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710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体制改革遗留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4005</t>
    </r>
    <r>
      <rPr>
        <sz val="10"/>
        <rFont val="Noto Sans"/>
        <family val="2"/>
      </rPr>
      <t xml:space="preserve">公路局</t>
    </r>
  </si>
  <si>
    <t xml:space="preserve">公路局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公路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222.50583</v>
      </c>
      <c r="F9" s="145" t="n">
        <f aca="false">SUM(F10:F39)</f>
        <v>222.50583</v>
      </c>
      <c r="G9" s="145" t="n">
        <f aca="false">SUM(G10:G39)</f>
        <v>222.50583</v>
      </c>
      <c r="H9" s="145" t="n">
        <f aca="false">SUM(H10:H39)</f>
        <v>222.50583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40101</v>
      </c>
      <c r="B10" s="146"/>
      <c r="C10" s="146"/>
      <c r="D10" s="147" t="s">
        <v>137</v>
      </c>
      <c r="E10" s="148" t="n">
        <f aca="false">F10+K10+L10+M10+N10+O10</f>
        <v>222.50583</v>
      </c>
      <c r="F10" s="148" t="n">
        <f aca="false">G10+I10+J10</f>
        <v>222.50583</v>
      </c>
      <c r="G10" s="148" t="n">
        <f aca="false">H10</f>
        <v>222.50583</v>
      </c>
      <c r="H10" s="149" t="n">
        <v>222.50583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公路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2</v>
      </c>
      <c r="D8" s="166" t="n">
        <f aca="false">基本支出录入!Z7</f>
        <v>2</v>
      </c>
      <c r="E8" s="167" t="n">
        <f aca="false">IF(D8&gt;0,(C8-D8)/D8,0)</f>
        <v>0</v>
      </c>
      <c r="F8" s="169" t="str">
        <f aca="false">基本支出录入!AD7</f>
        <v>1辆车，平均每辆车2万元。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</v>
      </c>
      <c r="D10" s="166" t="n">
        <f aca="false">SUM(D6:D9)</f>
        <v>2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8" customFormat="true" ht="18" hidden="false" customHeight="true" outlineLevel="0" collapsed="false">
      <c r="A7" s="189" t="s">
        <v>166</v>
      </c>
      <c r="B7" s="190" t="s">
        <v>167</v>
      </c>
      <c r="C7" s="191" t="n">
        <v>2140101</v>
      </c>
      <c r="D7" s="192" t="n">
        <v>62.2</v>
      </c>
      <c r="E7" s="4" t="n">
        <v>2101101</v>
      </c>
      <c r="F7" s="192" t="n">
        <v>4.1</v>
      </c>
      <c r="G7" s="4" t="n">
        <v>2080505</v>
      </c>
      <c r="H7" s="193"/>
      <c r="I7" s="191" t="n">
        <v>2140101</v>
      </c>
      <c r="J7" s="193" t="n">
        <v>2.9</v>
      </c>
      <c r="K7" s="193" t="n">
        <v>1.1</v>
      </c>
      <c r="L7" s="191" t="n">
        <v>2080501</v>
      </c>
      <c r="M7" s="192" t="n">
        <v>17.1</v>
      </c>
      <c r="N7" s="4" t="n">
        <v>2210201</v>
      </c>
      <c r="O7" s="193" t="n">
        <v>6.5</v>
      </c>
      <c r="P7" s="4" t="n">
        <v>2080801</v>
      </c>
      <c r="Q7" s="193"/>
      <c r="R7" s="194" t="n">
        <v>6.48</v>
      </c>
      <c r="S7" s="194" t="n">
        <v>2.88</v>
      </c>
      <c r="T7" s="195"/>
      <c r="U7" s="195"/>
      <c r="V7" s="195" t="n">
        <v>2</v>
      </c>
      <c r="W7" s="195"/>
      <c r="X7" s="195"/>
      <c r="Y7" s="195"/>
      <c r="Z7" s="195" t="n">
        <v>2</v>
      </c>
      <c r="AA7" s="195"/>
      <c r="AB7" s="196"/>
      <c r="AC7" s="196"/>
      <c r="AD7" s="196" t="s">
        <v>168</v>
      </c>
      <c r="AE7" s="196"/>
      <c r="AF7" s="197"/>
    </row>
    <row r="10" customFormat="false" ht="30.75" hidden="false" customHeight="true" outlineLevel="0" collapsed="false">
      <c r="C10" s="199" t="s">
        <v>169</v>
      </c>
      <c r="D10" s="199" t="s">
        <v>170</v>
      </c>
      <c r="E10" s="199" t="s">
        <v>171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2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3</v>
      </c>
      <c r="B1" s="211"/>
    </row>
    <row r="2" customFormat="false" ht="14.25" hidden="false" customHeight="false" outlineLevel="0" collapsed="false">
      <c r="A2" s="212" t="s">
        <v>88</v>
      </c>
      <c r="B2" s="212" t="s">
        <v>174</v>
      </c>
    </row>
    <row r="3" customFormat="false" ht="14.25" hidden="false" customHeight="false" outlineLevel="0" collapsed="false">
      <c r="A3" s="213" t="n">
        <v>201</v>
      </c>
      <c r="B3" s="214" t="s">
        <v>175</v>
      </c>
    </row>
    <row r="4" customFormat="false" ht="14.25" hidden="false" customHeight="false" outlineLevel="0" collapsed="false">
      <c r="A4" s="213" t="n">
        <v>20101</v>
      </c>
      <c r="B4" s="214" t="s">
        <v>176</v>
      </c>
    </row>
    <row r="5" customFormat="false" ht="14.25" hidden="false" customHeight="false" outlineLevel="0" collapsed="false">
      <c r="A5" s="213" t="n">
        <v>2010101</v>
      </c>
      <c r="B5" s="214" t="s">
        <v>177</v>
      </c>
    </row>
    <row r="6" customFormat="false" ht="14.25" hidden="false" customHeight="false" outlineLevel="0" collapsed="false">
      <c r="A6" s="213" t="n">
        <v>2010102</v>
      </c>
      <c r="B6" s="214" t="s">
        <v>178</v>
      </c>
    </row>
    <row r="7" customFormat="false" ht="14.25" hidden="false" customHeight="false" outlineLevel="0" collapsed="false">
      <c r="A7" s="213" t="n">
        <v>2010103</v>
      </c>
      <c r="B7" s="214" t="s">
        <v>179</v>
      </c>
    </row>
    <row r="8" customFormat="false" ht="14.25" hidden="false" customHeight="false" outlineLevel="0" collapsed="false">
      <c r="A8" s="213" t="n">
        <v>2010104</v>
      </c>
      <c r="B8" s="214" t="s">
        <v>180</v>
      </c>
    </row>
    <row r="9" customFormat="false" ht="14.25" hidden="false" customHeight="false" outlineLevel="0" collapsed="false">
      <c r="A9" s="213" t="n">
        <v>2010105</v>
      </c>
      <c r="B9" s="214" t="s">
        <v>181</v>
      </c>
    </row>
    <row r="10" customFormat="false" ht="14.25" hidden="false" customHeight="false" outlineLevel="0" collapsed="false">
      <c r="A10" s="213" t="n">
        <v>2010106</v>
      </c>
      <c r="B10" s="214" t="s">
        <v>182</v>
      </c>
    </row>
    <row r="11" customFormat="false" ht="14.25" hidden="false" customHeight="false" outlineLevel="0" collapsed="false">
      <c r="A11" s="213" t="n">
        <v>2010107</v>
      </c>
      <c r="B11" s="214" t="s">
        <v>183</v>
      </c>
    </row>
    <row r="12" customFormat="false" ht="14.25" hidden="false" customHeight="false" outlineLevel="0" collapsed="false">
      <c r="A12" s="213" t="n">
        <v>2010108</v>
      </c>
      <c r="B12" s="214" t="s">
        <v>184</v>
      </c>
    </row>
    <row r="13" customFormat="false" ht="14.25" hidden="false" customHeight="false" outlineLevel="0" collapsed="false">
      <c r="A13" s="213" t="n">
        <v>2010109</v>
      </c>
      <c r="B13" s="214" t="s">
        <v>185</v>
      </c>
    </row>
    <row r="14" customFormat="false" ht="14.25" hidden="false" customHeight="false" outlineLevel="0" collapsed="false">
      <c r="A14" s="213" t="n">
        <v>2010150</v>
      </c>
      <c r="B14" s="214" t="s">
        <v>186</v>
      </c>
    </row>
    <row r="15" customFormat="false" ht="14.25" hidden="false" customHeight="false" outlineLevel="0" collapsed="false">
      <c r="A15" s="213" t="n">
        <v>2010199</v>
      </c>
      <c r="B15" s="214" t="s">
        <v>187</v>
      </c>
    </row>
    <row r="16" customFormat="false" ht="14.25" hidden="false" customHeight="false" outlineLevel="0" collapsed="false">
      <c r="A16" s="213" t="n">
        <v>20102</v>
      </c>
      <c r="B16" s="214" t="s">
        <v>188</v>
      </c>
    </row>
    <row r="17" customFormat="false" ht="14.25" hidden="false" customHeight="false" outlineLevel="0" collapsed="false">
      <c r="A17" s="213" t="n">
        <v>2010201</v>
      </c>
      <c r="B17" s="214" t="s">
        <v>177</v>
      </c>
    </row>
    <row r="18" customFormat="false" ht="14.25" hidden="false" customHeight="false" outlineLevel="0" collapsed="false">
      <c r="A18" s="213" t="n">
        <v>2010202</v>
      </c>
      <c r="B18" s="214" t="s">
        <v>178</v>
      </c>
    </row>
    <row r="19" customFormat="false" ht="14.25" hidden="false" customHeight="false" outlineLevel="0" collapsed="false">
      <c r="A19" s="213" t="n">
        <v>2010203</v>
      </c>
      <c r="B19" s="214" t="s">
        <v>179</v>
      </c>
    </row>
    <row r="20" customFormat="false" ht="14.25" hidden="false" customHeight="false" outlineLevel="0" collapsed="false">
      <c r="A20" s="213" t="n">
        <v>2010204</v>
      </c>
      <c r="B20" s="214" t="s">
        <v>189</v>
      </c>
    </row>
    <row r="21" customFormat="false" ht="14.25" hidden="false" customHeight="false" outlineLevel="0" collapsed="false">
      <c r="A21" s="213" t="n">
        <v>2010205</v>
      </c>
      <c r="B21" s="214" t="s">
        <v>190</v>
      </c>
    </row>
    <row r="22" customFormat="false" ht="14.25" hidden="false" customHeight="false" outlineLevel="0" collapsed="false">
      <c r="A22" s="213" t="n">
        <v>2010206</v>
      </c>
      <c r="B22" s="214" t="s">
        <v>191</v>
      </c>
    </row>
    <row r="23" customFormat="false" ht="14.25" hidden="false" customHeight="false" outlineLevel="0" collapsed="false">
      <c r="A23" s="213" t="n">
        <v>2010250</v>
      </c>
      <c r="B23" s="214" t="s">
        <v>186</v>
      </c>
    </row>
    <row r="24" customFormat="false" ht="14.25" hidden="false" customHeight="false" outlineLevel="0" collapsed="false">
      <c r="A24" s="213" t="n">
        <v>2010299</v>
      </c>
      <c r="B24" s="214" t="s">
        <v>192</v>
      </c>
    </row>
    <row r="25" customFormat="false" ht="14.25" hidden="false" customHeight="false" outlineLevel="0" collapsed="false">
      <c r="A25" s="213" t="n">
        <v>20103</v>
      </c>
      <c r="B25" s="214" t="s">
        <v>193</v>
      </c>
    </row>
    <row r="26" customFormat="false" ht="14.25" hidden="false" customHeight="false" outlineLevel="0" collapsed="false">
      <c r="A26" s="213" t="n">
        <v>2010301</v>
      </c>
      <c r="B26" s="214" t="s">
        <v>177</v>
      </c>
    </row>
    <row r="27" customFormat="false" ht="14.25" hidden="false" customHeight="false" outlineLevel="0" collapsed="false">
      <c r="A27" s="213" t="n">
        <v>2010302</v>
      </c>
      <c r="B27" s="214" t="s">
        <v>178</v>
      </c>
    </row>
    <row r="28" customFormat="false" ht="14.25" hidden="false" customHeight="false" outlineLevel="0" collapsed="false">
      <c r="A28" s="213" t="n">
        <v>2010303</v>
      </c>
      <c r="B28" s="214" t="s">
        <v>179</v>
      </c>
    </row>
    <row r="29" customFormat="false" ht="14.25" hidden="false" customHeight="false" outlineLevel="0" collapsed="false">
      <c r="A29" s="213" t="n">
        <v>2010304</v>
      </c>
      <c r="B29" s="214" t="s">
        <v>194</v>
      </c>
    </row>
    <row r="30" customFormat="false" ht="14.25" hidden="false" customHeight="false" outlineLevel="0" collapsed="false">
      <c r="A30" s="213" t="n">
        <v>2010305</v>
      </c>
      <c r="B30" s="214" t="s">
        <v>195</v>
      </c>
    </row>
    <row r="31" customFormat="false" ht="14.25" hidden="false" customHeight="false" outlineLevel="0" collapsed="false">
      <c r="A31" s="213" t="n">
        <v>2010306</v>
      </c>
      <c r="B31" s="214" t="s">
        <v>196</v>
      </c>
    </row>
    <row r="32" customFormat="false" ht="14.25" hidden="false" customHeight="false" outlineLevel="0" collapsed="false">
      <c r="A32" s="213" t="n">
        <v>2010307</v>
      </c>
      <c r="B32" s="214" t="s">
        <v>197</v>
      </c>
    </row>
    <row r="33" customFormat="false" ht="14.25" hidden="false" customHeight="false" outlineLevel="0" collapsed="false">
      <c r="A33" s="213" t="n">
        <v>2010308</v>
      </c>
      <c r="B33" s="214" t="s">
        <v>198</v>
      </c>
    </row>
    <row r="34" customFormat="false" ht="14.25" hidden="false" customHeight="false" outlineLevel="0" collapsed="false">
      <c r="A34" s="213" t="n">
        <v>2010309</v>
      </c>
      <c r="B34" s="214" t="s">
        <v>199</v>
      </c>
    </row>
    <row r="35" customFormat="false" ht="14.25" hidden="false" customHeight="false" outlineLevel="0" collapsed="false">
      <c r="A35" s="213" t="n">
        <v>2010350</v>
      </c>
      <c r="B35" s="214" t="s">
        <v>186</v>
      </c>
    </row>
    <row r="36" customFormat="false" ht="14.25" hidden="false" customHeight="false" outlineLevel="0" collapsed="false">
      <c r="A36" s="213" t="n">
        <v>2010399</v>
      </c>
      <c r="B36" s="214" t="s">
        <v>200</v>
      </c>
    </row>
    <row r="37" customFormat="false" ht="14.25" hidden="false" customHeight="false" outlineLevel="0" collapsed="false">
      <c r="A37" s="213" t="n">
        <v>20104</v>
      </c>
      <c r="B37" s="214" t="s">
        <v>201</v>
      </c>
    </row>
    <row r="38" customFormat="false" ht="14.25" hidden="false" customHeight="false" outlineLevel="0" collapsed="false">
      <c r="A38" s="213" t="n">
        <v>2010401</v>
      </c>
      <c r="B38" s="214" t="s">
        <v>177</v>
      </c>
    </row>
    <row r="39" customFormat="false" ht="14.25" hidden="false" customHeight="false" outlineLevel="0" collapsed="false">
      <c r="A39" s="213" t="n">
        <v>2010402</v>
      </c>
      <c r="B39" s="214" t="s">
        <v>178</v>
      </c>
    </row>
    <row r="40" customFormat="false" ht="14.25" hidden="false" customHeight="false" outlineLevel="0" collapsed="false">
      <c r="A40" s="213" t="n">
        <v>2010403</v>
      </c>
      <c r="B40" s="214" t="s">
        <v>179</v>
      </c>
    </row>
    <row r="41" customFormat="false" ht="14.25" hidden="false" customHeight="false" outlineLevel="0" collapsed="false">
      <c r="A41" s="213" t="n">
        <v>2010404</v>
      </c>
      <c r="B41" s="214" t="s">
        <v>202</v>
      </c>
    </row>
    <row r="42" customFormat="false" ht="14.25" hidden="false" customHeight="false" outlineLevel="0" collapsed="false">
      <c r="A42" s="213" t="n">
        <v>2010405</v>
      </c>
      <c r="B42" s="214" t="s">
        <v>203</v>
      </c>
    </row>
    <row r="43" customFormat="false" ht="14.25" hidden="false" customHeight="false" outlineLevel="0" collapsed="false">
      <c r="A43" s="213" t="n">
        <v>2010406</v>
      </c>
      <c r="B43" s="214" t="s">
        <v>204</v>
      </c>
    </row>
    <row r="44" customFormat="false" ht="14.25" hidden="false" customHeight="false" outlineLevel="0" collapsed="false">
      <c r="A44" s="213" t="n">
        <v>2010407</v>
      </c>
      <c r="B44" s="214" t="s">
        <v>205</v>
      </c>
    </row>
    <row r="45" customFormat="false" ht="14.25" hidden="false" customHeight="false" outlineLevel="0" collapsed="false">
      <c r="A45" s="213" t="n">
        <v>2010408</v>
      </c>
      <c r="B45" s="214" t="s">
        <v>206</v>
      </c>
    </row>
    <row r="46" customFormat="false" ht="14.25" hidden="false" customHeight="false" outlineLevel="0" collapsed="false">
      <c r="A46" s="213" t="n">
        <v>2010409</v>
      </c>
      <c r="B46" s="214" t="s">
        <v>207</v>
      </c>
    </row>
    <row r="47" customFormat="false" ht="14.25" hidden="false" customHeight="false" outlineLevel="0" collapsed="false">
      <c r="A47" s="213" t="n">
        <v>2010450</v>
      </c>
      <c r="B47" s="214" t="s">
        <v>186</v>
      </c>
    </row>
    <row r="48" customFormat="false" ht="14.25" hidden="false" customHeight="false" outlineLevel="0" collapsed="false">
      <c r="A48" s="213" t="n">
        <v>2010499</v>
      </c>
      <c r="B48" s="214" t="s">
        <v>208</v>
      </c>
    </row>
    <row r="49" customFormat="false" ht="14.25" hidden="false" customHeight="false" outlineLevel="0" collapsed="false">
      <c r="A49" s="213" t="n">
        <v>20105</v>
      </c>
      <c r="B49" s="214" t="s">
        <v>209</v>
      </c>
    </row>
    <row r="50" customFormat="false" ht="14.25" hidden="false" customHeight="false" outlineLevel="0" collapsed="false">
      <c r="A50" s="213" t="n">
        <v>2010501</v>
      </c>
      <c r="B50" s="214" t="s">
        <v>177</v>
      </c>
    </row>
    <row r="51" customFormat="false" ht="14.25" hidden="false" customHeight="false" outlineLevel="0" collapsed="false">
      <c r="A51" s="213" t="n">
        <v>2010502</v>
      </c>
      <c r="B51" s="214" t="s">
        <v>178</v>
      </c>
    </row>
    <row r="52" customFormat="false" ht="14.25" hidden="false" customHeight="false" outlineLevel="0" collapsed="false">
      <c r="A52" s="213" t="n">
        <v>2010503</v>
      </c>
      <c r="B52" s="214" t="s">
        <v>179</v>
      </c>
    </row>
    <row r="53" customFormat="false" ht="14.25" hidden="false" customHeight="false" outlineLevel="0" collapsed="false">
      <c r="A53" s="213" t="n">
        <v>2010504</v>
      </c>
      <c r="B53" s="214" t="s">
        <v>210</v>
      </c>
    </row>
    <row r="54" customFormat="false" ht="14.25" hidden="false" customHeight="false" outlineLevel="0" collapsed="false">
      <c r="A54" s="213" t="n">
        <v>2010505</v>
      </c>
      <c r="B54" s="214" t="s">
        <v>211</v>
      </c>
    </row>
    <row r="55" customFormat="false" ht="14.25" hidden="false" customHeight="false" outlineLevel="0" collapsed="false">
      <c r="A55" s="213" t="n">
        <v>2010506</v>
      </c>
      <c r="B55" s="214" t="s">
        <v>212</v>
      </c>
    </row>
    <row r="56" customFormat="false" ht="14.25" hidden="false" customHeight="false" outlineLevel="0" collapsed="false">
      <c r="A56" s="213" t="n">
        <v>2010507</v>
      </c>
      <c r="B56" s="214" t="s">
        <v>213</v>
      </c>
    </row>
    <row r="57" customFormat="false" ht="14.25" hidden="false" customHeight="false" outlineLevel="0" collapsed="false">
      <c r="A57" s="213" t="n">
        <v>2010508</v>
      </c>
      <c r="B57" s="214" t="s">
        <v>214</v>
      </c>
    </row>
    <row r="58" customFormat="false" ht="14.25" hidden="false" customHeight="false" outlineLevel="0" collapsed="false">
      <c r="A58" s="213" t="n">
        <v>2010550</v>
      </c>
      <c r="B58" s="214" t="s">
        <v>186</v>
      </c>
    </row>
    <row r="59" customFormat="false" ht="14.25" hidden="false" customHeight="false" outlineLevel="0" collapsed="false">
      <c r="A59" s="213" t="n">
        <v>2010599</v>
      </c>
      <c r="B59" s="214" t="s">
        <v>215</v>
      </c>
    </row>
    <row r="60" customFormat="false" ht="14.25" hidden="false" customHeight="false" outlineLevel="0" collapsed="false">
      <c r="A60" s="213" t="n">
        <v>20106</v>
      </c>
      <c r="B60" s="214" t="s">
        <v>216</v>
      </c>
    </row>
    <row r="61" customFormat="false" ht="14.25" hidden="false" customHeight="false" outlineLevel="0" collapsed="false">
      <c r="A61" s="213" t="n">
        <v>2010601</v>
      </c>
      <c r="B61" s="214" t="s">
        <v>177</v>
      </c>
    </row>
    <row r="62" customFormat="false" ht="14.25" hidden="false" customHeight="false" outlineLevel="0" collapsed="false">
      <c r="A62" s="213" t="n">
        <v>2010602</v>
      </c>
      <c r="B62" s="214" t="s">
        <v>178</v>
      </c>
    </row>
    <row r="63" customFormat="false" ht="14.25" hidden="false" customHeight="false" outlineLevel="0" collapsed="false">
      <c r="A63" s="213" t="n">
        <v>2010603</v>
      </c>
      <c r="B63" s="214" t="s">
        <v>179</v>
      </c>
    </row>
    <row r="64" customFormat="false" ht="14.25" hidden="false" customHeight="false" outlineLevel="0" collapsed="false">
      <c r="A64" s="213" t="n">
        <v>2010604</v>
      </c>
      <c r="B64" s="214" t="s">
        <v>217</v>
      </c>
    </row>
    <row r="65" customFormat="false" ht="14.25" hidden="false" customHeight="false" outlineLevel="0" collapsed="false">
      <c r="A65" s="213" t="n">
        <v>2010605</v>
      </c>
      <c r="B65" s="214" t="s">
        <v>218</v>
      </c>
    </row>
    <row r="66" customFormat="false" ht="14.25" hidden="false" customHeight="false" outlineLevel="0" collapsed="false">
      <c r="A66" s="213" t="n">
        <v>2010606</v>
      </c>
      <c r="B66" s="214" t="s">
        <v>219</v>
      </c>
    </row>
    <row r="67" customFormat="false" ht="14.25" hidden="false" customHeight="false" outlineLevel="0" collapsed="false">
      <c r="A67" s="213" t="n">
        <v>2010607</v>
      </c>
      <c r="B67" s="214" t="s">
        <v>220</v>
      </c>
    </row>
    <row r="68" customFormat="false" ht="14.25" hidden="false" customHeight="false" outlineLevel="0" collapsed="false">
      <c r="A68" s="213" t="n">
        <v>2010608</v>
      </c>
      <c r="B68" s="214" t="s">
        <v>221</v>
      </c>
    </row>
    <row r="69" customFormat="false" ht="14.25" hidden="false" customHeight="false" outlineLevel="0" collapsed="false">
      <c r="A69" s="213" t="n">
        <v>2010650</v>
      </c>
      <c r="B69" s="214" t="s">
        <v>186</v>
      </c>
    </row>
    <row r="70" customFormat="false" ht="14.25" hidden="false" customHeight="false" outlineLevel="0" collapsed="false">
      <c r="A70" s="213" t="n">
        <v>2010699</v>
      </c>
      <c r="B70" s="214" t="s">
        <v>222</v>
      </c>
    </row>
    <row r="71" customFormat="false" ht="14.25" hidden="false" customHeight="false" outlineLevel="0" collapsed="false">
      <c r="A71" s="213" t="n">
        <v>20107</v>
      </c>
      <c r="B71" s="214" t="s">
        <v>223</v>
      </c>
    </row>
    <row r="72" customFormat="false" ht="14.25" hidden="false" customHeight="false" outlineLevel="0" collapsed="false">
      <c r="A72" s="213" t="n">
        <v>2010701</v>
      </c>
      <c r="B72" s="214" t="s">
        <v>177</v>
      </c>
    </row>
    <row r="73" customFormat="false" ht="14.25" hidden="false" customHeight="false" outlineLevel="0" collapsed="false">
      <c r="A73" s="213" t="n">
        <v>2010702</v>
      </c>
      <c r="B73" s="214" t="s">
        <v>178</v>
      </c>
    </row>
    <row r="74" customFormat="false" ht="14.25" hidden="false" customHeight="false" outlineLevel="0" collapsed="false">
      <c r="A74" s="213" t="n">
        <v>2010703</v>
      </c>
      <c r="B74" s="214" t="s">
        <v>179</v>
      </c>
    </row>
    <row r="75" customFormat="false" ht="14.25" hidden="false" customHeight="false" outlineLevel="0" collapsed="false">
      <c r="A75" s="213" t="n">
        <v>2010704</v>
      </c>
      <c r="B75" s="214" t="s">
        <v>224</v>
      </c>
    </row>
    <row r="76" customFormat="false" ht="14.25" hidden="false" customHeight="false" outlineLevel="0" collapsed="false">
      <c r="A76" s="213" t="n">
        <v>2010705</v>
      </c>
      <c r="B76" s="214" t="s">
        <v>225</v>
      </c>
    </row>
    <row r="77" customFormat="false" ht="14.25" hidden="false" customHeight="false" outlineLevel="0" collapsed="false">
      <c r="A77" s="213" t="n">
        <v>2010706</v>
      </c>
      <c r="B77" s="214" t="s">
        <v>226</v>
      </c>
    </row>
    <row r="78" customFormat="false" ht="14.25" hidden="false" customHeight="false" outlineLevel="0" collapsed="false">
      <c r="A78" s="213" t="n">
        <v>2010707</v>
      </c>
      <c r="B78" s="214" t="s">
        <v>227</v>
      </c>
    </row>
    <row r="79" customFormat="false" ht="14.25" hidden="false" customHeight="false" outlineLevel="0" collapsed="false">
      <c r="A79" s="213" t="n">
        <v>2010708</v>
      </c>
      <c r="B79" s="214" t="s">
        <v>228</v>
      </c>
    </row>
    <row r="80" customFormat="false" ht="14.25" hidden="false" customHeight="false" outlineLevel="0" collapsed="false">
      <c r="A80" s="213" t="n">
        <v>2010709</v>
      </c>
      <c r="B80" s="214" t="s">
        <v>220</v>
      </c>
    </row>
    <row r="81" customFormat="false" ht="14.25" hidden="false" customHeight="false" outlineLevel="0" collapsed="false">
      <c r="A81" s="213" t="n">
        <v>2010750</v>
      </c>
      <c r="B81" s="214" t="s">
        <v>186</v>
      </c>
    </row>
    <row r="82" customFormat="false" ht="14.25" hidden="false" customHeight="false" outlineLevel="0" collapsed="false">
      <c r="A82" s="213" t="n">
        <v>2010799</v>
      </c>
      <c r="B82" s="214" t="s">
        <v>229</v>
      </c>
    </row>
    <row r="83" customFormat="false" ht="14.25" hidden="false" customHeight="false" outlineLevel="0" collapsed="false">
      <c r="A83" s="213" t="n">
        <v>20108</v>
      </c>
      <c r="B83" s="214" t="s">
        <v>230</v>
      </c>
    </row>
    <row r="84" customFormat="false" ht="14.25" hidden="false" customHeight="false" outlineLevel="0" collapsed="false">
      <c r="A84" s="213" t="n">
        <v>2010801</v>
      </c>
      <c r="B84" s="214" t="s">
        <v>177</v>
      </c>
    </row>
    <row r="85" customFormat="false" ht="14.25" hidden="false" customHeight="false" outlineLevel="0" collapsed="false">
      <c r="A85" s="213" t="n">
        <v>2010802</v>
      </c>
      <c r="B85" s="214" t="s">
        <v>178</v>
      </c>
    </row>
    <row r="86" customFormat="false" ht="14.25" hidden="false" customHeight="false" outlineLevel="0" collapsed="false">
      <c r="A86" s="213" t="n">
        <v>2010803</v>
      </c>
      <c r="B86" s="214" t="s">
        <v>179</v>
      </c>
    </row>
    <row r="87" customFormat="false" ht="14.25" hidden="false" customHeight="false" outlineLevel="0" collapsed="false">
      <c r="A87" s="213" t="n">
        <v>2010804</v>
      </c>
      <c r="B87" s="214" t="s">
        <v>231</v>
      </c>
    </row>
    <row r="88" customFormat="false" ht="14.25" hidden="false" customHeight="false" outlineLevel="0" collapsed="false">
      <c r="A88" s="213" t="n">
        <v>2010805</v>
      </c>
      <c r="B88" s="214" t="s">
        <v>232</v>
      </c>
    </row>
    <row r="89" customFormat="false" ht="14.25" hidden="false" customHeight="false" outlineLevel="0" collapsed="false">
      <c r="A89" s="213" t="n">
        <v>2010806</v>
      </c>
      <c r="B89" s="214" t="s">
        <v>220</v>
      </c>
    </row>
    <row r="90" customFormat="false" ht="14.25" hidden="false" customHeight="false" outlineLevel="0" collapsed="false">
      <c r="A90" s="213" t="n">
        <v>2010850</v>
      </c>
      <c r="B90" s="214" t="s">
        <v>186</v>
      </c>
    </row>
    <row r="91" customFormat="false" ht="14.25" hidden="false" customHeight="false" outlineLevel="0" collapsed="false">
      <c r="A91" s="213" t="n">
        <v>2010899</v>
      </c>
      <c r="B91" s="214" t="s">
        <v>233</v>
      </c>
    </row>
    <row r="92" customFormat="false" ht="14.25" hidden="false" customHeight="false" outlineLevel="0" collapsed="false">
      <c r="A92" s="213" t="n">
        <v>20109</v>
      </c>
      <c r="B92" s="214" t="s">
        <v>234</v>
      </c>
    </row>
    <row r="93" customFormat="false" ht="14.25" hidden="false" customHeight="false" outlineLevel="0" collapsed="false">
      <c r="A93" s="213" t="n">
        <v>2010901</v>
      </c>
      <c r="B93" s="214" t="s">
        <v>177</v>
      </c>
    </row>
    <row r="94" customFormat="false" ht="14.25" hidden="false" customHeight="false" outlineLevel="0" collapsed="false">
      <c r="A94" s="213" t="n">
        <v>2010902</v>
      </c>
      <c r="B94" s="214" t="s">
        <v>178</v>
      </c>
    </row>
    <row r="95" customFormat="false" ht="14.25" hidden="false" customHeight="false" outlineLevel="0" collapsed="false">
      <c r="A95" s="213" t="n">
        <v>2010903</v>
      </c>
      <c r="B95" s="214" t="s">
        <v>179</v>
      </c>
    </row>
    <row r="96" customFormat="false" ht="14.25" hidden="false" customHeight="false" outlineLevel="0" collapsed="false">
      <c r="A96" s="213" t="n">
        <v>2010904</v>
      </c>
      <c r="B96" s="214" t="s">
        <v>235</v>
      </c>
    </row>
    <row r="97" customFormat="false" ht="14.25" hidden="false" customHeight="false" outlineLevel="0" collapsed="false">
      <c r="A97" s="213" t="n">
        <v>2010905</v>
      </c>
      <c r="B97" s="214" t="s">
        <v>236</v>
      </c>
    </row>
    <row r="98" customFormat="false" ht="14.25" hidden="false" customHeight="false" outlineLevel="0" collapsed="false">
      <c r="A98" s="213" t="n">
        <v>2010907</v>
      </c>
      <c r="B98" s="214" t="s">
        <v>237</v>
      </c>
    </row>
    <row r="99" customFormat="false" ht="14.25" hidden="false" customHeight="false" outlineLevel="0" collapsed="false">
      <c r="A99" s="213" t="n">
        <v>2010908</v>
      </c>
      <c r="B99" s="214" t="s">
        <v>220</v>
      </c>
    </row>
    <row r="100" customFormat="false" ht="14.25" hidden="false" customHeight="false" outlineLevel="0" collapsed="false">
      <c r="A100" s="213" t="n">
        <v>2010950</v>
      </c>
      <c r="B100" s="214" t="s">
        <v>186</v>
      </c>
    </row>
    <row r="101" customFormat="false" ht="14.25" hidden="false" customHeight="false" outlineLevel="0" collapsed="false">
      <c r="A101" s="213" t="n">
        <v>2010999</v>
      </c>
      <c r="B101" s="214" t="s">
        <v>238</v>
      </c>
    </row>
    <row r="102" customFormat="false" ht="14.25" hidden="false" customHeight="false" outlineLevel="0" collapsed="false">
      <c r="A102" s="213" t="n">
        <v>20110</v>
      </c>
      <c r="B102" s="214" t="s">
        <v>239</v>
      </c>
    </row>
    <row r="103" customFormat="false" ht="14.25" hidden="false" customHeight="false" outlineLevel="0" collapsed="false">
      <c r="A103" s="213" t="n">
        <v>2011001</v>
      </c>
      <c r="B103" s="214" t="s">
        <v>177</v>
      </c>
    </row>
    <row r="104" customFormat="false" ht="14.25" hidden="false" customHeight="false" outlineLevel="0" collapsed="false">
      <c r="A104" s="213" t="n">
        <v>2011002</v>
      </c>
      <c r="B104" s="214" t="s">
        <v>178</v>
      </c>
    </row>
    <row r="105" customFormat="false" ht="14.25" hidden="false" customHeight="false" outlineLevel="0" collapsed="false">
      <c r="A105" s="213" t="n">
        <v>2011003</v>
      </c>
      <c r="B105" s="214" t="s">
        <v>179</v>
      </c>
    </row>
    <row r="106" customFormat="false" ht="14.25" hidden="false" customHeight="false" outlineLevel="0" collapsed="false">
      <c r="A106" s="213" t="n">
        <v>2011004</v>
      </c>
      <c r="B106" s="214" t="s">
        <v>240</v>
      </c>
    </row>
    <row r="107" customFormat="false" ht="14.25" hidden="false" customHeight="false" outlineLevel="0" collapsed="false">
      <c r="A107" s="213" t="n">
        <v>2011005</v>
      </c>
      <c r="B107" s="214" t="s">
        <v>241</v>
      </c>
    </row>
    <row r="108" customFormat="false" ht="14.25" hidden="false" customHeight="false" outlineLevel="0" collapsed="false">
      <c r="A108" s="213" t="n">
        <v>2011006</v>
      </c>
      <c r="B108" s="214" t="s">
        <v>242</v>
      </c>
    </row>
    <row r="109" customFormat="false" ht="14.25" hidden="false" customHeight="false" outlineLevel="0" collapsed="false">
      <c r="A109" s="213" t="n">
        <v>2011007</v>
      </c>
      <c r="B109" s="214" t="s">
        <v>243</v>
      </c>
    </row>
    <row r="110" customFormat="false" ht="14.25" hidden="false" customHeight="false" outlineLevel="0" collapsed="false">
      <c r="A110" s="213" t="n">
        <v>2011008</v>
      </c>
      <c r="B110" s="214" t="s">
        <v>244</v>
      </c>
    </row>
    <row r="111" customFormat="false" ht="14.25" hidden="false" customHeight="false" outlineLevel="0" collapsed="false">
      <c r="A111" s="213" t="n">
        <v>2011009</v>
      </c>
      <c r="B111" s="214" t="s">
        <v>245</v>
      </c>
    </row>
    <row r="112" customFormat="false" ht="14.25" hidden="false" customHeight="false" outlineLevel="0" collapsed="false">
      <c r="A112" s="213" t="n">
        <v>2011010</v>
      </c>
      <c r="B112" s="214" t="s">
        <v>246</v>
      </c>
    </row>
    <row r="113" customFormat="false" ht="14.25" hidden="false" customHeight="false" outlineLevel="0" collapsed="false">
      <c r="A113" s="213" t="n">
        <v>2011011</v>
      </c>
      <c r="B113" s="214" t="s">
        <v>247</v>
      </c>
    </row>
    <row r="114" customFormat="false" ht="14.25" hidden="false" customHeight="false" outlineLevel="0" collapsed="false">
      <c r="A114" s="213" t="n">
        <v>2011012</v>
      </c>
      <c r="B114" s="214" t="s">
        <v>248</v>
      </c>
    </row>
    <row r="115" customFormat="false" ht="14.25" hidden="false" customHeight="false" outlineLevel="0" collapsed="false">
      <c r="A115" s="213" t="n">
        <v>2011050</v>
      </c>
      <c r="B115" s="214" t="s">
        <v>186</v>
      </c>
    </row>
    <row r="116" customFormat="false" ht="14.25" hidden="false" customHeight="false" outlineLevel="0" collapsed="false">
      <c r="A116" s="213" t="n">
        <v>2011099</v>
      </c>
      <c r="B116" s="214" t="s">
        <v>249</v>
      </c>
    </row>
    <row r="117" customFormat="false" ht="14.25" hidden="false" customHeight="false" outlineLevel="0" collapsed="false">
      <c r="A117" s="213" t="n">
        <v>20111</v>
      </c>
      <c r="B117" s="214" t="s">
        <v>250</v>
      </c>
    </row>
    <row r="118" customFormat="false" ht="14.25" hidden="false" customHeight="false" outlineLevel="0" collapsed="false">
      <c r="A118" s="213" t="n">
        <v>2011101</v>
      </c>
      <c r="B118" s="214" t="s">
        <v>177</v>
      </c>
    </row>
    <row r="119" customFormat="false" ht="14.25" hidden="false" customHeight="false" outlineLevel="0" collapsed="false">
      <c r="A119" s="213" t="n">
        <v>2011102</v>
      </c>
      <c r="B119" s="214" t="s">
        <v>178</v>
      </c>
    </row>
    <row r="120" customFormat="false" ht="14.25" hidden="false" customHeight="false" outlineLevel="0" collapsed="false">
      <c r="A120" s="213" t="n">
        <v>2011103</v>
      </c>
      <c r="B120" s="214" t="s">
        <v>179</v>
      </c>
    </row>
    <row r="121" customFormat="false" ht="14.25" hidden="false" customHeight="false" outlineLevel="0" collapsed="false">
      <c r="A121" s="213" t="n">
        <v>2011104</v>
      </c>
      <c r="B121" s="214" t="s">
        <v>251</v>
      </c>
    </row>
    <row r="122" customFormat="false" ht="14.25" hidden="false" customHeight="false" outlineLevel="0" collapsed="false">
      <c r="A122" s="213" t="n">
        <v>2011105</v>
      </c>
      <c r="B122" s="214" t="s">
        <v>252</v>
      </c>
    </row>
    <row r="123" customFormat="false" ht="14.25" hidden="false" customHeight="false" outlineLevel="0" collapsed="false">
      <c r="A123" s="213" t="n">
        <v>2011106</v>
      </c>
      <c r="B123" s="214" t="s">
        <v>253</v>
      </c>
    </row>
    <row r="124" customFormat="false" ht="14.25" hidden="false" customHeight="false" outlineLevel="0" collapsed="false">
      <c r="A124" s="213" t="n">
        <v>2011150</v>
      </c>
      <c r="B124" s="214" t="s">
        <v>186</v>
      </c>
    </row>
    <row r="125" customFormat="false" ht="14.25" hidden="false" customHeight="false" outlineLevel="0" collapsed="false">
      <c r="A125" s="213" t="n">
        <v>2011199</v>
      </c>
      <c r="B125" s="214" t="s">
        <v>254</v>
      </c>
    </row>
    <row r="126" customFormat="false" ht="14.25" hidden="false" customHeight="false" outlineLevel="0" collapsed="false">
      <c r="A126" s="213" t="n">
        <v>20113</v>
      </c>
      <c r="B126" s="214" t="s">
        <v>255</v>
      </c>
    </row>
    <row r="127" customFormat="false" ht="14.25" hidden="false" customHeight="false" outlineLevel="0" collapsed="false">
      <c r="A127" s="213" t="n">
        <v>2011301</v>
      </c>
      <c r="B127" s="214" t="s">
        <v>177</v>
      </c>
    </row>
    <row r="128" customFormat="false" ht="14.25" hidden="false" customHeight="false" outlineLevel="0" collapsed="false">
      <c r="A128" s="213" t="n">
        <v>2011302</v>
      </c>
      <c r="B128" s="214" t="s">
        <v>178</v>
      </c>
    </row>
    <row r="129" customFormat="false" ht="14.25" hidden="false" customHeight="false" outlineLevel="0" collapsed="false">
      <c r="A129" s="213" t="n">
        <v>2011303</v>
      </c>
      <c r="B129" s="214" t="s">
        <v>179</v>
      </c>
    </row>
    <row r="130" customFormat="false" ht="14.25" hidden="false" customHeight="false" outlineLevel="0" collapsed="false">
      <c r="A130" s="213" t="n">
        <v>2011304</v>
      </c>
      <c r="B130" s="214" t="s">
        <v>256</v>
      </c>
    </row>
    <row r="131" customFormat="false" ht="14.25" hidden="false" customHeight="false" outlineLevel="0" collapsed="false">
      <c r="A131" s="213" t="n">
        <v>2011305</v>
      </c>
      <c r="B131" s="214" t="s">
        <v>257</v>
      </c>
    </row>
    <row r="132" customFormat="false" ht="14.25" hidden="false" customHeight="false" outlineLevel="0" collapsed="false">
      <c r="A132" s="213" t="n">
        <v>2011306</v>
      </c>
      <c r="B132" s="214" t="s">
        <v>258</v>
      </c>
    </row>
    <row r="133" customFormat="false" ht="14.25" hidden="false" customHeight="false" outlineLevel="0" collapsed="false">
      <c r="A133" s="213" t="n">
        <v>2011307</v>
      </c>
      <c r="B133" s="214" t="s">
        <v>259</v>
      </c>
    </row>
    <row r="134" customFormat="false" ht="14.25" hidden="false" customHeight="false" outlineLevel="0" collapsed="false">
      <c r="A134" s="213" t="n">
        <v>2011308</v>
      </c>
      <c r="B134" s="214" t="s">
        <v>260</v>
      </c>
    </row>
    <row r="135" customFormat="false" ht="14.25" hidden="false" customHeight="false" outlineLevel="0" collapsed="false">
      <c r="A135" s="213" t="n">
        <v>2011350</v>
      </c>
      <c r="B135" s="214" t="s">
        <v>186</v>
      </c>
    </row>
    <row r="136" customFormat="false" ht="14.25" hidden="false" customHeight="false" outlineLevel="0" collapsed="false">
      <c r="A136" s="213" t="n">
        <v>2011399</v>
      </c>
      <c r="B136" s="214" t="s">
        <v>261</v>
      </c>
    </row>
    <row r="137" customFormat="false" ht="14.25" hidden="false" customHeight="false" outlineLevel="0" collapsed="false">
      <c r="A137" s="213" t="n">
        <v>20114</v>
      </c>
      <c r="B137" s="214" t="s">
        <v>262</v>
      </c>
    </row>
    <row r="138" customFormat="false" ht="14.25" hidden="false" customHeight="false" outlineLevel="0" collapsed="false">
      <c r="A138" s="213" t="n">
        <v>2011401</v>
      </c>
      <c r="B138" s="214" t="s">
        <v>177</v>
      </c>
    </row>
    <row r="139" customFormat="false" ht="14.25" hidden="false" customHeight="false" outlineLevel="0" collapsed="false">
      <c r="A139" s="213" t="n">
        <v>2011402</v>
      </c>
      <c r="B139" s="214" t="s">
        <v>178</v>
      </c>
    </row>
    <row r="140" customFormat="false" ht="14.25" hidden="false" customHeight="false" outlineLevel="0" collapsed="false">
      <c r="A140" s="213" t="n">
        <v>2011403</v>
      </c>
      <c r="B140" s="214" t="s">
        <v>179</v>
      </c>
    </row>
    <row r="141" customFormat="false" ht="14.25" hidden="false" customHeight="false" outlineLevel="0" collapsed="false">
      <c r="A141" s="213" t="n">
        <v>2011404</v>
      </c>
      <c r="B141" s="214" t="s">
        <v>263</v>
      </c>
    </row>
    <row r="142" customFormat="false" ht="14.25" hidden="false" customHeight="false" outlineLevel="0" collapsed="false">
      <c r="A142" s="213" t="n">
        <v>2011405</v>
      </c>
      <c r="B142" s="214" t="s">
        <v>264</v>
      </c>
    </row>
    <row r="143" customFormat="false" ht="14.25" hidden="false" customHeight="false" outlineLevel="0" collapsed="false">
      <c r="A143" s="213" t="n">
        <v>2011406</v>
      </c>
      <c r="B143" s="214" t="s">
        <v>265</v>
      </c>
    </row>
    <row r="144" customFormat="false" ht="14.25" hidden="false" customHeight="false" outlineLevel="0" collapsed="false">
      <c r="A144" s="213" t="n">
        <v>2011407</v>
      </c>
      <c r="B144" s="214" t="s">
        <v>266</v>
      </c>
    </row>
    <row r="145" customFormat="false" ht="14.25" hidden="false" customHeight="false" outlineLevel="0" collapsed="false">
      <c r="A145" s="213" t="n">
        <v>2011408</v>
      </c>
      <c r="B145" s="214" t="s">
        <v>267</v>
      </c>
    </row>
    <row r="146" customFormat="false" ht="14.25" hidden="false" customHeight="false" outlineLevel="0" collapsed="false">
      <c r="A146" s="213" t="n">
        <v>2011409</v>
      </c>
      <c r="B146" s="214" t="s">
        <v>268</v>
      </c>
    </row>
    <row r="147" customFormat="false" ht="14.25" hidden="false" customHeight="false" outlineLevel="0" collapsed="false">
      <c r="A147" s="213" t="n">
        <v>2011450</v>
      </c>
      <c r="B147" s="214" t="s">
        <v>186</v>
      </c>
    </row>
    <row r="148" customFormat="false" ht="14.25" hidden="false" customHeight="false" outlineLevel="0" collapsed="false">
      <c r="A148" s="213" t="n">
        <v>2011499</v>
      </c>
      <c r="B148" s="214" t="s">
        <v>269</v>
      </c>
    </row>
    <row r="149" customFormat="false" ht="14.25" hidden="false" customHeight="false" outlineLevel="0" collapsed="false">
      <c r="A149" s="213" t="n">
        <v>20115</v>
      </c>
      <c r="B149" s="214" t="s">
        <v>270</v>
      </c>
    </row>
    <row r="150" customFormat="false" ht="14.25" hidden="false" customHeight="false" outlineLevel="0" collapsed="false">
      <c r="A150" s="213" t="n">
        <v>2011501</v>
      </c>
      <c r="B150" s="214" t="s">
        <v>177</v>
      </c>
    </row>
    <row r="151" customFormat="false" ht="14.25" hidden="false" customHeight="false" outlineLevel="0" collapsed="false">
      <c r="A151" s="213" t="n">
        <v>2011502</v>
      </c>
      <c r="B151" s="214" t="s">
        <v>178</v>
      </c>
    </row>
    <row r="152" customFormat="false" ht="14.25" hidden="false" customHeight="false" outlineLevel="0" collapsed="false">
      <c r="A152" s="213" t="n">
        <v>2011503</v>
      </c>
      <c r="B152" s="214" t="s">
        <v>179</v>
      </c>
    </row>
    <row r="153" customFormat="false" ht="14.25" hidden="false" customHeight="false" outlineLevel="0" collapsed="false">
      <c r="A153" s="213" t="n">
        <v>2011504</v>
      </c>
      <c r="B153" s="214" t="s">
        <v>271</v>
      </c>
    </row>
    <row r="154" customFormat="false" ht="14.25" hidden="false" customHeight="false" outlineLevel="0" collapsed="false">
      <c r="A154" s="213" t="n">
        <v>2011505</v>
      </c>
      <c r="B154" s="214" t="s">
        <v>272</v>
      </c>
    </row>
    <row r="155" customFormat="false" ht="14.25" hidden="false" customHeight="false" outlineLevel="0" collapsed="false">
      <c r="A155" s="213" t="n">
        <v>2011506</v>
      </c>
      <c r="B155" s="214" t="s">
        <v>273</v>
      </c>
    </row>
    <row r="156" customFormat="false" ht="14.25" hidden="false" customHeight="false" outlineLevel="0" collapsed="false">
      <c r="A156" s="213" t="n">
        <v>2011507</v>
      </c>
      <c r="B156" s="214" t="s">
        <v>220</v>
      </c>
    </row>
    <row r="157" customFormat="false" ht="14.25" hidden="false" customHeight="false" outlineLevel="0" collapsed="false">
      <c r="A157" s="213" t="n">
        <v>2011550</v>
      </c>
      <c r="B157" s="214" t="s">
        <v>186</v>
      </c>
    </row>
    <row r="158" customFormat="false" ht="14.25" hidden="false" customHeight="false" outlineLevel="0" collapsed="false">
      <c r="A158" s="213" t="n">
        <v>2011599</v>
      </c>
      <c r="B158" s="214" t="s">
        <v>274</v>
      </c>
    </row>
    <row r="159" customFormat="false" ht="14.25" hidden="false" customHeight="false" outlineLevel="0" collapsed="false">
      <c r="A159" s="213" t="n">
        <v>20117</v>
      </c>
      <c r="B159" s="214" t="s">
        <v>275</v>
      </c>
    </row>
    <row r="160" customFormat="false" ht="14.25" hidden="false" customHeight="false" outlineLevel="0" collapsed="false">
      <c r="A160" s="213" t="n">
        <v>2011701</v>
      </c>
      <c r="B160" s="214" t="s">
        <v>177</v>
      </c>
    </row>
    <row r="161" customFormat="false" ht="14.25" hidden="false" customHeight="false" outlineLevel="0" collapsed="false">
      <c r="A161" s="213" t="n">
        <v>2011702</v>
      </c>
      <c r="B161" s="214" t="s">
        <v>178</v>
      </c>
    </row>
    <row r="162" customFormat="false" ht="14.25" hidden="false" customHeight="false" outlineLevel="0" collapsed="false">
      <c r="A162" s="213" t="n">
        <v>2011703</v>
      </c>
      <c r="B162" s="214" t="s">
        <v>179</v>
      </c>
    </row>
    <row r="163" customFormat="false" ht="14.25" hidden="false" customHeight="false" outlineLevel="0" collapsed="false">
      <c r="A163" s="213" t="n">
        <v>2011704</v>
      </c>
      <c r="B163" s="214" t="s">
        <v>276</v>
      </c>
    </row>
    <row r="164" customFormat="false" ht="14.25" hidden="false" customHeight="false" outlineLevel="0" collapsed="false">
      <c r="A164" s="213" t="n">
        <v>2011705</v>
      </c>
      <c r="B164" s="214" t="s">
        <v>277</v>
      </c>
    </row>
    <row r="165" customFormat="false" ht="14.25" hidden="false" customHeight="false" outlineLevel="0" collapsed="false">
      <c r="A165" s="213" t="n">
        <v>2011706</v>
      </c>
      <c r="B165" s="214" t="s">
        <v>278</v>
      </c>
    </row>
    <row r="166" customFormat="false" ht="14.25" hidden="false" customHeight="false" outlineLevel="0" collapsed="false">
      <c r="A166" s="213" t="n">
        <v>2011707</v>
      </c>
      <c r="B166" s="214" t="s">
        <v>279</v>
      </c>
    </row>
    <row r="167" customFormat="false" ht="14.25" hidden="false" customHeight="false" outlineLevel="0" collapsed="false">
      <c r="A167" s="213" t="n">
        <v>2011708</v>
      </c>
      <c r="B167" s="214" t="s">
        <v>280</v>
      </c>
    </row>
    <row r="168" customFormat="false" ht="14.25" hidden="false" customHeight="false" outlineLevel="0" collapsed="false">
      <c r="A168" s="213" t="n">
        <v>2011709</v>
      </c>
      <c r="B168" s="214" t="s">
        <v>281</v>
      </c>
    </row>
    <row r="169" customFormat="false" ht="14.25" hidden="false" customHeight="false" outlineLevel="0" collapsed="false">
      <c r="A169" s="213" t="n">
        <v>2011710</v>
      </c>
      <c r="B169" s="214" t="s">
        <v>220</v>
      </c>
    </row>
    <row r="170" customFormat="false" ht="14.25" hidden="false" customHeight="false" outlineLevel="0" collapsed="false">
      <c r="A170" s="213" t="n">
        <v>2011750</v>
      </c>
      <c r="B170" s="214" t="s">
        <v>186</v>
      </c>
    </row>
    <row r="171" customFormat="false" ht="14.25" hidden="false" customHeight="false" outlineLevel="0" collapsed="false">
      <c r="A171" s="213" t="n">
        <v>2011799</v>
      </c>
      <c r="B171" s="214" t="s">
        <v>282</v>
      </c>
    </row>
    <row r="172" customFormat="false" ht="14.25" hidden="false" customHeight="false" outlineLevel="0" collapsed="false">
      <c r="A172" s="213" t="n">
        <v>20123</v>
      </c>
      <c r="B172" s="214" t="s">
        <v>283</v>
      </c>
    </row>
    <row r="173" customFormat="false" ht="14.25" hidden="false" customHeight="false" outlineLevel="0" collapsed="false">
      <c r="A173" s="213" t="n">
        <v>2012301</v>
      </c>
      <c r="B173" s="214" t="s">
        <v>177</v>
      </c>
    </row>
    <row r="174" customFormat="false" ht="14.25" hidden="false" customHeight="false" outlineLevel="0" collapsed="false">
      <c r="A174" s="213" t="n">
        <v>2012302</v>
      </c>
      <c r="B174" s="214" t="s">
        <v>178</v>
      </c>
    </row>
    <row r="175" customFormat="false" ht="14.25" hidden="false" customHeight="false" outlineLevel="0" collapsed="false">
      <c r="A175" s="213" t="n">
        <v>2012303</v>
      </c>
      <c r="B175" s="214" t="s">
        <v>179</v>
      </c>
    </row>
    <row r="176" customFormat="false" ht="14.25" hidden="false" customHeight="false" outlineLevel="0" collapsed="false">
      <c r="A176" s="213" t="n">
        <v>2012304</v>
      </c>
      <c r="B176" s="214" t="s">
        <v>284</v>
      </c>
    </row>
    <row r="177" customFormat="false" ht="14.25" hidden="false" customHeight="false" outlineLevel="0" collapsed="false">
      <c r="A177" s="213" t="n">
        <v>2012350</v>
      </c>
      <c r="B177" s="214" t="s">
        <v>186</v>
      </c>
    </row>
    <row r="178" customFormat="false" ht="14.25" hidden="false" customHeight="false" outlineLevel="0" collapsed="false">
      <c r="A178" s="213" t="n">
        <v>2012399</v>
      </c>
      <c r="B178" s="214" t="s">
        <v>285</v>
      </c>
    </row>
    <row r="179" customFormat="false" ht="14.25" hidden="false" customHeight="false" outlineLevel="0" collapsed="false">
      <c r="A179" s="213" t="n">
        <v>20124</v>
      </c>
      <c r="B179" s="214" t="s">
        <v>286</v>
      </c>
    </row>
    <row r="180" customFormat="false" ht="14.25" hidden="false" customHeight="false" outlineLevel="0" collapsed="false">
      <c r="A180" s="213" t="n">
        <v>2012401</v>
      </c>
      <c r="B180" s="214" t="s">
        <v>177</v>
      </c>
    </row>
    <row r="181" customFormat="false" ht="14.25" hidden="false" customHeight="false" outlineLevel="0" collapsed="false">
      <c r="A181" s="213" t="n">
        <v>2012402</v>
      </c>
      <c r="B181" s="214" t="s">
        <v>178</v>
      </c>
    </row>
    <row r="182" customFormat="false" ht="14.25" hidden="false" customHeight="false" outlineLevel="0" collapsed="false">
      <c r="A182" s="213" t="n">
        <v>2012403</v>
      </c>
      <c r="B182" s="214" t="s">
        <v>179</v>
      </c>
    </row>
    <row r="183" customFormat="false" ht="14.25" hidden="false" customHeight="false" outlineLevel="0" collapsed="false">
      <c r="A183" s="213" t="n">
        <v>2012404</v>
      </c>
      <c r="B183" s="214" t="s">
        <v>287</v>
      </c>
    </row>
    <row r="184" customFormat="false" ht="14.25" hidden="false" customHeight="false" outlineLevel="0" collapsed="false">
      <c r="A184" s="213" t="n">
        <v>2012450</v>
      </c>
      <c r="B184" s="214" t="s">
        <v>186</v>
      </c>
    </row>
    <row r="185" customFormat="false" ht="14.25" hidden="false" customHeight="false" outlineLevel="0" collapsed="false">
      <c r="A185" s="213" t="n">
        <v>2012499</v>
      </c>
      <c r="B185" s="214" t="s">
        <v>288</v>
      </c>
    </row>
    <row r="186" customFormat="false" ht="14.25" hidden="false" customHeight="false" outlineLevel="0" collapsed="false">
      <c r="A186" s="213" t="n">
        <v>20125</v>
      </c>
      <c r="B186" s="214" t="s">
        <v>289</v>
      </c>
    </row>
    <row r="187" customFormat="false" ht="14.25" hidden="false" customHeight="false" outlineLevel="0" collapsed="false">
      <c r="A187" s="213" t="n">
        <v>2012501</v>
      </c>
      <c r="B187" s="214" t="s">
        <v>177</v>
      </c>
    </row>
    <row r="188" customFormat="false" ht="14.25" hidden="false" customHeight="false" outlineLevel="0" collapsed="false">
      <c r="A188" s="213" t="n">
        <v>2012502</v>
      </c>
      <c r="B188" s="214" t="s">
        <v>178</v>
      </c>
    </row>
    <row r="189" customFormat="false" ht="14.25" hidden="false" customHeight="false" outlineLevel="0" collapsed="false">
      <c r="A189" s="213" t="n">
        <v>2012503</v>
      </c>
      <c r="B189" s="214" t="s">
        <v>179</v>
      </c>
    </row>
    <row r="190" customFormat="false" ht="14.25" hidden="false" customHeight="false" outlineLevel="0" collapsed="false">
      <c r="A190" s="213" t="n">
        <v>2012504</v>
      </c>
      <c r="B190" s="214" t="s">
        <v>290</v>
      </c>
    </row>
    <row r="191" customFormat="false" ht="14.25" hidden="false" customHeight="false" outlineLevel="0" collapsed="false">
      <c r="A191" s="213" t="n">
        <v>2012505</v>
      </c>
      <c r="B191" s="214" t="s">
        <v>291</v>
      </c>
    </row>
    <row r="192" customFormat="false" ht="14.25" hidden="false" customHeight="false" outlineLevel="0" collapsed="false">
      <c r="A192" s="213" t="n">
        <v>2012506</v>
      </c>
      <c r="B192" s="214" t="s">
        <v>292</v>
      </c>
    </row>
    <row r="193" customFormat="false" ht="14.25" hidden="false" customHeight="false" outlineLevel="0" collapsed="false">
      <c r="A193" s="213" t="n">
        <v>2012550</v>
      </c>
      <c r="B193" s="214" t="s">
        <v>186</v>
      </c>
    </row>
    <row r="194" customFormat="false" ht="14.25" hidden="false" customHeight="false" outlineLevel="0" collapsed="false">
      <c r="A194" s="213" t="n">
        <v>2012599</v>
      </c>
      <c r="B194" s="214" t="s">
        <v>293</v>
      </c>
    </row>
    <row r="195" customFormat="false" ht="14.25" hidden="false" customHeight="false" outlineLevel="0" collapsed="false">
      <c r="A195" s="213" t="n">
        <v>20126</v>
      </c>
      <c r="B195" s="214" t="s">
        <v>294</v>
      </c>
    </row>
    <row r="196" customFormat="false" ht="14.25" hidden="false" customHeight="false" outlineLevel="0" collapsed="false">
      <c r="A196" s="213" t="n">
        <v>2012601</v>
      </c>
      <c r="B196" s="214" t="s">
        <v>177</v>
      </c>
    </row>
    <row r="197" customFormat="false" ht="14.25" hidden="false" customHeight="false" outlineLevel="0" collapsed="false">
      <c r="A197" s="213" t="n">
        <v>2012602</v>
      </c>
      <c r="B197" s="214" t="s">
        <v>178</v>
      </c>
    </row>
    <row r="198" customFormat="false" ht="14.25" hidden="false" customHeight="false" outlineLevel="0" collapsed="false">
      <c r="A198" s="213" t="n">
        <v>2012603</v>
      </c>
      <c r="B198" s="214" t="s">
        <v>179</v>
      </c>
    </row>
    <row r="199" customFormat="false" ht="14.25" hidden="false" customHeight="false" outlineLevel="0" collapsed="false">
      <c r="A199" s="213" t="n">
        <v>2012604</v>
      </c>
      <c r="B199" s="214" t="s">
        <v>295</v>
      </c>
    </row>
    <row r="200" customFormat="false" ht="14.25" hidden="false" customHeight="false" outlineLevel="0" collapsed="false">
      <c r="A200" s="213" t="n">
        <v>2012699</v>
      </c>
      <c r="B200" s="214" t="s">
        <v>296</v>
      </c>
    </row>
    <row r="201" customFormat="false" ht="14.25" hidden="false" customHeight="false" outlineLevel="0" collapsed="false">
      <c r="A201" s="213" t="n">
        <v>20128</v>
      </c>
      <c r="B201" s="214" t="s">
        <v>297</v>
      </c>
    </row>
    <row r="202" customFormat="false" ht="14.25" hidden="false" customHeight="false" outlineLevel="0" collapsed="false">
      <c r="A202" s="213" t="n">
        <v>2012801</v>
      </c>
      <c r="B202" s="214" t="s">
        <v>177</v>
      </c>
    </row>
    <row r="203" customFormat="false" ht="14.25" hidden="false" customHeight="false" outlineLevel="0" collapsed="false">
      <c r="A203" s="213" t="n">
        <v>2012802</v>
      </c>
      <c r="B203" s="214" t="s">
        <v>178</v>
      </c>
    </row>
    <row r="204" customFormat="false" ht="14.25" hidden="false" customHeight="false" outlineLevel="0" collapsed="false">
      <c r="A204" s="213" t="n">
        <v>2012803</v>
      </c>
      <c r="B204" s="214" t="s">
        <v>179</v>
      </c>
    </row>
    <row r="205" customFormat="false" ht="14.25" hidden="false" customHeight="false" outlineLevel="0" collapsed="false">
      <c r="A205" s="213" t="n">
        <v>2012804</v>
      </c>
      <c r="B205" s="214" t="s">
        <v>191</v>
      </c>
    </row>
    <row r="206" customFormat="false" ht="14.25" hidden="false" customHeight="false" outlineLevel="0" collapsed="false">
      <c r="A206" s="213" t="n">
        <v>2012850</v>
      </c>
      <c r="B206" s="214" t="s">
        <v>186</v>
      </c>
    </row>
    <row r="207" customFormat="false" ht="14.25" hidden="false" customHeight="false" outlineLevel="0" collapsed="false">
      <c r="A207" s="213" t="n">
        <v>2012899</v>
      </c>
      <c r="B207" s="214" t="s">
        <v>298</v>
      </c>
    </row>
    <row r="208" customFormat="false" ht="14.25" hidden="false" customHeight="false" outlineLevel="0" collapsed="false">
      <c r="A208" s="213" t="n">
        <v>20129</v>
      </c>
      <c r="B208" s="214" t="s">
        <v>299</v>
      </c>
    </row>
    <row r="209" customFormat="false" ht="14.25" hidden="false" customHeight="false" outlineLevel="0" collapsed="false">
      <c r="A209" s="213" t="n">
        <v>2012901</v>
      </c>
      <c r="B209" s="214" t="s">
        <v>177</v>
      </c>
    </row>
    <row r="210" customFormat="false" ht="14.25" hidden="false" customHeight="false" outlineLevel="0" collapsed="false">
      <c r="A210" s="213" t="n">
        <v>2012902</v>
      </c>
      <c r="B210" s="214" t="s">
        <v>178</v>
      </c>
    </row>
    <row r="211" customFormat="false" ht="14.25" hidden="false" customHeight="false" outlineLevel="0" collapsed="false">
      <c r="A211" s="213" t="n">
        <v>2012903</v>
      </c>
      <c r="B211" s="214" t="s">
        <v>179</v>
      </c>
    </row>
    <row r="212" customFormat="false" ht="14.25" hidden="false" customHeight="false" outlineLevel="0" collapsed="false">
      <c r="A212" s="213" t="n">
        <v>2012904</v>
      </c>
      <c r="B212" s="214" t="s">
        <v>300</v>
      </c>
    </row>
    <row r="213" customFormat="false" ht="14.25" hidden="false" customHeight="false" outlineLevel="0" collapsed="false">
      <c r="A213" s="213" t="n">
        <v>2012905</v>
      </c>
      <c r="B213" s="214" t="s">
        <v>301</v>
      </c>
    </row>
    <row r="214" customFormat="false" ht="14.25" hidden="false" customHeight="false" outlineLevel="0" collapsed="false">
      <c r="A214" s="213" t="n">
        <v>2012950</v>
      </c>
      <c r="B214" s="214" t="s">
        <v>186</v>
      </c>
    </row>
    <row r="215" customFormat="false" ht="14.25" hidden="false" customHeight="false" outlineLevel="0" collapsed="false">
      <c r="A215" s="213" t="n">
        <v>2012999</v>
      </c>
      <c r="B215" s="214" t="s">
        <v>302</v>
      </c>
    </row>
    <row r="216" customFormat="false" ht="14.25" hidden="false" customHeight="false" outlineLevel="0" collapsed="false">
      <c r="A216" s="213" t="n">
        <v>20131</v>
      </c>
      <c r="B216" s="214" t="s">
        <v>303</v>
      </c>
    </row>
    <row r="217" customFormat="false" ht="14.25" hidden="false" customHeight="false" outlineLevel="0" collapsed="false">
      <c r="A217" s="213" t="n">
        <v>2013101</v>
      </c>
      <c r="B217" s="214" t="s">
        <v>177</v>
      </c>
    </row>
    <row r="218" customFormat="false" ht="14.25" hidden="false" customHeight="false" outlineLevel="0" collapsed="false">
      <c r="A218" s="213" t="n">
        <v>2013102</v>
      </c>
      <c r="B218" s="214" t="s">
        <v>178</v>
      </c>
    </row>
    <row r="219" customFormat="false" ht="14.25" hidden="false" customHeight="false" outlineLevel="0" collapsed="false">
      <c r="A219" s="213" t="n">
        <v>2013103</v>
      </c>
      <c r="B219" s="214" t="s">
        <v>179</v>
      </c>
    </row>
    <row r="220" customFormat="false" ht="14.25" hidden="false" customHeight="false" outlineLevel="0" collapsed="false">
      <c r="A220" s="213" t="n">
        <v>2013105</v>
      </c>
      <c r="B220" s="214" t="s">
        <v>304</v>
      </c>
    </row>
    <row r="221" customFormat="false" ht="14.25" hidden="false" customHeight="false" outlineLevel="0" collapsed="false">
      <c r="A221" s="213" t="n">
        <v>2013150</v>
      </c>
      <c r="B221" s="214" t="s">
        <v>186</v>
      </c>
    </row>
    <row r="222" customFormat="false" ht="14.25" hidden="false" customHeight="false" outlineLevel="0" collapsed="false">
      <c r="A222" s="213" t="n">
        <v>2013199</v>
      </c>
      <c r="B222" s="214" t="s">
        <v>305</v>
      </c>
    </row>
    <row r="223" customFormat="false" ht="14.25" hidden="false" customHeight="false" outlineLevel="0" collapsed="false">
      <c r="A223" s="213" t="n">
        <v>20132</v>
      </c>
      <c r="B223" s="214" t="s">
        <v>306</v>
      </c>
    </row>
    <row r="224" customFormat="false" ht="14.25" hidden="false" customHeight="false" outlineLevel="0" collapsed="false">
      <c r="A224" s="213" t="n">
        <v>2013201</v>
      </c>
      <c r="B224" s="214" t="s">
        <v>177</v>
      </c>
    </row>
    <row r="225" customFormat="false" ht="14.25" hidden="false" customHeight="false" outlineLevel="0" collapsed="false">
      <c r="A225" s="213" t="n">
        <v>2013202</v>
      </c>
      <c r="B225" s="214" t="s">
        <v>178</v>
      </c>
    </row>
    <row r="226" customFormat="false" ht="14.25" hidden="false" customHeight="false" outlineLevel="0" collapsed="false">
      <c r="A226" s="213" t="n">
        <v>2013203</v>
      </c>
      <c r="B226" s="214" t="s">
        <v>179</v>
      </c>
    </row>
    <row r="227" customFormat="false" ht="14.25" hidden="false" customHeight="false" outlineLevel="0" collapsed="false">
      <c r="A227" s="213" t="n">
        <v>2013250</v>
      </c>
      <c r="B227" s="214" t="s">
        <v>186</v>
      </c>
    </row>
    <row r="228" customFormat="false" ht="14.25" hidden="false" customHeight="false" outlineLevel="0" collapsed="false">
      <c r="A228" s="213" t="n">
        <v>2013299</v>
      </c>
      <c r="B228" s="214" t="s">
        <v>307</v>
      </c>
    </row>
    <row r="229" customFormat="false" ht="14.25" hidden="false" customHeight="false" outlineLevel="0" collapsed="false">
      <c r="A229" s="213" t="n">
        <v>20133</v>
      </c>
      <c r="B229" s="214" t="s">
        <v>308</v>
      </c>
    </row>
    <row r="230" customFormat="false" ht="14.25" hidden="false" customHeight="false" outlineLevel="0" collapsed="false">
      <c r="A230" s="213" t="n">
        <v>2013301</v>
      </c>
      <c r="B230" s="214" t="s">
        <v>177</v>
      </c>
    </row>
    <row r="231" customFormat="false" ht="14.25" hidden="false" customHeight="false" outlineLevel="0" collapsed="false">
      <c r="A231" s="213" t="n">
        <v>2013302</v>
      </c>
      <c r="B231" s="214" t="s">
        <v>178</v>
      </c>
    </row>
    <row r="232" customFormat="false" ht="14.25" hidden="false" customHeight="false" outlineLevel="0" collapsed="false">
      <c r="A232" s="213" t="n">
        <v>2013303</v>
      </c>
      <c r="B232" s="214" t="s">
        <v>179</v>
      </c>
    </row>
    <row r="233" customFormat="false" ht="14.25" hidden="false" customHeight="false" outlineLevel="0" collapsed="false">
      <c r="A233" s="213" t="n">
        <v>2013350</v>
      </c>
      <c r="B233" s="214" t="s">
        <v>186</v>
      </c>
    </row>
    <row r="234" customFormat="false" ht="14.25" hidden="false" customHeight="false" outlineLevel="0" collapsed="false">
      <c r="A234" s="213" t="n">
        <v>2013399</v>
      </c>
      <c r="B234" s="214" t="s">
        <v>309</v>
      </c>
    </row>
    <row r="235" customFormat="false" ht="14.25" hidden="false" customHeight="false" outlineLevel="0" collapsed="false">
      <c r="A235" s="213" t="n">
        <v>20134</v>
      </c>
      <c r="B235" s="214" t="s">
        <v>310</v>
      </c>
    </row>
    <row r="236" customFormat="false" ht="14.25" hidden="false" customHeight="false" outlineLevel="0" collapsed="false">
      <c r="A236" s="213" t="n">
        <v>2013401</v>
      </c>
      <c r="B236" s="214" t="s">
        <v>177</v>
      </c>
    </row>
    <row r="237" customFormat="false" ht="14.25" hidden="false" customHeight="false" outlineLevel="0" collapsed="false">
      <c r="A237" s="213" t="n">
        <v>2013402</v>
      </c>
      <c r="B237" s="214" t="s">
        <v>178</v>
      </c>
    </row>
    <row r="238" customFormat="false" ht="14.25" hidden="false" customHeight="false" outlineLevel="0" collapsed="false">
      <c r="A238" s="213" t="n">
        <v>2013403</v>
      </c>
      <c r="B238" s="214" t="s">
        <v>179</v>
      </c>
    </row>
    <row r="239" customFormat="false" ht="14.25" hidden="false" customHeight="false" outlineLevel="0" collapsed="false">
      <c r="A239" s="213" t="n">
        <v>2013450</v>
      </c>
      <c r="B239" s="214" t="s">
        <v>186</v>
      </c>
    </row>
    <row r="240" customFormat="false" ht="14.25" hidden="false" customHeight="false" outlineLevel="0" collapsed="false">
      <c r="A240" s="213" t="n">
        <v>2013499</v>
      </c>
      <c r="B240" s="214" t="s">
        <v>311</v>
      </c>
    </row>
    <row r="241" customFormat="false" ht="14.25" hidden="false" customHeight="false" outlineLevel="0" collapsed="false">
      <c r="A241" s="213" t="n">
        <v>20135</v>
      </c>
      <c r="B241" s="214" t="s">
        <v>312</v>
      </c>
    </row>
    <row r="242" customFormat="false" ht="14.25" hidden="false" customHeight="false" outlineLevel="0" collapsed="false">
      <c r="A242" s="213" t="n">
        <v>2013501</v>
      </c>
      <c r="B242" s="214" t="s">
        <v>177</v>
      </c>
    </row>
    <row r="243" customFormat="false" ht="14.25" hidden="false" customHeight="false" outlineLevel="0" collapsed="false">
      <c r="A243" s="213" t="n">
        <v>2013502</v>
      </c>
      <c r="B243" s="214" t="s">
        <v>178</v>
      </c>
    </row>
    <row r="244" customFormat="false" ht="14.25" hidden="false" customHeight="false" outlineLevel="0" collapsed="false">
      <c r="A244" s="213" t="n">
        <v>2013503</v>
      </c>
      <c r="B244" s="214" t="s">
        <v>179</v>
      </c>
    </row>
    <row r="245" customFormat="false" ht="14.25" hidden="false" customHeight="false" outlineLevel="0" collapsed="false">
      <c r="A245" s="213" t="n">
        <v>2013550</v>
      </c>
      <c r="B245" s="214" t="s">
        <v>186</v>
      </c>
    </row>
    <row r="246" customFormat="false" ht="14.25" hidden="false" customHeight="false" outlineLevel="0" collapsed="false">
      <c r="A246" s="213" t="n">
        <v>2013599</v>
      </c>
      <c r="B246" s="214" t="s">
        <v>313</v>
      </c>
    </row>
    <row r="247" customFormat="false" ht="14.25" hidden="false" customHeight="false" outlineLevel="0" collapsed="false">
      <c r="A247" s="213" t="n">
        <v>20136</v>
      </c>
      <c r="B247" s="214" t="s">
        <v>314</v>
      </c>
    </row>
    <row r="248" customFormat="false" ht="14.25" hidden="false" customHeight="false" outlineLevel="0" collapsed="false">
      <c r="A248" s="213" t="n">
        <v>2013601</v>
      </c>
      <c r="B248" s="214" t="s">
        <v>177</v>
      </c>
    </row>
    <row r="249" customFormat="false" ht="14.25" hidden="false" customHeight="false" outlineLevel="0" collapsed="false">
      <c r="A249" s="213" t="n">
        <v>2013602</v>
      </c>
      <c r="B249" s="214" t="s">
        <v>178</v>
      </c>
    </row>
    <row r="250" customFormat="false" ht="14.25" hidden="false" customHeight="false" outlineLevel="0" collapsed="false">
      <c r="A250" s="213" t="n">
        <v>2013603</v>
      </c>
      <c r="B250" s="214" t="s">
        <v>179</v>
      </c>
    </row>
    <row r="251" customFormat="false" ht="14.25" hidden="false" customHeight="false" outlineLevel="0" collapsed="false">
      <c r="A251" s="213" t="n">
        <v>2013650</v>
      </c>
      <c r="B251" s="214" t="s">
        <v>186</v>
      </c>
    </row>
    <row r="252" customFormat="false" ht="14.25" hidden="false" customHeight="false" outlineLevel="0" collapsed="false">
      <c r="A252" s="213" t="n">
        <v>2013699</v>
      </c>
      <c r="B252" s="214" t="s">
        <v>314</v>
      </c>
    </row>
    <row r="253" customFormat="false" ht="14.25" hidden="false" customHeight="false" outlineLevel="0" collapsed="false">
      <c r="A253" s="213" t="n">
        <v>20199</v>
      </c>
      <c r="B253" s="214" t="s">
        <v>315</v>
      </c>
    </row>
    <row r="254" customFormat="false" ht="14.25" hidden="false" customHeight="false" outlineLevel="0" collapsed="false">
      <c r="A254" s="213" t="n">
        <v>2019901</v>
      </c>
      <c r="B254" s="214" t="s">
        <v>316</v>
      </c>
    </row>
    <row r="255" customFormat="false" ht="14.25" hidden="false" customHeight="false" outlineLevel="0" collapsed="false">
      <c r="A255" s="213" t="n">
        <v>2019999</v>
      </c>
      <c r="B255" s="214" t="s">
        <v>315</v>
      </c>
    </row>
    <row r="256" customFormat="false" ht="14.25" hidden="false" customHeight="false" outlineLevel="0" collapsed="false">
      <c r="A256" s="213" t="n">
        <v>202</v>
      </c>
      <c r="B256" s="214" t="s">
        <v>317</v>
      </c>
    </row>
    <row r="257" customFormat="false" ht="14.25" hidden="false" customHeight="false" outlineLevel="0" collapsed="false">
      <c r="A257" s="213" t="n">
        <v>20201</v>
      </c>
      <c r="B257" s="214" t="s">
        <v>318</v>
      </c>
    </row>
    <row r="258" customFormat="false" ht="14.25" hidden="false" customHeight="false" outlineLevel="0" collapsed="false">
      <c r="A258" s="213" t="n">
        <v>2020101</v>
      </c>
      <c r="B258" s="214" t="s">
        <v>177</v>
      </c>
    </row>
    <row r="259" customFormat="false" ht="14.25" hidden="false" customHeight="false" outlineLevel="0" collapsed="false">
      <c r="A259" s="213" t="n">
        <v>2020102</v>
      </c>
      <c r="B259" s="214" t="s">
        <v>178</v>
      </c>
    </row>
    <row r="260" customFormat="false" ht="14.25" hidden="false" customHeight="false" outlineLevel="0" collapsed="false">
      <c r="A260" s="213" t="n">
        <v>2020103</v>
      </c>
      <c r="B260" s="214" t="s">
        <v>179</v>
      </c>
    </row>
    <row r="261" customFormat="false" ht="14.25" hidden="false" customHeight="false" outlineLevel="0" collapsed="false">
      <c r="A261" s="213" t="n">
        <v>2020104</v>
      </c>
      <c r="B261" s="214" t="s">
        <v>304</v>
      </c>
    </row>
    <row r="262" customFormat="false" ht="14.25" hidden="false" customHeight="false" outlineLevel="0" collapsed="false">
      <c r="A262" s="213" t="n">
        <v>2020150</v>
      </c>
      <c r="B262" s="214" t="s">
        <v>186</v>
      </c>
    </row>
    <row r="263" customFormat="false" ht="14.25" hidden="false" customHeight="false" outlineLevel="0" collapsed="false">
      <c r="A263" s="213" t="n">
        <v>2020199</v>
      </c>
      <c r="B263" s="214" t="s">
        <v>319</v>
      </c>
    </row>
    <row r="264" customFormat="false" ht="14.25" hidden="false" customHeight="false" outlineLevel="0" collapsed="false">
      <c r="A264" s="213" t="n">
        <v>20202</v>
      </c>
      <c r="B264" s="214" t="s">
        <v>320</v>
      </c>
    </row>
    <row r="265" customFormat="false" ht="14.25" hidden="false" customHeight="false" outlineLevel="0" collapsed="false">
      <c r="A265" s="213" t="n">
        <v>2020201</v>
      </c>
      <c r="B265" s="214" t="s">
        <v>321</v>
      </c>
    </row>
    <row r="266" customFormat="false" ht="14.25" hidden="false" customHeight="false" outlineLevel="0" collapsed="false">
      <c r="A266" s="213" t="n">
        <v>2020202</v>
      </c>
      <c r="B266" s="214" t="s">
        <v>322</v>
      </c>
    </row>
    <row r="267" customFormat="false" ht="14.25" hidden="false" customHeight="false" outlineLevel="0" collapsed="false">
      <c r="A267" s="213" t="n">
        <v>20203</v>
      </c>
      <c r="B267" s="214" t="s">
        <v>323</v>
      </c>
    </row>
    <row r="268" customFormat="false" ht="14.25" hidden="false" customHeight="false" outlineLevel="0" collapsed="false">
      <c r="A268" s="213" t="n">
        <v>2020301</v>
      </c>
      <c r="B268" s="214" t="s">
        <v>324</v>
      </c>
    </row>
    <row r="269" customFormat="false" ht="14.25" hidden="false" customHeight="false" outlineLevel="0" collapsed="false">
      <c r="A269" s="213" t="n">
        <v>2020302</v>
      </c>
      <c r="B269" s="214" t="s">
        <v>325</v>
      </c>
    </row>
    <row r="270" customFormat="false" ht="14.25" hidden="false" customHeight="false" outlineLevel="0" collapsed="false">
      <c r="A270" s="213" t="n">
        <v>2020303</v>
      </c>
      <c r="B270" s="214" t="s">
        <v>326</v>
      </c>
    </row>
    <row r="271" customFormat="false" ht="14.25" hidden="false" customHeight="false" outlineLevel="0" collapsed="false">
      <c r="A271" s="213" t="n">
        <v>2020304</v>
      </c>
      <c r="B271" s="214" t="s">
        <v>327</v>
      </c>
    </row>
    <row r="272" customFormat="false" ht="14.25" hidden="false" customHeight="false" outlineLevel="0" collapsed="false">
      <c r="A272" s="213" t="n">
        <v>2020305</v>
      </c>
      <c r="B272" s="214" t="s">
        <v>328</v>
      </c>
    </row>
    <row r="273" customFormat="false" ht="14.25" hidden="false" customHeight="false" outlineLevel="0" collapsed="false">
      <c r="A273" s="213" t="n">
        <v>2020399</v>
      </c>
      <c r="B273" s="214" t="s">
        <v>329</v>
      </c>
    </row>
    <row r="274" customFormat="false" ht="14.25" hidden="false" customHeight="false" outlineLevel="0" collapsed="false">
      <c r="A274" s="213" t="n">
        <v>20204</v>
      </c>
      <c r="B274" s="214" t="s">
        <v>330</v>
      </c>
    </row>
    <row r="275" customFormat="false" ht="14.25" hidden="false" customHeight="false" outlineLevel="0" collapsed="false">
      <c r="A275" s="213" t="n">
        <v>2020401</v>
      </c>
      <c r="B275" s="214" t="s">
        <v>331</v>
      </c>
    </row>
    <row r="276" customFormat="false" ht="14.25" hidden="false" customHeight="false" outlineLevel="0" collapsed="false">
      <c r="A276" s="213" t="n">
        <v>2020402</v>
      </c>
      <c r="B276" s="214" t="s">
        <v>332</v>
      </c>
    </row>
    <row r="277" customFormat="false" ht="14.25" hidden="false" customHeight="false" outlineLevel="0" collapsed="false">
      <c r="A277" s="213" t="n">
        <v>2020403</v>
      </c>
      <c r="B277" s="214" t="s">
        <v>333</v>
      </c>
    </row>
    <row r="278" customFormat="false" ht="14.25" hidden="false" customHeight="false" outlineLevel="0" collapsed="false">
      <c r="A278" s="213" t="n">
        <v>2020404</v>
      </c>
      <c r="B278" s="214" t="s">
        <v>334</v>
      </c>
    </row>
    <row r="279" customFormat="false" ht="14.25" hidden="false" customHeight="false" outlineLevel="0" collapsed="false">
      <c r="A279" s="213" t="n">
        <v>2020499</v>
      </c>
      <c r="B279" s="214" t="s">
        <v>335</v>
      </c>
    </row>
    <row r="280" customFormat="false" ht="14.25" hidden="false" customHeight="false" outlineLevel="0" collapsed="false">
      <c r="A280" s="213" t="n">
        <v>20205</v>
      </c>
      <c r="B280" s="214" t="s">
        <v>336</v>
      </c>
    </row>
    <row r="281" customFormat="false" ht="14.25" hidden="false" customHeight="false" outlineLevel="0" collapsed="false">
      <c r="A281" s="213" t="n">
        <v>2020503</v>
      </c>
      <c r="B281" s="214" t="s">
        <v>337</v>
      </c>
    </row>
    <row r="282" customFormat="false" ht="14.25" hidden="false" customHeight="false" outlineLevel="0" collapsed="false">
      <c r="A282" s="213" t="n">
        <v>2020504</v>
      </c>
      <c r="B282" s="214" t="s">
        <v>338</v>
      </c>
    </row>
    <row r="283" customFormat="false" ht="14.25" hidden="false" customHeight="false" outlineLevel="0" collapsed="false">
      <c r="A283" s="213" t="n">
        <v>2020599</v>
      </c>
      <c r="B283" s="214" t="s">
        <v>339</v>
      </c>
    </row>
    <row r="284" customFormat="false" ht="14.25" hidden="false" customHeight="false" outlineLevel="0" collapsed="false">
      <c r="A284" s="213" t="n">
        <v>20206</v>
      </c>
      <c r="B284" s="214" t="s">
        <v>340</v>
      </c>
    </row>
    <row r="285" customFormat="false" ht="14.25" hidden="false" customHeight="false" outlineLevel="0" collapsed="false">
      <c r="A285" s="213" t="n">
        <v>2020601</v>
      </c>
      <c r="B285" s="214" t="s">
        <v>340</v>
      </c>
    </row>
    <row r="286" customFormat="false" ht="14.25" hidden="false" customHeight="false" outlineLevel="0" collapsed="false">
      <c r="A286" s="213" t="n">
        <v>20207</v>
      </c>
      <c r="B286" s="214" t="s">
        <v>341</v>
      </c>
    </row>
    <row r="287" customFormat="false" ht="14.25" hidden="false" customHeight="false" outlineLevel="0" collapsed="false">
      <c r="A287" s="213" t="n">
        <v>2020701</v>
      </c>
      <c r="B287" s="214" t="s">
        <v>342</v>
      </c>
    </row>
    <row r="288" customFormat="false" ht="14.25" hidden="false" customHeight="false" outlineLevel="0" collapsed="false">
      <c r="A288" s="213" t="n">
        <v>2020702</v>
      </c>
      <c r="B288" s="214" t="s">
        <v>343</v>
      </c>
    </row>
    <row r="289" customFormat="false" ht="14.25" hidden="false" customHeight="false" outlineLevel="0" collapsed="false">
      <c r="A289" s="213" t="n">
        <v>2020703</v>
      </c>
      <c r="B289" s="214" t="s">
        <v>344</v>
      </c>
    </row>
    <row r="290" customFormat="false" ht="14.25" hidden="false" customHeight="false" outlineLevel="0" collapsed="false">
      <c r="A290" s="213" t="n">
        <v>2020799</v>
      </c>
      <c r="B290" s="214" t="s">
        <v>345</v>
      </c>
    </row>
    <row r="291" customFormat="false" ht="14.25" hidden="false" customHeight="false" outlineLevel="0" collapsed="false">
      <c r="A291" s="213" t="n">
        <v>20299</v>
      </c>
      <c r="B291" s="214" t="s">
        <v>346</v>
      </c>
    </row>
    <row r="292" customFormat="false" ht="14.25" hidden="false" customHeight="false" outlineLevel="0" collapsed="false">
      <c r="A292" s="213" t="n">
        <v>2029901</v>
      </c>
      <c r="B292" s="214" t="s">
        <v>346</v>
      </c>
    </row>
    <row r="293" customFormat="false" ht="14.25" hidden="false" customHeight="false" outlineLevel="0" collapsed="false">
      <c r="A293" s="213" t="n">
        <v>203</v>
      </c>
      <c r="B293" s="214" t="s">
        <v>347</v>
      </c>
    </row>
    <row r="294" customFormat="false" ht="14.25" hidden="false" customHeight="false" outlineLevel="0" collapsed="false">
      <c r="A294" s="213" t="n">
        <v>20301</v>
      </c>
      <c r="B294" s="214" t="s">
        <v>348</v>
      </c>
    </row>
    <row r="295" customFormat="false" ht="14.25" hidden="false" customHeight="false" outlineLevel="0" collapsed="false">
      <c r="A295" s="213" t="n">
        <v>2030101</v>
      </c>
      <c r="B295" s="214" t="s">
        <v>348</v>
      </c>
    </row>
    <row r="296" customFormat="false" ht="14.25" hidden="false" customHeight="false" outlineLevel="0" collapsed="false">
      <c r="A296" s="213" t="n">
        <v>20304</v>
      </c>
      <c r="B296" s="214" t="s">
        <v>349</v>
      </c>
    </row>
    <row r="297" customFormat="false" ht="14.25" hidden="false" customHeight="false" outlineLevel="0" collapsed="false">
      <c r="A297" s="213" t="n">
        <v>2030401</v>
      </c>
      <c r="B297" s="214" t="s">
        <v>349</v>
      </c>
    </row>
    <row r="298" customFormat="false" ht="14.25" hidden="false" customHeight="false" outlineLevel="0" collapsed="false">
      <c r="A298" s="213" t="n">
        <v>20305</v>
      </c>
      <c r="B298" s="214" t="s">
        <v>350</v>
      </c>
    </row>
    <row r="299" customFormat="false" ht="14.25" hidden="false" customHeight="false" outlineLevel="0" collapsed="false">
      <c r="A299" s="213" t="n">
        <v>2030501</v>
      </c>
      <c r="B299" s="214" t="s">
        <v>350</v>
      </c>
    </row>
    <row r="300" customFormat="false" ht="14.25" hidden="false" customHeight="false" outlineLevel="0" collapsed="false">
      <c r="A300" s="213" t="n">
        <v>20306</v>
      </c>
      <c r="B300" s="214" t="s">
        <v>351</v>
      </c>
    </row>
    <row r="301" customFormat="false" ht="14.25" hidden="false" customHeight="false" outlineLevel="0" collapsed="false">
      <c r="A301" s="213" t="n">
        <v>2030601</v>
      </c>
      <c r="B301" s="214" t="s">
        <v>352</v>
      </c>
    </row>
    <row r="302" customFormat="false" ht="14.25" hidden="false" customHeight="false" outlineLevel="0" collapsed="false">
      <c r="A302" s="213" t="n">
        <v>2030602</v>
      </c>
      <c r="B302" s="214" t="s">
        <v>353</v>
      </c>
    </row>
    <row r="303" customFormat="false" ht="14.25" hidden="false" customHeight="false" outlineLevel="0" collapsed="false">
      <c r="A303" s="213" t="n">
        <v>2030603</v>
      </c>
      <c r="B303" s="214" t="s">
        <v>354</v>
      </c>
    </row>
    <row r="304" customFormat="false" ht="14.25" hidden="false" customHeight="false" outlineLevel="0" collapsed="false">
      <c r="A304" s="213" t="n">
        <v>2030604</v>
      </c>
      <c r="B304" s="214" t="s">
        <v>355</v>
      </c>
    </row>
    <row r="305" customFormat="false" ht="14.25" hidden="false" customHeight="false" outlineLevel="0" collapsed="false">
      <c r="A305" s="213" t="n">
        <v>2030605</v>
      </c>
      <c r="B305" s="214" t="s">
        <v>356</v>
      </c>
    </row>
    <row r="306" customFormat="false" ht="14.25" hidden="false" customHeight="false" outlineLevel="0" collapsed="false">
      <c r="A306" s="213" t="n">
        <v>2030606</v>
      </c>
      <c r="B306" s="214" t="s">
        <v>357</v>
      </c>
    </row>
    <row r="307" customFormat="false" ht="14.25" hidden="false" customHeight="false" outlineLevel="0" collapsed="false">
      <c r="A307" s="213" t="n">
        <v>2030607</v>
      </c>
      <c r="B307" s="214" t="s">
        <v>358</v>
      </c>
    </row>
    <row r="308" customFormat="false" ht="14.25" hidden="false" customHeight="false" outlineLevel="0" collapsed="false">
      <c r="A308" s="213" t="n">
        <v>2030699</v>
      </c>
      <c r="B308" s="214" t="s">
        <v>359</v>
      </c>
    </row>
    <row r="309" customFormat="false" ht="14.25" hidden="false" customHeight="false" outlineLevel="0" collapsed="false">
      <c r="A309" s="213" t="n">
        <v>20399</v>
      </c>
      <c r="B309" s="214" t="s">
        <v>360</v>
      </c>
    </row>
    <row r="310" customFormat="false" ht="14.25" hidden="false" customHeight="false" outlineLevel="0" collapsed="false">
      <c r="A310" s="213" t="n">
        <v>2039901</v>
      </c>
      <c r="B310" s="214" t="s">
        <v>360</v>
      </c>
    </row>
    <row r="311" customFormat="false" ht="14.25" hidden="false" customHeight="false" outlineLevel="0" collapsed="false">
      <c r="A311" s="213" t="n">
        <v>204</v>
      </c>
      <c r="B311" s="214" t="s">
        <v>361</v>
      </c>
    </row>
    <row r="312" customFormat="false" ht="14.25" hidden="false" customHeight="false" outlineLevel="0" collapsed="false">
      <c r="A312" s="213" t="n">
        <v>20401</v>
      </c>
      <c r="B312" s="214" t="s">
        <v>362</v>
      </c>
    </row>
    <row r="313" customFormat="false" ht="14.25" hidden="false" customHeight="false" outlineLevel="0" collapsed="false">
      <c r="A313" s="213" t="n">
        <v>2040101</v>
      </c>
      <c r="B313" s="214" t="s">
        <v>363</v>
      </c>
    </row>
    <row r="314" customFormat="false" ht="14.25" hidden="false" customHeight="false" outlineLevel="0" collapsed="false">
      <c r="A314" s="213" t="n">
        <v>2040102</v>
      </c>
      <c r="B314" s="214" t="s">
        <v>364</v>
      </c>
    </row>
    <row r="315" customFormat="false" ht="14.25" hidden="false" customHeight="false" outlineLevel="0" collapsed="false">
      <c r="A315" s="213" t="n">
        <v>2040103</v>
      </c>
      <c r="B315" s="214" t="s">
        <v>365</v>
      </c>
    </row>
    <row r="316" customFormat="false" ht="14.25" hidden="false" customHeight="false" outlineLevel="0" collapsed="false">
      <c r="A316" s="213" t="n">
        <v>2040104</v>
      </c>
      <c r="B316" s="214" t="s">
        <v>366</v>
      </c>
    </row>
    <row r="317" customFormat="false" ht="14.25" hidden="false" customHeight="false" outlineLevel="0" collapsed="false">
      <c r="A317" s="213" t="n">
        <v>2040105</v>
      </c>
      <c r="B317" s="214" t="s">
        <v>367</v>
      </c>
    </row>
    <row r="318" customFormat="false" ht="14.25" hidden="false" customHeight="false" outlineLevel="0" collapsed="false">
      <c r="A318" s="213" t="n">
        <v>2040106</v>
      </c>
      <c r="B318" s="214" t="s">
        <v>368</v>
      </c>
    </row>
    <row r="319" customFormat="false" ht="14.25" hidden="false" customHeight="false" outlineLevel="0" collapsed="false">
      <c r="A319" s="213" t="n">
        <v>2040107</v>
      </c>
      <c r="B319" s="214" t="s">
        <v>369</v>
      </c>
    </row>
    <row r="320" customFormat="false" ht="14.25" hidden="false" customHeight="false" outlineLevel="0" collapsed="false">
      <c r="A320" s="213" t="n">
        <v>2040108</v>
      </c>
      <c r="B320" s="214" t="s">
        <v>370</v>
      </c>
    </row>
    <row r="321" customFormat="false" ht="14.25" hidden="false" customHeight="false" outlineLevel="0" collapsed="false">
      <c r="A321" s="213" t="n">
        <v>2040199</v>
      </c>
      <c r="B321" s="214" t="s">
        <v>371</v>
      </c>
    </row>
    <row r="322" customFormat="false" ht="14.25" hidden="false" customHeight="false" outlineLevel="0" collapsed="false">
      <c r="A322" s="213" t="n">
        <v>20402</v>
      </c>
      <c r="B322" s="214" t="s">
        <v>372</v>
      </c>
    </row>
    <row r="323" customFormat="false" ht="14.25" hidden="false" customHeight="false" outlineLevel="0" collapsed="false">
      <c r="A323" s="213" t="n">
        <v>2040201</v>
      </c>
      <c r="B323" s="214" t="s">
        <v>177</v>
      </c>
    </row>
    <row r="324" customFormat="false" ht="14.25" hidden="false" customHeight="false" outlineLevel="0" collapsed="false">
      <c r="A324" s="213" t="n">
        <v>2040202</v>
      </c>
      <c r="B324" s="214" t="s">
        <v>178</v>
      </c>
    </row>
    <row r="325" customFormat="false" ht="14.25" hidden="false" customHeight="false" outlineLevel="0" collapsed="false">
      <c r="A325" s="213" t="n">
        <v>2040203</v>
      </c>
      <c r="B325" s="214" t="s">
        <v>179</v>
      </c>
    </row>
    <row r="326" customFormat="false" ht="14.25" hidden="false" customHeight="false" outlineLevel="0" collapsed="false">
      <c r="A326" s="213" t="n">
        <v>2040204</v>
      </c>
      <c r="B326" s="214" t="s">
        <v>373</v>
      </c>
    </row>
    <row r="327" customFormat="false" ht="14.25" hidden="false" customHeight="false" outlineLevel="0" collapsed="false">
      <c r="A327" s="213" t="n">
        <v>2040205</v>
      </c>
      <c r="B327" s="214" t="s">
        <v>374</v>
      </c>
    </row>
    <row r="328" customFormat="false" ht="14.25" hidden="false" customHeight="false" outlineLevel="0" collapsed="false">
      <c r="A328" s="213" t="n">
        <v>2040206</v>
      </c>
      <c r="B328" s="214" t="s">
        <v>375</v>
      </c>
    </row>
    <row r="329" customFormat="false" ht="14.25" hidden="false" customHeight="false" outlineLevel="0" collapsed="false">
      <c r="A329" s="213" t="n">
        <v>2040207</v>
      </c>
      <c r="B329" s="214" t="s">
        <v>376</v>
      </c>
    </row>
    <row r="330" customFormat="false" ht="14.25" hidden="false" customHeight="false" outlineLevel="0" collapsed="false">
      <c r="A330" s="213" t="n">
        <v>2040208</v>
      </c>
      <c r="B330" s="214" t="s">
        <v>377</v>
      </c>
    </row>
    <row r="331" customFormat="false" ht="14.25" hidden="false" customHeight="false" outlineLevel="0" collapsed="false">
      <c r="A331" s="213" t="n">
        <v>2040209</v>
      </c>
      <c r="B331" s="214" t="s">
        <v>378</v>
      </c>
    </row>
    <row r="332" customFormat="false" ht="14.25" hidden="false" customHeight="false" outlineLevel="0" collapsed="false">
      <c r="A332" s="213" t="n">
        <v>2040210</v>
      </c>
      <c r="B332" s="214" t="s">
        <v>379</v>
      </c>
    </row>
    <row r="333" customFormat="false" ht="14.25" hidden="false" customHeight="false" outlineLevel="0" collapsed="false">
      <c r="A333" s="213" t="n">
        <v>2040211</v>
      </c>
      <c r="B333" s="214" t="s">
        <v>380</v>
      </c>
    </row>
    <row r="334" customFormat="false" ht="14.25" hidden="false" customHeight="false" outlineLevel="0" collapsed="false">
      <c r="A334" s="213" t="n">
        <v>2040212</v>
      </c>
      <c r="B334" s="214" t="s">
        <v>381</v>
      </c>
    </row>
    <row r="335" customFormat="false" ht="14.25" hidden="false" customHeight="false" outlineLevel="0" collapsed="false">
      <c r="A335" s="213" t="n">
        <v>2040213</v>
      </c>
      <c r="B335" s="214" t="s">
        <v>382</v>
      </c>
    </row>
    <row r="336" customFormat="false" ht="14.25" hidden="false" customHeight="false" outlineLevel="0" collapsed="false">
      <c r="A336" s="213" t="n">
        <v>2040214</v>
      </c>
      <c r="B336" s="214" t="s">
        <v>383</v>
      </c>
    </row>
    <row r="337" customFormat="false" ht="14.25" hidden="false" customHeight="false" outlineLevel="0" collapsed="false">
      <c r="A337" s="213" t="n">
        <v>2040215</v>
      </c>
      <c r="B337" s="214" t="s">
        <v>384</v>
      </c>
    </row>
    <row r="338" customFormat="false" ht="14.25" hidden="false" customHeight="false" outlineLevel="0" collapsed="false">
      <c r="A338" s="213" t="n">
        <v>2040216</v>
      </c>
      <c r="B338" s="214" t="s">
        <v>385</v>
      </c>
    </row>
    <row r="339" customFormat="false" ht="14.25" hidden="false" customHeight="false" outlineLevel="0" collapsed="false">
      <c r="A339" s="213" t="n">
        <v>2040217</v>
      </c>
      <c r="B339" s="214" t="s">
        <v>386</v>
      </c>
    </row>
    <row r="340" customFormat="false" ht="14.25" hidden="false" customHeight="false" outlineLevel="0" collapsed="false">
      <c r="A340" s="213" t="n">
        <v>2040218</v>
      </c>
      <c r="B340" s="214" t="s">
        <v>387</v>
      </c>
    </row>
    <row r="341" customFormat="false" ht="14.25" hidden="false" customHeight="false" outlineLevel="0" collapsed="false">
      <c r="A341" s="213" t="n">
        <v>2040219</v>
      </c>
      <c r="B341" s="214" t="s">
        <v>220</v>
      </c>
    </row>
    <row r="342" customFormat="false" ht="14.25" hidden="false" customHeight="false" outlineLevel="0" collapsed="false">
      <c r="A342" s="213" t="n">
        <v>2040250</v>
      </c>
      <c r="B342" s="214" t="s">
        <v>186</v>
      </c>
    </row>
    <row r="343" customFormat="false" ht="14.25" hidden="false" customHeight="false" outlineLevel="0" collapsed="false">
      <c r="A343" s="213" t="n">
        <v>2040299</v>
      </c>
      <c r="B343" s="214" t="s">
        <v>388</v>
      </c>
    </row>
    <row r="344" customFormat="false" ht="14.25" hidden="false" customHeight="false" outlineLevel="0" collapsed="false">
      <c r="A344" s="213" t="n">
        <v>20403</v>
      </c>
      <c r="B344" s="214" t="s">
        <v>389</v>
      </c>
    </row>
    <row r="345" customFormat="false" ht="14.25" hidden="false" customHeight="false" outlineLevel="0" collapsed="false">
      <c r="A345" s="213" t="n">
        <v>2040301</v>
      </c>
      <c r="B345" s="214" t="s">
        <v>177</v>
      </c>
    </row>
    <row r="346" customFormat="false" ht="14.25" hidden="false" customHeight="false" outlineLevel="0" collapsed="false">
      <c r="A346" s="213" t="n">
        <v>2040302</v>
      </c>
      <c r="B346" s="214" t="s">
        <v>178</v>
      </c>
    </row>
    <row r="347" customFormat="false" ht="14.25" hidden="false" customHeight="false" outlineLevel="0" collapsed="false">
      <c r="A347" s="213" t="n">
        <v>2040303</v>
      </c>
      <c r="B347" s="214" t="s">
        <v>179</v>
      </c>
    </row>
    <row r="348" customFormat="false" ht="14.25" hidden="false" customHeight="false" outlineLevel="0" collapsed="false">
      <c r="A348" s="213" t="n">
        <v>2040304</v>
      </c>
      <c r="B348" s="214" t="s">
        <v>390</v>
      </c>
    </row>
    <row r="349" customFormat="false" ht="14.25" hidden="false" customHeight="false" outlineLevel="0" collapsed="false">
      <c r="A349" s="213" t="n">
        <v>2040350</v>
      </c>
      <c r="B349" s="214" t="s">
        <v>186</v>
      </c>
    </row>
    <row r="350" customFormat="false" ht="14.25" hidden="false" customHeight="false" outlineLevel="0" collapsed="false">
      <c r="A350" s="213" t="n">
        <v>2040399</v>
      </c>
      <c r="B350" s="214" t="s">
        <v>391</v>
      </c>
    </row>
    <row r="351" customFormat="false" ht="14.25" hidden="false" customHeight="false" outlineLevel="0" collapsed="false">
      <c r="A351" s="213" t="n">
        <v>20404</v>
      </c>
      <c r="B351" s="214" t="s">
        <v>392</v>
      </c>
    </row>
    <row r="352" customFormat="false" ht="14.25" hidden="false" customHeight="false" outlineLevel="0" collapsed="false">
      <c r="A352" s="213" t="n">
        <v>2040401</v>
      </c>
      <c r="B352" s="214" t="s">
        <v>177</v>
      </c>
    </row>
    <row r="353" customFormat="false" ht="14.25" hidden="false" customHeight="false" outlineLevel="0" collapsed="false">
      <c r="A353" s="213" t="n">
        <v>2040402</v>
      </c>
      <c r="B353" s="214" t="s">
        <v>178</v>
      </c>
    </row>
    <row r="354" customFormat="false" ht="14.25" hidden="false" customHeight="false" outlineLevel="0" collapsed="false">
      <c r="A354" s="213" t="n">
        <v>2040403</v>
      </c>
      <c r="B354" s="214" t="s">
        <v>179</v>
      </c>
    </row>
    <row r="355" customFormat="false" ht="14.25" hidden="false" customHeight="false" outlineLevel="0" collapsed="false">
      <c r="A355" s="213" t="n">
        <v>2040404</v>
      </c>
      <c r="B355" s="214" t="s">
        <v>393</v>
      </c>
    </row>
    <row r="356" customFormat="false" ht="14.25" hidden="false" customHeight="false" outlineLevel="0" collapsed="false">
      <c r="A356" s="213" t="n">
        <v>2040405</v>
      </c>
      <c r="B356" s="214" t="s">
        <v>394</v>
      </c>
    </row>
    <row r="357" customFormat="false" ht="14.25" hidden="false" customHeight="false" outlineLevel="0" collapsed="false">
      <c r="A357" s="213" t="n">
        <v>2040406</v>
      </c>
      <c r="B357" s="214" t="s">
        <v>395</v>
      </c>
    </row>
    <row r="358" customFormat="false" ht="14.25" hidden="false" customHeight="false" outlineLevel="0" collapsed="false">
      <c r="A358" s="213" t="n">
        <v>2040407</v>
      </c>
      <c r="B358" s="214" t="s">
        <v>396</v>
      </c>
    </row>
    <row r="359" customFormat="false" ht="14.25" hidden="false" customHeight="false" outlineLevel="0" collapsed="false">
      <c r="A359" s="213" t="n">
        <v>2040408</v>
      </c>
      <c r="B359" s="214" t="s">
        <v>397</v>
      </c>
    </row>
    <row r="360" customFormat="false" ht="14.25" hidden="false" customHeight="false" outlineLevel="0" collapsed="false">
      <c r="A360" s="213" t="n">
        <v>2040409</v>
      </c>
      <c r="B360" s="214" t="s">
        <v>398</v>
      </c>
    </row>
    <row r="361" customFormat="false" ht="14.25" hidden="false" customHeight="false" outlineLevel="0" collapsed="false">
      <c r="A361" s="213" t="n">
        <v>2040450</v>
      </c>
      <c r="B361" s="214" t="s">
        <v>186</v>
      </c>
    </row>
    <row r="362" customFormat="false" ht="14.25" hidden="false" customHeight="false" outlineLevel="0" collapsed="false">
      <c r="A362" s="213" t="n">
        <v>2040499</v>
      </c>
      <c r="B362" s="214" t="s">
        <v>399</v>
      </c>
    </row>
    <row r="363" customFormat="false" ht="14.25" hidden="false" customHeight="false" outlineLevel="0" collapsed="false">
      <c r="A363" s="213" t="n">
        <v>20405</v>
      </c>
      <c r="B363" s="214" t="s">
        <v>400</v>
      </c>
    </row>
    <row r="364" customFormat="false" ht="14.25" hidden="false" customHeight="false" outlineLevel="0" collapsed="false">
      <c r="A364" s="213" t="n">
        <v>2040501</v>
      </c>
      <c r="B364" s="214" t="s">
        <v>177</v>
      </c>
    </row>
    <row r="365" customFormat="false" ht="14.25" hidden="false" customHeight="false" outlineLevel="0" collapsed="false">
      <c r="A365" s="213" t="n">
        <v>2040502</v>
      </c>
      <c r="B365" s="214" t="s">
        <v>178</v>
      </c>
    </row>
    <row r="366" customFormat="false" ht="14.25" hidden="false" customHeight="false" outlineLevel="0" collapsed="false">
      <c r="A366" s="213" t="n">
        <v>2040503</v>
      </c>
      <c r="B366" s="214" t="s">
        <v>179</v>
      </c>
    </row>
    <row r="367" customFormat="false" ht="14.25" hidden="false" customHeight="false" outlineLevel="0" collapsed="false">
      <c r="A367" s="213" t="n">
        <v>2040504</v>
      </c>
      <c r="B367" s="214" t="s">
        <v>401</v>
      </c>
    </row>
    <row r="368" customFormat="false" ht="14.25" hidden="false" customHeight="false" outlineLevel="0" collapsed="false">
      <c r="A368" s="213" t="n">
        <v>2040505</v>
      </c>
      <c r="B368" s="214" t="s">
        <v>402</v>
      </c>
    </row>
    <row r="369" customFormat="false" ht="14.25" hidden="false" customHeight="false" outlineLevel="0" collapsed="false">
      <c r="A369" s="213" t="n">
        <v>2040506</v>
      </c>
      <c r="B369" s="214" t="s">
        <v>403</v>
      </c>
    </row>
    <row r="370" customFormat="false" ht="14.25" hidden="false" customHeight="false" outlineLevel="0" collapsed="false">
      <c r="A370" s="213" t="n">
        <v>2040550</v>
      </c>
      <c r="B370" s="214" t="s">
        <v>186</v>
      </c>
    </row>
    <row r="371" customFormat="false" ht="14.25" hidden="false" customHeight="false" outlineLevel="0" collapsed="false">
      <c r="A371" s="213" t="n">
        <v>2040599</v>
      </c>
      <c r="B371" s="214" t="s">
        <v>404</v>
      </c>
    </row>
    <row r="372" customFormat="false" ht="14.25" hidden="false" customHeight="false" outlineLevel="0" collapsed="false">
      <c r="A372" s="213" t="n">
        <v>20406</v>
      </c>
      <c r="B372" s="214" t="s">
        <v>405</v>
      </c>
    </row>
    <row r="373" customFormat="false" ht="14.25" hidden="false" customHeight="false" outlineLevel="0" collapsed="false">
      <c r="A373" s="213" t="n">
        <v>2040601</v>
      </c>
      <c r="B373" s="214" t="s">
        <v>177</v>
      </c>
    </row>
    <row r="374" customFormat="false" ht="14.25" hidden="false" customHeight="false" outlineLevel="0" collapsed="false">
      <c r="A374" s="213" t="n">
        <v>2040602</v>
      </c>
      <c r="B374" s="214" t="s">
        <v>178</v>
      </c>
    </row>
    <row r="375" customFormat="false" ht="14.25" hidden="false" customHeight="false" outlineLevel="0" collapsed="false">
      <c r="A375" s="213" t="n">
        <v>2040603</v>
      </c>
      <c r="B375" s="214" t="s">
        <v>179</v>
      </c>
    </row>
    <row r="376" customFormat="false" ht="14.25" hidden="false" customHeight="false" outlineLevel="0" collapsed="false">
      <c r="A376" s="213" t="n">
        <v>2040604</v>
      </c>
      <c r="B376" s="214" t="s">
        <v>406</v>
      </c>
    </row>
    <row r="377" customFormat="false" ht="14.25" hidden="false" customHeight="false" outlineLevel="0" collapsed="false">
      <c r="A377" s="213" t="n">
        <v>2040605</v>
      </c>
      <c r="B377" s="214" t="s">
        <v>407</v>
      </c>
    </row>
    <row r="378" customFormat="false" ht="14.25" hidden="false" customHeight="false" outlineLevel="0" collapsed="false">
      <c r="A378" s="213" t="n">
        <v>2040606</v>
      </c>
      <c r="B378" s="214" t="s">
        <v>408</v>
      </c>
    </row>
    <row r="379" customFormat="false" ht="14.25" hidden="false" customHeight="false" outlineLevel="0" collapsed="false">
      <c r="A379" s="213" t="n">
        <v>2040607</v>
      </c>
      <c r="B379" s="214" t="s">
        <v>409</v>
      </c>
    </row>
    <row r="380" customFormat="false" ht="14.25" hidden="false" customHeight="false" outlineLevel="0" collapsed="false">
      <c r="A380" s="213" t="n">
        <v>2040608</v>
      </c>
      <c r="B380" s="214" t="s">
        <v>410</v>
      </c>
    </row>
    <row r="381" customFormat="false" ht="14.25" hidden="false" customHeight="false" outlineLevel="0" collapsed="false">
      <c r="A381" s="213" t="n">
        <v>2040609</v>
      </c>
      <c r="B381" s="214" t="s">
        <v>411</v>
      </c>
    </row>
    <row r="382" customFormat="false" ht="14.25" hidden="false" customHeight="false" outlineLevel="0" collapsed="false">
      <c r="A382" s="213" t="n">
        <v>2040610</v>
      </c>
      <c r="B382" s="214" t="s">
        <v>412</v>
      </c>
    </row>
    <row r="383" customFormat="false" ht="14.25" hidden="false" customHeight="false" outlineLevel="0" collapsed="false">
      <c r="A383" s="213" t="n">
        <v>2040611</v>
      </c>
      <c r="B383" s="214" t="s">
        <v>413</v>
      </c>
    </row>
    <row r="384" customFormat="false" ht="14.25" hidden="false" customHeight="false" outlineLevel="0" collapsed="false">
      <c r="A384" s="213" t="n">
        <v>2040650</v>
      </c>
      <c r="B384" s="214" t="s">
        <v>186</v>
      </c>
    </row>
    <row r="385" customFormat="false" ht="14.25" hidden="false" customHeight="false" outlineLevel="0" collapsed="false">
      <c r="A385" s="213" t="n">
        <v>2040699</v>
      </c>
      <c r="B385" s="214" t="s">
        <v>414</v>
      </c>
    </row>
    <row r="386" customFormat="false" ht="14.25" hidden="false" customHeight="false" outlineLevel="0" collapsed="false">
      <c r="A386" s="213" t="n">
        <v>20407</v>
      </c>
      <c r="B386" s="214" t="s">
        <v>415</v>
      </c>
    </row>
    <row r="387" customFormat="false" ht="14.25" hidden="false" customHeight="false" outlineLevel="0" collapsed="false">
      <c r="A387" s="213" t="n">
        <v>2040701</v>
      </c>
      <c r="B387" s="214" t="s">
        <v>177</v>
      </c>
    </row>
    <row r="388" customFormat="false" ht="14.25" hidden="false" customHeight="false" outlineLevel="0" collapsed="false">
      <c r="A388" s="213" t="n">
        <v>2040702</v>
      </c>
      <c r="B388" s="214" t="s">
        <v>178</v>
      </c>
    </row>
    <row r="389" customFormat="false" ht="14.25" hidden="false" customHeight="false" outlineLevel="0" collapsed="false">
      <c r="A389" s="213" t="n">
        <v>2040703</v>
      </c>
      <c r="B389" s="214" t="s">
        <v>179</v>
      </c>
    </row>
    <row r="390" customFormat="false" ht="14.25" hidden="false" customHeight="false" outlineLevel="0" collapsed="false">
      <c r="A390" s="213" t="n">
        <v>2040704</v>
      </c>
      <c r="B390" s="214" t="s">
        <v>416</v>
      </c>
    </row>
    <row r="391" customFormat="false" ht="14.25" hidden="false" customHeight="false" outlineLevel="0" collapsed="false">
      <c r="A391" s="213" t="n">
        <v>2040705</v>
      </c>
      <c r="B391" s="214" t="s">
        <v>417</v>
      </c>
    </row>
    <row r="392" customFormat="false" ht="14.25" hidden="false" customHeight="false" outlineLevel="0" collapsed="false">
      <c r="A392" s="213" t="n">
        <v>2040706</v>
      </c>
      <c r="B392" s="214" t="s">
        <v>418</v>
      </c>
    </row>
    <row r="393" customFormat="false" ht="14.25" hidden="false" customHeight="false" outlineLevel="0" collapsed="false">
      <c r="A393" s="213" t="n">
        <v>2040750</v>
      </c>
      <c r="B393" s="214" t="s">
        <v>186</v>
      </c>
    </row>
    <row r="394" customFormat="false" ht="14.25" hidden="false" customHeight="false" outlineLevel="0" collapsed="false">
      <c r="A394" s="213" t="n">
        <v>2040799</v>
      </c>
      <c r="B394" s="214" t="s">
        <v>419</v>
      </c>
    </row>
    <row r="395" customFormat="false" ht="14.25" hidden="false" customHeight="false" outlineLevel="0" collapsed="false">
      <c r="A395" s="213" t="n">
        <v>20408</v>
      </c>
      <c r="B395" s="214" t="s">
        <v>420</v>
      </c>
    </row>
    <row r="396" customFormat="false" ht="14.25" hidden="false" customHeight="false" outlineLevel="0" collapsed="false">
      <c r="A396" s="213" t="n">
        <v>2040801</v>
      </c>
      <c r="B396" s="214" t="s">
        <v>177</v>
      </c>
    </row>
    <row r="397" customFormat="false" ht="14.25" hidden="false" customHeight="false" outlineLevel="0" collapsed="false">
      <c r="A397" s="213" t="n">
        <v>2040802</v>
      </c>
      <c r="B397" s="214" t="s">
        <v>178</v>
      </c>
    </row>
    <row r="398" customFormat="false" ht="14.25" hidden="false" customHeight="false" outlineLevel="0" collapsed="false">
      <c r="A398" s="213" t="n">
        <v>2040803</v>
      </c>
      <c r="B398" s="214" t="s">
        <v>179</v>
      </c>
    </row>
    <row r="399" customFormat="false" ht="14.25" hidden="false" customHeight="false" outlineLevel="0" collapsed="false">
      <c r="A399" s="213" t="n">
        <v>2040804</v>
      </c>
      <c r="B399" s="214" t="s">
        <v>421</v>
      </c>
    </row>
    <row r="400" customFormat="false" ht="14.25" hidden="false" customHeight="false" outlineLevel="0" collapsed="false">
      <c r="A400" s="213" t="n">
        <v>2040805</v>
      </c>
      <c r="B400" s="214" t="s">
        <v>422</v>
      </c>
    </row>
    <row r="401" customFormat="false" ht="14.25" hidden="false" customHeight="false" outlineLevel="0" collapsed="false">
      <c r="A401" s="213" t="n">
        <v>2040806</v>
      </c>
      <c r="B401" s="214" t="s">
        <v>423</v>
      </c>
    </row>
    <row r="402" customFormat="false" ht="14.25" hidden="false" customHeight="false" outlineLevel="0" collapsed="false">
      <c r="A402" s="213" t="n">
        <v>2040850</v>
      </c>
      <c r="B402" s="214" t="s">
        <v>186</v>
      </c>
    </row>
    <row r="403" customFormat="false" ht="14.25" hidden="false" customHeight="false" outlineLevel="0" collapsed="false">
      <c r="A403" s="213" t="n">
        <v>2040899</v>
      </c>
      <c r="B403" s="214" t="s">
        <v>424</v>
      </c>
    </row>
    <row r="404" customFormat="false" ht="14.25" hidden="false" customHeight="false" outlineLevel="0" collapsed="false">
      <c r="A404" s="213" t="n">
        <v>20409</v>
      </c>
      <c r="B404" s="214" t="s">
        <v>425</v>
      </c>
    </row>
    <row r="405" customFormat="false" ht="14.25" hidden="false" customHeight="false" outlineLevel="0" collapsed="false">
      <c r="A405" s="213" t="n">
        <v>2040901</v>
      </c>
      <c r="B405" s="214" t="s">
        <v>177</v>
      </c>
    </row>
    <row r="406" customFormat="false" ht="14.25" hidden="false" customHeight="false" outlineLevel="0" collapsed="false">
      <c r="A406" s="213" t="n">
        <v>2040902</v>
      </c>
      <c r="B406" s="214" t="s">
        <v>178</v>
      </c>
    </row>
    <row r="407" customFormat="false" ht="14.25" hidden="false" customHeight="false" outlineLevel="0" collapsed="false">
      <c r="A407" s="213" t="n">
        <v>2040903</v>
      </c>
      <c r="B407" s="214" t="s">
        <v>179</v>
      </c>
    </row>
    <row r="408" customFormat="false" ht="14.25" hidden="false" customHeight="false" outlineLevel="0" collapsed="false">
      <c r="A408" s="213" t="n">
        <v>2040904</v>
      </c>
      <c r="B408" s="214" t="s">
        <v>426</v>
      </c>
    </row>
    <row r="409" customFormat="false" ht="14.25" hidden="false" customHeight="false" outlineLevel="0" collapsed="false">
      <c r="A409" s="213" t="n">
        <v>2040905</v>
      </c>
      <c r="B409" s="214" t="s">
        <v>427</v>
      </c>
    </row>
    <row r="410" customFormat="false" ht="14.25" hidden="false" customHeight="false" outlineLevel="0" collapsed="false">
      <c r="A410" s="213" t="n">
        <v>2040950</v>
      </c>
      <c r="B410" s="214" t="s">
        <v>186</v>
      </c>
    </row>
    <row r="411" customFormat="false" ht="14.25" hidden="false" customHeight="false" outlineLevel="0" collapsed="false">
      <c r="A411" s="213" t="n">
        <v>2040999</v>
      </c>
      <c r="B411" s="214" t="s">
        <v>428</v>
      </c>
    </row>
    <row r="412" customFormat="false" ht="14.25" hidden="false" customHeight="false" outlineLevel="0" collapsed="false">
      <c r="A412" s="213" t="n">
        <v>20410</v>
      </c>
      <c r="B412" s="214" t="s">
        <v>429</v>
      </c>
    </row>
    <row r="413" customFormat="false" ht="14.25" hidden="false" customHeight="false" outlineLevel="0" collapsed="false">
      <c r="A413" s="213" t="n">
        <v>2041001</v>
      </c>
      <c r="B413" s="214" t="s">
        <v>177</v>
      </c>
    </row>
    <row r="414" customFormat="false" ht="14.25" hidden="false" customHeight="false" outlineLevel="0" collapsed="false">
      <c r="A414" s="213" t="n">
        <v>2041002</v>
      </c>
      <c r="B414" s="214" t="s">
        <v>178</v>
      </c>
    </row>
    <row r="415" customFormat="false" ht="14.25" hidden="false" customHeight="false" outlineLevel="0" collapsed="false">
      <c r="A415" s="213" t="n">
        <v>2041003</v>
      </c>
      <c r="B415" s="214" t="s">
        <v>430</v>
      </c>
    </row>
    <row r="416" customFormat="false" ht="14.25" hidden="false" customHeight="false" outlineLevel="0" collapsed="false">
      <c r="A416" s="213" t="n">
        <v>2041004</v>
      </c>
      <c r="B416" s="214" t="s">
        <v>431</v>
      </c>
    </row>
    <row r="417" customFormat="false" ht="14.25" hidden="false" customHeight="false" outlineLevel="0" collapsed="false">
      <c r="A417" s="213" t="n">
        <v>2041005</v>
      </c>
      <c r="B417" s="214" t="s">
        <v>432</v>
      </c>
    </row>
    <row r="418" customFormat="false" ht="14.25" hidden="false" customHeight="false" outlineLevel="0" collapsed="false">
      <c r="A418" s="213" t="n">
        <v>2041006</v>
      </c>
      <c r="B418" s="214" t="s">
        <v>385</v>
      </c>
    </row>
    <row r="419" customFormat="false" ht="14.25" hidden="false" customHeight="false" outlineLevel="0" collapsed="false">
      <c r="A419" s="213" t="n">
        <v>2041099</v>
      </c>
      <c r="B419" s="214" t="s">
        <v>433</v>
      </c>
    </row>
    <row r="420" customFormat="false" ht="14.25" hidden="false" customHeight="false" outlineLevel="0" collapsed="false">
      <c r="A420" s="213" t="n">
        <v>20411</v>
      </c>
      <c r="B420" s="214" t="s">
        <v>434</v>
      </c>
    </row>
    <row r="421" customFormat="false" ht="14.25" hidden="false" customHeight="false" outlineLevel="0" collapsed="false">
      <c r="A421" s="213" t="n">
        <v>2041101</v>
      </c>
      <c r="B421" s="214" t="s">
        <v>435</v>
      </c>
    </row>
    <row r="422" customFormat="false" ht="14.25" hidden="false" customHeight="false" outlineLevel="0" collapsed="false">
      <c r="A422" s="213" t="n">
        <v>2041102</v>
      </c>
      <c r="B422" s="214" t="s">
        <v>177</v>
      </c>
    </row>
    <row r="423" customFormat="false" ht="14.25" hidden="false" customHeight="false" outlineLevel="0" collapsed="false">
      <c r="A423" s="213" t="n">
        <v>2041103</v>
      </c>
      <c r="B423" s="214" t="s">
        <v>436</v>
      </c>
    </row>
    <row r="424" customFormat="false" ht="14.25" hidden="false" customHeight="false" outlineLevel="0" collapsed="false">
      <c r="A424" s="213" t="n">
        <v>2041104</v>
      </c>
      <c r="B424" s="214" t="s">
        <v>437</v>
      </c>
    </row>
    <row r="425" customFormat="false" ht="14.25" hidden="false" customHeight="false" outlineLevel="0" collapsed="false">
      <c r="A425" s="213" t="n">
        <v>2041105</v>
      </c>
      <c r="B425" s="214" t="s">
        <v>438</v>
      </c>
    </row>
    <row r="426" customFormat="false" ht="14.25" hidden="false" customHeight="false" outlineLevel="0" collapsed="false">
      <c r="A426" s="213" t="n">
        <v>2041106</v>
      </c>
      <c r="B426" s="214" t="s">
        <v>439</v>
      </c>
    </row>
    <row r="427" customFormat="false" ht="14.25" hidden="false" customHeight="false" outlineLevel="0" collapsed="false">
      <c r="A427" s="213" t="n">
        <v>2041107</v>
      </c>
      <c r="B427" s="214" t="s">
        <v>440</v>
      </c>
    </row>
    <row r="428" customFormat="false" ht="14.25" hidden="false" customHeight="false" outlineLevel="0" collapsed="false">
      <c r="A428" s="213" t="n">
        <v>2041108</v>
      </c>
      <c r="B428" s="214" t="s">
        <v>441</v>
      </c>
    </row>
    <row r="429" customFormat="false" ht="14.25" hidden="false" customHeight="false" outlineLevel="0" collapsed="false">
      <c r="A429" s="213" t="n">
        <v>20499</v>
      </c>
      <c r="B429" s="214" t="s">
        <v>442</v>
      </c>
    </row>
    <row r="430" customFormat="false" ht="14.25" hidden="false" customHeight="false" outlineLevel="0" collapsed="false">
      <c r="A430" s="213" t="n">
        <v>2049901</v>
      </c>
      <c r="B430" s="214" t="s">
        <v>442</v>
      </c>
    </row>
    <row r="431" customFormat="false" ht="14.25" hidden="false" customHeight="false" outlineLevel="0" collapsed="false">
      <c r="A431" s="213" t="n">
        <v>2049902</v>
      </c>
      <c r="B431" s="214" t="s">
        <v>443</v>
      </c>
    </row>
    <row r="432" customFormat="false" ht="14.25" hidden="false" customHeight="false" outlineLevel="0" collapsed="false">
      <c r="A432" s="213" t="n">
        <v>205</v>
      </c>
      <c r="B432" s="214" t="s">
        <v>444</v>
      </c>
    </row>
    <row r="433" customFormat="false" ht="14.25" hidden="false" customHeight="false" outlineLevel="0" collapsed="false">
      <c r="A433" s="213" t="n">
        <v>20501</v>
      </c>
      <c r="B433" s="214" t="s">
        <v>445</v>
      </c>
    </row>
    <row r="434" customFormat="false" ht="14.25" hidden="false" customHeight="false" outlineLevel="0" collapsed="false">
      <c r="A434" s="213" t="n">
        <v>2050101</v>
      </c>
      <c r="B434" s="214" t="s">
        <v>177</v>
      </c>
    </row>
    <row r="435" customFormat="false" ht="14.25" hidden="false" customHeight="false" outlineLevel="0" collapsed="false">
      <c r="A435" s="213" t="n">
        <v>2050102</v>
      </c>
      <c r="B435" s="214" t="s">
        <v>178</v>
      </c>
    </row>
    <row r="436" customFormat="false" ht="14.25" hidden="false" customHeight="false" outlineLevel="0" collapsed="false">
      <c r="A436" s="213" t="n">
        <v>2050103</v>
      </c>
      <c r="B436" s="214" t="s">
        <v>179</v>
      </c>
    </row>
    <row r="437" customFormat="false" ht="14.25" hidden="false" customHeight="false" outlineLevel="0" collapsed="false">
      <c r="A437" s="213" t="n">
        <v>2050199</v>
      </c>
      <c r="B437" s="214" t="s">
        <v>446</v>
      </c>
    </row>
    <row r="438" customFormat="false" ht="14.25" hidden="false" customHeight="false" outlineLevel="0" collapsed="false">
      <c r="A438" s="213" t="n">
        <v>20502</v>
      </c>
      <c r="B438" s="214" t="s">
        <v>447</v>
      </c>
    </row>
    <row r="439" customFormat="false" ht="14.25" hidden="false" customHeight="false" outlineLevel="0" collapsed="false">
      <c r="A439" s="213" t="n">
        <v>2050201</v>
      </c>
      <c r="B439" s="214" t="s">
        <v>448</v>
      </c>
    </row>
    <row r="440" customFormat="false" ht="14.25" hidden="false" customHeight="false" outlineLevel="0" collapsed="false">
      <c r="A440" s="213" t="n">
        <v>2050202</v>
      </c>
      <c r="B440" s="214" t="s">
        <v>449</v>
      </c>
    </row>
    <row r="441" customFormat="false" ht="14.25" hidden="false" customHeight="false" outlineLevel="0" collapsed="false">
      <c r="A441" s="213" t="n">
        <v>2050203</v>
      </c>
      <c r="B441" s="214" t="s">
        <v>450</v>
      </c>
    </row>
    <row r="442" customFormat="false" ht="14.25" hidden="false" customHeight="false" outlineLevel="0" collapsed="false">
      <c r="A442" s="213" t="n">
        <v>2050204</v>
      </c>
      <c r="B442" s="214" t="s">
        <v>451</v>
      </c>
    </row>
    <row r="443" customFormat="false" ht="14.25" hidden="false" customHeight="false" outlineLevel="0" collapsed="false">
      <c r="A443" s="213" t="n">
        <v>2050205</v>
      </c>
      <c r="B443" s="214" t="s">
        <v>452</v>
      </c>
    </row>
    <row r="444" customFormat="false" ht="14.25" hidden="false" customHeight="false" outlineLevel="0" collapsed="false">
      <c r="A444" s="213" t="n">
        <v>2050206</v>
      </c>
      <c r="B444" s="214" t="s">
        <v>453</v>
      </c>
    </row>
    <row r="445" customFormat="false" ht="14.25" hidden="false" customHeight="false" outlineLevel="0" collapsed="false">
      <c r="A445" s="213" t="n">
        <v>2050207</v>
      </c>
      <c r="B445" s="214" t="s">
        <v>454</v>
      </c>
    </row>
    <row r="446" customFormat="false" ht="14.25" hidden="false" customHeight="false" outlineLevel="0" collapsed="false">
      <c r="A446" s="213" t="n">
        <v>2050299</v>
      </c>
      <c r="B446" s="214" t="s">
        <v>455</v>
      </c>
    </row>
    <row r="447" customFormat="false" ht="14.25" hidden="false" customHeight="false" outlineLevel="0" collapsed="false">
      <c r="A447" s="213" t="n">
        <v>20503</v>
      </c>
      <c r="B447" s="214" t="s">
        <v>456</v>
      </c>
    </row>
    <row r="448" customFormat="false" ht="14.25" hidden="false" customHeight="false" outlineLevel="0" collapsed="false">
      <c r="A448" s="213" t="n">
        <v>2050301</v>
      </c>
      <c r="B448" s="214" t="s">
        <v>457</v>
      </c>
    </row>
    <row r="449" customFormat="false" ht="14.25" hidden="false" customHeight="false" outlineLevel="0" collapsed="false">
      <c r="A449" s="213" t="n">
        <v>2050302</v>
      </c>
      <c r="B449" s="214" t="s">
        <v>458</v>
      </c>
    </row>
    <row r="450" customFormat="false" ht="14.25" hidden="false" customHeight="false" outlineLevel="0" collapsed="false">
      <c r="A450" s="213" t="n">
        <v>2050303</v>
      </c>
      <c r="B450" s="214" t="s">
        <v>459</v>
      </c>
    </row>
    <row r="451" customFormat="false" ht="14.25" hidden="false" customHeight="false" outlineLevel="0" collapsed="false">
      <c r="A451" s="213" t="n">
        <v>2050304</v>
      </c>
      <c r="B451" s="214" t="s">
        <v>460</v>
      </c>
    </row>
    <row r="452" customFormat="false" ht="14.25" hidden="false" customHeight="false" outlineLevel="0" collapsed="false">
      <c r="A452" s="213" t="n">
        <v>2050305</v>
      </c>
      <c r="B452" s="214" t="s">
        <v>461</v>
      </c>
    </row>
    <row r="453" customFormat="false" ht="14.25" hidden="false" customHeight="false" outlineLevel="0" collapsed="false">
      <c r="A453" s="213" t="n">
        <v>2050399</v>
      </c>
      <c r="B453" s="214" t="s">
        <v>462</v>
      </c>
    </row>
    <row r="454" customFormat="false" ht="14.25" hidden="false" customHeight="false" outlineLevel="0" collapsed="false">
      <c r="A454" s="213" t="n">
        <v>20504</v>
      </c>
      <c r="B454" s="214" t="s">
        <v>463</v>
      </c>
    </row>
    <row r="455" customFormat="false" ht="14.25" hidden="false" customHeight="false" outlineLevel="0" collapsed="false">
      <c r="A455" s="213" t="n">
        <v>2050401</v>
      </c>
      <c r="B455" s="214" t="s">
        <v>464</v>
      </c>
    </row>
    <row r="456" customFormat="false" ht="14.25" hidden="false" customHeight="false" outlineLevel="0" collapsed="false">
      <c r="A456" s="213" t="n">
        <v>2050402</v>
      </c>
      <c r="B456" s="214" t="s">
        <v>465</v>
      </c>
    </row>
    <row r="457" customFormat="false" ht="14.25" hidden="false" customHeight="false" outlineLevel="0" collapsed="false">
      <c r="A457" s="213" t="n">
        <v>2050403</v>
      </c>
      <c r="B457" s="214" t="s">
        <v>466</v>
      </c>
    </row>
    <row r="458" customFormat="false" ht="14.25" hidden="false" customHeight="false" outlineLevel="0" collapsed="false">
      <c r="A458" s="213" t="n">
        <v>2050404</v>
      </c>
      <c r="B458" s="214" t="s">
        <v>467</v>
      </c>
    </row>
    <row r="459" customFormat="false" ht="14.25" hidden="false" customHeight="false" outlineLevel="0" collapsed="false">
      <c r="A459" s="213" t="n">
        <v>2050499</v>
      </c>
      <c r="B459" s="214" t="s">
        <v>468</v>
      </c>
    </row>
    <row r="460" customFormat="false" ht="14.25" hidden="false" customHeight="false" outlineLevel="0" collapsed="false">
      <c r="A460" s="213" t="n">
        <v>20505</v>
      </c>
      <c r="B460" s="214" t="s">
        <v>469</v>
      </c>
    </row>
    <row r="461" customFormat="false" ht="14.25" hidden="false" customHeight="false" outlineLevel="0" collapsed="false">
      <c r="A461" s="213" t="n">
        <v>2050501</v>
      </c>
      <c r="B461" s="214" t="s">
        <v>470</v>
      </c>
    </row>
    <row r="462" customFormat="false" ht="14.25" hidden="false" customHeight="false" outlineLevel="0" collapsed="false">
      <c r="A462" s="213" t="n">
        <v>2050502</v>
      </c>
      <c r="B462" s="214" t="s">
        <v>471</v>
      </c>
    </row>
    <row r="463" customFormat="false" ht="14.25" hidden="false" customHeight="false" outlineLevel="0" collapsed="false">
      <c r="A463" s="213" t="n">
        <v>2050599</v>
      </c>
      <c r="B463" s="214" t="s">
        <v>472</v>
      </c>
    </row>
    <row r="464" customFormat="false" ht="14.25" hidden="false" customHeight="false" outlineLevel="0" collapsed="false">
      <c r="A464" s="213" t="n">
        <v>20506</v>
      </c>
      <c r="B464" s="214" t="s">
        <v>473</v>
      </c>
    </row>
    <row r="465" customFormat="false" ht="14.25" hidden="false" customHeight="false" outlineLevel="0" collapsed="false">
      <c r="A465" s="213" t="n">
        <v>2050601</v>
      </c>
      <c r="B465" s="214" t="s">
        <v>474</v>
      </c>
    </row>
    <row r="466" customFormat="false" ht="14.25" hidden="false" customHeight="false" outlineLevel="0" collapsed="false">
      <c r="A466" s="213" t="n">
        <v>2050602</v>
      </c>
      <c r="B466" s="214" t="s">
        <v>475</v>
      </c>
    </row>
    <row r="467" customFormat="false" ht="14.25" hidden="false" customHeight="false" outlineLevel="0" collapsed="false">
      <c r="A467" s="213" t="n">
        <v>2050699</v>
      </c>
      <c r="B467" s="214" t="s">
        <v>476</v>
      </c>
    </row>
    <row r="468" customFormat="false" ht="14.25" hidden="false" customHeight="false" outlineLevel="0" collapsed="false">
      <c r="A468" s="213" t="n">
        <v>20507</v>
      </c>
      <c r="B468" s="214" t="s">
        <v>477</v>
      </c>
    </row>
    <row r="469" customFormat="false" ht="14.25" hidden="false" customHeight="false" outlineLevel="0" collapsed="false">
      <c r="A469" s="213" t="n">
        <v>2050701</v>
      </c>
      <c r="B469" s="214" t="s">
        <v>478</v>
      </c>
    </row>
    <row r="470" customFormat="false" ht="14.25" hidden="false" customHeight="false" outlineLevel="0" collapsed="false">
      <c r="A470" s="213" t="n">
        <v>2050702</v>
      </c>
      <c r="B470" s="214" t="s">
        <v>479</v>
      </c>
    </row>
    <row r="471" customFormat="false" ht="14.25" hidden="false" customHeight="false" outlineLevel="0" collapsed="false">
      <c r="A471" s="213" t="n">
        <v>2050799</v>
      </c>
      <c r="B471" s="214" t="s">
        <v>480</v>
      </c>
    </row>
    <row r="472" customFormat="false" ht="14.25" hidden="false" customHeight="false" outlineLevel="0" collapsed="false">
      <c r="A472" s="213" t="n">
        <v>20508</v>
      </c>
      <c r="B472" s="214" t="s">
        <v>481</v>
      </c>
    </row>
    <row r="473" customFormat="false" ht="14.25" hidden="false" customHeight="false" outlineLevel="0" collapsed="false">
      <c r="A473" s="213" t="n">
        <v>2050801</v>
      </c>
      <c r="B473" s="214" t="s">
        <v>482</v>
      </c>
    </row>
    <row r="474" customFormat="false" ht="14.25" hidden="false" customHeight="false" outlineLevel="0" collapsed="false">
      <c r="A474" s="213" t="n">
        <v>2050802</v>
      </c>
      <c r="B474" s="214" t="s">
        <v>483</v>
      </c>
    </row>
    <row r="475" customFormat="false" ht="14.25" hidden="false" customHeight="false" outlineLevel="0" collapsed="false">
      <c r="A475" s="213" t="n">
        <v>2050803</v>
      </c>
      <c r="B475" s="214" t="s">
        <v>484</v>
      </c>
    </row>
    <row r="476" customFormat="false" ht="14.25" hidden="false" customHeight="false" outlineLevel="0" collapsed="false">
      <c r="A476" s="213" t="n">
        <v>2050804</v>
      </c>
      <c r="B476" s="214" t="s">
        <v>485</v>
      </c>
    </row>
    <row r="477" customFormat="false" ht="14.25" hidden="false" customHeight="false" outlineLevel="0" collapsed="false">
      <c r="A477" s="213" t="n">
        <v>2050899</v>
      </c>
      <c r="B477" s="214" t="s">
        <v>486</v>
      </c>
    </row>
    <row r="478" customFormat="false" ht="14.25" hidden="false" customHeight="false" outlineLevel="0" collapsed="false">
      <c r="A478" s="213" t="n">
        <v>20509</v>
      </c>
      <c r="B478" s="214" t="s">
        <v>487</v>
      </c>
    </row>
    <row r="479" customFormat="false" ht="14.25" hidden="false" customHeight="false" outlineLevel="0" collapsed="false">
      <c r="A479" s="213" t="n">
        <v>2050901</v>
      </c>
      <c r="B479" s="214" t="s">
        <v>488</v>
      </c>
    </row>
    <row r="480" customFormat="false" ht="14.25" hidden="false" customHeight="false" outlineLevel="0" collapsed="false">
      <c r="A480" s="213" t="n">
        <v>2050902</v>
      </c>
      <c r="B480" s="214" t="s">
        <v>489</v>
      </c>
    </row>
    <row r="481" customFormat="false" ht="14.25" hidden="false" customHeight="false" outlineLevel="0" collapsed="false">
      <c r="A481" s="213" t="n">
        <v>2050903</v>
      </c>
      <c r="B481" s="214" t="s">
        <v>490</v>
      </c>
    </row>
    <row r="482" customFormat="false" ht="14.25" hidden="false" customHeight="false" outlineLevel="0" collapsed="false">
      <c r="A482" s="213" t="n">
        <v>2050904</v>
      </c>
      <c r="B482" s="214" t="s">
        <v>491</v>
      </c>
    </row>
    <row r="483" customFormat="false" ht="14.25" hidden="false" customHeight="false" outlineLevel="0" collapsed="false">
      <c r="A483" s="213" t="n">
        <v>2050905</v>
      </c>
      <c r="B483" s="214" t="s">
        <v>492</v>
      </c>
    </row>
    <row r="484" customFormat="false" ht="14.25" hidden="false" customHeight="false" outlineLevel="0" collapsed="false">
      <c r="A484" s="213" t="n">
        <v>2050999</v>
      </c>
      <c r="B484" s="214" t="s">
        <v>493</v>
      </c>
    </row>
    <row r="485" customFormat="false" ht="14.25" hidden="false" customHeight="false" outlineLevel="0" collapsed="false">
      <c r="A485" s="213" t="n">
        <v>20599</v>
      </c>
      <c r="B485" s="214" t="s">
        <v>494</v>
      </c>
    </row>
    <row r="486" customFormat="false" ht="14.25" hidden="false" customHeight="false" outlineLevel="0" collapsed="false">
      <c r="A486" s="213" t="n">
        <v>2059999</v>
      </c>
      <c r="B486" s="214" t="s">
        <v>494</v>
      </c>
    </row>
    <row r="487" customFormat="false" ht="14.25" hidden="false" customHeight="false" outlineLevel="0" collapsed="false">
      <c r="A487" s="213" t="n">
        <v>206</v>
      </c>
      <c r="B487" s="214" t="s">
        <v>495</v>
      </c>
    </row>
    <row r="488" customFormat="false" ht="14.25" hidden="false" customHeight="false" outlineLevel="0" collapsed="false">
      <c r="A488" s="213" t="n">
        <v>20601</v>
      </c>
      <c r="B488" s="214" t="s">
        <v>496</v>
      </c>
    </row>
    <row r="489" customFormat="false" ht="14.25" hidden="false" customHeight="false" outlineLevel="0" collapsed="false">
      <c r="A489" s="213" t="n">
        <v>2060101</v>
      </c>
      <c r="B489" s="214" t="s">
        <v>177</v>
      </c>
    </row>
    <row r="490" customFormat="false" ht="14.25" hidden="false" customHeight="false" outlineLevel="0" collapsed="false">
      <c r="A490" s="213" t="n">
        <v>2060102</v>
      </c>
      <c r="B490" s="214" t="s">
        <v>178</v>
      </c>
    </row>
    <row r="491" customFormat="false" ht="14.25" hidden="false" customHeight="false" outlineLevel="0" collapsed="false">
      <c r="A491" s="213" t="n">
        <v>2060103</v>
      </c>
      <c r="B491" s="214" t="s">
        <v>179</v>
      </c>
    </row>
    <row r="492" customFormat="false" ht="14.25" hidden="false" customHeight="false" outlineLevel="0" collapsed="false">
      <c r="A492" s="213" t="n">
        <v>2060199</v>
      </c>
      <c r="B492" s="214" t="s">
        <v>497</v>
      </c>
    </row>
    <row r="493" customFormat="false" ht="14.25" hidden="false" customHeight="false" outlineLevel="0" collapsed="false">
      <c r="A493" s="213" t="n">
        <v>20602</v>
      </c>
      <c r="B493" s="214" t="s">
        <v>498</v>
      </c>
    </row>
    <row r="494" customFormat="false" ht="14.25" hidden="false" customHeight="false" outlineLevel="0" collapsed="false">
      <c r="A494" s="213" t="n">
        <v>2060201</v>
      </c>
      <c r="B494" s="214" t="s">
        <v>499</v>
      </c>
    </row>
    <row r="495" customFormat="false" ht="14.25" hidden="false" customHeight="false" outlineLevel="0" collapsed="false">
      <c r="A495" s="213" t="n">
        <v>2060202</v>
      </c>
      <c r="B495" s="214" t="s">
        <v>500</v>
      </c>
    </row>
    <row r="496" customFormat="false" ht="14.25" hidden="false" customHeight="false" outlineLevel="0" collapsed="false">
      <c r="A496" s="213" t="n">
        <v>2060203</v>
      </c>
      <c r="B496" s="214" t="s">
        <v>501</v>
      </c>
    </row>
    <row r="497" customFormat="false" ht="14.25" hidden="false" customHeight="false" outlineLevel="0" collapsed="false">
      <c r="A497" s="213" t="n">
        <v>2060204</v>
      </c>
      <c r="B497" s="214" t="s">
        <v>502</v>
      </c>
    </row>
    <row r="498" customFormat="false" ht="14.25" hidden="false" customHeight="false" outlineLevel="0" collapsed="false">
      <c r="A498" s="213" t="n">
        <v>2060205</v>
      </c>
      <c r="B498" s="214" t="s">
        <v>503</v>
      </c>
    </row>
    <row r="499" customFormat="false" ht="14.25" hidden="false" customHeight="false" outlineLevel="0" collapsed="false">
      <c r="A499" s="213" t="n">
        <v>2060206</v>
      </c>
      <c r="B499" s="214" t="s">
        <v>504</v>
      </c>
    </row>
    <row r="500" customFormat="false" ht="14.25" hidden="false" customHeight="false" outlineLevel="0" collapsed="false">
      <c r="A500" s="213" t="n">
        <v>2060207</v>
      </c>
      <c r="B500" s="214" t="s">
        <v>505</v>
      </c>
    </row>
    <row r="501" customFormat="false" ht="14.25" hidden="false" customHeight="false" outlineLevel="0" collapsed="false">
      <c r="A501" s="213" t="n">
        <v>2060299</v>
      </c>
      <c r="B501" s="214" t="s">
        <v>506</v>
      </c>
    </row>
    <row r="502" customFormat="false" ht="14.25" hidden="false" customHeight="false" outlineLevel="0" collapsed="false">
      <c r="A502" s="213" t="n">
        <v>20603</v>
      </c>
      <c r="B502" s="214" t="s">
        <v>507</v>
      </c>
    </row>
    <row r="503" customFormat="false" ht="14.25" hidden="false" customHeight="false" outlineLevel="0" collapsed="false">
      <c r="A503" s="213" t="n">
        <v>2060301</v>
      </c>
      <c r="B503" s="214" t="s">
        <v>499</v>
      </c>
    </row>
    <row r="504" customFormat="false" ht="14.25" hidden="false" customHeight="false" outlineLevel="0" collapsed="false">
      <c r="A504" s="213" t="n">
        <v>2060302</v>
      </c>
      <c r="B504" s="214" t="s">
        <v>508</v>
      </c>
    </row>
    <row r="505" customFormat="false" ht="14.25" hidden="false" customHeight="false" outlineLevel="0" collapsed="false">
      <c r="A505" s="213" t="n">
        <v>2060303</v>
      </c>
      <c r="B505" s="214" t="s">
        <v>509</v>
      </c>
    </row>
    <row r="506" customFormat="false" ht="14.25" hidden="false" customHeight="false" outlineLevel="0" collapsed="false">
      <c r="A506" s="213" t="n">
        <v>2060304</v>
      </c>
      <c r="B506" s="214" t="s">
        <v>510</v>
      </c>
    </row>
    <row r="507" customFormat="false" ht="14.25" hidden="false" customHeight="false" outlineLevel="0" collapsed="false">
      <c r="A507" s="213" t="n">
        <v>2060399</v>
      </c>
      <c r="B507" s="214" t="s">
        <v>511</v>
      </c>
    </row>
    <row r="508" customFormat="false" ht="14.25" hidden="false" customHeight="false" outlineLevel="0" collapsed="false">
      <c r="A508" s="213" t="n">
        <v>20604</v>
      </c>
      <c r="B508" s="214" t="s">
        <v>512</v>
      </c>
    </row>
    <row r="509" customFormat="false" ht="14.25" hidden="false" customHeight="false" outlineLevel="0" collapsed="false">
      <c r="A509" s="213" t="n">
        <v>2060401</v>
      </c>
      <c r="B509" s="214" t="s">
        <v>499</v>
      </c>
    </row>
    <row r="510" customFormat="false" ht="14.25" hidden="false" customHeight="false" outlineLevel="0" collapsed="false">
      <c r="A510" s="213" t="n">
        <v>2060402</v>
      </c>
      <c r="B510" s="214" t="s">
        <v>513</v>
      </c>
    </row>
    <row r="511" customFormat="false" ht="14.25" hidden="false" customHeight="false" outlineLevel="0" collapsed="false">
      <c r="A511" s="213" t="n">
        <v>2060403</v>
      </c>
      <c r="B511" s="214" t="s">
        <v>514</v>
      </c>
    </row>
    <row r="512" customFormat="false" ht="14.25" hidden="false" customHeight="false" outlineLevel="0" collapsed="false">
      <c r="A512" s="213" t="n">
        <v>2060404</v>
      </c>
      <c r="B512" s="214" t="s">
        <v>515</v>
      </c>
    </row>
    <row r="513" customFormat="false" ht="14.25" hidden="false" customHeight="false" outlineLevel="0" collapsed="false">
      <c r="A513" s="213" t="n">
        <v>2060499</v>
      </c>
      <c r="B513" s="214" t="s">
        <v>516</v>
      </c>
    </row>
    <row r="514" customFormat="false" ht="14.25" hidden="false" customHeight="false" outlineLevel="0" collapsed="false">
      <c r="A514" s="213" t="n">
        <v>20605</v>
      </c>
      <c r="B514" s="214" t="s">
        <v>517</v>
      </c>
    </row>
    <row r="515" customFormat="false" ht="14.25" hidden="false" customHeight="false" outlineLevel="0" collapsed="false">
      <c r="A515" s="213" t="n">
        <v>2060501</v>
      </c>
      <c r="B515" s="214" t="s">
        <v>499</v>
      </c>
    </row>
    <row r="516" customFormat="false" ht="14.25" hidden="false" customHeight="false" outlineLevel="0" collapsed="false">
      <c r="A516" s="213" t="n">
        <v>2060502</v>
      </c>
      <c r="B516" s="214" t="s">
        <v>518</v>
      </c>
    </row>
    <row r="517" customFormat="false" ht="14.25" hidden="false" customHeight="false" outlineLevel="0" collapsed="false">
      <c r="A517" s="213" t="n">
        <v>2060503</v>
      </c>
      <c r="B517" s="214" t="s">
        <v>519</v>
      </c>
    </row>
    <row r="518" customFormat="false" ht="14.25" hidden="false" customHeight="false" outlineLevel="0" collapsed="false">
      <c r="A518" s="213" t="n">
        <v>2060599</v>
      </c>
      <c r="B518" s="214" t="s">
        <v>520</v>
      </c>
    </row>
    <row r="519" customFormat="false" ht="14.25" hidden="false" customHeight="false" outlineLevel="0" collapsed="false">
      <c r="A519" s="213" t="n">
        <v>20606</v>
      </c>
      <c r="B519" s="214" t="s">
        <v>521</v>
      </c>
    </row>
    <row r="520" customFormat="false" ht="14.25" hidden="false" customHeight="false" outlineLevel="0" collapsed="false">
      <c r="A520" s="213" t="n">
        <v>2060601</v>
      </c>
      <c r="B520" s="214" t="s">
        <v>522</v>
      </c>
    </row>
    <row r="521" customFormat="false" ht="14.25" hidden="false" customHeight="false" outlineLevel="0" collapsed="false">
      <c r="A521" s="213" t="n">
        <v>2060602</v>
      </c>
      <c r="B521" s="214" t="s">
        <v>523</v>
      </c>
    </row>
    <row r="522" customFormat="false" ht="14.25" hidden="false" customHeight="false" outlineLevel="0" collapsed="false">
      <c r="A522" s="213" t="n">
        <v>2060603</v>
      </c>
      <c r="B522" s="214" t="s">
        <v>524</v>
      </c>
    </row>
    <row r="523" customFormat="false" ht="14.25" hidden="false" customHeight="false" outlineLevel="0" collapsed="false">
      <c r="A523" s="213" t="n">
        <v>2060699</v>
      </c>
      <c r="B523" s="214" t="s">
        <v>525</v>
      </c>
    </row>
    <row r="524" customFormat="false" ht="14.25" hidden="false" customHeight="false" outlineLevel="0" collapsed="false">
      <c r="A524" s="213" t="n">
        <v>20607</v>
      </c>
      <c r="B524" s="214" t="s">
        <v>526</v>
      </c>
    </row>
    <row r="525" customFormat="false" ht="14.25" hidden="false" customHeight="false" outlineLevel="0" collapsed="false">
      <c r="A525" s="213" t="n">
        <v>2060701</v>
      </c>
      <c r="B525" s="214" t="s">
        <v>499</v>
      </c>
    </row>
    <row r="526" customFormat="false" ht="14.25" hidden="false" customHeight="false" outlineLevel="0" collapsed="false">
      <c r="A526" s="213" t="n">
        <v>2060702</v>
      </c>
      <c r="B526" s="214" t="s">
        <v>527</v>
      </c>
    </row>
    <row r="527" customFormat="false" ht="14.25" hidden="false" customHeight="false" outlineLevel="0" collapsed="false">
      <c r="A527" s="213" t="n">
        <v>2060703</v>
      </c>
      <c r="B527" s="214" t="s">
        <v>528</v>
      </c>
    </row>
    <row r="528" customFormat="false" ht="14.25" hidden="false" customHeight="false" outlineLevel="0" collapsed="false">
      <c r="A528" s="213" t="n">
        <v>2060704</v>
      </c>
      <c r="B528" s="214" t="s">
        <v>529</v>
      </c>
    </row>
    <row r="529" customFormat="false" ht="14.25" hidden="false" customHeight="false" outlineLevel="0" collapsed="false">
      <c r="A529" s="213" t="n">
        <v>2060705</v>
      </c>
      <c r="B529" s="214" t="s">
        <v>530</v>
      </c>
    </row>
    <row r="530" customFormat="false" ht="14.25" hidden="false" customHeight="false" outlineLevel="0" collapsed="false">
      <c r="A530" s="213" t="n">
        <v>2060799</v>
      </c>
      <c r="B530" s="214" t="s">
        <v>531</v>
      </c>
    </row>
    <row r="531" customFormat="false" ht="14.25" hidden="false" customHeight="false" outlineLevel="0" collapsed="false">
      <c r="A531" s="213" t="n">
        <v>20608</v>
      </c>
      <c r="B531" s="214" t="s">
        <v>532</v>
      </c>
    </row>
    <row r="532" customFormat="false" ht="14.25" hidden="false" customHeight="false" outlineLevel="0" collapsed="false">
      <c r="A532" s="213" t="n">
        <v>2060801</v>
      </c>
      <c r="B532" s="214" t="s">
        <v>533</v>
      </c>
    </row>
    <row r="533" customFormat="false" ht="14.25" hidden="false" customHeight="false" outlineLevel="0" collapsed="false">
      <c r="A533" s="213" t="n">
        <v>2060802</v>
      </c>
      <c r="B533" s="214" t="s">
        <v>534</v>
      </c>
    </row>
    <row r="534" customFormat="false" ht="14.25" hidden="false" customHeight="false" outlineLevel="0" collapsed="false">
      <c r="A534" s="213" t="n">
        <v>2060899</v>
      </c>
      <c r="B534" s="214" t="s">
        <v>535</v>
      </c>
    </row>
    <row r="535" customFormat="false" ht="14.25" hidden="false" customHeight="false" outlineLevel="0" collapsed="false">
      <c r="A535" s="213" t="n">
        <v>20609</v>
      </c>
      <c r="B535" s="214" t="s">
        <v>536</v>
      </c>
    </row>
    <row r="536" customFormat="false" ht="14.25" hidden="false" customHeight="false" outlineLevel="0" collapsed="false">
      <c r="A536" s="213" t="n">
        <v>2060901</v>
      </c>
      <c r="B536" s="214" t="s">
        <v>536</v>
      </c>
    </row>
    <row r="537" customFormat="false" ht="14.25" hidden="false" customHeight="false" outlineLevel="0" collapsed="false">
      <c r="A537" s="213" t="n">
        <v>2060902</v>
      </c>
      <c r="B537" s="214" t="s">
        <v>537</v>
      </c>
    </row>
    <row r="538" customFormat="false" ht="14.25" hidden="false" customHeight="false" outlineLevel="0" collapsed="false">
      <c r="A538" s="213" t="n">
        <v>20610</v>
      </c>
      <c r="B538" s="214" t="s">
        <v>538</v>
      </c>
    </row>
    <row r="539" customFormat="false" ht="14.25" hidden="false" customHeight="false" outlineLevel="0" collapsed="false">
      <c r="A539" s="213" t="n">
        <v>2061001</v>
      </c>
      <c r="B539" s="214" t="s">
        <v>539</v>
      </c>
    </row>
    <row r="540" customFormat="false" ht="14.25" hidden="false" customHeight="false" outlineLevel="0" collapsed="false">
      <c r="A540" s="213" t="n">
        <v>2061002</v>
      </c>
      <c r="B540" s="214" t="s">
        <v>540</v>
      </c>
    </row>
    <row r="541" customFormat="false" ht="14.25" hidden="false" customHeight="false" outlineLevel="0" collapsed="false">
      <c r="A541" s="213" t="n">
        <v>2061003</v>
      </c>
      <c r="B541" s="214" t="s">
        <v>541</v>
      </c>
    </row>
    <row r="542" customFormat="false" ht="14.25" hidden="false" customHeight="false" outlineLevel="0" collapsed="false">
      <c r="A542" s="213" t="n">
        <v>2061004</v>
      </c>
      <c r="B542" s="214" t="s">
        <v>542</v>
      </c>
    </row>
    <row r="543" customFormat="false" ht="14.25" hidden="false" customHeight="false" outlineLevel="0" collapsed="false">
      <c r="A543" s="213" t="n">
        <v>2061005</v>
      </c>
      <c r="B543" s="214" t="s">
        <v>543</v>
      </c>
    </row>
    <row r="544" customFormat="false" ht="14.25" hidden="false" customHeight="false" outlineLevel="0" collapsed="false">
      <c r="A544" s="213" t="n">
        <v>2061099</v>
      </c>
      <c r="B544" s="214" t="s">
        <v>544</v>
      </c>
    </row>
    <row r="545" customFormat="false" ht="14.25" hidden="false" customHeight="false" outlineLevel="0" collapsed="false">
      <c r="A545" s="213" t="n">
        <v>20699</v>
      </c>
      <c r="B545" s="214" t="s">
        <v>545</v>
      </c>
    </row>
    <row r="546" customFormat="false" ht="14.25" hidden="false" customHeight="false" outlineLevel="0" collapsed="false">
      <c r="A546" s="213" t="n">
        <v>2069901</v>
      </c>
      <c r="B546" s="214" t="s">
        <v>546</v>
      </c>
    </row>
    <row r="547" customFormat="false" ht="14.25" hidden="false" customHeight="false" outlineLevel="0" collapsed="false">
      <c r="A547" s="213" t="n">
        <v>2069902</v>
      </c>
      <c r="B547" s="214" t="s">
        <v>547</v>
      </c>
    </row>
    <row r="548" customFormat="false" ht="14.25" hidden="false" customHeight="false" outlineLevel="0" collapsed="false">
      <c r="A548" s="213" t="n">
        <v>2069903</v>
      </c>
      <c r="B548" s="214" t="s">
        <v>548</v>
      </c>
    </row>
    <row r="549" customFormat="false" ht="14.25" hidden="false" customHeight="false" outlineLevel="0" collapsed="false">
      <c r="A549" s="213" t="n">
        <v>2069999</v>
      </c>
      <c r="B549" s="214" t="s">
        <v>545</v>
      </c>
    </row>
    <row r="550" customFormat="false" ht="14.25" hidden="false" customHeight="false" outlineLevel="0" collapsed="false">
      <c r="A550" s="213" t="n">
        <v>207</v>
      </c>
      <c r="B550" s="214" t="s">
        <v>549</v>
      </c>
    </row>
    <row r="551" customFormat="false" ht="14.25" hidden="false" customHeight="false" outlineLevel="0" collapsed="false">
      <c r="A551" s="213" t="n">
        <v>20701</v>
      </c>
      <c r="B551" s="214" t="s">
        <v>550</v>
      </c>
    </row>
    <row r="552" customFormat="false" ht="14.25" hidden="false" customHeight="false" outlineLevel="0" collapsed="false">
      <c r="A552" s="213" t="n">
        <v>2070101</v>
      </c>
      <c r="B552" s="214" t="s">
        <v>177</v>
      </c>
    </row>
    <row r="553" customFormat="false" ht="14.25" hidden="false" customHeight="false" outlineLevel="0" collapsed="false">
      <c r="A553" s="213" t="n">
        <v>2070102</v>
      </c>
      <c r="B553" s="214" t="s">
        <v>178</v>
      </c>
    </row>
    <row r="554" customFormat="false" ht="14.25" hidden="false" customHeight="false" outlineLevel="0" collapsed="false">
      <c r="A554" s="213" t="n">
        <v>2070103</v>
      </c>
      <c r="B554" s="214" t="s">
        <v>179</v>
      </c>
    </row>
    <row r="555" customFormat="false" ht="14.25" hidden="false" customHeight="false" outlineLevel="0" collapsed="false">
      <c r="A555" s="213" t="n">
        <v>2070104</v>
      </c>
      <c r="B555" s="214" t="s">
        <v>551</v>
      </c>
    </row>
    <row r="556" customFormat="false" ht="14.25" hidden="false" customHeight="false" outlineLevel="0" collapsed="false">
      <c r="A556" s="213" t="n">
        <v>2070105</v>
      </c>
      <c r="B556" s="214" t="s">
        <v>552</v>
      </c>
    </row>
    <row r="557" customFormat="false" ht="14.25" hidden="false" customHeight="false" outlineLevel="0" collapsed="false">
      <c r="A557" s="213" t="n">
        <v>2070106</v>
      </c>
      <c r="B557" s="214" t="s">
        <v>553</v>
      </c>
    </row>
    <row r="558" customFormat="false" ht="14.25" hidden="false" customHeight="false" outlineLevel="0" collapsed="false">
      <c r="A558" s="213" t="n">
        <v>2070107</v>
      </c>
      <c r="B558" s="214" t="s">
        <v>554</v>
      </c>
    </row>
    <row r="559" customFormat="false" ht="14.25" hidden="false" customHeight="false" outlineLevel="0" collapsed="false">
      <c r="A559" s="213" t="n">
        <v>2070108</v>
      </c>
      <c r="B559" s="214" t="s">
        <v>555</v>
      </c>
    </row>
    <row r="560" customFormat="false" ht="14.25" hidden="false" customHeight="false" outlineLevel="0" collapsed="false">
      <c r="A560" s="213" t="n">
        <v>2070109</v>
      </c>
      <c r="B560" s="214" t="s">
        <v>556</v>
      </c>
    </row>
    <row r="561" customFormat="false" ht="14.25" hidden="false" customHeight="false" outlineLevel="0" collapsed="false">
      <c r="A561" s="213" t="n">
        <v>2070110</v>
      </c>
      <c r="B561" s="214" t="s">
        <v>557</v>
      </c>
    </row>
    <row r="562" customFormat="false" ht="14.25" hidden="false" customHeight="false" outlineLevel="0" collapsed="false">
      <c r="A562" s="213" t="n">
        <v>2070111</v>
      </c>
      <c r="B562" s="214" t="s">
        <v>558</v>
      </c>
    </row>
    <row r="563" customFormat="false" ht="14.25" hidden="false" customHeight="false" outlineLevel="0" collapsed="false">
      <c r="A563" s="213" t="n">
        <v>2070112</v>
      </c>
      <c r="B563" s="214" t="s">
        <v>559</v>
      </c>
    </row>
    <row r="564" customFormat="false" ht="14.25" hidden="false" customHeight="false" outlineLevel="0" collapsed="false">
      <c r="A564" s="213" t="n">
        <v>2070199</v>
      </c>
      <c r="B564" s="214" t="s">
        <v>560</v>
      </c>
    </row>
    <row r="565" customFormat="false" ht="14.25" hidden="false" customHeight="false" outlineLevel="0" collapsed="false">
      <c r="A565" s="213" t="n">
        <v>20702</v>
      </c>
      <c r="B565" s="214" t="s">
        <v>561</v>
      </c>
    </row>
    <row r="566" customFormat="false" ht="14.25" hidden="false" customHeight="false" outlineLevel="0" collapsed="false">
      <c r="A566" s="213" t="n">
        <v>2070201</v>
      </c>
      <c r="B566" s="214" t="s">
        <v>177</v>
      </c>
    </row>
    <row r="567" customFormat="false" ht="14.25" hidden="false" customHeight="false" outlineLevel="0" collapsed="false">
      <c r="A567" s="213" t="n">
        <v>2070202</v>
      </c>
      <c r="B567" s="214" t="s">
        <v>178</v>
      </c>
    </row>
    <row r="568" customFormat="false" ht="14.25" hidden="false" customHeight="false" outlineLevel="0" collapsed="false">
      <c r="A568" s="213" t="n">
        <v>2070203</v>
      </c>
      <c r="B568" s="214" t="s">
        <v>179</v>
      </c>
    </row>
    <row r="569" customFormat="false" ht="14.25" hidden="false" customHeight="false" outlineLevel="0" collapsed="false">
      <c r="A569" s="213" t="n">
        <v>2070204</v>
      </c>
      <c r="B569" s="214" t="s">
        <v>562</v>
      </c>
    </row>
    <row r="570" customFormat="false" ht="14.25" hidden="false" customHeight="false" outlineLevel="0" collapsed="false">
      <c r="A570" s="213" t="n">
        <v>2070205</v>
      </c>
      <c r="B570" s="214" t="s">
        <v>563</v>
      </c>
    </row>
    <row r="571" customFormat="false" ht="14.25" hidden="false" customHeight="false" outlineLevel="0" collapsed="false">
      <c r="A571" s="213" t="n">
        <v>2070206</v>
      </c>
      <c r="B571" s="214" t="s">
        <v>564</v>
      </c>
    </row>
    <row r="572" customFormat="false" ht="14.25" hidden="false" customHeight="false" outlineLevel="0" collapsed="false">
      <c r="A572" s="213" t="n">
        <v>2070299</v>
      </c>
      <c r="B572" s="214" t="s">
        <v>565</v>
      </c>
    </row>
    <row r="573" customFormat="false" ht="14.25" hidden="false" customHeight="false" outlineLevel="0" collapsed="false">
      <c r="A573" s="213" t="n">
        <v>20703</v>
      </c>
      <c r="B573" s="214" t="s">
        <v>566</v>
      </c>
    </row>
    <row r="574" customFormat="false" ht="14.25" hidden="false" customHeight="false" outlineLevel="0" collapsed="false">
      <c r="A574" s="213" t="n">
        <v>2070301</v>
      </c>
      <c r="B574" s="214" t="s">
        <v>177</v>
      </c>
    </row>
    <row r="575" customFormat="false" ht="14.25" hidden="false" customHeight="false" outlineLevel="0" collapsed="false">
      <c r="A575" s="213" t="n">
        <v>2070302</v>
      </c>
      <c r="B575" s="214" t="s">
        <v>178</v>
      </c>
    </row>
    <row r="576" customFormat="false" ht="14.25" hidden="false" customHeight="false" outlineLevel="0" collapsed="false">
      <c r="A576" s="213" t="n">
        <v>2070303</v>
      </c>
      <c r="B576" s="214" t="s">
        <v>179</v>
      </c>
    </row>
    <row r="577" customFormat="false" ht="14.25" hidden="false" customHeight="false" outlineLevel="0" collapsed="false">
      <c r="A577" s="213" t="n">
        <v>2070304</v>
      </c>
      <c r="B577" s="214" t="s">
        <v>567</v>
      </c>
    </row>
    <row r="578" customFormat="false" ht="14.25" hidden="false" customHeight="false" outlineLevel="0" collapsed="false">
      <c r="A578" s="213" t="n">
        <v>2070305</v>
      </c>
      <c r="B578" s="214" t="s">
        <v>568</v>
      </c>
    </row>
    <row r="579" customFormat="false" ht="14.25" hidden="false" customHeight="false" outlineLevel="0" collapsed="false">
      <c r="A579" s="213" t="n">
        <v>2070306</v>
      </c>
      <c r="B579" s="214" t="s">
        <v>569</v>
      </c>
    </row>
    <row r="580" customFormat="false" ht="14.25" hidden="false" customHeight="false" outlineLevel="0" collapsed="false">
      <c r="A580" s="213" t="n">
        <v>2070307</v>
      </c>
      <c r="B580" s="214" t="s">
        <v>570</v>
      </c>
    </row>
    <row r="581" customFormat="false" ht="14.25" hidden="false" customHeight="false" outlineLevel="0" collapsed="false">
      <c r="A581" s="213" t="n">
        <v>2070308</v>
      </c>
      <c r="B581" s="214" t="s">
        <v>571</v>
      </c>
    </row>
    <row r="582" customFormat="false" ht="14.25" hidden="false" customHeight="false" outlineLevel="0" collapsed="false">
      <c r="A582" s="213" t="n">
        <v>2070309</v>
      </c>
      <c r="B582" s="214" t="s">
        <v>572</v>
      </c>
    </row>
    <row r="583" customFormat="false" ht="14.25" hidden="false" customHeight="false" outlineLevel="0" collapsed="false">
      <c r="A583" s="213" t="n">
        <v>2070399</v>
      </c>
      <c r="B583" s="214" t="s">
        <v>573</v>
      </c>
    </row>
    <row r="584" customFormat="false" ht="14.25" hidden="false" customHeight="false" outlineLevel="0" collapsed="false">
      <c r="A584" s="213" t="n">
        <v>20704</v>
      </c>
      <c r="B584" s="214" t="s">
        <v>574</v>
      </c>
    </row>
    <row r="585" customFormat="false" ht="14.25" hidden="false" customHeight="false" outlineLevel="0" collapsed="false">
      <c r="A585" s="213" t="n">
        <v>2070401</v>
      </c>
      <c r="B585" s="214" t="s">
        <v>177</v>
      </c>
    </row>
    <row r="586" customFormat="false" ht="14.25" hidden="false" customHeight="false" outlineLevel="0" collapsed="false">
      <c r="A586" s="213" t="n">
        <v>2070402</v>
      </c>
      <c r="B586" s="214" t="s">
        <v>178</v>
      </c>
    </row>
    <row r="587" customFormat="false" ht="14.25" hidden="false" customHeight="false" outlineLevel="0" collapsed="false">
      <c r="A587" s="213" t="n">
        <v>2070403</v>
      </c>
      <c r="B587" s="214" t="s">
        <v>179</v>
      </c>
    </row>
    <row r="588" customFormat="false" ht="14.25" hidden="false" customHeight="false" outlineLevel="0" collapsed="false">
      <c r="A588" s="213" t="n">
        <v>2070404</v>
      </c>
      <c r="B588" s="214" t="s">
        <v>575</v>
      </c>
    </row>
    <row r="589" customFormat="false" ht="14.25" hidden="false" customHeight="false" outlineLevel="0" collapsed="false">
      <c r="A589" s="213" t="n">
        <v>2070405</v>
      </c>
      <c r="B589" s="214" t="s">
        <v>576</v>
      </c>
    </row>
    <row r="590" customFormat="false" ht="14.25" hidden="false" customHeight="false" outlineLevel="0" collapsed="false">
      <c r="A590" s="213" t="n">
        <v>2070406</v>
      </c>
      <c r="B590" s="214" t="s">
        <v>577</v>
      </c>
    </row>
    <row r="591" customFormat="false" ht="14.25" hidden="false" customHeight="false" outlineLevel="0" collapsed="false">
      <c r="A591" s="213" t="n">
        <v>2070407</v>
      </c>
      <c r="B591" s="214" t="s">
        <v>578</v>
      </c>
    </row>
    <row r="592" customFormat="false" ht="14.25" hidden="false" customHeight="false" outlineLevel="0" collapsed="false">
      <c r="A592" s="213" t="n">
        <v>2070408</v>
      </c>
      <c r="B592" s="214" t="s">
        <v>579</v>
      </c>
    </row>
    <row r="593" customFormat="false" ht="14.25" hidden="false" customHeight="false" outlineLevel="0" collapsed="false">
      <c r="A593" s="213" t="n">
        <v>2070409</v>
      </c>
      <c r="B593" s="214" t="s">
        <v>580</v>
      </c>
    </row>
    <row r="594" customFormat="false" ht="14.25" hidden="false" customHeight="false" outlineLevel="0" collapsed="false">
      <c r="A594" s="213" t="n">
        <v>2070499</v>
      </c>
      <c r="B594" s="214" t="s">
        <v>581</v>
      </c>
    </row>
    <row r="595" customFormat="false" ht="14.25" hidden="false" customHeight="false" outlineLevel="0" collapsed="false">
      <c r="A595" s="213" t="n">
        <v>20707</v>
      </c>
      <c r="B595" s="214" t="s">
        <v>582</v>
      </c>
    </row>
    <row r="596" customFormat="false" ht="14.25" hidden="false" customHeight="false" outlineLevel="0" collapsed="false">
      <c r="A596" s="213" t="n">
        <v>2070701</v>
      </c>
      <c r="B596" s="214" t="s">
        <v>583</v>
      </c>
    </row>
    <row r="597" customFormat="false" ht="14.25" hidden="false" customHeight="false" outlineLevel="0" collapsed="false">
      <c r="A597" s="213" t="n">
        <v>2070702</v>
      </c>
      <c r="B597" s="214" t="s">
        <v>584</v>
      </c>
    </row>
    <row r="598" customFormat="false" ht="14.25" hidden="false" customHeight="false" outlineLevel="0" collapsed="false">
      <c r="A598" s="213" t="n">
        <v>2070703</v>
      </c>
      <c r="B598" s="214" t="s">
        <v>585</v>
      </c>
    </row>
    <row r="599" customFormat="false" ht="14.25" hidden="false" customHeight="false" outlineLevel="0" collapsed="false">
      <c r="A599" s="213" t="n">
        <v>2070799</v>
      </c>
      <c r="B599" s="214" t="s">
        <v>586</v>
      </c>
    </row>
    <row r="600" customFormat="false" ht="14.25" hidden="false" customHeight="false" outlineLevel="0" collapsed="false">
      <c r="A600" s="213" t="n">
        <v>20799</v>
      </c>
      <c r="B600" s="214" t="s">
        <v>587</v>
      </c>
    </row>
    <row r="601" customFormat="false" ht="14.25" hidden="false" customHeight="false" outlineLevel="0" collapsed="false">
      <c r="A601" s="213" t="n">
        <v>2079902</v>
      </c>
      <c r="B601" s="214" t="s">
        <v>588</v>
      </c>
    </row>
    <row r="602" customFormat="false" ht="14.25" hidden="false" customHeight="false" outlineLevel="0" collapsed="false">
      <c r="A602" s="213" t="n">
        <v>2079903</v>
      </c>
      <c r="B602" s="214" t="s">
        <v>589</v>
      </c>
    </row>
    <row r="603" customFormat="false" ht="14.25" hidden="false" customHeight="false" outlineLevel="0" collapsed="false">
      <c r="A603" s="213" t="n">
        <v>2079999</v>
      </c>
      <c r="B603" s="214" t="s">
        <v>587</v>
      </c>
    </row>
    <row r="604" customFormat="false" ht="14.25" hidden="false" customHeight="false" outlineLevel="0" collapsed="false">
      <c r="A604" s="213" t="n">
        <v>208</v>
      </c>
      <c r="B604" s="214" t="s">
        <v>590</v>
      </c>
    </row>
    <row r="605" customFormat="false" ht="14.25" hidden="false" customHeight="false" outlineLevel="0" collapsed="false">
      <c r="A605" s="213" t="n">
        <v>20801</v>
      </c>
      <c r="B605" s="214" t="s">
        <v>591</v>
      </c>
    </row>
    <row r="606" customFormat="false" ht="14.25" hidden="false" customHeight="false" outlineLevel="0" collapsed="false">
      <c r="A606" s="213" t="n">
        <v>2080101</v>
      </c>
      <c r="B606" s="214" t="s">
        <v>177</v>
      </c>
    </row>
    <row r="607" customFormat="false" ht="14.25" hidden="false" customHeight="false" outlineLevel="0" collapsed="false">
      <c r="A607" s="213" t="n">
        <v>2080102</v>
      </c>
      <c r="B607" s="214" t="s">
        <v>178</v>
      </c>
    </row>
    <row r="608" customFormat="false" ht="14.25" hidden="false" customHeight="false" outlineLevel="0" collapsed="false">
      <c r="A608" s="213" t="n">
        <v>2080103</v>
      </c>
      <c r="B608" s="214" t="s">
        <v>179</v>
      </c>
    </row>
    <row r="609" customFormat="false" ht="14.25" hidden="false" customHeight="false" outlineLevel="0" collapsed="false">
      <c r="A609" s="213" t="n">
        <v>2080104</v>
      </c>
      <c r="B609" s="214" t="s">
        <v>592</v>
      </c>
    </row>
    <row r="610" customFormat="false" ht="14.25" hidden="false" customHeight="false" outlineLevel="0" collapsed="false">
      <c r="A610" s="213" t="n">
        <v>2080105</v>
      </c>
      <c r="B610" s="214" t="s">
        <v>593</v>
      </c>
    </row>
    <row r="611" customFormat="false" ht="14.25" hidden="false" customHeight="false" outlineLevel="0" collapsed="false">
      <c r="A611" s="213" t="n">
        <v>2080106</v>
      </c>
      <c r="B611" s="214" t="s">
        <v>594</v>
      </c>
    </row>
    <row r="612" customFormat="false" ht="14.25" hidden="false" customHeight="false" outlineLevel="0" collapsed="false">
      <c r="A612" s="213" t="n">
        <v>2080107</v>
      </c>
      <c r="B612" s="214" t="s">
        <v>595</v>
      </c>
    </row>
    <row r="613" customFormat="false" ht="14.25" hidden="false" customHeight="false" outlineLevel="0" collapsed="false">
      <c r="A613" s="213" t="n">
        <v>2080108</v>
      </c>
      <c r="B613" s="214" t="s">
        <v>220</v>
      </c>
    </row>
    <row r="614" customFormat="false" ht="14.25" hidden="false" customHeight="false" outlineLevel="0" collapsed="false">
      <c r="A614" s="213" t="n">
        <v>2080109</v>
      </c>
      <c r="B614" s="214" t="s">
        <v>596</v>
      </c>
    </row>
    <row r="615" customFormat="false" ht="14.25" hidden="false" customHeight="false" outlineLevel="0" collapsed="false">
      <c r="A615" s="213" t="n">
        <v>2080110</v>
      </c>
      <c r="B615" s="214" t="s">
        <v>597</v>
      </c>
    </row>
    <row r="616" customFormat="false" ht="14.25" hidden="false" customHeight="false" outlineLevel="0" collapsed="false">
      <c r="A616" s="213" t="n">
        <v>2080111</v>
      </c>
      <c r="B616" s="214" t="s">
        <v>598</v>
      </c>
    </row>
    <row r="617" customFormat="false" ht="14.25" hidden="false" customHeight="false" outlineLevel="0" collapsed="false">
      <c r="A617" s="213" t="n">
        <v>2080112</v>
      </c>
      <c r="B617" s="214" t="s">
        <v>599</v>
      </c>
    </row>
    <row r="618" customFormat="false" ht="14.25" hidden="false" customHeight="false" outlineLevel="0" collapsed="false">
      <c r="A618" s="213" t="n">
        <v>2080199</v>
      </c>
      <c r="B618" s="214" t="s">
        <v>600</v>
      </c>
    </row>
    <row r="619" customFormat="false" ht="14.25" hidden="false" customHeight="false" outlineLevel="0" collapsed="false">
      <c r="A619" s="213" t="n">
        <v>20802</v>
      </c>
      <c r="B619" s="214" t="s">
        <v>601</v>
      </c>
    </row>
    <row r="620" customFormat="false" ht="14.25" hidden="false" customHeight="false" outlineLevel="0" collapsed="false">
      <c r="A620" s="213" t="n">
        <v>2080201</v>
      </c>
      <c r="B620" s="214" t="s">
        <v>177</v>
      </c>
    </row>
    <row r="621" customFormat="false" ht="14.25" hidden="false" customHeight="false" outlineLevel="0" collapsed="false">
      <c r="A621" s="213" t="n">
        <v>2080202</v>
      </c>
      <c r="B621" s="214" t="s">
        <v>178</v>
      </c>
    </row>
    <row r="622" customFormat="false" ht="14.25" hidden="false" customHeight="false" outlineLevel="0" collapsed="false">
      <c r="A622" s="213" t="n">
        <v>2080203</v>
      </c>
      <c r="B622" s="214" t="s">
        <v>179</v>
      </c>
    </row>
    <row r="623" customFormat="false" ht="14.25" hidden="false" customHeight="false" outlineLevel="0" collapsed="false">
      <c r="A623" s="213" t="n">
        <v>2080204</v>
      </c>
      <c r="B623" s="214" t="s">
        <v>602</v>
      </c>
    </row>
    <row r="624" customFormat="false" ht="14.25" hidden="false" customHeight="false" outlineLevel="0" collapsed="false">
      <c r="A624" s="213" t="n">
        <v>2080205</v>
      </c>
      <c r="B624" s="214" t="s">
        <v>603</v>
      </c>
    </row>
    <row r="625" customFormat="false" ht="14.25" hidden="false" customHeight="false" outlineLevel="0" collapsed="false">
      <c r="A625" s="213" t="n">
        <v>2080206</v>
      </c>
      <c r="B625" s="214" t="s">
        <v>604</v>
      </c>
    </row>
    <row r="626" customFormat="false" ht="14.25" hidden="false" customHeight="false" outlineLevel="0" collapsed="false">
      <c r="A626" s="213" t="n">
        <v>2080207</v>
      </c>
      <c r="B626" s="214" t="s">
        <v>605</v>
      </c>
    </row>
    <row r="627" customFormat="false" ht="14.25" hidden="false" customHeight="false" outlineLevel="0" collapsed="false">
      <c r="A627" s="213" t="n">
        <v>2080208</v>
      </c>
      <c r="B627" s="214" t="s">
        <v>606</v>
      </c>
    </row>
    <row r="628" customFormat="false" ht="14.25" hidden="false" customHeight="false" outlineLevel="0" collapsed="false">
      <c r="A628" s="213" t="n">
        <v>2080209</v>
      </c>
      <c r="B628" s="214" t="s">
        <v>607</v>
      </c>
    </row>
    <row r="629" customFormat="false" ht="14.25" hidden="false" customHeight="false" outlineLevel="0" collapsed="false">
      <c r="A629" s="213" t="n">
        <v>2080299</v>
      </c>
      <c r="B629" s="214" t="s">
        <v>608</v>
      </c>
    </row>
    <row r="630" customFormat="false" ht="14.25" hidden="false" customHeight="false" outlineLevel="0" collapsed="false">
      <c r="A630" s="213" t="n">
        <v>20804</v>
      </c>
      <c r="B630" s="214" t="s">
        <v>609</v>
      </c>
    </row>
    <row r="631" customFormat="false" ht="14.25" hidden="false" customHeight="false" outlineLevel="0" collapsed="false">
      <c r="A631" s="213" t="n">
        <v>2080402</v>
      </c>
      <c r="B631" s="214" t="s">
        <v>610</v>
      </c>
    </row>
    <row r="632" customFormat="false" ht="14.25" hidden="false" customHeight="false" outlineLevel="0" collapsed="false">
      <c r="A632" s="213" t="n">
        <v>2080451</v>
      </c>
      <c r="B632" s="214" t="s">
        <v>611</v>
      </c>
    </row>
    <row r="633" customFormat="false" ht="14.25" hidden="false" customHeight="false" outlineLevel="0" collapsed="false">
      <c r="A633" s="213" t="n">
        <v>2080499</v>
      </c>
      <c r="B633" s="214" t="s">
        <v>612</v>
      </c>
    </row>
    <row r="634" customFormat="false" ht="14.25" hidden="false" customHeight="false" outlineLevel="0" collapsed="false">
      <c r="A634" s="213" t="n">
        <v>20805</v>
      </c>
      <c r="B634" s="214" t="s">
        <v>613</v>
      </c>
    </row>
    <row r="635" customFormat="false" ht="14.25" hidden="false" customHeight="false" outlineLevel="0" collapsed="false">
      <c r="A635" s="213" t="n">
        <v>2080501</v>
      </c>
      <c r="B635" s="214" t="s">
        <v>614</v>
      </c>
    </row>
    <row r="636" customFormat="false" ht="14.25" hidden="false" customHeight="false" outlineLevel="0" collapsed="false">
      <c r="A636" s="213" t="n">
        <v>2080502</v>
      </c>
      <c r="B636" s="214" t="s">
        <v>615</v>
      </c>
    </row>
    <row r="637" customFormat="false" ht="14.25" hidden="false" customHeight="false" outlineLevel="0" collapsed="false">
      <c r="A637" s="213" t="n">
        <v>2080503</v>
      </c>
      <c r="B637" s="214" t="s">
        <v>616</v>
      </c>
    </row>
    <row r="638" customFormat="false" ht="14.25" hidden="false" customHeight="false" outlineLevel="0" collapsed="false">
      <c r="A638" s="213" t="n">
        <v>2080504</v>
      </c>
      <c r="B638" s="214" t="s">
        <v>617</v>
      </c>
    </row>
    <row r="639" customFormat="false" ht="14.25" hidden="false" customHeight="false" outlineLevel="0" collapsed="false">
      <c r="A639" s="213" t="n">
        <v>2080505</v>
      </c>
      <c r="B639" s="214" t="s">
        <v>618</v>
      </c>
    </row>
    <row r="640" customFormat="false" ht="14.25" hidden="false" customHeight="false" outlineLevel="0" collapsed="false">
      <c r="A640" s="213" t="n">
        <v>2080506</v>
      </c>
      <c r="B640" s="214" t="s">
        <v>619</v>
      </c>
    </row>
    <row r="641" customFormat="false" ht="14.25" hidden="false" customHeight="false" outlineLevel="0" collapsed="false">
      <c r="A641" s="213" t="n">
        <v>2080507</v>
      </c>
      <c r="B641" s="214" t="s">
        <v>620</v>
      </c>
    </row>
    <row r="642" customFormat="false" ht="14.25" hidden="false" customHeight="false" outlineLevel="0" collapsed="false">
      <c r="A642" s="213" t="n">
        <v>2080599</v>
      </c>
      <c r="B642" s="214" t="s">
        <v>621</v>
      </c>
    </row>
    <row r="643" customFormat="false" ht="14.25" hidden="false" customHeight="false" outlineLevel="0" collapsed="false">
      <c r="A643" s="213" t="n">
        <v>20806</v>
      </c>
      <c r="B643" s="214" t="s">
        <v>622</v>
      </c>
    </row>
    <row r="644" customFormat="false" ht="14.25" hidden="false" customHeight="false" outlineLevel="0" collapsed="false">
      <c r="A644" s="213" t="n">
        <v>2080601</v>
      </c>
      <c r="B644" s="214" t="s">
        <v>623</v>
      </c>
    </row>
    <row r="645" customFormat="false" ht="14.25" hidden="false" customHeight="false" outlineLevel="0" collapsed="false">
      <c r="A645" s="213" t="n">
        <v>2080602</v>
      </c>
      <c r="B645" s="214" t="s">
        <v>624</v>
      </c>
    </row>
    <row r="646" customFormat="false" ht="14.25" hidden="false" customHeight="false" outlineLevel="0" collapsed="false">
      <c r="A646" s="213" t="n">
        <v>2080699</v>
      </c>
      <c r="B646" s="214" t="s">
        <v>625</v>
      </c>
    </row>
    <row r="647" customFormat="false" ht="14.25" hidden="false" customHeight="false" outlineLevel="0" collapsed="false">
      <c r="A647" s="213" t="n">
        <v>20807</v>
      </c>
      <c r="B647" s="214" t="s">
        <v>626</v>
      </c>
    </row>
    <row r="648" customFormat="false" ht="14.25" hidden="false" customHeight="false" outlineLevel="0" collapsed="false">
      <c r="A648" s="213" t="n">
        <v>2080701</v>
      </c>
      <c r="B648" s="214" t="s">
        <v>627</v>
      </c>
    </row>
    <row r="649" customFormat="false" ht="14.25" hidden="false" customHeight="false" outlineLevel="0" collapsed="false">
      <c r="A649" s="213" t="n">
        <v>2080702</v>
      </c>
      <c r="B649" s="214" t="s">
        <v>628</v>
      </c>
    </row>
    <row r="650" customFormat="false" ht="14.25" hidden="false" customHeight="false" outlineLevel="0" collapsed="false">
      <c r="A650" s="213" t="n">
        <v>2080704</v>
      </c>
      <c r="B650" s="214" t="s">
        <v>629</v>
      </c>
    </row>
    <row r="651" customFormat="false" ht="14.25" hidden="false" customHeight="false" outlineLevel="0" collapsed="false">
      <c r="A651" s="213" t="n">
        <v>2080705</v>
      </c>
      <c r="B651" s="214" t="s">
        <v>630</v>
      </c>
    </row>
    <row r="652" customFormat="false" ht="14.25" hidden="false" customHeight="false" outlineLevel="0" collapsed="false">
      <c r="A652" s="213" t="n">
        <v>2080709</v>
      </c>
      <c r="B652" s="214" t="s">
        <v>631</v>
      </c>
    </row>
    <row r="653" customFormat="false" ht="14.25" hidden="false" customHeight="false" outlineLevel="0" collapsed="false">
      <c r="A653" s="213" t="n">
        <v>2080710</v>
      </c>
      <c r="B653" s="214" t="s">
        <v>632</v>
      </c>
    </row>
    <row r="654" customFormat="false" ht="14.25" hidden="false" customHeight="false" outlineLevel="0" collapsed="false">
      <c r="A654" s="213" t="n">
        <v>2080711</v>
      </c>
      <c r="B654" s="214" t="s">
        <v>633</v>
      </c>
    </row>
    <row r="655" customFormat="false" ht="14.25" hidden="false" customHeight="false" outlineLevel="0" collapsed="false">
      <c r="A655" s="213" t="n">
        <v>2080712</v>
      </c>
      <c r="B655" s="214" t="s">
        <v>634</v>
      </c>
    </row>
    <row r="656" customFormat="false" ht="14.25" hidden="false" customHeight="false" outlineLevel="0" collapsed="false">
      <c r="A656" s="213" t="n">
        <v>2080713</v>
      </c>
      <c r="B656" s="214" t="s">
        <v>635</v>
      </c>
    </row>
    <row r="657" customFormat="false" ht="14.25" hidden="false" customHeight="false" outlineLevel="0" collapsed="false">
      <c r="A657" s="213" t="n">
        <v>2080799</v>
      </c>
      <c r="B657" s="214" t="s">
        <v>636</v>
      </c>
    </row>
    <row r="658" customFormat="false" ht="14.25" hidden="false" customHeight="false" outlineLevel="0" collapsed="false">
      <c r="A658" s="213" t="n">
        <v>20808</v>
      </c>
      <c r="B658" s="214" t="s">
        <v>637</v>
      </c>
    </row>
    <row r="659" customFormat="false" ht="14.25" hidden="false" customHeight="false" outlineLevel="0" collapsed="false">
      <c r="A659" s="213" t="n">
        <v>2080801</v>
      </c>
      <c r="B659" s="214" t="s">
        <v>638</v>
      </c>
    </row>
    <row r="660" customFormat="false" ht="14.25" hidden="false" customHeight="false" outlineLevel="0" collapsed="false">
      <c r="A660" s="213" t="n">
        <v>2080802</v>
      </c>
      <c r="B660" s="214" t="s">
        <v>639</v>
      </c>
    </row>
    <row r="661" customFormat="false" ht="14.25" hidden="false" customHeight="false" outlineLevel="0" collapsed="false">
      <c r="A661" s="213" t="n">
        <v>2080803</v>
      </c>
      <c r="B661" s="214" t="s">
        <v>640</v>
      </c>
    </row>
    <row r="662" customFormat="false" ht="14.25" hidden="false" customHeight="false" outlineLevel="0" collapsed="false">
      <c r="A662" s="213" t="n">
        <v>2080804</v>
      </c>
      <c r="B662" s="214" t="s">
        <v>641</v>
      </c>
    </row>
    <row r="663" customFormat="false" ht="14.25" hidden="false" customHeight="false" outlineLevel="0" collapsed="false">
      <c r="A663" s="213" t="n">
        <v>2080805</v>
      </c>
      <c r="B663" s="214" t="s">
        <v>642</v>
      </c>
    </row>
    <row r="664" customFormat="false" ht="14.25" hidden="false" customHeight="false" outlineLevel="0" collapsed="false">
      <c r="A664" s="213" t="n">
        <v>2080806</v>
      </c>
      <c r="B664" s="214" t="s">
        <v>643</v>
      </c>
    </row>
    <row r="665" customFormat="false" ht="14.25" hidden="false" customHeight="false" outlineLevel="0" collapsed="false">
      <c r="A665" s="213" t="n">
        <v>2080899</v>
      </c>
      <c r="B665" s="214" t="s">
        <v>644</v>
      </c>
    </row>
    <row r="666" customFormat="false" ht="14.25" hidden="false" customHeight="false" outlineLevel="0" collapsed="false">
      <c r="A666" s="213" t="n">
        <v>20809</v>
      </c>
      <c r="B666" s="214" t="s">
        <v>645</v>
      </c>
    </row>
    <row r="667" customFormat="false" ht="14.25" hidden="false" customHeight="false" outlineLevel="0" collapsed="false">
      <c r="A667" s="213" t="n">
        <v>2080901</v>
      </c>
      <c r="B667" s="214" t="s">
        <v>646</v>
      </c>
    </row>
    <row r="668" customFormat="false" ht="14.25" hidden="false" customHeight="false" outlineLevel="0" collapsed="false">
      <c r="A668" s="213" t="n">
        <v>2080902</v>
      </c>
      <c r="B668" s="214" t="s">
        <v>647</v>
      </c>
    </row>
    <row r="669" customFormat="false" ht="14.25" hidden="false" customHeight="false" outlineLevel="0" collapsed="false">
      <c r="A669" s="213" t="n">
        <v>2080903</v>
      </c>
      <c r="B669" s="214" t="s">
        <v>648</v>
      </c>
    </row>
    <row r="670" customFormat="false" ht="14.25" hidden="false" customHeight="false" outlineLevel="0" collapsed="false">
      <c r="A670" s="213" t="n">
        <v>2080904</v>
      </c>
      <c r="B670" s="214" t="s">
        <v>649</v>
      </c>
    </row>
    <row r="671" customFormat="false" ht="14.25" hidden="false" customHeight="false" outlineLevel="0" collapsed="false">
      <c r="A671" s="213" t="n">
        <v>2080999</v>
      </c>
      <c r="B671" s="214" t="s">
        <v>650</v>
      </c>
    </row>
    <row r="672" customFormat="false" ht="14.25" hidden="false" customHeight="false" outlineLevel="0" collapsed="false">
      <c r="A672" s="213" t="n">
        <v>20810</v>
      </c>
      <c r="B672" s="214" t="s">
        <v>651</v>
      </c>
    </row>
    <row r="673" customFormat="false" ht="14.25" hidden="false" customHeight="false" outlineLevel="0" collapsed="false">
      <c r="A673" s="213" t="n">
        <v>2081001</v>
      </c>
      <c r="B673" s="214" t="s">
        <v>652</v>
      </c>
    </row>
    <row r="674" customFormat="false" ht="14.25" hidden="false" customHeight="false" outlineLevel="0" collapsed="false">
      <c r="A674" s="213" t="n">
        <v>2081002</v>
      </c>
      <c r="B674" s="214" t="s">
        <v>653</v>
      </c>
    </row>
    <row r="675" customFormat="false" ht="14.25" hidden="false" customHeight="false" outlineLevel="0" collapsed="false">
      <c r="A675" s="213" t="n">
        <v>2081003</v>
      </c>
      <c r="B675" s="214" t="s">
        <v>654</v>
      </c>
    </row>
    <row r="676" customFormat="false" ht="14.25" hidden="false" customHeight="false" outlineLevel="0" collapsed="false">
      <c r="A676" s="213" t="n">
        <v>2081004</v>
      </c>
      <c r="B676" s="214" t="s">
        <v>655</v>
      </c>
    </row>
    <row r="677" customFormat="false" ht="14.25" hidden="false" customHeight="false" outlineLevel="0" collapsed="false">
      <c r="A677" s="213" t="n">
        <v>2081005</v>
      </c>
      <c r="B677" s="214" t="s">
        <v>656</v>
      </c>
    </row>
    <row r="678" customFormat="false" ht="14.25" hidden="false" customHeight="false" outlineLevel="0" collapsed="false">
      <c r="A678" s="213" t="n">
        <v>2081099</v>
      </c>
      <c r="B678" s="214" t="s">
        <v>657</v>
      </c>
    </row>
    <row r="679" customFormat="false" ht="14.25" hidden="false" customHeight="false" outlineLevel="0" collapsed="false">
      <c r="A679" s="213" t="n">
        <v>20811</v>
      </c>
      <c r="B679" s="214" t="s">
        <v>658</v>
      </c>
    </row>
    <row r="680" customFormat="false" ht="14.25" hidden="false" customHeight="false" outlineLevel="0" collapsed="false">
      <c r="A680" s="213" t="n">
        <v>2081101</v>
      </c>
      <c r="B680" s="214" t="s">
        <v>177</v>
      </c>
    </row>
    <row r="681" customFormat="false" ht="14.25" hidden="false" customHeight="false" outlineLevel="0" collapsed="false">
      <c r="A681" s="213" t="n">
        <v>2081102</v>
      </c>
      <c r="B681" s="214" t="s">
        <v>178</v>
      </c>
    </row>
    <row r="682" customFormat="false" ht="14.25" hidden="false" customHeight="false" outlineLevel="0" collapsed="false">
      <c r="A682" s="213" t="n">
        <v>2081103</v>
      </c>
      <c r="B682" s="214" t="s">
        <v>179</v>
      </c>
    </row>
    <row r="683" customFormat="false" ht="14.25" hidden="false" customHeight="false" outlineLevel="0" collapsed="false">
      <c r="A683" s="213" t="n">
        <v>2081104</v>
      </c>
      <c r="B683" s="214" t="s">
        <v>659</v>
      </c>
    </row>
    <row r="684" customFormat="false" ht="14.25" hidden="false" customHeight="false" outlineLevel="0" collapsed="false">
      <c r="A684" s="213" t="n">
        <v>2081105</v>
      </c>
      <c r="B684" s="214" t="s">
        <v>660</v>
      </c>
    </row>
    <row r="685" customFormat="false" ht="14.25" hidden="false" customHeight="false" outlineLevel="0" collapsed="false">
      <c r="A685" s="213" t="n">
        <v>2081106</v>
      </c>
      <c r="B685" s="214" t="s">
        <v>661</v>
      </c>
    </row>
    <row r="686" customFormat="false" ht="14.25" hidden="false" customHeight="false" outlineLevel="0" collapsed="false">
      <c r="A686" s="213" t="n">
        <v>2081107</v>
      </c>
      <c r="B686" s="214" t="s">
        <v>662</v>
      </c>
    </row>
    <row r="687" customFormat="false" ht="14.25" hidden="false" customHeight="false" outlineLevel="0" collapsed="false">
      <c r="A687" s="213" t="n">
        <v>2081199</v>
      </c>
      <c r="B687" s="214" t="s">
        <v>663</v>
      </c>
    </row>
    <row r="688" customFormat="false" ht="14.25" hidden="false" customHeight="false" outlineLevel="0" collapsed="false">
      <c r="A688" s="213" t="n">
        <v>20815</v>
      </c>
      <c r="B688" s="214" t="s">
        <v>664</v>
      </c>
    </row>
    <row r="689" customFormat="false" ht="14.25" hidden="false" customHeight="false" outlineLevel="0" collapsed="false">
      <c r="A689" s="213" t="n">
        <v>2081501</v>
      </c>
      <c r="B689" s="214" t="s">
        <v>665</v>
      </c>
    </row>
    <row r="690" customFormat="false" ht="14.25" hidden="false" customHeight="false" outlineLevel="0" collapsed="false">
      <c r="A690" s="213" t="n">
        <v>2081502</v>
      </c>
      <c r="B690" s="214" t="s">
        <v>666</v>
      </c>
    </row>
    <row r="691" customFormat="false" ht="14.25" hidden="false" customHeight="false" outlineLevel="0" collapsed="false">
      <c r="A691" s="213" t="n">
        <v>2081503</v>
      </c>
      <c r="B691" s="214" t="s">
        <v>667</v>
      </c>
    </row>
    <row r="692" customFormat="false" ht="14.25" hidden="false" customHeight="false" outlineLevel="0" collapsed="false">
      <c r="A692" s="213" t="n">
        <v>2081599</v>
      </c>
      <c r="B692" s="214" t="s">
        <v>668</v>
      </c>
    </row>
    <row r="693" customFormat="false" ht="14.25" hidden="false" customHeight="false" outlineLevel="0" collapsed="false">
      <c r="A693" s="213" t="n">
        <v>20816</v>
      </c>
      <c r="B693" s="214" t="s">
        <v>669</v>
      </c>
    </row>
    <row r="694" customFormat="false" ht="14.25" hidden="false" customHeight="false" outlineLevel="0" collapsed="false">
      <c r="A694" s="213" t="n">
        <v>2081601</v>
      </c>
      <c r="B694" s="214" t="s">
        <v>177</v>
      </c>
    </row>
    <row r="695" customFormat="false" ht="14.25" hidden="false" customHeight="false" outlineLevel="0" collapsed="false">
      <c r="A695" s="213" t="n">
        <v>2081602</v>
      </c>
      <c r="B695" s="214" t="s">
        <v>178</v>
      </c>
    </row>
    <row r="696" customFormat="false" ht="14.25" hidden="false" customHeight="false" outlineLevel="0" collapsed="false">
      <c r="A696" s="213" t="n">
        <v>2081603</v>
      </c>
      <c r="B696" s="214" t="s">
        <v>179</v>
      </c>
    </row>
    <row r="697" customFormat="false" ht="14.25" hidden="false" customHeight="false" outlineLevel="0" collapsed="false">
      <c r="A697" s="213" t="n">
        <v>2081699</v>
      </c>
      <c r="B697" s="214" t="s">
        <v>670</v>
      </c>
    </row>
    <row r="698" customFormat="false" ht="14.25" hidden="false" customHeight="false" outlineLevel="0" collapsed="false">
      <c r="A698" s="213" t="n">
        <v>20819</v>
      </c>
      <c r="B698" s="214" t="s">
        <v>671</v>
      </c>
    </row>
    <row r="699" customFormat="false" ht="14.25" hidden="false" customHeight="false" outlineLevel="0" collapsed="false">
      <c r="A699" s="213" t="n">
        <v>2081901</v>
      </c>
      <c r="B699" s="214" t="s">
        <v>672</v>
      </c>
    </row>
    <row r="700" customFormat="false" ht="14.25" hidden="false" customHeight="false" outlineLevel="0" collapsed="false">
      <c r="A700" s="213" t="n">
        <v>2081902</v>
      </c>
      <c r="B700" s="214" t="s">
        <v>673</v>
      </c>
    </row>
    <row r="701" customFormat="false" ht="14.25" hidden="false" customHeight="false" outlineLevel="0" collapsed="false">
      <c r="A701" s="213" t="n">
        <v>20820</v>
      </c>
      <c r="B701" s="214" t="s">
        <v>674</v>
      </c>
    </row>
    <row r="702" customFormat="false" ht="14.25" hidden="false" customHeight="false" outlineLevel="0" collapsed="false">
      <c r="A702" s="213" t="n">
        <v>2082001</v>
      </c>
      <c r="B702" s="214" t="s">
        <v>675</v>
      </c>
    </row>
    <row r="703" customFormat="false" ht="14.25" hidden="false" customHeight="false" outlineLevel="0" collapsed="false">
      <c r="A703" s="213" t="n">
        <v>2082002</v>
      </c>
      <c r="B703" s="214" t="s">
        <v>676</v>
      </c>
    </row>
    <row r="704" customFormat="false" ht="14.25" hidden="false" customHeight="false" outlineLevel="0" collapsed="false">
      <c r="A704" s="213" t="n">
        <v>20821</v>
      </c>
      <c r="B704" s="214" t="s">
        <v>677</v>
      </c>
    </row>
    <row r="705" customFormat="false" ht="14.25" hidden="false" customHeight="false" outlineLevel="0" collapsed="false">
      <c r="A705" s="213" t="n">
        <v>2082101</v>
      </c>
      <c r="B705" s="214" t="s">
        <v>678</v>
      </c>
    </row>
    <row r="706" customFormat="false" ht="14.25" hidden="false" customHeight="false" outlineLevel="0" collapsed="false">
      <c r="A706" s="213" t="n">
        <v>2082102</v>
      </c>
      <c r="B706" s="214" t="s">
        <v>679</v>
      </c>
    </row>
    <row r="707" customFormat="false" ht="14.25" hidden="false" customHeight="false" outlineLevel="0" collapsed="false">
      <c r="A707" s="213" t="n">
        <v>20822</v>
      </c>
      <c r="B707" s="214" t="s">
        <v>680</v>
      </c>
    </row>
    <row r="708" customFormat="false" ht="14.25" hidden="false" customHeight="false" outlineLevel="0" collapsed="false">
      <c r="A708" s="213" t="n">
        <v>2082201</v>
      </c>
      <c r="B708" s="214" t="s">
        <v>681</v>
      </c>
    </row>
    <row r="709" customFormat="false" ht="14.25" hidden="false" customHeight="false" outlineLevel="0" collapsed="false">
      <c r="A709" s="213" t="n">
        <v>2082202</v>
      </c>
      <c r="B709" s="214" t="s">
        <v>682</v>
      </c>
    </row>
    <row r="710" customFormat="false" ht="14.25" hidden="false" customHeight="false" outlineLevel="0" collapsed="false">
      <c r="A710" s="213" t="n">
        <v>2082299</v>
      </c>
      <c r="B710" s="214" t="s">
        <v>683</v>
      </c>
    </row>
    <row r="711" customFormat="false" ht="14.25" hidden="false" customHeight="false" outlineLevel="0" collapsed="false">
      <c r="A711" s="213" t="n">
        <v>20823</v>
      </c>
      <c r="B711" s="214" t="s">
        <v>684</v>
      </c>
    </row>
    <row r="712" customFormat="false" ht="14.25" hidden="false" customHeight="false" outlineLevel="0" collapsed="false">
      <c r="A712" s="213" t="n">
        <v>2082301</v>
      </c>
      <c r="B712" s="214" t="s">
        <v>681</v>
      </c>
    </row>
    <row r="713" customFormat="false" ht="14.25" hidden="false" customHeight="false" outlineLevel="0" collapsed="false">
      <c r="A713" s="213" t="n">
        <v>2082302</v>
      </c>
      <c r="B713" s="214" t="s">
        <v>682</v>
      </c>
    </row>
    <row r="714" customFormat="false" ht="14.25" hidden="false" customHeight="false" outlineLevel="0" collapsed="false">
      <c r="A714" s="213" t="n">
        <v>2082399</v>
      </c>
      <c r="B714" s="214" t="s">
        <v>685</v>
      </c>
    </row>
    <row r="715" customFormat="false" ht="14.25" hidden="false" customHeight="false" outlineLevel="0" collapsed="false">
      <c r="A715" s="213" t="n">
        <v>20824</v>
      </c>
      <c r="B715" s="214" t="s">
        <v>686</v>
      </c>
    </row>
    <row r="716" customFormat="false" ht="14.25" hidden="false" customHeight="false" outlineLevel="0" collapsed="false">
      <c r="A716" s="213" t="n">
        <v>2082401</v>
      </c>
      <c r="B716" s="214" t="s">
        <v>687</v>
      </c>
    </row>
    <row r="717" customFormat="false" ht="14.25" hidden="false" customHeight="false" outlineLevel="0" collapsed="false">
      <c r="A717" s="213" t="n">
        <v>2082402</v>
      </c>
      <c r="B717" s="214" t="s">
        <v>688</v>
      </c>
    </row>
    <row r="718" customFormat="false" ht="14.25" hidden="false" customHeight="false" outlineLevel="0" collapsed="false">
      <c r="A718" s="213" t="n">
        <v>20825</v>
      </c>
      <c r="B718" s="214" t="s">
        <v>689</v>
      </c>
    </row>
    <row r="719" customFormat="false" ht="14.25" hidden="false" customHeight="false" outlineLevel="0" collapsed="false">
      <c r="A719" s="213" t="n">
        <v>2082501</v>
      </c>
      <c r="B719" s="214" t="s">
        <v>690</v>
      </c>
    </row>
    <row r="720" customFormat="false" ht="14.25" hidden="false" customHeight="false" outlineLevel="0" collapsed="false">
      <c r="A720" s="213" t="n">
        <v>2082502</v>
      </c>
      <c r="B720" s="214" t="s">
        <v>691</v>
      </c>
    </row>
    <row r="721" customFormat="false" ht="14.25" hidden="false" customHeight="false" outlineLevel="0" collapsed="false">
      <c r="A721" s="213" t="n">
        <v>20826</v>
      </c>
      <c r="B721" s="214" t="s">
        <v>692</v>
      </c>
    </row>
    <row r="722" customFormat="false" ht="14.25" hidden="false" customHeight="false" outlineLevel="0" collapsed="false">
      <c r="A722" s="213" t="n">
        <v>2082601</v>
      </c>
      <c r="B722" s="214" t="s">
        <v>693</v>
      </c>
    </row>
    <row r="723" customFormat="false" ht="14.25" hidden="false" customHeight="false" outlineLevel="0" collapsed="false">
      <c r="A723" s="213" t="n">
        <v>2082602</v>
      </c>
      <c r="B723" s="214" t="s">
        <v>694</v>
      </c>
    </row>
    <row r="724" customFormat="false" ht="14.25" hidden="false" customHeight="false" outlineLevel="0" collapsed="false">
      <c r="A724" s="213" t="n">
        <v>2082699</v>
      </c>
      <c r="B724" s="214" t="s">
        <v>695</v>
      </c>
    </row>
    <row r="725" customFormat="false" ht="14.25" hidden="false" customHeight="false" outlineLevel="0" collapsed="false">
      <c r="A725" s="213" t="n">
        <v>20827</v>
      </c>
      <c r="B725" s="214" t="s">
        <v>696</v>
      </c>
    </row>
    <row r="726" customFormat="false" ht="14.25" hidden="false" customHeight="false" outlineLevel="0" collapsed="false">
      <c r="A726" s="213" t="n">
        <v>2082701</v>
      </c>
      <c r="B726" s="214" t="s">
        <v>697</v>
      </c>
    </row>
    <row r="727" customFormat="false" ht="14.25" hidden="false" customHeight="false" outlineLevel="0" collapsed="false">
      <c r="A727" s="213" t="n">
        <v>2082702</v>
      </c>
      <c r="B727" s="214" t="s">
        <v>698</v>
      </c>
    </row>
    <row r="728" customFormat="false" ht="14.25" hidden="false" customHeight="false" outlineLevel="0" collapsed="false">
      <c r="A728" s="213" t="n">
        <v>2082703</v>
      </c>
      <c r="B728" s="214" t="s">
        <v>699</v>
      </c>
    </row>
    <row r="729" customFormat="false" ht="14.25" hidden="false" customHeight="false" outlineLevel="0" collapsed="false">
      <c r="A729" s="213" t="n">
        <v>20899</v>
      </c>
      <c r="B729" s="214" t="s">
        <v>700</v>
      </c>
    </row>
    <row r="730" customFormat="false" ht="14.25" hidden="false" customHeight="false" outlineLevel="0" collapsed="false">
      <c r="A730" s="213" t="n">
        <v>2089901</v>
      </c>
      <c r="B730" s="214" t="s">
        <v>700</v>
      </c>
    </row>
    <row r="731" customFormat="false" ht="14.25" hidden="false" customHeight="false" outlineLevel="0" collapsed="false">
      <c r="A731" s="213" t="n">
        <v>209</v>
      </c>
      <c r="B731" s="214" t="s">
        <v>701</v>
      </c>
    </row>
    <row r="732" customFormat="false" ht="14.25" hidden="false" customHeight="false" outlineLevel="0" collapsed="false">
      <c r="A732" s="213" t="n">
        <v>20901</v>
      </c>
      <c r="B732" s="214" t="s">
        <v>702</v>
      </c>
    </row>
    <row r="733" customFormat="false" ht="14.25" hidden="false" customHeight="false" outlineLevel="0" collapsed="false">
      <c r="A733" s="213" t="n">
        <v>2090101</v>
      </c>
      <c r="B733" s="214" t="s">
        <v>703</v>
      </c>
    </row>
    <row r="734" customFormat="false" ht="14.25" hidden="false" customHeight="false" outlineLevel="0" collapsed="false">
      <c r="A734" s="213" t="n">
        <v>2090102</v>
      </c>
      <c r="B734" s="214" t="s">
        <v>704</v>
      </c>
    </row>
    <row r="735" customFormat="false" ht="14.25" hidden="false" customHeight="false" outlineLevel="0" collapsed="false">
      <c r="A735" s="213" t="n">
        <v>2090103</v>
      </c>
      <c r="B735" s="214" t="s">
        <v>705</v>
      </c>
    </row>
    <row r="736" customFormat="false" ht="14.25" hidden="false" customHeight="false" outlineLevel="0" collapsed="false">
      <c r="A736" s="213" t="n">
        <v>2090199</v>
      </c>
      <c r="B736" s="214" t="s">
        <v>706</v>
      </c>
    </row>
    <row r="737" customFormat="false" ht="14.25" hidden="false" customHeight="false" outlineLevel="0" collapsed="false">
      <c r="A737" s="213" t="n">
        <v>20902</v>
      </c>
      <c r="B737" s="214" t="s">
        <v>707</v>
      </c>
    </row>
    <row r="738" customFormat="false" ht="14.25" hidden="false" customHeight="false" outlineLevel="0" collapsed="false">
      <c r="A738" s="213" t="n">
        <v>2090201</v>
      </c>
      <c r="B738" s="214" t="s">
        <v>708</v>
      </c>
    </row>
    <row r="739" customFormat="false" ht="14.25" hidden="false" customHeight="false" outlineLevel="0" collapsed="false">
      <c r="A739" s="213" t="n">
        <v>2090202</v>
      </c>
      <c r="B739" s="214" t="s">
        <v>709</v>
      </c>
    </row>
    <row r="740" customFormat="false" ht="14.25" hidden="false" customHeight="false" outlineLevel="0" collapsed="false">
      <c r="A740" s="213" t="n">
        <v>2090203</v>
      </c>
      <c r="B740" s="214" t="s">
        <v>705</v>
      </c>
    </row>
    <row r="741" customFormat="false" ht="14.25" hidden="false" customHeight="false" outlineLevel="0" collapsed="false">
      <c r="A741" s="213" t="n">
        <v>2090204</v>
      </c>
      <c r="B741" s="214" t="s">
        <v>710</v>
      </c>
    </row>
    <row r="742" customFormat="false" ht="14.25" hidden="false" customHeight="false" outlineLevel="0" collapsed="false">
      <c r="A742" s="213" t="n">
        <v>2090299</v>
      </c>
      <c r="B742" s="214" t="s">
        <v>711</v>
      </c>
    </row>
    <row r="743" customFormat="false" ht="14.25" hidden="false" customHeight="false" outlineLevel="0" collapsed="false">
      <c r="A743" s="213" t="n">
        <v>20903</v>
      </c>
      <c r="B743" s="214" t="s">
        <v>712</v>
      </c>
    </row>
    <row r="744" customFormat="false" ht="14.25" hidden="false" customHeight="false" outlineLevel="0" collapsed="false">
      <c r="A744" s="213" t="n">
        <v>2090301</v>
      </c>
      <c r="B744" s="214" t="s">
        <v>713</v>
      </c>
    </row>
    <row r="745" customFormat="false" ht="14.25" hidden="false" customHeight="false" outlineLevel="0" collapsed="false">
      <c r="A745" s="213" t="n">
        <v>2090302</v>
      </c>
      <c r="B745" s="214" t="s">
        <v>714</v>
      </c>
    </row>
    <row r="746" customFormat="false" ht="14.25" hidden="false" customHeight="false" outlineLevel="0" collapsed="false">
      <c r="A746" s="213" t="n">
        <v>2090399</v>
      </c>
      <c r="B746" s="214" t="s">
        <v>715</v>
      </c>
    </row>
    <row r="747" customFormat="false" ht="14.25" hidden="false" customHeight="false" outlineLevel="0" collapsed="false">
      <c r="A747" s="213" t="n">
        <v>20904</v>
      </c>
      <c r="B747" s="214" t="s">
        <v>716</v>
      </c>
    </row>
    <row r="748" customFormat="false" ht="14.25" hidden="false" customHeight="false" outlineLevel="0" collapsed="false">
      <c r="A748" s="213" t="n">
        <v>2090401</v>
      </c>
      <c r="B748" s="214" t="s">
        <v>717</v>
      </c>
    </row>
    <row r="749" customFormat="false" ht="14.25" hidden="false" customHeight="false" outlineLevel="0" collapsed="false">
      <c r="A749" s="213" t="n">
        <v>2090402</v>
      </c>
      <c r="B749" s="214" t="s">
        <v>718</v>
      </c>
    </row>
    <row r="750" customFormat="false" ht="14.25" hidden="false" customHeight="false" outlineLevel="0" collapsed="false">
      <c r="A750" s="213" t="n">
        <v>2090403</v>
      </c>
      <c r="B750" s="214" t="s">
        <v>719</v>
      </c>
    </row>
    <row r="751" customFormat="false" ht="14.25" hidden="false" customHeight="false" outlineLevel="0" collapsed="false">
      <c r="A751" s="213" t="n">
        <v>2090499</v>
      </c>
      <c r="B751" s="214" t="s">
        <v>720</v>
      </c>
    </row>
    <row r="752" customFormat="false" ht="14.25" hidden="false" customHeight="false" outlineLevel="0" collapsed="false">
      <c r="A752" s="213" t="n">
        <v>20905</v>
      </c>
      <c r="B752" s="214" t="s">
        <v>721</v>
      </c>
    </row>
    <row r="753" customFormat="false" ht="14.25" hidden="false" customHeight="false" outlineLevel="0" collapsed="false">
      <c r="A753" s="213" t="n">
        <v>2090501</v>
      </c>
      <c r="B753" s="214" t="s">
        <v>722</v>
      </c>
    </row>
    <row r="754" customFormat="false" ht="14.25" hidden="false" customHeight="false" outlineLevel="0" collapsed="false">
      <c r="A754" s="213" t="n">
        <v>2090502</v>
      </c>
      <c r="B754" s="214" t="s">
        <v>723</v>
      </c>
    </row>
    <row r="755" customFormat="false" ht="14.25" hidden="false" customHeight="false" outlineLevel="0" collapsed="false">
      <c r="A755" s="213" t="n">
        <v>2090599</v>
      </c>
      <c r="B755" s="214" t="s">
        <v>724</v>
      </c>
    </row>
    <row r="756" customFormat="false" ht="14.25" hidden="false" customHeight="false" outlineLevel="0" collapsed="false">
      <c r="A756" s="213" t="n">
        <v>20906</v>
      </c>
      <c r="B756" s="214" t="s">
        <v>725</v>
      </c>
    </row>
    <row r="757" customFormat="false" ht="14.25" hidden="false" customHeight="false" outlineLevel="0" collapsed="false">
      <c r="A757" s="213" t="n">
        <v>2090601</v>
      </c>
      <c r="B757" s="214" t="s">
        <v>726</v>
      </c>
    </row>
    <row r="758" customFormat="false" ht="14.25" hidden="false" customHeight="false" outlineLevel="0" collapsed="false">
      <c r="A758" s="213" t="n">
        <v>2090602</v>
      </c>
      <c r="B758" s="214" t="s">
        <v>727</v>
      </c>
    </row>
    <row r="759" customFormat="false" ht="14.25" hidden="false" customHeight="false" outlineLevel="0" collapsed="false">
      <c r="A759" s="213" t="n">
        <v>2090699</v>
      </c>
      <c r="B759" s="214" t="s">
        <v>728</v>
      </c>
    </row>
    <row r="760" customFormat="false" ht="14.25" hidden="false" customHeight="false" outlineLevel="0" collapsed="false">
      <c r="A760" s="213" t="n">
        <v>20907</v>
      </c>
      <c r="B760" s="214" t="s">
        <v>729</v>
      </c>
    </row>
    <row r="761" customFormat="false" ht="14.25" hidden="false" customHeight="false" outlineLevel="0" collapsed="false">
      <c r="A761" s="213" t="n">
        <v>2090701</v>
      </c>
      <c r="B761" s="214" t="s">
        <v>730</v>
      </c>
    </row>
    <row r="762" customFormat="false" ht="14.25" hidden="false" customHeight="false" outlineLevel="0" collapsed="false">
      <c r="A762" s="213" t="n">
        <v>2090702</v>
      </c>
      <c r="B762" s="214" t="s">
        <v>727</v>
      </c>
    </row>
    <row r="763" customFormat="false" ht="14.25" hidden="false" customHeight="false" outlineLevel="0" collapsed="false">
      <c r="A763" s="213" t="n">
        <v>2090799</v>
      </c>
      <c r="B763" s="214" t="s">
        <v>731</v>
      </c>
    </row>
    <row r="764" customFormat="false" ht="14.25" hidden="false" customHeight="false" outlineLevel="0" collapsed="false">
      <c r="A764" s="213" t="n">
        <v>20910</v>
      </c>
      <c r="B764" s="214" t="s">
        <v>732</v>
      </c>
    </row>
    <row r="765" customFormat="false" ht="14.25" hidden="false" customHeight="false" outlineLevel="0" collapsed="false">
      <c r="A765" s="213" t="n">
        <v>2091001</v>
      </c>
      <c r="B765" s="214" t="s">
        <v>733</v>
      </c>
    </row>
    <row r="766" customFormat="false" ht="14.25" hidden="false" customHeight="false" outlineLevel="0" collapsed="false">
      <c r="A766" s="213" t="n">
        <v>2091002</v>
      </c>
      <c r="B766" s="214" t="s">
        <v>734</v>
      </c>
    </row>
    <row r="767" customFormat="false" ht="14.25" hidden="false" customHeight="false" outlineLevel="0" collapsed="false">
      <c r="A767" s="213" t="n">
        <v>2091003</v>
      </c>
      <c r="B767" s="214" t="s">
        <v>735</v>
      </c>
    </row>
    <row r="768" customFormat="false" ht="14.25" hidden="false" customHeight="false" outlineLevel="0" collapsed="false">
      <c r="A768" s="213" t="n">
        <v>2091099</v>
      </c>
      <c r="B768" s="214" t="s">
        <v>736</v>
      </c>
    </row>
    <row r="769" customFormat="false" ht="14.25" hidden="false" customHeight="false" outlineLevel="0" collapsed="false">
      <c r="A769" s="213" t="n">
        <v>20911</v>
      </c>
      <c r="B769" s="214" t="s">
        <v>737</v>
      </c>
    </row>
    <row r="770" customFormat="false" ht="14.25" hidden="false" customHeight="false" outlineLevel="0" collapsed="false">
      <c r="A770" s="213" t="n">
        <v>2091101</v>
      </c>
      <c r="B770" s="214" t="s">
        <v>738</v>
      </c>
    </row>
    <row r="771" customFormat="false" ht="14.25" hidden="false" customHeight="false" outlineLevel="0" collapsed="false">
      <c r="A771" s="213" t="n">
        <v>2091199</v>
      </c>
      <c r="B771" s="214" t="s">
        <v>739</v>
      </c>
    </row>
    <row r="772" customFormat="false" ht="14.25" hidden="false" customHeight="false" outlineLevel="0" collapsed="false">
      <c r="A772" s="213" t="n">
        <v>20912</v>
      </c>
      <c r="B772" s="214" t="s">
        <v>740</v>
      </c>
    </row>
    <row r="773" customFormat="false" ht="14.25" hidden="false" customHeight="false" outlineLevel="0" collapsed="false">
      <c r="A773" s="213" t="n">
        <v>2091201</v>
      </c>
      <c r="B773" s="214" t="s">
        <v>741</v>
      </c>
    </row>
    <row r="774" customFormat="false" ht="14.25" hidden="false" customHeight="false" outlineLevel="0" collapsed="false">
      <c r="A774" s="213" t="n">
        <v>2091202</v>
      </c>
      <c r="B774" s="214" t="s">
        <v>727</v>
      </c>
    </row>
    <row r="775" customFormat="false" ht="14.25" hidden="false" customHeight="false" outlineLevel="0" collapsed="false">
      <c r="A775" s="213" t="n">
        <v>2091299</v>
      </c>
      <c r="B775" s="214" t="s">
        <v>742</v>
      </c>
    </row>
    <row r="776" customFormat="false" ht="14.25" hidden="false" customHeight="false" outlineLevel="0" collapsed="false">
      <c r="A776" s="213" t="n">
        <v>20999</v>
      </c>
      <c r="B776" s="214" t="s">
        <v>743</v>
      </c>
    </row>
    <row r="777" customFormat="false" ht="14.25" hidden="false" customHeight="false" outlineLevel="0" collapsed="false">
      <c r="A777" s="213" t="n">
        <v>210</v>
      </c>
      <c r="B777" s="214" t="s">
        <v>744</v>
      </c>
    </row>
    <row r="778" customFormat="false" ht="14.25" hidden="false" customHeight="false" outlineLevel="0" collapsed="false">
      <c r="A778" s="213" t="n">
        <v>21001</v>
      </c>
      <c r="B778" s="214" t="s">
        <v>745</v>
      </c>
    </row>
    <row r="779" customFormat="false" ht="14.25" hidden="false" customHeight="false" outlineLevel="0" collapsed="false">
      <c r="A779" s="213" t="n">
        <v>2100101</v>
      </c>
      <c r="B779" s="214" t="s">
        <v>177</v>
      </c>
    </row>
    <row r="780" customFormat="false" ht="14.25" hidden="false" customHeight="false" outlineLevel="0" collapsed="false">
      <c r="A780" s="213" t="n">
        <v>2100102</v>
      </c>
      <c r="B780" s="214" t="s">
        <v>178</v>
      </c>
    </row>
    <row r="781" customFormat="false" ht="14.25" hidden="false" customHeight="false" outlineLevel="0" collapsed="false">
      <c r="A781" s="213" t="n">
        <v>2100103</v>
      </c>
      <c r="B781" s="214" t="s">
        <v>179</v>
      </c>
    </row>
    <row r="782" customFormat="false" ht="14.25" hidden="false" customHeight="false" outlineLevel="0" collapsed="false">
      <c r="A782" s="213" t="n">
        <v>2100199</v>
      </c>
      <c r="B782" s="214" t="s">
        <v>746</v>
      </c>
    </row>
    <row r="783" customFormat="false" ht="14.25" hidden="false" customHeight="false" outlineLevel="0" collapsed="false">
      <c r="A783" s="213" t="n">
        <v>21002</v>
      </c>
      <c r="B783" s="214" t="s">
        <v>747</v>
      </c>
    </row>
    <row r="784" customFormat="false" ht="14.25" hidden="false" customHeight="false" outlineLevel="0" collapsed="false">
      <c r="A784" s="213" t="n">
        <v>2100201</v>
      </c>
      <c r="B784" s="214" t="s">
        <v>748</v>
      </c>
    </row>
    <row r="785" customFormat="false" ht="14.25" hidden="false" customHeight="false" outlineLevel="0" collapsed="false">
      <c r="A785" s="213" t="n">
        <v>2100202</v>
      </c>
      <c r="B785" s="214" t="s">
        <v>749</v>
      </c>
    </row>
    <row r="786" customFormat="false" ht="14.25" hidden="false" customHeight="false" outlineLevel="0" collapsed="false">
      <c r="A786" s="213" t="n">
        <v>2100203</v>
      </c>
      <c r="B786" s="214" t="s">
        <v>750</v>
      </c>
    </row>
    <row r="787" customFormat="false" ht="14.25" hidden="false" customHeight="false" outlineLevel="0" collapsed="false">
      <c r="A787" s="213" t="n">
        <v>2100204</v>
      </c>
      <c r="B787" s="214" t="s">
        <v>751</v>
      </c>
    </row>
    <row r="788" customFormat="false" ht="14.25" hidden="false" customHeight="false" outlineLevel="0" collapsed="false">
      <c r="A788" s="213" t="n">
        <v>2100205</v>
      </c>
      <c r="B788" s="214" t="s">
        <v>752</v>
      </c>
    </row>
    <row r="789" customFormat="false" ht="14.25" hidden="false" customHeight="false" outlineLevel="0" collapsed="false">
      <c r="A789" s="213" t="n">
        <v>2100206</v>
      </c>
      <c r="B789" s="214" t="s">
        <v>753</v>
      </c>
    </row>
    <row r="790" customFormat="false" ht="14.25" hidden="false" customHeight="false" outlineLevel="0" collapsed="false">
      <c r="A790" s="213" t="n">
        <v>2100207</v>
      </c>
      <c r="B790" s="214" t="s">
        <v>754</v>
      </c>
    </row>
    <row r="791" customFormat="false" ht="14.25" hidden="false" customHeight="false" outlineLevel="0" collapsed="false">
      <c r="A791" s="213" t="n">
        <v>2100208</v>
      </c>
      <c r="B791" s="214" t="s">
        <v>755</v>
      </c>
    </row>
    <row r="792" customFormat="false" ht="14.25" hidden="false" customHeight="false" outlineLevel="0" collapsed="false">
      <c r="A792" s="213" t="n">
        <v>2100209</v>
      </c>
      <c r="B792" s="214" t="s">
        <v>756</v>
      </c>
    </row>
    <row r="793" customFormat="false" ht="14.25" hidden="false" customHeight="false" outlineLevel="0" collapsed="false">
      <c r="A793" s="213" t="n">
        <v>2100210</v>
      </c>
      <c r="B793" s="214" t="s">
        <v>757</v>
      </c>
    </row>
    <row r="794" customFormat="false" ht="14.25" hidden="false" customHeight="false" outlineLevel="0" collapsed="false">
      <c r="A794" s="213" t="n">
        <v>2100211</v>
      </c>
      <c r="B794" s="214" t="s">
        <v>758</v>
      </c>
    </row>
    <row r="795" customFormat="false" ht="14.25" hidden="false" customHeight="false" outlineLevel="0" collapsed="false">
      <c r="A795" s="213" t="n">
        <v>2100299</v>
      </c>
      <c r="B795" s="214" t="s">
        <v>759</v>
      </c>
    </row>
    <row r="796" customFormat="false" ht="14.25" hidden="false" customHeight="false" outlineLevel="0" collapsed="false">
      <c r="A796" s="213" t="n">
        <v>21003</v>
      </c>
      <c r="B796" s="214" t="s">
        <v>760</v>
      </c>
    </row>
    <row r="797" customFormat="false" ht="14.25" hidden="false" customHeight="false" outlineLevel="0" collapsed="false">
      <c r="A797" s="213" t="n">
        <v>2100301</v>
      </c>
      <c r="B797" s="214" t="s">
        <v>761</v>
      </c>
    </row>
    <row r="798" customFormat="false" ht="14.25" hidden="false" customHeight="false" outlineLevel="0" collapsed="false">
      <c r="A798" s="213" t="n">
        <v>2100302</v>
      </c>
      <c r="B798" s="214" t="s">
        <v>762</v>
      </c>
    </row>
    <row r="799" customFormat="false" ht="14.25" hidden="false" customHeight="false" outlineLevel="0" collapsed="false">
      <c r="A799" s="213" t="n">
        <v>2100399</v>
      </c>
      <c r="B799" s="214" t="s">
        <v>763</v>
      </c>
    </row>
    <row r="800" customFormat="false" ht="14.25" hidden="false" customHeight="false" outlineLevel="0" collapsed="false">
      <c r="A800" s="213" t="n">
        <v>21004</v>
      </c>
      <c r="B800" s="214" t="s">
        <v>764</v>
      </c>
    </row>
    <row r="801" customFormat="false" ht="14.25" hidden="false" customHeight="false" outlineLevel="0" collapsed="false">
      <c r="A801" s="213" t="n">
        <v>2100401</v>
      </c>
      <c r="B801" s="214" t="s">
        <v>765</v>
      </c>
    </row>
    <row r="802" customFormat="false" ht="14.25" hidden="false" customHeight="false" outlineLevel="0" collapsed="false">
      <c r="A802" s="213" t="n">
        <v>2100402</v>
      </c>
      <c r="B802" s="214" t="s">
        <v>766</v>
      </c>
    </row>
    <row r="803" customFormat="false" ht="14.25" hidden="false" customHeight="false" outlineLevel="0" collapsed="false">
      <c r="A803" s="213" t="n">
        <v>2100403</v>
      </c>
      <c r="B803" s="214" t="s">
        <v>767</v>
      </c>
    </row>
    <row r="804" customFormat="false" ht="14.25" hidden="false" customHeight="false" outlineLevel="0" collapsed="false">
      <c r="A804" s="213" t="n">
        <v>2100404</v>
      </c>
      <c r="B804" s="214" t="s">
        <v>768</v>
      </c>
    </row>
    <row r="805" customFormat="false" ht="14.25" hidden="false" customHeight="false" outlineLevel="0" collapsed="false">
      <c r="A805" s="213" t="n">
        <v>2100405</v>
      </c>
      <c r="B805" s="214" t="s">
        <v>769</v>
      </c>
    </row>
    <row r="806" customFormat="false" ht="14.25" hidden="false" customHeight="false" outlineLevel="0" collapsed="false">
      <c r="A806" s="213" t="n">
        <v>2100406</v>
      </c>
      <c r="B806" s="214" t="s">
        <v>770</v>
      </c>
    </row>
    <row r="807" customFormat="false" ht="14.25" hidden="false" customHeight="false" outlineLevel="0" collapsed="false">
      <c r="A807" s="213" t="n">
        <v>2100407</v>
      </c>
      <c r="B807" s="214" t="s">
        <v>771</v>
      </c>
    </row>
    <row r="808" customFormat="false" ht="14.25" hidden="false" customHeight="false" outlineLevel="0" collapsed="false">
      <c r="A808" s="213" t="n">
        <v>2100408</v>
      </c>
      <c r="B808" s="214" t="s">
        <v>772</v>
      </c>
    </row>
    <row r="809" customFormat="false" ht="14.25" hidden="false" customHeight="false" outlineLevel="0" collapsed="false">
      <c r="A809" s="213" t="n">
        <v>2100409</v>
      </c>
      <c r="B809" s="214" t="s">
        <v>773</v>
      </c>
    </row>
    <row r="810" customFormat="false" ht="14.25" hidden="false" customHeight="false" outlineLevel="0" collapsed="false">
      <c r="A810" s="213" t="n">
        <v>2100410</v>
      </c>
      <c r="B810" s="214" t="s">
        <v>774</v>
      </c>
    </row>
    <row r="811" customFormat="false" ht="14.25" hidden="false" customHeight="false" outlineLevel="0" collapsed="false">
      <c r="A811" s="213" t="n">
        <v>2100499</v>
      </c>
      <c r="B811" s="214" t="s">
        <v>775</v>
      </c>
    </row>
    <row r="812" customFormat="false" ht="14.25" hidden="false" customHeight="false" outlineLevel="0" collapsed="false">
      <c r="A812" s="213" t="n">
        <v>21006</v>
      </c>
      <c r="B812" s="214" t="s">
        <v>776</v>
      </c>
    </row>
    <row r="813" customFormat="false" ht="14.25" hidden="false" customHeight="false" outlineLevel="0" collapsed="false">
      <c r="A813" s="213" t="n">
        <v>2100601</v>
      </c>
      <c r="B813" s="214" t="s">
        <v>777</v>
      </c>
    </row>
    <row r="814" customFormat="false" ht="14.25" hidden="false" customHeight="false" outlineLevel="0" collapsed="false">
      <c r="A814" s="213" t="n">
        <v>2100699</v>
      </c>
      <c r="B814" s="214" t="s">
        <v>778</v>
      </c>
    </row>
    <row r="815" customFormat="false" ht="14.25" hidden="false" customHeight="false" outlineLevel="0" collapsed="false">
      <c r="A815" s="213" t="n">
        <v>21007</v>
      </c>
      <c r="B815" s="214" t="s">
        <v>779</v>
      </c>
    </row>
    <row r="816" customFormat="false" ht="14.25" hidden="false" customHeight="false" outlineLevel="0" collapsed="false">
      <c r="A816" s="213" t="n">
        <v>2100716</v>
      </c>
      <c r="B816" s="214" t="s">
        <v>780</v>
      </c>
    </row>
    <row r="817" customFormat="false" ht="14.25" hidden="false" customHeight="false" outlineLevel="0" collapsed="false">
      <c r="A817" s="213" t="n">
        <v>2100717</v>
      </c>
      <c r="B817" s="214" t="s">
        <v>781</v>
      </c>
    </row>
    <row r="818" customFormat="false" ht="14.25" hidden="false" customHeight="false" outlineLevel="0" collapsed="false">
      <c r="A818" s="213" t="n">
        <v>2100799</v>
      </c>
      <c r="B818" s="214" t="s">
        <v>782</v>
      </c>
    </row>
    <row r="819" customFormat="false" ht="14.25" hidden="false" customHeight="false" outlineLevel="0" collapsed="false">
      <c r="A819" s="213" t="n">
        <v>21010</v>
      </c>
      <c r="B819" s="214" t="s">
        <v>783</v>
      </c>
    </row>
    <row r="820" customFormat="false" ht="14.25" hidden="false" customHeight="false" outlineLevel="0" collapsed="false">
      <c r="A820" s="213" t="n">
        <v>2101001</v>
      </c>
      <c r="B820" s="214" t="s">
        <v>177</v>
      </c>
    </row>
    <row r="821" customFormat="false" ht="14.25" hidden="false" customHeight="false" outlineLevel="0" collapsed="false">
      <c r="A821" s="213" t="n">
        <v>2101002</v>
      </c>
      <c r="B821" s="214" t="s">
        <v>178</v>
      </c>
    </row>
    <row r="822" customFormat="false" ht="14.25" hidden="false" customHeight="false" outlineLevel="0" collapsed="false">
      <c r="A822" s="213" t="n">
        <v>2101003</v>
      </c>
      <c r="B822" s="214" t="s">
        <v>179</v>
      </c>
    </row>
    <row r="823" customFormat="false" ht="14.25" hidden="false" customHeight="false" outlineLevel="0" collapsed="false">
      <c r="A823" s="213" t="n">
        <v>2101012</v>
      </c>
      <c r="B823" s="214" t="s">
        <v>784</v>
      </c>
    </row>
    <row r="824" customFormat="false" ht="14.25" hidden="false" customHeight="false" outlineLevel="0" collapsed="false">
      <c r="A824" s="213" t="n">
        <v>2101014</v>
      </c>
      <c r="B824" s="214" t="s">
        <v>785</v>
      </c>
    </row>
    <row r="825" customFormat="false" ht="14.25" hidden="false" customHeight="false" outlineLevel="0" collapsed="false">
      <c r="A825" s="213" t="n">
        <v>2101015</v>
      </c>
      <c r="B825" s="214" t="s">
        <v>786</v>
      </c>
    </row>
    <row r="826" customFormat="false" ht="14.25" hidden="false" customHeight="false" outlineLevel="0" collapsed="false">
      <c r="A826" s="213" t="n">
        <v>2101016</v>
      </c>
      <c r="B826" s="214" t="s">
        <v>787</v>
      </c>
    </row>
    <row r="827" customFormat="false" ht="14.25" hidden="false" customHeight="false" outlineLevel="0" collapsed="false">
      <c r="A827" s="213" t="n">
        <v>2101050</v>
      </c>
      <c r="B827" s="214" t="s">
        <v>186</v>
      </c>
    </row>
    <row r="828" customFormat="false" ht="14.25" hidden="false" customHeight="false" outlineLevel="0" collapsed="false">
      <c r="A828" s="213" t="n">
        <v>2101099</v>
      </c>
      <c r="B828" s="214" t="s">
        <v>788</v>
      </c>
    </row>
    <row r="829" customFormat="false" ht="14.25" hidden="false" customHeight="false" outlineLevel="0" collapsed="false">
      <c r="A829" s="213" t="n">
        <v>21011</v>
      </c>
      <c r="B829" s="214" t="s">
        <v>789</v>
      </c>
    </row>
    <row r="830" customFormat="false" ht="14.25" hidden="false" customHeight="false" outlineLevel="0" collapsed="false">
      <c r="A830" s="213" t="n">
        <v>2101101</v>
      </c>
      <c r="B830" s="214" t="s">
        <v>790</v>
      </c>
    </row>
    <row r="831" customFormat="false" ht="14.25" hidden="false" customHeight="false" outlineLevel="0" collapsed="false">
      <c r="A831" s="213" t="n">
        <v>2101102</v>
      </c>
      <c r="B831" s="214" t="s">
        <v>791</v>
      </c>
    </row>
    <row r="832" customFormat="false" ht="14.25" hidden="false" customHeight="false" outlineLevel="0" collapsed="false">
      <c r="A832" s="213" t="n">
        <v>2101103</v>
      </c>
      <c r="B832" s="214" t="s">
        <v>792</v>
      </c>
    </row>
    <row r="833" customFormat="false" ht="14.25" hidden="false" customHeight="false" outlineLevel="0" collapsed="false">
      <c r="A833" s="213" t="n">
        <v>2101199</v>
      </c>
      <c r="B833" s="214" t="s">
        <v>793</v>
      </c>
    </row>
    <row r="834" customFormat="false" ht="14.25" hidden="false" customHeight="false" outlineLevel="0" collapsed="false">
      <c r="A834" s="213" t="n">
        <v>21012</v>
      </c>
      <c r="B834" s="214" t="s">
        <v>794</v>
      </c>
    </row>
    <row r="835" customFormat="false" ht="14.25" hidden="false" customHeight="false" outlineLevel="0" collapsed="false">
      <c r="A835" s="213" t="n">
        <v>2101201</v>
      </c>
      <c r="B835" s="214" t="s">
        <v>795</v>
      </c>
    </row>
    <row r="836" customFormat="false" ht="14.25" hidden="false" customHeight="false" outlineLevel="0" collapsed="false">
      <c r="A836" s="213" t="n">
        <v>2101202</v>
      </c>
      <c r="B836" s="214" t="s">
        <v>796</v>
      </c>
    </row>
    <row r="837" customFormat="false" ht="14.25" hidden="false" customHeight="false" outlineLevel="0" collapsed="false">
      <c r="A837" s="213" t="n">
        <v>2101203</v>
      </c>
      <c r="B837" s="214" t="s">
        <v>797</v>
      </c>
    </row>
    <row r="838" customFormat="false" ht="14.25" hidden="false" customHeight="false" outlineLevel="0" collapsed="false">
      <c r="A838" s="213" t="n">
        <v>2101204</v>
      </c>
      <c r="B838" s="214" t="s">
        <v>798</v>
      </c>
    </row>
    <row r="839" customFormat="false" ht="14.25" hidden="false" customHeight="false" outlineLevel="0" collapsed="false">
      <c r="A839" s="213" t="n">
        <v>2101299</v>
      </c>
      <c r="B839" s="214" t="s">
        <v>799</v>
      </c>
    </row>
    <row r="840" customFormat="false" ht="14.25" hidden="false" customHeight="false" outlineLevel="0" collapsed="false">
      <c r="A840" s="213" t="n">
        <v>21013</v>
      </c>
      <c r="B840" s="214" t="s">
        <v>800</v>
      </c>
    </row>
    <row r="841" customFormat="false" ht="14.25" hidden="false" customHeight="false" outlineLevel="0" collapsed="false">
      <c r="A841" s="213" t="n">
        <v>2101301</v>
      </c>
      <c r="B841" s="214" t="s">
        <v>801</v>
      </c>
    </row>
    <row r="842" customFormat="false" ht="14.25" hidden="false" customHeight="false" outlineLevel="0" collapsed="false">
      <c r="A842" s="213" t="n">
        <v>2101302</v>
      </c>
      <c r="B842" s="214" t="s">
        <v>802</v>
      </c>
    </row>
    <row r="843" customFormat="false" ht="14.25" hidden="false" customHeight="false" outlineLevel="0" collapsed="false">
      <c r="A843" s="213" t="n">
        <v>2101303</v>
      </c>
      <c r="B843" s="214" t="s">
        <v>803</v>
      </c>
    </row>
    <row r="844" customFormat="false" ht="14.25" hidden="false" customHeight="false" outlineLevel="0" collapsed="false">
      <c r="A844" s="213" t="n">
        <v>21014</v>
      </c>
      <c r="B844" s="214" t="s">
        <v>804</v>
      </c>
    </row>
    <row r="845" customFormat="false" ht="14.25" hidden="false" customHeight="false" outlineLevel="0" collapsed="false">
      <c r="A845" s="213" t="n">
        <v>2101401</v>
      </c>
      <c r="B845" s="214" t="s">
        <v>805</v>
      </c>
    </row>
    <row r="846" customFormat="false" ht="14.25" hidden="false" customHeight="false" outlineLevel="0" collapsed="false">
      <c r="A846" s="213" t="n">
        <v>2101499</v>
      </c>
      <c r="B846" s="214" t="s">
        <v>806</v>
      </c>
    </row>
    <row r="847" customFormat="false" ht="14.25" hidden="false" customHeight="false" outlineLevel="0" collapsed="false">
      <c r="A847" s="213" t="n">
        <v>21099</v>
      </c>
      <c r="B847" s="214" t="s">
        <v>807</v>
      </c>
    </row>
    <row r="848" customFormat="false" ht="14.25" hidden="false" customHeight="false" outlineLevel="0" collapsed="false">
      <c r="A848" s="213" t="n">
        <v>2109901</v>
      </c>
      <c r="B848" s="214" t="s">
        <v>807</v>
      </c>
    </row>
    <row r="849" customFormat="false" ht="14.25" hidden="false" customHeight="false" outlineLevel="0" collapsed="false">
      <c r="A849" s="213" t="n">
        <v>211</v>
      </c>
      <c r="B849" s="214" t="s">
        <v>808</v>
      </c>
    </row>
    <row r="850" customFormat="false" ht="14.25" hidden="false" customHeight="false" outlineLevel="0" collapsed="false">
      <c r="A850" s="213" t="n">
        <v>21101</v>
      </c>
      <c r="B850" s="214" t="s">
        <v>809</v>
      </c>
    </row>
    <row r="851" customFormat="false" ht="14.25" hidden="false" customHeight="false" outlineLevel="0" collapsed="false">
      <c r="A851" s="213" t="n">
        <v>2110101</v>
      </c>
      <c r="B851" s="214" t="s">
        <v>177</v>
      </c>
    </row>
    <row r="852" customFormat="false" ht="14.25" hidden="false" customHeight="false" outlineLevel="0" collapsed="false">
      <c r="A852" s="213" t="n">
        <v>2110102</v>
      </c>
      <c r="B852" s="214" t="s">
        <v>178</v>
      </c>
    </row>
    <row r="853" customFormat="false" ht="14.25" hidden="false" customHeight="false" outlineLevel="0" collapsed="false">
      <c r="A853" s="213" t="n">
        <v>2110103</v>
      </c>
      <c r="B853" s="214" t="s">
        <v>179</v>
      </c>
    </row>
    <row r="854" customFormat="false" ht="14.25" hidden="false" customHeight="false" outlineLevel="0" collapsed="false">
      <c r="A854" s="213" t="n">
        <v>2110104</v>
      </c>
      <c r="B854" s="214" t="s">
        <v>810</v>
      </c>
    </row>
    <row r="855" customFormat="false" ht="14.25" hidden="false" customHeight="false" outlineLevel="0" collapsed="false">
      <c r="A855" s="213" t="n">
        <v>2110105</v>
      </c>
      <c r="B855" s="214" t="s">
        <v>811</v>
      </c>
    </row>
    <row r="856" customFormat="false" ht="14.25" hidden="false" customHeight="false" outlineLevel="0" collapsed="false">
      <c r="A856" s="213" t="n">
        <v>2110106</v>
      </c>
      <c r="B856" s="214" t="s">
        <v>812</v>
      </c>
    </row>
    <row r="857" customFormat="false" ht="14.25" hidden="false" customHeight="false" outlineLevel="0" collapsed="false">
      <c r="A857" s="213" t="n">
        <v>2110107</v>
      </c>
      <c r="B857" s="214" t="s">
        <v>813</v>
      </c>
    </row>
    <row r="858" customFormat="false" ht="14.25" hidden="false" customHeight="false" outlineLevel="0" collapsed="false">
      <c r="A858" s="213" t="n">
        <v>2110199</v>
      </c>
      <c r="B858" s="214" t="s">
        <v>814</v>
      </c>
    </row>
    <row r="859" customFormat="false" ht="14.25" hidden="false" customHeight="false" outlineLevel="0" collapsed="false">
      <c r="A859" s="213" t="n">
        <v>21102</v>
      </c>
      <c r="B859" s="214" t="s">
        <v>815</v>
      </c>
    </row>
    <row r="860" customFormat="false" ht="14.25" hidden="false" customHeight="false" outlineLevel="0" collapsed="false">
      <c r="A860" s="213" t="n">
        <v>2110203</v>
      </c>
      <c r="B860" s="214" t="s">
        <v>816</v>
      </c>
    </row>
    <row r="861" customFormat="false" ht="14.25" hidden="false" customHeight="false" outlineLevel="0" collapsed="false">
      <c r="A861" s="213" t="n">
        <v>2110204</v>
      </c>
      <c r="B861" s="214" t="s">
        <v>817</v>
      </c>
    </row>
    <row r="862" customFormat="false" ht="14.25" hidden="false" customHeight="false" outlineLevel="0" collapsed="false">
      <c r="A862" s="213" t="n">
        <v>2110299</v>
      </c>
      <c r="B862" s="214" t="s">
        <v>818</v>
      </c>
    </row>
    <row r="863" customFormat="false" ht="14.25" hidden="false" customHeight="false" outlineLevel="0" collapsed="false">
      <c r="A863" s="213" t="n">
        <v>21103</v>
      </c>
      <c r="B863" s="214" t="s">
        <v>819</v>
      </c>
    </row>
    <row r="864" customFormat="false" ht="14.25" hidden="false" customHeight="false" outlineLevel="0" collapsed="false">
      <c r="A864" s="213" t="n">
        <v>2110301</v>
      </c>
      <c r="B864" s="214" t="s">
        <v>820</v>
      </c>
    </row>
    <row r="865" customFormat="false" ht="14.25" hidden="false" customHeight="false" outlineLevel="0" collapsed="false">
      <c r="A865" s="213" t="n">
        <v>2110302</v>
      </c>
      <c r="B865" s="214" t="s">
        <v>821</v>
      </c>
    </row>
    <row r="866" customFormat="false" ht="14.25" hidden="false" customHeight="false" outlineLevel="0" collapsed="false">
      <c r="A866" s="213" t="n">
        <v>2110303</v>
      </c>
      <c r="B866" s="214" t="s">
        <v>822</v>
      </c>
    </row>
    <row r="867" customFormat="false" ht="14.25" hidden="false" customHeight="false" outlineLevel="0" collapsed="false">
      <c r="A867" s="213" t="n">
        <v>2110304</v>
      </c>
      <c r="B867" s="214" t="s">
        <v>823</v>
      </c>
    </row>
    <row r="868" customFormat="false" ht="14.25" hidden="false" customHeight="false" outlineLevel="0" collapsed="false">
      <c r="A868" s="213" t="n">
        <v>2110305</v>
      </c>
      <c r="B868" s="214" t="s">
        <v>824</v>
      </c>
    </row>
    <row r="869" customFormat="false" ht="14.25" hidden="false" customHeight="false" outlineLevel="0" collapsed="false">
      <c r="A869" s="213" t="n">
        <v>2110306</v>
      </c>
      <c r="B869" s="214" t="s">
        <v>825</v>
      </c>
    </row>
    <row r="870" customFormat="false" ht="14.25" hidden="false" customHeight="false" outlineLevel="0" collapsed="false">
      <c r="A870" s="213" t="n">
        <v>2110307</v>
      </c>
      <c r="B870" s="214" t="s">
        <v>826</v>
      </c>
    </row>
    <row r="871" customFormat="false" ht="14.25" hidden="false" customHeight="false" outlineLevel="0" collapsed="false">
      <c r="A871" s="213" t="n">
        <v>2110399</v>
      </c>
      <c r="B871" s="214" t="s">
        <v>827</v>
      </c>
    </row>
    <row r="872" customFormat="false" ht="14.25" hidden="false" customHeight="false" outlineLevel="0" collapsed="false">
      <c r="A872" s="213" t="n">
        <v>21104</v>
      </c>
      <c r="B872" s="214" t="s">
        <v>828</v>
      </c>
    </row>
    <row r="873" customFormat="false" ht="14.25" hidden="false" customHeight="false" outlineLevel="0" collapsed="false">
      <c r="A873" s="213" t="n">
        <v>2110401</v>
      </c>
      <c r="B873" s="214" t="s">
        <v>829</v>
      </c>
    </row>
    <row r="874" customFormat="false" ht="14.25" hidden="false" customHeight="false" outlineLevel="0" collapsed="false">
      <c r="A874" s="213" t="n">
        <v>2110402</v>
      </c>
      <c r="B874" s="214" t="s">
        <v>830</v>
      </c>
    </row>
    <row r="875" customFormat="false" ht="14.25" hidden="false" customHeight="false" outlineLevel="0" collapsed="false">
      <c r="A875" s="213" t="n">
        <v>2110403</v>
      </c>
      <c r="B875" s="214" t="s">
        <v>831</v>
      </c>
    </row>
    <row r="876" customFormat="false" ht="14.25" hidden="false" customHeight="false" outlineLevel="0" collapsed="false">
      <c r="A876" s="213" t="n">
        <v>2110404</v>
      </c>
      <c r="B876" s="214" t="s">
        <v>832</v>
      </c>
    </row>
    <row r="877" customFormat="false" ht="14.25" hidden="false" customHeight="false" outlineLevel="0" collapsed="false">
      <c r="A877" s="213" t="n">
        <v>2110499</v>
      </c>
      <c r="B877" s="214" t="s">
        <v>833</v>
      </c>
    </row>
    <row r="878" customFormat="false" ht="14.25" hidden="false" customHeight="false" outlineLevel="0" collapsed="false">
      <c r="A878" s="213" t="n">
        <v>21105</v>
      </c>
      <c r="B878" s="214" t="s">
        <v>834</v>
      </c>
    </row>
    <row r="879" customFormat="false" ht="14.25" hidden="false" customHeight="false" outlineLevel="0" collapsed="false">
      <c r="A879" s="213" t="n">
        <v>2110501</v>
      </c>
      <c r="B879" s="214" t="s">
        <v>835</v>
      </c>
    </row>
    <row r="880" customFormat="false" ht="14.25" hidden="false" customHeight="false" outlineLevel="0" collapsed="false">
      <c r="A880" s="213" t="n">
        <v>2110502</v>
      </c>
      <c r="B880" s="214" t="s">
        <v>836</v>
      </c>
    </row>
    <row r="881" customFormat="false" ht="14.25" hidden="false" customHeight="false" outlineLevel="0" collapsed="false">
      <c r="A881" s="213" t="n">
        <v>2110503</v>
      </c>
      <c r="B881" s="214" t="s">
        <v>837</v>
      </c>
    </row>
    <row r="882" customFormat="false" ht="14.25" hidden="false" customHeight="false" outlineLevel="0" collapsed="false">
      <c r="A882" s="213" t="n">
        <v>2110506</v>
      </c>
      <c r="B882" s="214" t="s">
        <v>838</v>
      </c>
    </row>
    <row r="883" customFormat="false" ht="14.25" hidden="false" customHeight="false" outlineLevel="0" collapsed="false">
      <c r="A883" s="213" t="n">
        <v>2110599</v>
      </c>
      <c r="B883" s="214" t="s">
        <v>839</v>
      </c>
    </row>
    <row r="884" customFormat="false" ht="14.25" hidden="false" customHeight="false" outlineLevel="0" collapsed="false">
      <c r="A884" s="213" t="n">
        <v>21106</v>
      </c>
      <c r="B884" s="214" t="s">
        <v>840</v>
      </c>
    </row>
    <row r="885" customFormat="false" ht="14.25" hidden="false" customHeight="false" outlineLevel="0" collapsed="false">
      <c r="A885" s="213" t="n">
        <v>2110602</v>
      </c>
      <c r="B885" s="214" t="s">
        <v>841</v>
      </c>
    </row>
    <row r="886" customFormat="false" ht="14.25" hidden="false" customHeight="false" outlineLevel="0" collapsed="false">
      <c r="A886" s="213" t="n">
        <v>2110603</v>
      </c>
      <c r="B886" s="214" t="s">
        <v>842</v>
      </c>
    </row>
    <row r="887" customFormat="false" ht="14.25" hidden="false" customHeight="false" outlineLevel="0" collapsed="false">
      <c r="A887" s="213" t="n">
        <v>2110604</v>
      </c>
      <c r="B887" s="214" t="s">
        <v>843</v>
      </c>
    </row>
    <row r="888" customFormat="false" ht="14.25" hidden="false" customHeight="false" outlineLevel="0" collapsed="false">
      <c r="A888" s="213" t="n">
        <v>2110605</v>
      </c>
      <c r="B888" s="214" t="s">
        <v>844</v>
      </c>
    </row>
    <row r="889" customFormat="false" ht="14.25" hidden="false" customHeight="false" outlineLevel="0" collapsed="false">
      <c r="A889" s="213" t="n">
        <v>2110699</v>
      </c>
      <c r="B889" s="214" t="s">
        <v>845</v>
      </c>
    </row>
    <row r="890" customFormat="false" ht="14.25" hidden="false" customHeight="false" outlineLevel="0" collapsed="false">
      <c r="A890" s="213" t="n">
        <v>21107</v>
      </c>
      <c r="B890" s="214" t="s">
        <v>846</v>
      </c>
    </row>
    <row r="891" customFormat="false" ht="14.25" hidden="false" customHeight="false" outlineLevel="0" collapsed="false">
      <c r="A891" s="213" t="n">
        <v>2110704</v>
      </c>
      <c r="B891" s="214" t="s">
        <v>847</v>
      </c>
    </row>
    <row r="892" customFormat="false" ht="14.25" hidden="false" customHeight="false" outlineLevel="0" collapsed="false">
      <c r="A892" s="213" t="n">
        <v>2110799</v>
      </c>
      <c r="B892" s="214" t="s">
        <v>848</v>
      </c>
    </row>
    <row r="893" customFormat="false" ht="14.25" hidden="false" customHeight="false" outlineLevel="0" collapsed="false">
      <c r="A893" s="213" t="n">
        <v>21108</v>
      </c>
      <c r="B893" s="214" t="s">
        <v>849</v>
      </c>
    </row>
    <row r="894" customFormat="false" ht="14.25" hidden="false" customHeight="false" outlineLevel="0" collapsed="false">
      <c r="A894" s="213" t="n">
        <v>2110804</v>
      </c>
      <c r="B894" s="214" t="s">
        <v>850</v>
      </c>
    </row>
    <row r="895" customFormat="false" ht="14.25" hidden="false" customHeight="false" outlineLevel="0" collapsed="false">
      <c r="A895" s="213" t="n">
        <v>2110899</v>
      </c>
      <c r="B895" s="214" t="s">
        <v>851</v>
      </c>
    </row>
    <row r="896" customFormat="false" ht="14.25" hidden="false" customHeight="false" outlineLevel="0" collapsed="false">
      <c r="A896" s="213" t="n">
        <v>21109</v>
      </c>
      <c r="B896" s="214" t="s">
        <v>852</v>
      </c>
    </row>
    <row r="897" customFormat="false" ht="14.25" hidden="false" customHeight="false" outlineLevel="0" collapsed="false">
      <c r="A897" s="213" t="n">
        <v>2110901</v>
      </c>
      <c r="B897" s="214" t="s">
        <v>852</v>
      </c>
    </row>
    <row r="898" customFormat="false" ht="14.25" hidden="false" customHeight="false" outlineLevel="0" collapsed="false">
      <c r="A898" s="213" t="n">
        <v>21110</v>
      </c>
      <c r="B898" s="214" t="s">
        <v>853</v>
      </c>
    </row>
    <row r="899" customFormat="false" ht="14.25" hidden="false" customHeight="false" outlineLevel="0" collapsed="false">
      <c r="A899" s="213" t="n">
        <v>2111001</v>
      </c>
      <c r="B899" s="214" t="s">
        <v>853</v>
      </c>
    </row>
    <row r="900" customFormat="false" ht="14.25" hidden="false" customHeight="false" outlineLevel="0" collapsed="false">
      <c r="A900" s="213" t="n">
        <v>21111</v>
      </c>
      <c r="B900" s="214" t="s">
        <v>854</v>
      </c>
    </row>
    <row r="901" customFormat="false" ht="14.25" hidden="false" customHeight="false" outlineLevel="0" collapsed="false">
      <c r="A901" s="213" t="n">
        <v>2111101</v>
      </c>
      <c r="B901" s="214" t="s">
        <v>855</v>
      </c>
    </row>
    <row r="902" customFormat="false" ht="14.25" hidden="false" customHeight="false" outlineLevel="0" collapsed="false">
      <c r="A902" s="213" t="n">
        <v>2111102</v>
      </c>
      <c r="B902" s="214" t="s">
        <v>856</v>
      </c>
    </row>
    <row r="903" customFormat="false" ht="14.25" hidden="false" customHeight="false" outlineLevel="0" collapsed="false">
      <c r="A903" s="213" t="n">
        <v>2111103</v>
      </c>
      <c r="B903" s="214" t="s">
        <v>857</v>
      </c>
    </row>
    <row r="904" customFormat="false" ht="14.25" hidden="false" customHeight="false" outlineLevel="0" collapsed="false">
      <c r="A904" s="213" t="n">
        <v>2111104</v>
      </c>
      <c r="B904" s="214" t="s">
        <v>858</v>
      </c>
    </row>
    <row r="905" customFormat="false" ht="14.25" hidden="false" customHeight="false" outlineLevel="0" collapsed="false">
      <c r="A905" s="213" t="n">
        <v>2111199</v>
      </c>
      <c r="B905" s="214" t="s">
        <v>859</v>
      </c>
    </row>
    <row r="906" customFormat="false" ht="14.25" hidden="false" customHeight="false" outlineLevel="0" collapsed="false">
      <c r="A906" s="213" t="n">
        <v>21112</v>
      </c>
      <c r="B906" s="214" t="s">
        <v>860</v>
      </c>
    </row>
    <row r="907" customFormat="false" ht="14.25" hidden="false" customHeight="false" outlineLevel="0" collapsed="false">
      <c r="A907" s="213" t="n">
        <v>2111201</v>
      </c>
      <c r="B907" s="214" t="s">
        <v>860</v>
      </c>
    </row>
    <row r="908" customFormat="false" ht="14.25" hidden="false" customHeight="false" outlineLevel="0" collapsed="false">
      <c r="A908" s="213" t="n">
        <v>21113</v>
      </c>
      <c r="B908" s="214" t="s">
        <v>861</v>
      </c>
    </row>
    <row r="909" customFormat="false" ht="14.25" hidden="false" customHeight="false" outlineLevel="0" collapsed="false">
      <c r="A909" s="213" t="n">
        <v>2111301</v>
      </c>
      <c r="B909" s="214" t="s">
        <v>861</v>
      </c>
    </row>
    <row r="910" customFormat="false" ht="14.25" hidden="false" customHeight="false" outlineLevel="0" collapsed="false">
      <c r="A910" s="213" t="n">
        <v>21114</v>
      </c>
      <c r="B910" s="214" t="s">
        <v>862</v>
      </c>
    </row>
    <row r="911" customFormat="false" ht="14.25" hidden="false" customHeight="false" outlineLevel="0" collapsed="false">
      <c r="A911" s="213" t="n">
        <v>2111401</v>
      </c>
      <c r="B911" s="214" t="s">
        <v>177</v>
      </c>
    </row>
    <row r="912" customFormat="false" ht="14.25" hidden="false" customHeight="false" outlineLevel="0" collapsed="false">
      <c r="A912" s="213" t="n">
        <v>2111402</v>
      </c>
      <c r="B912" s="214" t="s">
        <v>178</v>
      </c>
    </row>
    <row r="913" customFormat="false" ht="14.25" hidden="false" customHeight="false" outlineLevel="0" collapsed="false">
      <c r="A913" s="213" t="n">
        <v>2111403</v>
      </c>
      <c r="B913" s="214" t="s">
        <v>179</v>
      </c>
    </row>
    <row r="914" customFormat="false" ht="14.25" hidden="false" customHeight="false" outlineLevel="0" collapsed="false">
      <c r="A914" s="213" t="n">
        <v>2111404</v>
      </c>
      <c r="B914" s="214" t="s">
        <v>863</v>
      </c>
    </row>
    <row r="915" customFormat="false" ht="14.25" hidden="false" customHeight="false" outlineLevel="0" collapsed="false">
      <c r="A915" s="213" t="n">
        <v>2111405</v>
      </c>
      <c r="B915" s="214" t="s">
        <v>864</v>
      </c>
    </row>
    <row r="916" customFormat="false" ht="14.25" hidden="false" customHeight="false" outlineLevel="0" collapsed="false">
      <c r="A916" s="213" t="n">
        <v>2111406</v>
      </c>
      <c r="B916" s="214" t="s">
        <v>865</v>
      </c>
    </row>
    <row r="917" customFormat="false" ht="14.25" hidden="false" customHeight="false" outlineLevel="0" collapsed="false">
      <c r="A917" s="213" t="n">
        <v>2111407</v>
      </c>
      <c r="B917" s="214" t="s">
        <v>866</v>
      </c>
    </row>
    <row r="918" customFormat="false" ht="14.25" hidden="false" customHeight="false" outlineLevel="0" collapsed="false">
      <c r="A918" s="213" t="n">
        <v>2111408</v>
      </c>
      <c r="B918" s="214" t="s">
        <v>867</v>
      </c>
    </row>
    <row r="919" customFormat="false" ht="14.25" hidden="false" customHeight="false" outlineLevel="0" collapsed="false">
      <c r="A919" s="213" t="n">
        <v>2111409</v>
      </c>
      <c r="B919" s="214" t="s">
        <v>868</v>
      </c>
    </row>
    <row r="920" customFormat="false" ht="14.25" hidden="false" customHeight="false" outlineLevel="0" collapsed="false">
      <c r="A920" s="213" t="n">
        <v>2111410</v>
      </c>
      <c r="B920" s="214" t="s">
        <v>869</v>
      </c>
    </row>
    <row r="921" customFormat="false" ht="14.25" hidden="false" customHeight="false" outlineLevel="0" collapsed="false">
      <c r="A921" s="213" t="n">
        <v>2111411</v>
      </c>
      <c r="B921" s="214" t="s">
        <v>220</v>
      </c>
    </row>
    <row r="922" customFormat="false" ht="14.25" hidden="false" customHeight="false" outlineLevel="0" collapsed="false">
      <c r="A922" s="213" t="n">
        <v>2111413</v>
      </c>
      <c r="B922" s="214" t="s">
        <v>870</v>
      </c>
    </row>
    <row r="923" customFormat="false" ht="14.25" hidden="false" customHeight="false" outlineLevel="0" collapsed="false">
      <c r="A923" s="213" t="n">
        <v>2111450</v>
      </c>
      <c r="B923" s="214" t="s">
        <v>186</v>
      </c>
    </row>
    <row r="924" customFormat="false" ht="14.25" hidden="false" customHeight="false" outlineLevel="0" collapsed="false">
      <c r="A924" s="213" t="n">
        <v>2111499</v>
      </c>
      <c r="B924" s="214" t="s">
        <v>871</v>
      </c>
    </row>
    <row r="925" customFormat="false" ht="14.25" hidden="false" customHeight="false" outlineLevel="0" collapsed="false">
      <c r="A925" s="213" t="n">
        <v>21160</v>
      </c>
      <c r="B925" s="214" t="s">
        <v>872</v>
      </c>
    </row>
    <row r="926" customFormat="false" ht="14.25" hidden="false" customHeight="false" outlineLevel="0" collapsed="false">
      <c r="A926" s="213" t="n">
        <v>2116001</v>
      </c>
      <c r="B926" s="214" t="s">
        <v>873</v>
      </c>
    </row>
    <row r="927" customFormat="false" ht="14.25" hidden="false" customHeight="false" outlineLevel="0" collapsed="false">
      <c r="A927" s="213" t="n">
        <v>2116002</v>
      </c>
      <c r="B927" s="214" t="s">
        <v>874</v>
      </c>
    </row>
    <row r="928" customFormat="false" ht="14.25" hidden="false" customHeight="false" outlineLevel="0" collapsed="false">
      <c r="A928" s="213" t="n">
        <v>2116003</v>
      </c>
      <c r="B928" s="214" t="s">
        <v>875</v>
      </c>
    </row>
    <row r="929" customFormat="false" ht="14.25" hidden="false" customHeight="false" outlineLevel="0" collapsed="false">
      <c r="A929" s="213" t="n">
        <v>2116099</v>
      </c>
      <c r="B929" s="214" t="s">
        <v>876</v>
      </c>
    </row>
    <row r="930" customFormat="false" ht="14.25" hidden="false" customHeight="false" outlineLevel="0" collapsed="false">
      <c r="A930" s="213" t="n">
        <v>21161</v>
      </c>
      <c r="B930" s="214" t="s">
        <v>877</v>
      </c>
    </row>
    <row r="931" customFormat="false" ht="14.25" hidden="false" customHeight="false" outlineLevel="0" collapsed="false">
      <c r="A931" s="213" t="n">
        <v>2116101</v>
      </c>
      <c r="B931" s="214" t="s">
        <v>878</v>
      </c>
    </row>
    <row r="932" customFormat="false" ht="14.25" hidden="false" customHeight="false" outlineLevel="0" collapsed="false">
      <c r="A932" s="213" t="n">
        <v>2116102</v>
      </c>
      <c r="B932" s="214" t="s">
        <v>879</v>
      </c>
    </row>
    <row r="933" customFormat="false" ht="14.25" hidden="false" customHeight="false" outlineLevel="0" collapsed="false">
      <c r="A933" s="213" t="n">
        <v>2116103</v>
      </c>
      <c r="B933" s="214" t="s">
        <v>880</v>
      </c>
    </row>
    <row r="934" customFormat="false" ht="14.25" hidden="false" customHeight="false" outlineLevel="0" collapsed="false">
      <c r="A934" s="213" t="n">
        <v>2116104</v>
      </c>
      <c r="B934" s="214" t="s">
        <v>881</v>
      </c>
    </row>
    <row r="935" customFormat="false" ht="14.25" hidden="false" customHeight="false" outlineLevel="0" collapsed="false">
      <c r="A935" s="213" t="n">
        <v>21199</v>
      </c>
      <c r="B935" s="214" t="s">
        <v>882</v>
      </c>
    </row>
    <row r="936" customFormat="false" ht="14.25" hidden="false" customHeight="false" outlineLevel="0" collapsed="false">
      <c r="A936" s="213" t="n">
        <v>2119901</v>
      </c>
      <c r="B936" s="214" t="s">
        <v>882</v>
      </c>
    </row>
    <row r="937" customFormat="false" ht="14.25" hidden="false" customHeight="false" outlineLevel="0" collapsed="false">
      <c r="A937" s="213" t="n">
        <v>212</v>
      </c>
      <c r="B937" s="214" t="s">
        <v>883</v>
      </c>
    </row>
    <row r="938" customFormat="false" ht="14.25" hidden="false" customHeight="false" outlineLevel="0" collapsed="false">
      <c r="A938" s="213" t="n">
        <v>21201</v>
      </c>
      <c r="B938" s="214" t="s">
        <v>884</v>
      </c>
    </row>
    <row r="939" customFormat="false" ht="14.25" hidden="false" customHeight="false" outlineLevel="0" collapsed="false">
      <c r="A939" s="213" t="n">
        <v>2120101</v>
      </c>
      <c r="B939" s="214" t="s">
        <v>177</v>
      </c>
    </row>
    <row r="940" customFormat="false" ht="14.25" hidden="false" customHeight="false" outlineLevel="0" collapsed="false">
      <c r="A940" s="213" t="n">
        <v>2120102</v>
      </c>
      <c r="B940" s="214" t="s">
        <v>178</v>
      </c>
    </row>
    <row r="941" customFormat="false" ht="14.25" hidden="false" customHeight="false" outlineLevel="0" collapsed="false">
      <c r="A941" s="213" t="n">
        <v>2120103</v>
      </c>
      <c r="B941" s="214" t="s">
        <v>179</v>
      </c>
    </row>
    <row r="942" customFormat="false" ht="14.25" hidden="false" customHeight="false" outlineLevel="0" collapsed="false">
      <c r="A942" s="213" t="n">
        <v>2120104</v>
      </c>
      <c r="B942" s="214" t="s">
        <v>885</v>
      </c>
    </row>
    <row r="943" customFormat="false" ht="14.25" hidden="false" customHeight="false" outlineLevel="0" collapsed="false">
      <c r="A943" s="213" t="n">
        <v>2120105</v>
      </c>
      <c r="B943" s="214" t="s">
        <v>886</v>
      </c>
    </row>
    <row r="944" customFormat="false" ht="14.25" hidden="false" customHeight="false" outlineLevel="0" collapsed="false">
      <c r="A944" s="213" t="n">
        <v>2120106</v>
      </c>
      <c r="B944" s="214" t="s">
        <v>887</v>
      </c>
    </row>
    <row r="945" customFormat="false" ht="14.25" hidden="false" customHeight="false" outlineLevel="0" collapsed="false">
      <c r="A945" s="213" t="n">
        <v>2120107</v>
      </c>
      <c r="B945" s="214" t="s">
        <v>888</v>
      </c>
    </row>
    <row r="946" customFormat="false" ht="14.25" hidden="false" customHeight="false" outlineLevel="0" collapsed="false">
      <c r="A946" s="213" t="n">
        <v>2120108</v>
      </c>
      <c r="B946" s="214" t="s">
        <v>889</v>
      </c>
    </row>
    <row r="947" customFormat="false" ht="14.25" hidden="false" customHeight="false" outlineLevel="0" collapsed="false">
      <c r="A947" s="213" t="n">
        <v>2120109</v>
      </c>
      <c r="B947" s="214" t="s">
        <v>890</v>
      </c>
    </row>
    <row r="948" customFormat="false" ht="14.25" hidden="false" customHeight="false" outlineLevel="0" collapsed="false">
      <c r="A948" s="213" t="n">
        <v>2120110</v>
      </c>
      <c r="B948" s="214" t="s">
        <v>891</v>
      </c>
    </row>
    <row r="949" customFormat="false" ht="14.25" hidden="false" customHeight="false" outlineLevel="0" collapsed="false">
      <c r="A949" s="213" t="n">
        <v>2120199</v>
      </c>
      <c r="B949" s="214" t="s">
        <v>892</v>
      </c>
    </row>
    <row r="950" customFormat="false" ht="14.25" hidden="false" customHeight="false" outlineLevel="0" collapsed="false">
      <c r="A950" s="213" t="n">
        <v>21202</v>
      </c>
      <c r="B950" s="214" t="s">
        <v>893</v>
      </c>
    </row>
    <row r="951" customFormat="false" ht="14.25" hidden="false" customHeight="false" outlineLevel="0" collapsed="false">
      <c r="A951" s="213" t="n">
        <v>2120201</v>
      </c>
      <c r="B951" s="214" t="s">
        <v>893</v>
      </c>
    </row>
    <row r="952" customFormat="false" ht="14.25" hidden="false" customHeight="false" outlineLevel="0" collapsed="false">
      <c r="A952" s="213" t="n">
        <v>21203</v>
      </c>
      <c r="B952" s="214" t="s">
        <v>894</v>
      </c>
    </row>
    <row r="953" customFormat="false" ht="14.25" hidden="false" customHeight="false" outlineLevel="0" collapsed="false">
      <c r="A953" s="213" t="n">
        <v>2120303</v>
      </c>
      <c r="B953" s="214" t="s">
        <v>895</v>
      </c>
    </row>
    <row r="954" customFormat="false" ht="14.25" hidden="false" customHeight="false" outlineLevel="0" collapsed="false">
      <c r="A954" s="213" t="n">
        <v>2120399</v>
      </c>
      <c r="B954" s="214" t="s">
        <v>896</v>
      </c>
    </row>
    <row r="955" customFormat="false" ht="14.25" hidden="false" customHeight="false" outlineLevel="0" collapsed="false">
      <c r="A955" s="213" t="n">
        <v>21205</v>
      </c>
      <c r="B955" s="214" t="s">
        <v>897</v>
      </c>
    </row>
    <row r="956" customFormat="false" ht="14.25" hidden="false" customHeight="false" outlineLevel="0" collapsed="false">
      <c r="A956" s="213" t="n">
        <v>2120501</v>
      </c>
      <c r="B956" s="214" t="s">
        <v>897</v>
      </c>
    </row>
    <row r="957" customFormat="false" ht="14.25" hidden="false" customHeight="false" outlineLevel="0" collapsed="false">
      <c r="A957" s="213" t="n">
        <v>21206</v>
      </c>
      <c r="B957" s="214" t="s">
        <v>898</v>
      </c>
    </row>
    <row r="958" customFormat="false" ht="14.25" hidden="false" customHeight="false" outlineLevel="0" collapsed="false">
      <c r="A958" s="213" t="n">
        <v>2120601</v>
      </c>
      <c r="B958" s="214" t="s">
        <v>898</v>
      </c>
    </row>
    <row r="959" customFormat="false" ht="14.25" hidden="false" customHeight="false" outlineLevel="0" collapsed="false">
      <c r="A959" s="213" t="n">
        <v>21208</v>
      </c>
      <c r="B959" s="214" t="s">
        <v>899</v>
      </c>
    </row>
    <row r="960" customFormat="false" ht="14.25" hidden="false" customHeight="false" outlineLevel="0" collapsed="false">
      <c r="A960" s="213" t="n">
        <v>2120801</v>
      </c>
      <c r="B960" s="214" t="s">
        <v>900</v>
      </c>
    </row>
    <row r="961" customFormat="false" ht="14.25" hidden="false" customHeight="false" outlineLevel="0" collapsed="false">
      <c r="A961" s="213" t="n">
        <v>2120802</v>
      </c>
      <c r="B961" s="214" t="s">
        <v>901</v>
      </c>
    </row>
    <row r="962" customFormat="false" ht="14.25" hidden="false" customHeight="false" outlineLevel="0" collapsed="false">
      <c r="A962" s="213" t="n">
        <v>2120803</v>
      </c>
      <c r="B962" s="214" t="s">
        <v>902</v>
      </c>
    </row>
    <row r="963" customFormat="false" ht="14.25" hidden="false" customHeight="false" outlineLevel="0" collapsed="false">
      <c r="A963" s="213" t="n">
        <v>2120804</v>
      </c>
      <c r="B963" s="214" t="s">
        <v>903</v>
      </c>
    </row>
    <row r="964" customFormat="false" ht="14.25" hidden="false" customHeight="false" outlineLevel="0" collapsed="false">
      <c r="A964" s="213" t="n">
        <v>2120805</v>
      </c>
      <c r="B964" s="214" t="s">
        <v>904</v>
      </c>
    </row>
    <row r="965" customFormat="false" ht="14.25" hidden="false" customHeight="false" outlineLevel="0" collapsed="false">
      <c r="A965" s="213" t="n">
        <v>2120806</v>
      </c>
      <c r="B965" s="214" t="s">
        <v>905</v>
      </c>
    </row>
    <row r="966" customFormat="false" ht="14.25" hidden="false" customHeight="false" outlineLevel="0" collapsed="false">
      <c r="A966" s="213" t="n">
        <v>2120807</v>
      </c>
      <c r="B966" s="214" t="s">
        <v>906</v>
      </c>
    </row>
    <row r="967" customFormat="false" ht="14.25" hidden="false" customHeight="false" outlineLevel="0" collapsed="false">
      <c r="A967" s="213" t="n">
        <v>2120809</v>
      </c>
      <c r="B967" s="214" t="s">
        <v>907</v>
      </c>
    </row>
    <row r="968" customFormat="false" ht="14.25" hidden="false" customHeight="false" outlineLevel="0" collapsed="false">
      <c r="A968" s="213" t="n">
        <v>2120810</v>
      </c>
      <c r="B968" s="214" t="s">
        <v>908</v>
      </c>
    </row>
    <row r="969" customFormat="false" ht="14.25" hidden="false" customHeight="false" outlineLevel="0" collapsed="false">
      <c r="A969" s="213" t="n">
        <v>2120811</v>
      </c>
      <c r="B969" s="214" t="s">
        <v>909</v>
      </c>
    </row>
    <row r="970" customFormat="false" ht="14.25" hidden="false" customHeight="false" outlineLevel="0" collapsed="false">
      <c r="A970" s="213" t="n">
        <v>2120813</v>
      </c>
      <c r="B970" s="214" t="s">
        <v>910</v>
      </c>
    </row>
    <row r="971" customFormat="false" ht="14.25" hidden="false" customHeight="false" outlineLevel="0" collapsed="false">
      <c r="A971" s="213" t="n">
        <v>2120899</v>
      </c>
      <c r="B971" s="214" t="s">
        <v>911</v>
      </c>
    </row>
    <row r="972" customFormat="false" ht="14.25" hidden="false" customHeight="false" outlineLevel="0" collapsed="false">
      <c r="A972" s="213" t="n">
        <v>21209</v>
      </c>
      <c r="B972" s="214" t="s">
        <v>912</v>
      </c>
    </row>
    <row r="973" customFormat="false" ht="14.25" hidden="false" customHeight="false" outlineLevel="0" collapsed="false">
      <c r="A973" s="213" t="n">
        <v>2120901</v>
      </c>
      <c r="B973" s="214" t="s">
        <v>913</v>
      </c>
    </row>
    <row r="974" customFormat="false" ht="14.25" hidden="false" customHeight="false" outlineLevel="0" collapsed="false">
      <c r="A974" s="213" t="n">
        <v>2120902</v>
      </c>
      <c r="B974" s="214" t="s">
        <v>914</v>
      </c>
    </row>
    <row r="975" customFormat="false" ht="14.25" hidden="false" customHeight="false" outlineLevel="0" collapsed="false">
      <c r="A975" s="213" t="n">
        <v>2120903</v>
      </c>
      <c r="B975" s="214" t="s">
        <v>915</v>
      </c>
    </row>
    <row r="976" customFormat="false" ht="14.25" hidden="false" customHeight="false" outlineLevel="0" collapsed="false">
      <c r="A976" s="213" t="n">
        <v>2120904</v>
      </c>
      <c r="B976" s="214" t="s">
        <v>916</v>
      </c>
    </row>
    <row r="977" customFormat="false" ht="14.25" hidden="false" customHeight="false" outlineLevel="0" collapsed="false">
      <c r="A977" s="213" t="n">
        <v>2120999</v>
      </c>
      <c r="B977" s="214" t="s">
        <v>917</v>
      </c>
    </row>
    <row r="978" customFormat="false" ht="14.25" hidden="false" customHeight="false" outlineLevel="0" collapsed="false">
      <c r="A978" s="213" t="n">
        <v>21210</v>
      </c>
      <c r="B978" s="214" t="s">
        <v>918</v>
      </c>
    </row>
    <row r="979" customFormat="false" ht="14.25" hidden="false" customHeight="false" outlineLevel="0" collapsed="false">
      <c r="A979" s="213" t="n">
        <v>2121001</v>
      </c>
      <c r="B979" s="214" t="s">
        <v>900</v>
      </c>
    </row>
    <row r="980" customFormat="false" ht="14.25" hidden="false" customHeight="false" outlineLevel="0" collapsed="false">
      <c r="A980" s="213" t="n">
        <v>2121002</v>
      </c>
      <c r="B980" s="214" t="s">
        <v>901</v>
      </c>
    </row>
    <row r="981" customFormat="false" ht="14.25" hidden="false" customHeight="false" outlineLevel="0" collapsed="false">
      <c r="A981" s="213" t="n">
        <v>2121099</v>
      </c>
      <c r="B981" s="214" t="s">
        <v>919</v>
      </c>
    </row>
    <row r="982" customFormat="false" ht="14.25" hidden="false" customHeight="false" outlineLevel="0" collapsed="false">
      <c r="A982" s="213" t="n">
        <v>21211</v>
      </c>
      <c r="B982" s="214" t="s">
        <v>920</v>
      </c>
    </row>
    <row r="983" customFormat="false" ht="14.25" hidden="false" customHeight="false" outlineLevel="0" collapsed="false">
      <c r="A983" s="213" t="n">
        <v>21212</v>
      </c>
      <c r="B983" s="214" t="s">
        <v>921</v>
      </c>
    </row>
    <row r="984" customFormat="false" ht="14.25" hidden="false" customHeight="false" outlineLevel="0" collapsed="false">
      <c r="A984" s="213" t="n">
        <v>2121201</v>
      </c>
      <c r="B984" s="214" t="s">
        <v>922</v>
      </c>
    </row>
    <row r="985" customFormat="false" ht="14.25" hidden="false" customHeight="false" outlineLevel="0" collapsed="false">
      <c r="A985" s="213" t="n">
        <v>2121202</v>
      </c>
      <c r="B985" s="214" t="s">
        <v>923</v>
      </c>
    </row>
    <row r="986" customFormat="false" ht="14.25" hidden="false" customHeight="false" outlineLevel="0" collapsed="false">
      <c r="A986" s="213" t="n">
        <v>2121203</v>
      </c>
      <c r="B986" s="214" t="s">
        <v>924</v>
      </c>
    </row>
    <row r="987" customFormat="false" ht="14.25" hidden="false" customHeight="false" outlineLevel="0" collapsed="false">
      <c r="A987" s="213" t="n">
        <v>2121204</v>
      </c>
      <c r="B987" s="214" t="s">
        <v>925</v>
      </c>
    </row>
    <row r="988" customFormat="false" ht="14.25" hidden="false" customHeight="false" outlineLevel="0" collapsed="false">
      <c r="A988" s="213" t="n">
        <v>2121299</v>
      </c>
      <c r="B988" s="214" t="s">
        <v>926</v>
      </c>
    </row>
    <row r="989" customFormat="false" ht="14.25" hidden="false" customHeight="false" outlineLevel="0" collapsed="false">
      <c r="A989" s="213" t="n">
        <v>21213</v>
      </c>
      <c r="B989" s="214" t="s">
        <v>927</v>
      </c>
    </row>
    <row r="990" customFormat="false" ht="14.25" hidden="false" customHeight="false" outlineLevel="0" collapsed="false">
      <c r="A990" s="213" t="n">
        <v>2121301</v>
      </c>
      <c r="B990" s="214" t="s">
        <v>913</v>
      </c>
    </row>
    <row r="991" customFormat="false" ht="14.25" hidden="false" customHeight="false" outlineLevel="0" collapsed="false">
      <c r="A991" s="213" t="n">
        <v>2121302</v>
      </c>
      <c r="B991" s="214" t="s">
        <v>914</v>
      </c>
    </row>
    <row r="992" customFormat="false" ht="14.25" hidden="false" customHeight="false" outlineLevel="0" collapsed="false">
      <c r="A992" s="213" t="n">
        <v>2121303</v>
      </c>
      <c r="B992" s="214" t="s">
        <v>915</v>
      </c>
    </row>
    <row r="993" customFormat="false" ht="14.25" hidden="false" customHeight="false" outlineLevel="0" collapsed="false">
      <c r="A993" s="213" t="n">
        <v>2121304</v>
      </c>
      <c r="B993" s="214" t="s">
        <v>916</v>
      </c>
    </row>
    <row r="994" customFormat="false" ht="14.25" hidden="false" customHeight="false" outlineLevel="0" collapsed="false">
      <c r="A994" s="213" t="n">
        <v>2121399</v>
      </c>
      <c r="B994" s="214" t="s">
        <v>928</v>
      </c>
    </row>
    <row r="995" customFormat="false" ht="14.25" hidden="false" customHeight="false" outlineLevel="0" collapsed="false">
      <c r="A995" s="213" t="n">
        <v>21214</v>
      </c>
      <c r="B995" s="214" t="s">
        <v>929</v>
      </c>
    </row>
    <row r="996" customFormat="false" ht="14.25" hidden="false" customHeight="false" outlineLevel="0" collapsed="false">
      <c r="A996" s="213" t="n">
        <v>2121401</v>
      </c>
      <c r="B996" s="214" t="s">
        <v>930</v>
      </c>
    </row>
    <row r="997" customFormat="false" ht="14.25" hidden="false" customHeight="false" outlineLevel="0" collapsed="false">
      <c r="A997" s="213" t="n">
        <v>2121402</v>
      </c>
      <c r="B997" s="214" t="s">
        <v>931</v>
      </c>
    </row>
    <row r="998" customFormat="false" ht="14.25" hidden="false" customHeight="false" outlineLevel="0" collapsed="false">
      <c r="A998" s="213" t="n">
        <v>2121499</v>
      </c>
      <c r="B998" s="214" t="s">
        <v>932</v>
      </c>
    </row>
    <row r="999" customFormat="false" ht="14.25" hidden="false" customHeight="false" outlineLevel="0" collapsed="false">
      <c r="A999" s="213" t="n">
        <v>21299</v>
      </c>
      <c r="B999" s="214" t="s">
        <v>933</v>
      </c>
    </row>
    <row r="1000" customFormat="false" ht="14.25" hidden="false" customHeight="false" outlineLevel="0" collapsed="false">
      <c r="A1000" s="213" t="n">
        <v>2129999</v>
      </c>
      <c r="B1000" s="214" t="s">
        <v>933</v>
      </c>
    </row>
    <row r="1001" customFormat="false" ht="14.25" hidden="false" customHeight="false" outlineLevel="0" collapsed="false">
      <c r="A1001" s="213" t="n">
        <v>213</v>
      </c>
      <c r="B1001" s="214" t="s">
        <v>934</v>
      </c>
    </row>
    <row r="1002" customFormat="false" ht="14.25" hidden="false" customHeight="false" outlineLevel="0" collapsed="false">
      <c r="A1002" s="213" t="n">
        <v>21301</v>
      </c>
      <c r="B1002" s="214" t="s">
        <v>935</v>
      </c>
    </row>
    <row r="1003" customFormat="false" ht="14.25" hidden="false" customHeight="false" outlineLevel="0" collapsed="false">
      <c r="A1003" s="213" t="n">
        <v>2130101</v>
      </c>
      <c r="B1003" s="214" t="s">
        <v>177</v>
      </c>
    </row>
    <row r="1004" customFormat="false" ht="14.25" hidden="false" customHeight="false" outlineLevel="0" collapsed="false">
      <c r="A1004" s="213" t="n">
        <v>2130102</v>
      </c>
      <c r="B1004" s="214" t="s">
        <v>178</v>
      </c>
    </row>
    <row r="1005" customFormat="false" ht="14.25" hidden="false" customHeight="false" outlineLevel="0" collapsed="false">
      <c r="A1005" s="213" t="n">
        <v>2130103</v>
      </c>
      <c r="B1005" s="214" t="s">
        <v>179</v>
      </c>
    </row>
    <row r="1006" customFormat="false" ht="14.25" hidden="false" customHeight="false" outlineLevel="0" collapsed="false">
      <c r="A1006" s="213" t="n">
        <v>2130104</v>
      </c>
      <c r="B1006" s="214" t="s">
        <v>186</v>
      </c>
    </row>
    <row r="1007" customFormat="false" ht="14.25" hidden="false" customHeight="false" outlineLevel="0" collapsed="false">
      <c r="A1007" s="213" t="n">
        <v>2130105</v>
      </c>
      <c r="B1007" s="214" t="s">
        <v>936</v>
      </c>
    </row>
    <row r="1008" customFormat="false" ht="14.25" hidden="false" customHeight="false" outlineLevel="0" collapsed="false">
      <c r="A1008" s="213" t="n">
        <v>2130106</v>
      </c>
      <c r="B1008" s="214" t="s">
        <v>937</v>
      </c>
    </row>
    <row r="1009" customFormat="false" ht="14.25" hidden="false" customHeight="false" outlineLevel="0" collapsed="false">
      <c r="A1009" s="213" t="n">
        <v>2130108</v>
      </c>
      <c r="B1009" s="214" t="s">
        <v>938</v>
      </c>
    </row>
    <row r="1010" customFormat="false" ht="14.25" hidden="false" customHeight="false" outlineLevel="0" collapsed="false">
      <c r="A1010" s="213" t="n">
        <v>2130109</v>
      </c>
      <c r="B1010" s="214" t="s">
        <v>939</v>
      </c>
    </row>
    <row r="1011" customFormat="false" ht="14.25" hidden="false" customHeight="false" outlineLevel="0" collapsed="false">
      <c r="A1011" s="213" t="n">
        <v>2130110</v>
      </c>
      <c r="B1011" s="214" t="s">
        <v>940</v>
      </c>
    </row>
    <row r="1012" customFormat="false" ht="14.25" hidden="false" customHeight="false" outlineLevel="0" collapsed="false">
      <c r="A1012" s="213" t="n">
        <v>2130111</v>
      </c>
      <c r="B1012" s="214" t="s">
        <v>941</v>
      </c>
    </row>
    <row r="1013" customFormat="false" ht="14.25" hidden="false" customHeight="false" outlineLevel="0" collapsed="false">
      <c r="A1013" s="213" t="n">
        <v>2130112</v>
      </c>
      <c r="B1013" s="214" t="s">
        <v>942</v>
      </c>
    </row>
    <row r="1014" customFormat="false" ht="14.25" hidden="false" customHeight="false" outlineLevel="0" collapsed="false">
      <c r="A1014" s="213" t="n">
        <v>2130114</v>
      </c>
      <c r="B1014" s="214" t="s">
        <v>943</v>
      </c>
    </row>
    <row r="1015" customFormat="false" ht="14.25" hidden="false" customHeight="false" outlineLevel="0" collapsed="false">
      <c r="A1015" s="213" t="n">
        <v>2130119</v>
      </c>
      <c r="B1015" s="214" t="s">
        <v>944</v>
      </c>
    </row>
    <row r="1016" customFormat="false" ht="14.25" hidden="false" customHeight="false" outlineLevel="0" collapsed="false">
      <c r="A1016" s="213" t="n">
        <v>2130120</v>
      </c>
      <c r="B1016" s="214" t="s">
        <v>945</v>
      </c>
    </row>
    <row r="1017" customFormat="false" ht="14.25" hidden="false" customHeight="false" outlineLevel="0" collapsed="false">
      <c r="A1017" s="213" t="n">
        <v>2130121</v>
      </c>
      <c r="B1017" s="214" t="s">
        <v>946</v>
      </c>
    </row>
    <row r="1018" customFormat="false" ht="14.25" hidden="false" customHeight="false" outlineLevel="0" collapsed="false">
      <c r="A1018" s="213" t="n">
        <v>2130122</v>
      </c>
      <c r="B1018" s="214" t="s">
        <v>947</v>
      </c>
    </row>
    <row r="1019" customFormat="false" ht="14.25" hidden="false" customHeight="false" outlineLevel="0" collapsed="false">
      <c r="A1019" s="213" t="n">
        <v>2130124</v>
      </c>
      <c r="B1019" s="214" t="s">
        <v>948</v>
      </c>
    </row>
    <row r="1020" customFormat="false" ht="14.25" hidden="false" customHeight="false" outlineLevel="0" collapsed="false">
      <c r="A1020" s="213" t="n">
        <v>2130125</v>
      </c>
      <c r="B1020" s="214" t="s">
        <v>949</v>
      </c>
    </row>
    <row r="1021" customFormat="false" ht="14.25" hidden="false" customHeight="false" outlineLevel="0" collapsed="false">
      <c r="A1021" s="213" t="n">
        <v>2130126</v>
      </c>
      <c r="B1021" s="214" t="s">
        <v>950</v>
      </c>
    </row>
    <row r="1022" customFormat="false" ht="14.25" hidden="false" customHeight="false" outlineLevel="0" collapsed="false">
      <c r="A1022" s="213" t="n">
        <v>2130129</v>
      </c>
      <c r="B1022" s="214" t="s">
        <v>951</v>
      </c>
    </row>
    <row r="1023" customFormat="false" ht="14.25" hidden="false" customHeight="false" outlineLevel="0" collapsed="false">
      <c r="A1023" s="213" t="n">
        <v>2130135</v>
      </c>
      <c r="B1023" s="214" t="s">
        <v>952</v>
      </c>
    </row>
    <row r="1024" customFormat="false" ht="14.25" hidden="false" customHeight="false" outlineLevel="0" collapsed="false">
      <c r="A1024" s="213" t="n">
        <v>2130142</v>
      </c>
      <c r="B1024" s="214" t="s">
        <v>953</v>
      </c>
    </row>
    <row r="1025" customFormat="false" ht="14.25" hidden="false" customHeight="false" outlineLevel="0" collapsed="false">
      <c r="A1025" s="213" t="n">
        <v>2130148</v>
      </c>
      <c r="B1025" s="214" t="s">
        <v>954</v>
      </c>
    </row>
    <row r="1026" customFormat="false" ht="14.25" hidden="false" customHeight="false" outlineLevel="0" collapsed="false">
      <c r="A1026" s="213" t="n">
        <v>2130152</v>
      </c>
      <c r="B1026" s="214" t="s">
        <v>955</v>
      </c>
    </row>
    <row r="1027" customFormat="false" ht="14.25" hidden="false" customHeight="false" outlineLevel="0" collapsed="false">
      <c r="A1027" s="213" t="n">
        <v>2130199</v>
      </c>
      <c r="B1027" s="214" t="s">
        <v>956</v>
      </c>
    </row>
    <row r="1028" customFormat="false" ht="14.25" hidden="false" customHeight="false" outlineLevel="0" collapsed="false">
      <c r="A1028" s="213" t="n">
        <v>21302</v>
      </c>
      <c r="B1028" s="214" t="s">
        <v>957</v>
      </c>
    </row>
    <row r="1029" customFormat="false" ht="14.25" hidden="false" customHeight="false" outlineLevel="0" collapsed="false">
      <c r="A1029" s="213" t="n">
        <v>2130201</v>
      </c>
      <c r="B1029" s="214" t="s">
        <v>177</v>
      </c>
    </row>
    <row r="1030" customFormat="false" ht="14.25" hidden="false" customHeight="false" outlineLevel="0" collapsed="false">
      <c r="A1030" s="213" t="n">
        <v>2130202</v>
      </c>
      <c r="B1030" s="214" t="s">
        <v>178</v>
      </c>
    </row>
    <row r="1031" customFormat="false" ht="14.25" hidden="false" customHeight="false" outlineLevel="0" collapsed="false">
      <c r="A1031" s="213" t="n">
        <v>2130203</v>
      </c>
      <c r="B1031" s="214" t="s">
        <v>179</v>
      </c>
    </row>
    <row r="1032" customFormat="false" ht="14.25" hidden="false" customHeight="false" outlineLevel="0" collapsed="false">
      <c r="A1032" s="213" t="n">
        <v>2130204</v>
      </c>
      <c r="B1032" s="214" t="s">
        <v>958</v>
      </c>
    </row>
    <row r="1033" customFormat="false" ht="14.25" hidden="false" customHeight="false" outlineLevel="0" collapsed="false">
      <c r="A1033" s="213" t="n">
        <v>2130205</v>
      </c>
      <c r="B1033" s="214" t="s">
        <v>959</v>
      </c>
    </row>
    <row r="1034" customFormat="false" ht="14.25" hidden="false" customHeight="false" outlineLevel="0" collapsed="false">
      <c r="A1034" s="213" t="n">
        <v>2130206</v>
      </c>
      <c r="B1034" s="214" t="s">
        <v>960</v>
      </c>
    </row>
    <row r="1035" customFormat="false" ht="14.25" hidden="false" customHeight="false" outlineLevel="0" collapsed="false">
      <c r="A1035" s="213" t="n">
        <v>2130207</v>
      </c>
      <c r="B1035" s="214" t="s">
        <v>961</v>
      </c>
    </row>
    <row r="1036" customFormat="false" ht="14.25" hidden="false" customHeight="false" outlineLevel="0" collapsed="false">
      <c r="A1036" s="213" t="n">
        <v>2130208</v>
      </c>
      <c r="B1036" s="214" t="s">
        <v>962</v>
      </c>
    </row>
    <row r="1037" customFormat="false" ht="14.25" hidden="false" customHeight="false" outlineLevel="0" collapsed="false">
      <c r="A1037" s="213" t="n">
        <v>2130209</v>
      </c>
      <c r="B1037" s="214" t="s">
        <v>963</v>
      </c>
    </row>
    <row r="1038" customFormat="false" ht="14.25" hidden="false" customHeight="false" outlineLevel="0" collapsed="false">
      <c r="A1038" s="213" t="n">
        <v>2130210</v>
      </c>
      <c r="B1038" s="214" t="s">
        <v>964</v>
      </c>
    </row>
    <row r="1039" customFormat="false" ht="14.25" hidden="false" customHeight="false" outlineLevel="0" collapsed="false">
      <c r="A1039" s="213" t="n">
        <v>2130211</v>
      </c>
      <c r="B1039" s="214" t="s">
        <v>965</v>
      </c>
    </row>
    <row r="1040" customFormat="false" ht="14.25" hidden="false" customHeight="false" outlineLevel="0" collapsed="false">
      <c r="A1040" s="213" t="n">
        <v>2130212</v>
      </c>
      <c r="B1040" s="214" t="s">
        <v>966</v>
      </c>
    </row>
    <row r="1041" customFormat="false" ht="14.25" hidden="false" customHeight="false" outlineLevel="0" collapsed="false">
      <c r="A1041" s="213" t="n">
        <v>2130213</v>
      </c>
      <c r="B1041" s="214" t="s">
        <v>967</v>
      </c>
    </row>
    <row r="1042" customFormat="false" ht="14.25" hidden="false" customHeight="false" outlineLevel="0" collapsed="false">
      <c r="A1042" s="213" t="n">
        <v>2130216</v>
      </c>
      <c r="B1042" s="214" t="s">
        <v>968</v>
      </c>
    </row>
    <row r="1043" customFormat="false" ht="14.25" hidden="false" customHeight="false" outlineLevel="0" collapsed="false">
      <c r="A1043" s="213" t="n">
        <v>2130217</v>
      </c>
      <c r="B1043" s="214" t="s">
        <v>969</v>
      </c>
    </row>
    <row r="1044" customFormat="false" ht="14.25" hidden="false" customHeight="false" outlineLevel="0" collapsed="false">
      <c r="A1044" s="213" t="n">
        <v>2130218</v>
      </c>
      <c r="B1044" s="214" t="s">
        <v>970</v>
      </c>
    </row>
    <row r="1045" customFormat="false" ht="14.25" hidden="false" customHeight="false" outlineLevel="0" collapsed="false">
      <c r="A1045" s="213" t="n">
        <v>2130219</v>
      </c>
      <c r="B1045" s="214" t="s">
        <v>971</v>
      </c>
    </row>
    <row r="1046" customFormat="false" ht="14.25" hidden="false" customHeight="false" outlineLevel="0" collapsed="false">
      <c r="A1046" s="213" t="n">
        <v>2130220</v>
      </c>
      <c r="B1046" s="214" t="s">
        <v>972</v>
      </c>
    </row>
    <row r="1047" customFormat="false" ht="14.25" hidden="false" customHeight="false" outlineLevel="0" collapsed="false">
      <c r="A1047" s="213" t="n">
        <v>2130221</v>
      </c>
      <c r="B1047" s="214" t="s">
        <v>973</v>
      </c>
    </row>
    <row r="1048" customFormat="false" ht="14.25" hidden="false" customHeight="false" outlineLevel="0" collapsed="false">
      <c r="A1048" s="213" t="n">
        <v>2130223</v>
      </c>
      <c r="B1048" s="214" t="s">
        <v>974</v>
      </c>
    </row>
    <row r="1049" customFormat="false" ht="14.25" hidden="false" customHeight="false" outlineLevel="0" collapsed="false">
      <c r="A1049" s="213" t="n">
        <v>2130224</v>
      </c>
      <c r="B1049" s="214" t="s">
        <v>975</v>
      </c>
    </row>
    <row r="1050" customFormat="false" ht="14.25" hidden="false" customHeight="false" outlineLevel="0" collapsed="false">
      <c r="A1050" s="213" t="n">
        <v>2130225</v>
      </c>
      <c r="B1050" s="214" t="s">
        <v>976</v>
      </c>
    </row>
    <row r="1051" customFormat="false" ht="14.25" hidden="false" customHeight="false" outlineLevel="0" collapsed="false">
      <c r="A1051" s="213" t="n">
        <v>2130226</v>
      </c>
      <c r="B1051" s="214" t="s">
        <v>977</v>
      </c>
    </row>
    <row r="1052" customFormat="false" ht="14.25" hidden="false" customHeight="false" outlineLevel="0" collapsed="false">
      <c r="A1052" s="213" t="n">
        <v>2130227</v>
      </c>
      <c r="B1052" s="214" t="s">
        <v>978</v>
      </c>
    </row>
    <row r="1053" customFormat="false" ht="14.25" hidden="false" customHeight="false" outlineLevel="0" collapsed="false">
      <c r="A1053" s="213" t="n">
        <v>2130232</v>
      </c>
      <c r="B1053" s="214" t="s">
        <v>979</v>
      </c>
    </row>
    <row r="1054" customFormat="false" ht="14.25" hidden="false" customHeight="false" outlineLevel="0" collapsed="false">
      <c r="A1054" s="213" t="n">
        <v>2130234</v>
      </c>
      <c r="B1054" s="214" t="s">
        <v>980</v>
      </c>
    </row>
    <row r="1055" customFormat="false" ht="14.25" hidden="false" customHeight="false" outlineLevel="0" collapsed="false">
      <c r="A1055" s="213" t="n">
        <v>2130299</v>
      </c>
      <c r="B1055" s="214" t="s">
        <v>981</v>
      </c>
    </row>
    <row r="1056" customFormat="false" ht="14.25" hidden="false" customHeight="false" outlineLevel="0" collapsed="false">
      <c r="A1056" s="213" t="n">
        <v>21303</v>
      </c>
      <c r="B1056" s="214" t="s">
        <v>982</v>
      </c>
    </row>
    <row r="1057" customFormat="false" ht="14.25" hidden="false" customHeight="false" outlineLevel="0" collapsed="false">
      <c r="A1057" s="213" t="n">
        <v>2130301</v>
      </c>
      <c r="B1057" s="214" t="s">
        <v>177</v>
      </c>
    </row>
    <row r="1058" customFormat="false" ht="14.25" hidden="false" customHeight="false" outlineLevel="0" collapsed="false">
      <c r="A1058" s="213" t="n">
        <v>2130302</v>
      </c>
      <c r="B1058" s="214" t="s">
        <v>178</v>
      </c>
    </row>
    <row r="1059" customFormat="false" ht="14.25" hidden="false" customHeight="false" outlineLevel="0" collapsed="false">
      <c r="A1059" s="213" t="n">
        <v>2130303</v>
      </c>
      <c r="B1059" s="214" t="s">
        <v>179</v>
      </c>
    </row>
    <row r="1060" customFormat="false" ht="14.25" hidden="false" customHeight="false" outlineLevel="0" collapsed="false">
      <c r="A1060" s="213" t="n">
        <v>2130304</v>
      </c>
      <c r="B1060" s="214" t="s">
        <v>983</v>
      </c>
    </row>
    <row r="1061" customFormat="false" ht="14.25" hidden="false" customHeight="false" outlineLevel="0" collapsed="false">
      <c r="A1061" s="213" t="n">
        <v>2130305</v>
      </c>
      <c r="B1061" s="214" t="s">
        <v>984</v>
      </c>
    </row>
    <row r="1062" customFormat="false" ht="14.25" hidden="false" customHeight="false" outlineLevel="0" collapsed="false">
      <c r="A1062" s="213" t="n">
        <v>2130306</v>
      </c>
      <c r="B1062" s="214" t="s">
        <v>985</v>
      </c>
    </row>
    <row r="1063" customFormat="false" ht="14.25" hidden="false" customHeight="false" outlineLevel="0" collapsed="false">
      <c r="A1063" s="213" t="n">
        <v>2130307</v>
      </c>
      <c r="B1063" s="214" t="s">
        <v>986</v>
      </c>
    </row>
    <row r="1064" customFormat="false" ht="14.25" hidden="false" customHeight="false" outlineLevel="0" collapsed="false">
      <c r="A1064" s="213" t="n">
        <v>2130308</v>
      </c>
      <c r="B1064" s="214" t="s">
        <v>987</v>
      </c>
    </row>
    <row r="1065" customFormat="false" ht="14.25" hidden="false" customHeight="false" outlineLevel="0" collapsed="false">
      <c r="A1065" s="213" t="n">
        <v>2130309</v>
      </c>
      <c r="B1065" s="214" t="s">
        <v>988</v>
      </c>
    </row>
    <row r="1066" customFormat="false" ht="14.25" hidden="false" customHeight="false" outlineLevel="0" collapsed="false">
      <c r="A1066" s="213" t="n">
        <v>2130310</v>
      </c>
      <c r="B1066" s="214" t="s">
        <v>989</v>
      </c>
    </row>
    <row r="1067" customFormat="false" ht="14.25" hidden="false" customHeight="false" outlineLevel="0" collapsed="false">
      <c r="A1067" s="213" t="n">
        <v>2130311</v>
      </c>
      <c r="B1067" s="214" t="s">
        <v>990</v>
      </c>
    </row>
    <row r="1068" customFormat="false" ht="14.25" hidden="false" customHeight="false" outlineLevel="0" collapsed="false">
      <c r="A1068" s="213" t="n">
        <v>2130312</v>
      </c>
      <c r="B1068" s="214" t="s">
        <v>991</v>
      </c>
    </row>
    <row r="1069" customFormat="false" ht="14.25" hidden="false" customHeight="false" outlineLevel="0" collapsed="false">
      <c r="A1069" s="213" t="n">
        <v>2130313</v>
      </c>
      <c r="B1069" s="214" t="s">
        <v>992</v>
      </c>
    </row>
    <row r="1070" customFormat="false" ht="14.25" hidden="false" customHeight="false" outlineLevel="0" collapsed="false">
      <c r="A1070" s="213" t="n">
        <v>2130314</v>
      </c>
      <c r="B1070" s="214" t="s">
        <v>993</v>
      </c>
    </row>
    <row r="1071" customFormat="false" ht="14.25" hidden="false" customHeight="false" outlineLevel="0" collapsed="false">
      <c r="A1071" s="213" t="n">
        <v>2130315</v>
      </c>
      <c r="B1071" s="214" t="s">
        <v>994</v>
      </c>
    </row>
    <row r="1072" customFormat="false" ht="14.25" hidden="false" customHeight="false" outlineLevel="0" collapsed="false">
      <c r="A1072" s="213" t="n">
        <v>2130316</v>
      </c>
      <c r="B1072" s="214" t="s">
        <v>995</v>
      </c>
    </row>
    <row r="1073" customFormat="false" ht="14.25" hidden="false" customHeight="false" outlineLevel="0" collapsed="false">
      <c r="A1073" s="213" t="n">
        <v>2130317</v>
      </c>
      <c r="B1073" s="214" t="s">
        <v>996</v>
      </c>
    </row>
    <row r="1074" customFormat="false" ht="14.25" hidden="false" customHeight="false" outlineLevel="0" collapsed="false">
      <c r="A1074" s="213" t="n">
        <v>2130318</v>
      </c>
      <c r="B1074" s="214" t="s">
        <v>997</v>
      </c>
    </row>
    <row r="1075" customFormat="false" ht="14.25" hidden="false" customHeight="false" outlineLevel="0" collapsed="false">
      <c r="A1075" s="213" t="n">
        <v>2130319</v>
      </c>
      <c r="B1075" s="214" t="s">
        <v>998</v>
      </c>
    </row>
    <row r="1076" customFormat="false" ht="14.25" hidden="false" customHeight="false" outlineLevel="0" collapsed="false">
      <c r="A1076" s="213" t="n">
        <v>2130321</v>
      </c>
      <c r="B1076" s="214" t="s">
        <v>999</v>
      </c>
    </row>
    <row r="1077" customFormat="false" ht="14.25" hidden="false" customHeight="false" outlineLevel="0" collapsed="false">
      <c r="A1077" s="213" t="n">
        <v>2130322</v>
      </c>
      <c r="B1077" s="214" t="s">
        <v>1000</v>
      </c>
    </row>
    <row r="1078" customFormat="false" ht="14.25" hidden="false" customHeight="false" outlineLevel="0" collapsed="false">
      <c r="A1078" s="213" t="n">
        <v>2130331</v>
      </c>
      <c r="B1078" s="214" t="s">
        <v>1001</v>
      </c>
    </row>
    <row r="1079" customFormat="false" ht="14.25" hidden="false" customHeight="false" outlineLevel="0" collapsed="false">
      <c r="A1079" s="213" t="n">
        <v>2130332</v>
      </c>
      <c r="B1079" s="214" t="s">
        <v>1002</v>
      </c>
    </row>
    <row r="1080" customFormat="false" ht="14.25" hidden="false" customHeight="false" outlineLevel="0" collapsed="false">
      <c r="A1080" s="213" t="n">
        <v>2130333</v>
      </c>
      <c r="B1080" s="214" t="s">
        <v>974</v>
      </c>
    </row>
    <row r="1081" customFormat="false" ht="14.25" hidden="false" customHeight="false" outlineLevel="0" collapsed="false">
      <c r="A1081" s="213" t="n">
        <v>2130334</v>
      </c>
      <c r="B1081" s="214" t="s">
        <v>1003</v>
      </c>
    </row>
    <row r="1082" customFormat="false" ht="14.25" hidden="false" customHeight="false" outlineLevel="0" collapsed="false">
      <c r="A1082" s="213" t="n">
        <v>2130335</v>
      </c>
      <c r="B1082" s="214" t="s">
        <v>1004</v>
      </c>
    </row>
    <row r="1083" customFormat="false" ht="14.25" hidden="false" customHeight="false" outlineLevel="0" collapsed="false">
      <c r="A1083" s="213" t="n">
        <v>2130399</v>
      </c>
      <c r="B1083" s="214" t="s">
        <v>1005</v>
      </c>
    </row>
    <row r="1084" customFormat="false" ht="14.25" hidden="false" customHeight="false" outlineLevel="0" collapsed="false">
      <c r="A1084" s="213" t="n">
        <v>21304</v>
      </c>
      <c r="B1084" s="214" t="s">
        <v>1006</v>
      </c>
    </row>
    <row r="1085" customFormat="false" ht="14.25" hidden="false" customHeight="false" outlineLevel="0" collapsed="false">
      <c r="A1085" s="213" t="n">
        <v>2130401</v>
      </c>
      <c r="B1085" s="214" t="s">
        <v>177</v>
      </c>
    </row>
    <row r="1086" customFormat="false" ht="14.25" hidden="false" customHeight="false" outlineLevel="0" collapsed="false">
      <c r="A1086" s="213" t="n">
        <v>2130402</v>
      </c>
      <c r="B1086" s="214" t="s">
        <v>178</v>
      </c>
    </row>
    <row r="1087" customFormat="false" ht="14.25" hidden="false" customHeight="false" outlineLevel="0" collapsed="false">
      <c r="A1087" s="213" t="n">
        <v>2130403</v>
      </c>
      <c r="B1087" s="214" t="s">
        <v>179</v>
      </c>
    </row>
    <row r="1088" customFormat="false" ht="14.25" hidden="false" customHeight="false" outlineLevel="0" collapsed="false">
      <c r="A1088" s="213" t="n">
        <v>2130404</v>
      </c>
      <c r="B1088" s="214" t="s">
        <v>1007</v>
      </c>
    </row>
    <row r="1089" customFormat="false" ht="14.25" hidden="false" customHeight="false" outlineLevel="0" collapsed="false">
      <c r="A1089" s="213" t="n">
        <v>2130405</v>
      </c>
      <c r="B1089" s="214" t="s">
        <v>1008</v>
      </c>
    </row>
    <row r="1090" customFormat="false" ht="14.25" hidden="false" customHeight="false" outlineLevel="0" collapsed="false">
      <c r="A1090" s="213" t="n">
        <v>2130406</v>
      </c>
      <c r="B1090" s="214" t="s">
        <v>1009</v>
      </c>
    </row>
    <row r="1091" customFormat="false" ht="14.25" hidden="false" customHeight="false" outlineLevel="0" collapsed="false">
      <c r="A1091" s="213" t="n">
        <v>2130407</v>
      </c>
      <c r="B1091" s="214" t="s">
        <v>1010</v>
      </c>
    </row>
    <row r="1092" customFormat="false" ht="14.25" hidden="false" customHeight="false" outlineLevel="0" collapsed="false">
      <c r="A1092" s="213" t="n">
        <v>2130408</v>
      </c>
      <c r="B1092" s="214" t="s">
        <v>1011</v>
      </c>
    </row>
    <row r="1093" customFormat="false" ht="14.25" hidden="false" customHeight="false" outlineLevel="0" collapsed="false">
      <c r="A1093" s="213" t="n">
        <v>2130409</v>
      </c>
      <c r="B1093" s="214" t="s">
        <v>1012</v>
      </c>
    </row>
    <row r="1094" customFormat="false" ht="14.25" hidden="false" customHeight="false" outlineLevel="0" collapsed="false">
      <c r="A1094" s="213" t="n">
        <v>2130499</v>
      </c>
      <c r="B1094" s="214" t="s">
        <v>1013</v>
      </c>
    </row>
    <row r="1095" customFormat="false" ht="14.25" hidden="false" customHeight="false" outlineLevel="0" collapsed="false">
      <c r="A1095" s="213" t="n">
        <v>21305</v>
      </c>
      <c r="B1095" s="214" t="s">
        <v>1014</v>
      </c>
    </row>
    <row r="1096" customFormat="false" ht="14.25" hidden="false" customHeight="false" outlineLevel="0" collapsed="false">
      <c r="A1096" s="213" t="n">
        <v>2130501</v>
      </c>
      <c r="B1096" s="214" t="s">
        <v>177</v>
      </c>
    </row>
    <row r="1097" customFormat="false" ht="14.25" hidden="false" customHeight="false" outlineLevel="0" collapsed="false">
      <c r="A1097" s="213" t="n">
        <v>2130502</v>
      </c>
      <c r="B1097" s="214" t="s">
        <v>178</v>
      </c>
    </row>
    <row r="1098" customFormat="false" ht="14.25" hidden="false" customHeight="false" outlineLevel="0" collapsed="false">
      <c r="A1098" s="213" t="n">
        <v>2130503</v>
      </c>
      <c r="B1098" s="214" t="s">
        <v>179</v>
      </c>
    </row>
    <row r="1099" customFormat="false" ht="14.25" hidden="false" customHeight="false" outlineLevel="0" collapsed="false">
      <c r="A1099" s="213" t="n">
        <v>2130504</v>
      </c>
      <c r="B1099" s="214" t="s">
        <v>1015</v>
      </c>
    </row>
    <row r="1100" customFormat="false" ht="14.25" hidden="false" customHeight="false" outlineLevel="0" collapsed="false">
      <c r="A1100" s="213" t="n">
        <v>2130505</v>
      </c>
      <c r="B1100" s="214" t="s">
        <v>1016</v>
      </c>
    </row>
    <row r="1101" customFormat="false" ht="14.25" hidden="false" customHeight="false" outlineLevel="0" collapsed="false">
      <c r="A1101" s="213" t="n">
        <v>2130506</v>
      </c>
      <c r="B1101" s="214" t="s">
        <v>1017</v>
      </c>
    </row>
    <row r="1102" customFormat="false" ht="14.25" hidden="false" customHeight="false" outlineLevel="0" collapsed="false">
      <c r="A1102" s="213" t="n">
        <v>2130507</v>
      </c>
      <c r="B1102" s="214" t="s">
        <v>1018</v>
      </c>
    </row>
    <row r="1103" customFormat="false" ht="14.25" hidden="false" customHeight="false" outlineLevel="0" collapsed="false">
      <c r="A1103" s="213" t="n">
        <v>2130508</v>
      </c>
      <c r="B1103" s="214" t="s">
        <v>1019</v>
      </c>
    </row>
    <row r="1104" customFormat="false" ht="14.25" hidden="false" customHeight="false" outlineLevel="0" collapsed="false">
      <c r="A1104" s="213" t="n">
        <v>2130550</v>
      </c>
      <c r="B1104" s="214" t="s">
        <v>1020</v>
      </c>
    </row>
    <row r="1105" customFormat="false" ht="14.25" hidden="false" customHeight="false" outlineLevel="0" collapsed="false">
      <c r="A1105" s="213" t="n">
        <v>2130599</v>
      </c>
      <c r="B1105" s="214" t="s">
        <v>1021</v>
      </c>
    </row>
    <row r="1106" customFormat="false" ht="14.25" hidden="false" customHeight="false" outlineLevel="0" collapsed="false">
      <c r="A1106" s="213" t="n">
        <v>21306</v>
      </c>
      <c r="B1106" s="214" t="s">
        <v>1022</v>
      </c>
    </row>
    <row r="1107" customFormat="false" ht="14.25" hidden="false" customHeight="false" outlineLevel="0" collapsed="false">
      <c r="A1107" s="213" t="n">
        <v>2130601</v>
      </c>
      <c r="B1107" s="214" t="s">
        <v>499</v>
      </c>
    </row>
    <row r="1108" customFormat="false" ht="14.25" hidden="false" customHeight="false" outlineLevel="0" collapsed="false">
      <c r="A1108" s="213" t="n">
        <v>2130602</v>
      </c>
      <c r="B1108" s="214" t="s">
        <v>1023</v>
      </c>
    </row>
    <row r="1109" customFormat="false" ht="14.25" hidden="false" customHeight="false" outlineLevel="0" collapsed="false">
      <c r="A1109" s="213" t="n">
        <v>2130603</v>
      </c>
      <c r="B1109" s="214" t="s">
        <v>1024</v>
      </c>
    </row>
    <row r="1110" customFormat="false" ht="14.25" hidden="false" customHeight="false" outlineLevel="0" collapsed="false">
      <c r="A1110" s="213" t="n">
        <v>2130604</v>
      </c>
      <c r="B1110" s="214" t="s">
        <v>1025</v>
      </c>
    </row>
    <row r="1111" customFormat="false" ht="14.25" hidden="false" customHeight="false" outlineLevel="0" collapsed="false">
      <c r="A1111" s="213" t="n">
        <v>2130699</v>
      </c>
      <c r="B1111" s="214" t="s">
        <v>1026</v>
      </c>
    </row>
    <row r="1112" customFormat="false" ht="14.25" hidden="false" customHeight="false" outlineLevel="0" collapsed="false">
      <c r="A1112" s="213" t="n">
        <v>21307</v>
      </c>
      <c r="B1112" s="214" t="s">
        <v>1027</v>
      </c>
    </row>
    <row r="1113" customFormat="false" ht="14.25" hidden="false" customHeight="false" outlineLevel="0" collapsed="false">
      <c r="A1113" s="213" t="n">
        <v>2130701</v>
      </c>
      <c r="B1113" s="214" t="s">
        <v>1028</v>
      </c>
    </row>
    <row r="1114" customFormat="false" ht="14.25" hidden="false" customHeight="false" outlineLevel="0" collapsed="false">
      <c r="A1114" s="213" t="n">
        <v>2130704</v>
      </c>
      <c r="B1114" s="214" t="s">
        <v>1029</v>
      </c>
    </row>
    <row r="1115" customFormat="false" ht="14.25" hidden="false" customHeight="false" outlineLevel="0" collapsed="false">
      <c r="A1115" s="213" t="n">
        <v>2130705</v>
      </c>
      <c r="B1115" s="214" t="s">
        <v>1030</v>
      </c>
    </row>
    <row r="1116" customFormat="false" ht="14.25" hidden="false" customHeight="false" outlineLevel="0" collapsed="false">
      <c r="A1116" s="213" t="n">
        <v>2130706</v>
      </c>
      <c r="B1116" s="214" t="s">
        <v>1031</v>
      </c>
    </row>
    <row r="1117" customFormat="false" ht="14.25" hidden="false" customHeight="false" outlineLevel="0" collapsed="false">
      <c r="A1117" s="213" t="n">
        <v>2130707</v>
      </c>
      <c r="B1117" s="214" t="s">
        <v>1032</v>
      </c>
    </row>
    <row r="1118" customFormat="false" ht="14.25" hidden="false" customHeight="false" outlineLevel="0" collapsed="false">
      <c r="A1118" s="213" t="n">
        <v>2130799</v>
      </c>
      <c r="B1118" s="214" t="s">
        <v>1033</v>
      </c>
    </row>
    <row r="1119" customFormat="false" ht="14.25" hidden="false" customHeight="false" outlineLevel="0" collapsed="false">
      <c r="A1119" s="213" t="n">
        <v>21308</v>
      </c>
      <c r="B1119" s="214" t="s">
        <v>1034</v>
      </c>
    </row>
    <row r="1120" customFormat="false" ht="14.25" hidden="false" customHeight="false" outlineLevel="0" collapsed="false">
      <c r="A1120" s="213" t="n">
        <v>2130801</v>
      </c>
      <c r="B1120" s="214" t="s">
        <v>1035</v>
      </c>
    </row>
    <row r="1121" customFormat="false" ht="14.25" hidden="false" customHeight="false" outlineLevel="0" collapsed="false">
      <c r="A1121" s="213" t="n">
        <v>2130802</v>
      </c>
      <c r="B1121" s="214" t="s">
        <v>1036</v>
      </c>
    </row>
    <row r="1122" customFormat="false" ht="14.25" hidden="false" customHeight="false" outlineLevel="0" collapsed="false">
      <c r="A1122" s="213" t="n">
        <v>2130803</v>
      </c>
      <c r="B1122" s="214" t="s">
        <v>1037</v>
      </c>
    </row>
    <row r="1123" customFormat="false" ht="14.25" hidden="false" customHeight="false" outlineLevel="0" collapsed="false">
      <c r="A1123" s="213" t="n">
        <v>2130804</v>
      </c>
      <c r="B1123" s="214" t="s">
        <v>1038</v>
      </c>
    </row>
    <row r="1124" customFormat="false" ht="14.25" hidden="false" customHeight="false" outlineLevel="0" collapsed="false">
      <c r="A1124" s="213" t="n">
        <v>2130805</v>
      </c>
      <c r="B1124" s="214" t="s">
        <v>1039</v>
      </c>
    </row>
    <row r="1125" customFormat="false" ht="14.25" hidden="false" customHeight="false" outlineLevel="0" collapsed="false">
      <c r="A1125" s="213" t="n">
        <v>2130899</v>
      </c>
      <c r="B1125" s="214" t="s">
        <v>1040</v>
      </c>
    </row>
    <row r="1126" customFormat="false" ht="14.25" hidden="false" customHeight="false" outlineLevel="0" collapsed="false">
      <c r="A1126" s="213" t="n">
        <v>21309</v>
      </c>
      <c r="B1126" s="214" t="s">
        <v>1041</v>
      </c>
    </row>
    <row r="1127" customFormat="false" ht="14.25" hidden="false" customHeight="false" outlineLevel="0" collapsed="false">
      <c r="A1127" s="213" t="n">
        <v>2130901</v>
      </c>
      <c r="B1127" s="214" t="s">
        <v>1042</v>
      </c>
    </row>
    <row r="1128" customFormat="false" ht="14.25" hidden="false" customHeight="false" outlineLevel="0" collapsed="false">
      <c r="A1128" s="213" t="n">
        <v>2130902</v>
      </c>
      <c r="B1128" s="214" t="s">
        <v>1043</v>
      </c>
    </row>
    <row r="1129" customFormat="false" ht="14.25" hidden="false" customHeight="false" outlineLevel="0" collapsed="false">
      <c r="A1129" s="213" t="n">
        <v>2130999</v>
      </c>
      <c r="B1129" s="214" t="s">
        <v>1044</v>
      </c>
    </row>
    <row r="1130" customFormat="false" ht="14.25" hidden="false" customHeight="false" outlineLevel="0" collapsed="false">
      <c r="A1130" s="213" t="n">
        <v>21360</v>
      </c>
      <c r="B1130" s="214" t="s">
        <v>1045</v>
      </c>
    </row>
    <row r="1131" customFormat="false" ht="14.25" hidden="false" customHeight="false" outlineLevel="0" collapsed="false">
      <c r="A1131" s="213" t="n">
        <v>2136001</v>
      </c>
      <c r="B1131" s="214" t="s">
        <v>1046</v>
      </c>
    </row>
    <row r="1132" customFormat="false" ht="14.25" hidden="false" customHeight="false" outlineLevel="0" collapsed="false">
      <c r="A1132" s="213" t="n">
        <v>2136002</v>
      </c>
      <c r="B1132" s="214" t="s">
        <v>1047</v>
      </c>
    </row>
    <row r="1133" customFormat="false" ht="14.25" hidden="false" customHeight="false" outlineLevel="0" collapsed="false">
      <c r="A1133" s="213" t="n">
        <v>2136003</v>
      </c>
      <c r="B1133" s="214" t="s">
        <v>1048</v>
      </c>
    </row>
    <row r="1134" customFormat="false" ht="14.25" hidden="false" customHeight="false" outlineLevel="0" collapsed="false">
      <c r="A1134" s="213" t="n">
        <v>2136004</v>
      </c>
      <c r="B1134" s="214" t="s">
        <v>1049</v>
      </c>
    </row>
    <row r="1135" customFormat="false" ht="14.25" hidden="false" customHeight="false" outlineLevel="0" collapsed="false">
      <c r="A1135" s="213" t="n">
        <v>2136099</v>
      </c>
      <c r="B1135" s="214" t="s">
        <v>1050</v>
      </c>
    </row>
    <row r="1136" customFormat="false" ht="14.25" hidden="false" customHeight="false" outlineLevel="0" collapsed="false">
      <c r="A1136" s="213" t="n">
        <v>21366</v>
      </c>
      <c r="B1136" s="214" t="s">
        <v>1051</v>
      </c>
    </row>
    <row r="1137" customFormat="false" ht="14.25" hidden="false" customHeight="false" outlineLevel="0" collapsed="false">
      <c r="A1137" s="213" t="n">
        <v>2136601</v>
      </c>
      <c r="B1137" s="214" t="s">
        <v>682</v>
      </c>
    </row>
    <row r="1138" customFormat="false" ht="14.25" hidden="false" customHeight="false" outlineLevel="0" collapsed="false">
      <c r="A1138" s="213" t="n">
        <v>2136602</v>
      </c>
      <c r="B1138" s="214" t="s">
        <v>1052</v>
      </c>
    </row>
    <row r="1139" customFormat="false" ht="14.25" hidden="false" customHeight="false" outlineLevel="0" collapsed="false">
      <c r="A1139" s="213" t="n">
        <v>2136603</v>
      </c>
      <c r="B1139" s="214" t="s">
        <v>1053</v>
      </c>
    </row>
    <row r="1140" customFormat="false" ht="14.25" hidden="false" customHeight="false" outlineLevel="0" collapsed="false">
      <c r="A1140" s="213" t="n">
        <v>2136699</v>
      </c>
      <c r="B1140" s="214" t="s">
        <v>1054</v>
      </c>
    </row>
    <row r="1141" customFormat="false" ht="14.25" hidden="false" customHeight="false" outlineLevel="0" collapsed="false">
      <c r="A1141" s="213" t="n">
        <v>21367</v>
      </c>
      <c r="B1141" s="214" t="s">
        <v>1055</v>
      </c>
    </row>
    <row r="1142" customFormat="false" ht="14.25" hidden="false" customHeight="false" outlineLevel="0" collapsed="false">
      <c r="A1142" s="213" t="n">
        <v>2136701</v>
      </c>
      <c r="B1142" s="214" t="s">
        <v>1056</v>
      </c>
    </row>
    <row r="1143" customFormat="false" ht="14.25" hidden="false" customHeight="false" outlineLevel="0" collapsed="false">
      <c r="A1143" s="213" t="n">
        <v>2136702</v>
      </c>
      <c r="B1143" s="214" t="s">
        <v>1052</v>
      </c>
    </row>
    <row r="1144" customFormat="false" ht="14.25" hidden="false" customHeight="false" outlineLevel="0" collapsed="false">
      <c r="A1144" s="213" t="n">
        <v>2136703</v>
      </c>
      <c r="B1144" s="214" t="s">
        <v>1057</v>
      </c>
    </row>
    <row r="1145" customFormat="false" ht="14.25" hidden="false" customHeight="false" outlineLevel="0" collapsed="false">
      <c r="A1145" s="213" t="n">
        <v>2136799</v>
      </c>
      <c r="B1145" s="214" t="s">
        <v>1058</v>
      </c>
    </row>
    <row r="1146" customFormat="false" ht="14.25" hidden="false" customHeight="false" outlineLevel="0" collapsed="false">
      <c r="A1146" s="213" t="n">
        <v>21368</v>
      </c>
      <c r="B1146" s="214" t="s">
        <v>1059</v>
      </c>
    </row>
    <row r="1147" customFormat="false" ht="14.25" hidden="false" customHeight="false" outlineLevel="0" collapsed="false">
      <c r="A1147" s="213" t="n">
        <v>2136801</v>
      </c>
      <c r="B1147" s="214" t="s">
        <v>1007</v>
      </c>
    </row>
    <row r="1148" customFormat="false" ht="14.25" hidden="false" customHeight="false" outlineLevel="0" collapsed="false">
      <c r="A1148" s="213" t="n">
        <v>2136802</v>
      </c>
      <c r="B1148" s="214" t="s">
        <v>1060</v>
      </c>
    </row>
    <row r="1149" customFormat="false" ht="14.25" hidden="false" customHeight="false" outlineLevel="0" collapsed="false">
      <c r="A1149" s="213" t="n">
        <v>21369</v>
      </c>
      <c r="B1149" s="214" t="s">
        <v>1061</v>
      </c>
    </row>
    <row r="1150" customFormat="false" ht="14.25" hidden="false" customHeight="false" outlineLevel="0" collapsed="false">
      <c r="A1150" s="213" t="n">
        <v>2136901</v>
      </c>
      <c r="B1150" s="214" t="s">
        <v>1007</v>
      </c>
    </row>
    <row r="1151" customFormat="false" ht="14.25" hidden="false" customHeight="false" outlineLevel="0" collapsed="false">
      <c r="A1151" s="213" t="n">
        <v>2136902</v>
      </c>
      <c r="B1151" s="214" t="s">
        <v>1062</v>
      </c>
    </row>
    <row r="1152" customFormat="false" ht="14.25" hidden="false" customHeight="false" outlineLevel="0" collapsed="false">
      <c r="A1152" s="213" t="n">
        <v>2136903</v>
      </c>
      <c r="B1152" s="214" t="s">
        <v>1063</v>
      </c>
    </row>
    <row r="1153" customFormat="false" ht="14.25" hidden="false" customHeight="false" outlineLevel="0" collapsed="false">
      <c r="A1153" s="213" t="n">
        <v>2136999</v>
      </c>
      <c r="B1153" s="214" t="s">
        <v>1064</v>
      </c>
    </row>
    <row r="1154" customFormat="false" ht="14.25" hidden="false" customHeight="false" outlineLevel="0" collapsed="false">
      <c r="A1154" s="213" t="n">
        <v>21399</v>
      </c>
      <c r="B1154" s="214" t="s">
        <v>1065</v>
      </c>
    </row>
    <row r="1155" customFormat="false" ht="14.25" hidden="false" customHeight="false" outlineLevel="0" collapsed="false">
      <c r="A1155" s="213" t="n">
        <v>2139901</v>
      </c>
      <c r="B1155" s="214" t="s">
        <v>1066</v>
      </c>
    </row>
    <row r="1156" customFormat="false" ht="14.25" hidden="false" customHeight="false" outlineLevel="0" collapsed="false">
      <c r="A1156" s="213" t="n">
        <v>2139999</v>
      </c>
      <c r="B1156" s="214" t="s">
        <v>1065</v>
      </c>
    </row>
    <row r="1157" customFormat="false" ht="14.25" hidden="false" customHeight="false" outlineLevel="0" collapsed="false">
      <c r="A1157" s="213" t="n">
        <v>214</v>
      </c>
      <c r="B1157" s="214" t="s">
        <v>1067</v>
      </c>
    </row>
    <row r="1158" customFormat="false" ht="14.25" hidden="false" customHeight="false" outlineLevel="0" collapsed="false">
      <c r="A1158" s="213" t="n">
        <v>21401</v>
      </c>
      <c r="B1158" s="214" t="s">
        <v>1068</v>
      </c>
    </row>
    <row r="1159" customFormat="false" ht="14.25" hidden="false" customHeight="false" outlineLevel="0" collapsed="false">
      <c r="A1159" s="213" t="n">
        <v>2140101</v>
      </c>
      <c r="B1159" s="214" t="s">
        <v>177</v>
      </c>
    </row>
    <row r="1160" customFormat="false" ht="14.25" hidden="false" customHeight="false" outlineLevel="0" collapsed="false">
      <c r="A1160" s="213" t="n">
        <v>2140102</v>
      </c>
      <c r="B1160" s="214" t="s">
        <v>178</v>
      </c>
    </row>
    <row r="1161" customFormat="false" ht="14.25" hidden="false" customHeight="false" outlineLevel="0" collapsed="false">
      <c r="A1161" s="213" t="n">
        <v>2140103</v>
      </c>
      <c r="B1161" s="214" t="s">
        <v>179</v>
      </c>
    </row>
    <row r="1162" customFormat="false" ht="14.25" hidden="false" customHeight="false" outlineLevel="0" collapsed="false">
      <c r="A1162" s="213" t="n">
        <v>2140104</v>
      </c>
      <c r="B1162" s="214" t="s">
        <v>1069</v>
      </c>
    </row>
    <row r="1163" customFormat="false" ht="14.25" hidden="false" customHeight="false" outlineLevel="0" collapsed="false">
      <c r="A1163" s="213" t="n">
        <v>2140105</v>
      </c>
      <c r="B1163" s="214" t="s">
        <v>1070</v>
      </c>
    </row>
    <row r="1164" customFormat="false" ht="14.25" hidden="false" customHeight="false" outlineLevel="0" collapsed="false">
      <c r="A1164" s="213" t="n">
        <v>2140106</v>
      </c>
      <c r="B1164" s="214" t="s">
        <v>1071</v>
      </c>
    </row>
    <row r="1165" customFormat="false" ht="14.25" hidden="false" customHeight="false" outlineLevel="0" collapsed="false">
      <c r="A1165" s="213" t="n">
        <v>2140109</v>
      </c>
      <c r="B1165" s="214" t="s">
        <v>1072</v>
      </c>
    </row>
    <row r="1166" customFormat="false" ht="14.25" hidden="false" customHeight="false" outlineLevel="0" collapsed="false">
      <c r="A1166" s="213" t="n">
        <v>2140110</v>
      </c>
      <c r="B1166" s="214" t="s">
        <v>1073</v>
      </c>
    </row>
    <row r="1167" customFormat="false" ht="14.25" hidden="false" customHeight="false" outlineLevel="0" collapsed="false">
      <c r="A1167" s="213" t="n">
        <v>2140111</v>
      </c>
      <c r="B1167" s="214" t="s">
        <v>1074</v>
      </c>
    </row>
    <row r="1168" customFormat="false" ht="14.25" hidden="false" customHeight="false" outlineLevel="0" collapsed="false">
      <c r="A1168" s="213" t="n">
        <v>2140112</v>
      </c>
      <c r="B1168" s="214" t="s">
        <v>1075</v>
      </c>
    </row>
    <row r="1169" customFormat="false" ht="14.25" hidden="false" customHeight="false" outlineLevel="0" collapsed="false">
      <c r="A1169" s="213" t="n">
        <v>2140114</v>
      </c>
      <c r="B1169" s="214" t="s">
        <v>1076</v>
      </c>
    </row>
    <row r="1170" customFormat="false" ht="14.25" hidden="false" customHeight="false" outlineLevel="0" collapsed="false">
      <c r="A1170" s="213" t="n">
        <v>2140122</v>
      </c>
      <c r="B1170" s="214" t="s">
        <v>1077</v>
      </c>
    </row>
    <row r="1171" customFormat="false" ht="14.25" hidden="false" customHeight="false" outlineLevel="0" collapsed="false">
      <c r="A1171" s="213" t="n">
        <v>2140123</v>
      </c>
      <c r="B1171" s="214" t="s">
        <v>1078</v>
      </c>
    </row>
    <row r="1172" customFormat="false" ht="14.25" hidden="false" customHeight="false" outlineLevel="0" collapsed="false">
      <c r="A1172" s="213" t="n">
        <v>2140127</v>
      </c>
      <c r="B1172" s="214" t="s">
        <v>1079</v>
      </c>
    </row>
    <row r="1173" customFormat="false" ht="14.25" hidden="false" customHeight="false" outlineLevel="0" collapsed="false">
      <c r="A1173" s="213" t="n">
        <v>2140128</v>
      </c>
      <c r="B1173" s="214" t="s">
        <v>1080</v>
      </c>
    </row>
    <row r="1174" customFormat="false" ht="14.25" hidden="false" customHeight="false" outlineLevel="0" collapsed="false">
      <c r="A1174" s="213" t="n">
        <v>2140129</v>
      </c>
      <c r="B1174" s="214" t="s">
        <v>1081</v>
      </c>
    </row>
    <row r="1175" customFormat="false" ht="14.25" hidden="false" customHeight="false" outlineLevel="0" collapsed="false">
      <c r="A1175" s="213" t="n">
        <v>2140130</v>
      </c>
      <c r="B1175" s="214" t="s">
        <v>1082</v>
      </c>
    </row>
    <row r="1176" customFormat="false" ht="14.25" hidden="false" customHeight="false" outlineLevel="0" collapsed="false">
      <c r="A1176" s="213" t="n">
        <v>2140131</v>
      </c>
      <c r="B1176" s="214" t="s">
        <v>1083</v>
      </c>
    </row>
    <row r="1177" customFormat="false" ht="14.25" hidden="false" customHeight="false" outlineLevel="0" collapsed="false">
      <c r="A1177" s="213" t="n">
        <v>2140133</v>
      </c>
      <c r="B1177" s="214" t="s">
        <v>1084</v>
      </c>
    </row>
    <row r="1178" customFormat="false" ht="14.25" hidden="false" customHeight="false" outlineLevel="0" collapsed="false">
      <c r="A1178" s="213" t="n">
        <v>2140136</v>
      </c>
      <c r="B1178" s="214" t="s">
        <v>1085</v>
      </c>
    </row>
    <row r="1179" customFormat="false" ht="14.25" hidden="false" customHeight="false" outlineLevel="0" collapsed="false">
      <c r="A1179" s="213" t="n">
        <v>2140138</v>
      </c>
      <c r="B1179" s="214" t="s">
        <v>1086</v>
      </c>
    </row>
    <row r="1180" customFormat="false" ht="14.25" hidden="false" customHeight="false" outlineLevel="0" collapsed="false">
      <c r="A1180" s="213" t="n">
        <v>2140139</v>
      </c>
      <c r="B1180" s="214" t="s">
        <v>1087</v>
      </c>
    </row>
    <row r="1181" customFormat="false" ht="14.25" hidden="false" customHeight="false" outlineLevel="0" collapsed="false">
      <c r="A1181" s="213" t="n">
        <v>2140199</v>
      </c>
      <c r="B1181" s="214" t="s">
        <v>1088</v>
      </c>
    </row>
    <row r="1182" customFormat="false" ht="14.25" hidden="false" customHeight="false" outlineLevel="0" collapsed="false">
      <c r="A1182" s="213" t="n">
        <v>21402</v>
      </c>
      <c r="B1182" s="214" t="s">
        <v>1089</v>
      </c>
    </row>
    <row r="1183" customFormat="false" ht="14.25" hidden="false" customHeight="false" outlineLevel="0" collapsed="false">
      <c r="A1183" s="213" t="n">
        <v>2140201</v>
      </c>
      <c r="B1183" s="214" t="s">
        <v>177</v>
      </c>
    </row>
    <row r="1184" customFormat="false" ht="14.25" hidden="false" customHeight="false" outlineLevel="0" collapsed="false">
      <c r="A1184" s="213" t="n">
        <v>2140202</v>
      </c>
      <c r="B1184" s="214" t="s">
        <v>178</v>
      </c>
    </row>
    <row r="1185" customFormat="false" ht="14.25" hidden="false" customHeight="false" outlineLevel="0" collapsed="false">
      <c r="A1185" s="213" t="n">
        <v>2140203</v>
      </c>
      <c r="B1185" s="214" t="s">
        <v>179</v>
      </c>
    </row>
    <row r="1186" customFormat="false" ht="14.25" hidden="false" customHeight="false" outlineLevel="0" collapsed="false">
      <c r="A1186" s="213" t="n">
        <v>2140204</v>
      </c>
      <c r="B1186" s="214" t="s">
        <v>1090</v>
      </c>
    </row>
    <row r="1187" customFormat="false" ht="14.25" hidden="false" customHeight="false" outlineLevel="0" collapsed="false">
      <c r="A1187" s="213" t="n">
        <v>2140205</v>
      </c>
      <c r="B1187" s="214" t="s">
        <v>1091</v>
      </c>
    </row>
    <row r="1188" customFormat="false" ht="14.25" hidden="false" customHeight="false" outlineLevel="0" collapsed="false">
      <c r="A1188" s="213" t="n">
        <v>2140206</v>
      </c>
      <c r="B1188" s="214" t="s">
        <v>1092</v>
      </c>
    </row>
    <row r="1189" customFormat="false" ht="14.25" hidden="false" customHeight="false" outlineLevel="0" collapsed="false">
      <c r="A1189" s="213" t="n">
        <v>2140207</v>
      </c>
      <c r="B1189" s="214" t="s">
        <v>1093</v>
      </c>
    </row>
    <row r="1190" customFormat="false" ht="14.25" hidden="false" customHeight="false" outlineLevel="0" collapsed="false">
      <c r="A1190" s="213" t="n">
        <v>2140208</v>
      </c>
      <c r="B1190" s="214" t="s">
        <v>1094</v>
      </c>
    </row>
    <row r="1191" customFormat="false" ht="14.25" hidden="false" customHeight="false" outlineLevel="0" collapsed="false">
      <c r="A1191" s="213" t="n">
        <v>2140299</v>
      </c>
      <c r="B1191" s="214" t="s">
        <v>1095</v>
      </c>
    </row>
    <row r="1192" customFormat="false" ht="14.25" hidden="false" customHeight="false" outlineLevel="0" collapsed="false">
      <c r="A1192" s="213" t="n">
        <v>21403</v>
      </c>
      <c r="B1192" s="214" t="s">
        <v>1096</v>
      </c>
    </row>
    <row r="1193" customFormat="false" ht="14.25" hidden="false" customHeight="false" outlineLevel="0" collapsed="false">
      <c r="A1193" s="213" t="n">
        <v>2140301</v>
      </c>
      <c r="B1193" s="214" t="s">
        <v>177</v>
      </c>
    </row>
    <row r="1194" customFormat="false" ht="14.25" hidden="false" customHeight="false" outlineLevel="0" collapsed="false">
      <c r="A1194" s="213" t="n">
        <v>2140302</v>
      </c>
      <c r="B1194" s="214" t="s">
        <v>178</v>
      </c>
    </row>
    <row r="1195" customFormat="false" ht="14.25" hidden="false" customHeight="false" outlineLevel="0" collapsed="false">
      <c r="A1195" s="213" t="n">
        <v>2140303</v>
      </c>
      <c r="B1195" s="214" t="s">
        <v>179</v>
      </c>
    </row>
    <row r="1196" customFormat="false" ht="14.25" hidden="false" customHeight="false" outlineLevel="0" collapsed="false">
      <c r="A1196" s="213" t="n">
        <v>2140304</v>
      </c>
      <c r="B1196" s="214" t="s">
        <v>1097</v>
      </c>
    </row>
    <row r="1197" customFormat="false" ht="14.25" hidden="false" customHeight="false" outlineLevel="0" collapsed="false">
      <c r="A1197" s="213" t="n">
        <v>2140305</v>
      </c>
      <c r="B1197" s="214" t="s">
        <v>1098</v>
      </c>
    </row>
    <row r="1198" customFormat="false" ht="14.25" hidden="false" customHeight="false" outlineLevel="0" collapsed="false">
      <c r="A1198" s="213" t="n">
        <v>2140306</v>
      </c>
      <c r="B1198" s="214" t="s">
        <v>1099</v>
      </c>
    </row>
    <row r="1199" customFormat="false" ht="14.25" hidden="false" customHeight="false" outlineLevel="0" collapsed="false">
      <c r="A1199" s="213" t="n">
        <v>2140307</v>
      </c>
      <c r="B1199" s="214" t="s">
        <v>1100</v>
      </c>
    </row>
    <row r="1200" customFormat="false" ht="14.25" hidden="false" customHeight="false" outlineLevel="0" collapsed="false">
      <c r="A1200" s="213" t="n">
        <v>2140308</v>
      </c>
      <c r="B1200" s="214" t="s">
        <v>1101</v>
      </c>
    </row>
    <row r="1201" customFormat="false" ht="14.25" hidden="false" customHeight="false" outlineLevel="0" collapsed="false">
      <c r="A1201" s="213" t="n">
        <v>2140399</v>
      </c>
      <c r="B1201" s="214" t="s">
        <v>1102</v>
      </c>
    </row>
    <row r="1202" customFormat="false" ht="14.25" hidden="false" customHeight="false" outlineLevel="0" collapsed="false">
      <c r="A1202" s="213" t="n">
        <v>21404</v>
      </c>
      <c r="B1202" s="214" t="s">
        <v>1103</v>
      </c>
    </row>
    <row r="1203" customFormat="false" ht="14.25" hidden="false" customHeight="false" outlineLevel="0" collapsed="false">
      <c r="A1203" s="213" t="n">
        <v>2140401</v>
      </c>
      <c r="B1203" s="214" t="s">
        <v>1104</v>
      </c>
    </row>
    <row r="1204" customFormat="false" ht="14.25" hidden="false" customHeight="false" outlineLevel="0" collapsed="false">
      <c r="A1204" s="213" t="n">
        <v>2140402</v>
      </c>
      <c r="B1204" s="214" t="s">
        <v>1105</v>
      </c>
    </row>
    <row r="1205" customFormat="false" ht="14.25" hidden="false" customHeight="false" outlineLevel="0" collapsed="false">
      <c r="A1205" s="213" t="n">
        <v>2140403</v>
      </c>
      <c r="B1205" s="214" t="s">
        <v>1106</v>
      </c>
    </row>
    <row r="1206" customFormat="false" ht="14.25" hidden="false" customHeight="false" outlineLevel="0" collapsed="false">
      <c r="A1206" s="213" t="n">
        <v>2140499</v>
      </c>
      <c r="B1206" s="214" t="s">
        <v>1107</v>
      </c>
    </row>
    <row r="1207" customFormat="false" ht="14.25" hidden="false" customHeight="false" outlineLevel="0" collapsed="false">
      <c r="A1207" s="213" t="n">
        <v>21405</v>
      </c>
      <c r="B1207" s="214" t="s">
        <v>1108</v>
      </c>
    </row>
    <row r="1208" customFormat="false" ht="14.25" hidden="false" customHeight="false" outlineLevel="0" collapsed="false">
      <c r="A1208" s="213" t="n">
        <v>2140501</v>
      </c>
      <c r="B1208" s="214" t="s">
        <v>177</v>
      </c>
    </row>
    <row r="1209" customFormat="false" ht="14.25" hidden="false" customHeight="false" outlineLevel="0" collapsed="false">
      <c r="A1209" s="213" t="n">
        <v>2140502</v>
      </c>
      <c r="B1209" s="214" t="s">
        <v>178</v>
      </c>
    </row>
    <row r="1210" customFormat="false" ht="14.25" hidden="false" customHeight="false" outlineLevel="0" collapsed="false">
      <c r="A1210" s="213" t="n">
        <v>2140503</v>
      </c>
      <c r="B1210" s="214" t="s">
        <v>179</v>
      </c>
    </row>
    <row r="1211" customFormat="false" ht="14.25" hidden="false" customHeight="false" outlineLevel="0" collapsed="false">
      <c r="A1211" s="213" t="n">
        <v>2140504</v>
      </c>
      <c r="B1211" s="214" t="s">
        <v>1094</v>
      </c>
    </row>
    <row r="1212" customFormat="false" ht="14.25" hidden="false" customHeight="false" outlineLevel="0" collapsed="false">
      <c r="A1212" s="213" t="n">
        <v>2140505</v>
      </c>
      <c r="B1212" s="214" t="s">
        <v>1109</v>
      </c>
    </row>
    <row r="1213" customFormat="false" ht="14.25" hidden="false" customHeight="false" outlineLevel="0" collapsed="false">
      <c r="A1213" s="213" t="n">
        <v>2140599</v>
      </c>
      <c r="B1213" s="214" t="s">
        <v>1110</v>
      </c>
    </row>
    <row r="1214" customFormat="false" ht="14.25" hidden="false" customHeight="false" outlineLevel="0" collapsed="false">
      <c r="A1214" s="213" t="n">
        <v>21406</v>
      </c>
      <c r="B1214" s="214" t="s">
        <v>1111</v>
      </c>
    </row>
    <row r="1215" customFormat="false" ht="14.25" hidden="false" customHeight="false" outlineLevel="0" collapsed="false">
      <c r="A1215" s="213" t="n">
        <v>2140601</v>
      </c>
      <c r="B1215" s="214" t="s">
        <v>1112</v>
      </c>
    </row>
    <row r="1216" customFormat="false" ht="14.25" hidden="false" customHeight="false" outlineLevel="0" collapsed="false">
      <c r="A1216" s="213" t="n">
        <v>2140602</v>
      </c>
      <c r="B1216" s="214" t="s">
        <v>1113</v>
      </c>
    </row>
    <row r="1217" customFormat="false" ht="14.25" hidden="false" customHeight="false" outlineLevel="0" collapsed="false">
      <c r="A1217" s="213" t="n">
        <v>2140603</v>
      </c>
      <c r="B1217" s="214" t="s">
        <v>1114</v>
      </c>
    </row>
    <row r="1218" customFormat="false" ht="14.25" hidden="false" customHeight="false" outlineLevel="0" collapsed="false">
      <c r="A1218" s="213" t="n">
        <v>2140699</v>
      </c>
      <c r="B1218" s="214" t="s">
        <v>1115</v>
      </c>
    </row>
    <row r="1219" customFormat="false" ht="14.25" hidden="false" customHeight="false" outlineLevel="0" collapsed="false">
      <c r="A1219" s="213" t="n">
        <v>21460</v>
      </c>
      <c r="B1219" s="214" t="s">
        <v>1116</v>
      </c>
    </row>
    <row r="1220" customFormat="false" ht="14.25" hidden="false" customHeight="false" outlineLevel="0" collapsed="false">
      <c r="A1220" s="213" t="n">
        <v>2146001</v>
      </c>
      <c r="B1220" s="214" t="s">
        <v>1069</v>
      </c>
    </row>
    <row r="1221" customFormat="false" ht="14.25" hidden="false" customHeight="false" outlineLevel="0" collapsed="false">
      <c r="A1221" s="213" t="n">
        <v>2146002</v>
      </c>
      <c r="B1221" s="214" t="s">
        <v>1071</v>
      </c>
    </row>
    <row r="1222" customFormat="false" ht="14.25" hidden="false" customHeight="false" outlineLevel="0" collapsed="false">
      <c r="A1222" s="213" t="n">
        <v>2146003</v>
      </c>
      <c r="B1222" s="214" t="s">
        <v>1117</v>
      </c>
    </row>
    <row r="1223" customFormat="false" ht="14.25" hidden="false" customHeight="false" outlineLevel="0" collapsed="false">
      <c r="A1223" s="213" t="n">
        <v>2146099</v>
      </c>
      <c r="B1223" s="214" t="s">
        <v>1118</v>
      </c>
    </row>
    <row r="1224" customFormat="false" ht="14.25" hidden="false" customHeight="false" outlineLevel="0" collapsed="false">
      <c r="A1224" s="213" t="n">
        <v>21462</v>
      </c>
      <c r="B1224" s="214" t="s">
        <v>1119</v>
      </c>
    </row>
    <row r="1225" customFormat="false" ht="14.25" hidden="false" customHeight="false" outlineLevel="0" collapsed="false">
      <c r="A1225" s="213" t="n">
        <v>2146201</v>
      </c>
      <c r="B1225" s="214" t="s">
        <v>1117</v>
      </c>
    </row>
    <row r="1226" customFormat="false" ht="14.25" hidden="false" customHeight="false" outlineLevel="0" collapsed="false">
      <c r="A1226" s="213" t="n">
        <v>2146202</v>
      </c>
      <c r="B1226" s="214" t="s">
        <v>1120</v>
      </c>
    </row>
    <row r="1227" customFormat="false" ht="14.25" hidden="false" customHeight="false" outlineLevel="0" collapsed="false">
      <c r="A1227" s="213" t="n">
        <v>2146203</v>
      </c>
      <c r="B1227" s="214" t="s">
        <v>1121</v>
      </c>
    </row>
    <row r="1228" customFormat="false" ht="14.25" hidden="false" customHeight="false" outlineLevel="0" collapsed="false">
      <c r="A1228" s="213" t="n">
        <v>2146299</v>
      </c>
      <c r="B1228" s="214" t="s">
        <v>1122</v>
      </c>
    </row>
    <row r="1229" customFormat="false" ht="14.25" hidden="false" customHeight="false" outlineLevel="0" collapsed="false">
      <c r="A1229" s="213" t="n">
        <v>21463</v>
      </c>
      <c r="B1229" s="214" t="s">
        <v>1123</v>
      </c>
    </row>
    <row r="1230" customFormat="false" ht="14.25" hidden="false" customHeight="false" outlineLevel="0" collapsed="false">
      <c r="A1230" s="213" t="n">
        <v>2146301</v>
      </c>
      <c r="B1230" s="214" t="s">
        <v>1077</v>
      </c>
    </row>
    <row r="1231" customFormat="false" ht="14.25" hidden="false" customHeight="false" outlineLevel="0" collapsed="false">
      <c r="A1231" s="213" t="n">
        <v>2146302</v>
      </c>
      <c r="B1231" s="214" t="s">
        <v>1124</v>
      </c>
    </row>
    <row r="1232" customFormat="false" ht="14.25" hidden="false" customHeight="false" outlineLevel="0" collapsed="false">
      <c r="A1232" s="213" t="n">
        <v>2146303</v>
      </c>
      <c r="B1232" s="214" t="s">
        <v>1125</v>
      </c>
    </row>
    <row r="1233" customFormat="false" ht="14.25" hidden="false" customHeight="false" outlineLevel="0" collapsed="false">
      <c r="A1233" s="213" t="n">
        <v>2146399</v>
      </c>
      <c r="B1233" s="214" t="s">
        <v>1126</v>
      </c>
    </row>
    <row r="1234" customFormat="false" ht="14.25" hidden="false" customHeight="false" outlineLevel="0" collapsed="false">
      <c r="A1234" s="213" t="n">
        <v>21464</v>
      </c>
      <c r="B1234" s="214" t="s">
        <v>1127</v>
      </c>
    </row>
    <row r="1235" customFormat="false" ht="14.25" hidden="false" customHeight="false" outlineLevel="0" collapsed="false">
      <c r="A1235" s="213" t="n">
        <v>2146401</v>
      </c>
      <c r="B1235" s="214" t="s">
        <v>1128</v>
      </c>
    </row>
    <row r="1236" customFormat="false" ht="14.25" hidden="false" customHeight="false" outlineLevel="0" collapsed="false">
      <c r="A1236" s="213" t="n">
        <v>2146402</v>
      </c>
      <c r="B1236" s="214" t="s">
        <v>1129</v>
      </c>
    </row>
    <row r="1237" customFormat="false" ht="14.25" hidden="false" customHeight="false" outlineLevel="0" collapsed="false">
      <c r="A1237" s="213" t="n">
        <v>2146403</v>
      </c>
      <c r="B1237" s="214" t="s">
        <v>1130</v>
      </c>
    </row>
    <row r="1238" customFormat="false" ht="14.25" hidden="false" customHeight="false" outlineLevel="0" collapsed="false">
      <c r="A1238" s="213" t="n">
        <v>2146404</v>
      </c>
      <c r="B1238" s="214" t="s">
        <v>1131</v>
      </c>
    </row>
    <row r="1239" customFormat="false" ht="14.25" hidden="false" customHeight="false" outlineLevel="0" collapsed="false">
      <c r="A1239" s="213" t="n">
        <v>2146405</v>
      </c>
      <c r="B1239" s="214" t="s">
        <v>1132</v>
      </c>
    </row>
    <row r="1240" customFormat="false" ht="14.25" hidden="false" customHeight="false" outlineLevel="0" collapsed="false">
      <c r="A1240" s="213" t="n">
        <v>2146406</v>
      </c>
      <c r="B1240" s="214" t="s">
        <v>1133</v>
      </c>
    </row>
    <row r="1241" customFormat="false" ht="14.25" hidden="false" customHeight="false" outlineLevel="0" collapsed="false">
      <c r="A1241" s="213" t="n">
        <v>2146407</v>
      </c>
      <c r="B1241" s="214" t="s">
        <v>1134</v>
      </c>
    </row>
    <row r="1242" customFormat="false" ht="14.25" hidden="false" customHeight="false" outlineLevel="0" collapsed="false">
      <c r="A1242" s="213" t="n">
        <v>2146499</v>
      </c>
      <c r="B1242" s="214" t="s">
        <v>1135</v>
      </c>
    </row>
    <row r="1243" customFormat="false" ht="14.25" hidden="false" customHeight="false" outlineLevel="0" collapsed="false">
      <c r="A1243" s="213" t="n">
        <v>21468</v>
      </c>
      <c r="B1243" s="214" t="s">
        <v>1136</v>
      </c>
    </row>
    <row r="1244" customFormat="false" ht="14.25" hidden="false" customHeight="false" outlineLevel="0" collapsed="false">
      <c r="A1244" s="213" t="n">
        <v>2146801</v>
      </c>
      <c r="B1244" s="214" t="s">
        <v>1137</v>
      </c>
    </row>
    <row r="1245" customFormat="false" ht="14.25" hidden="false" customHeight="false" outlineLevel="0" collapsed="false">
      <c r="A1245" s="213" t="n">
        <v>2146802</v>
      </c>
      <c r="B1245" s="214" t="s">
        <v>1138</v>
      </c>
    </row>
    <row r="1246" customFormat="false" ht="14.25" hidden="false" customHeight="false" outlineLevel="0" collapsed="false">
      <c r="A1246" s="213" t="n">
        <v>2146803</v>
      </c>
      <c r="B1246" s="214" t="s">
        <v>1139</v>
      </c>
    </row>
    <row r="1247" customFormat="false" ht="14.25" hidden="false" customHeight="false" outlineLevel="0" collapsed="false">
      <c r="A1247" s="213" t="n">
        <v>2146804</v>
      </c>
      <c r="B1247" s="214" t="s">
        <v>1140</v>
      </c>
    </row>
    <row r="1248" customFormat="false" ht="14.25" hidden="false" customHeight="false" outlineLevel="0" collapsed="false">
      <c r="A1248" s="213" t="n">
        <v>2146805</v>
      </c>
      <c r="B1248" s="214" t="s">
        <v>1141</v>
      </c>
    </row>
    <row r="1249" customFormat="false" ht="14.25" hidden="false" customHeight="false" outlineLevel="0" collapsed="false">
      <c r="A1249" s="213" t="n">
        <v>2146899</v>
      </c>
      <c r="B1249" s="214" t="s">
        <v>1142</v>
      </c>
    </row>
    <row r="1250" customFormat="false" ht="14.25" hidden="false" customHeight="false" outlineLevel="0" collapsed="false">
      <c r="A1250" s="213" t="n">
        <v>21469</v>
      </c>
      <c r="B1250" s="214" t="s">
        <v>1143</v>
      </c>
    </row>
    <row r="1251" customFormat="false" ht="14.25" hidden="false" customHeight="false" outlineLevel="0" collapsed="false">
      <c r="A1251" s="213" t="n">
        <v>2146901</v>
      </c>
      <c r="B1251" s="214" t="s">
        <v>1144</v>
      </c>
    </row>
    <row r="1252" customFormat="false" ht="14.25" hidden="false" customHeight="false" outlineLevel="0" collapsed="false">
      <c r="A1252" s="213" t="n">
        <v>2146902</v>
      </c>
      <c r="B1252" s="214" t="s">
        <v>1098</v>
      </c>
    </row>
    <row r="1253" customFormat="false" ht="14.25" hidden="false" customHeight="false" outlineLevel="0" collapsed="false">
      <c r="A1253" s="213" t="n">
        <v>2146903</v>
      </c>
      <c r="B1253" s="214" t="s">
        <v>1145</v>
      </c>
    </row>
    <row r="1254" customFormat="false" ht="14.25" hidden="false" customHeight="false" outlineLevel="0" collapsed="false">
      <c r="A1254" s="213" t="n">
        <v>2146904</v>
      </c>
      <c r="B1254" s="214" t="s">
        <v>1146</v>
      </c>
    </row>
    <row r="1255" customFormat="false" ht="14.25" hidden="false" customHeight="false" outlineLevel="0" collapsed="false">
      <c r="A1255" s="213" t="n">
        <v>2146906</v>
      </c>
      <c r="B1255" s="214" t="s">
        <v>1147</v>
      </c>
    </row>
    <row r="1256" customFormat="false" ht="14.25" hidden="false" customHeight="false" outlineLevel="0" collapsed="false">
      <c r="A1256" s="213" t="n">
        <v>2146907</v>
      </c>
      <c r="B1256" s="214" t="s">
        <v>1148</v>
      </c>
    </row>
    <row r="1257" customFormat="false" ht="14.25" hidden="false" customHeight="false" outlineLevel="0" collapsed="false">
      <c r="A1257" s="213" t="n">
        <v>2146908</v>
      </c>
      <c r="B1257" s="214" t="s">
        <v>1149</v>
      </c>
    </row>
    <row r="1258" customFormat="false" ht="14.25" hidden="false" customHeight="false" outlineLevel="0" collapsed="false">
      <c r="A1258" s="213" t="n">
        <v>2146999</v>
      </c>
      <c r="B1258" s="214" t="s">
        <v>1150</v>
      </c>
    </row>
    <row r="1259" customFormat="false" ht="14.25" hidden="false" customHeight="false" outlineLevel="0" collapsed="false">
      <c r="A1259" s="213" t="n">
        <v>21499</v>
      </c>
      <c r="B1259" s="214" t="s">
        <v>1151</v>
      </c>
    </row>
    <row r="1260" customFormat="false" ht="14.25" hidden="false" customHeight="false" outlineLevel="0" collapsed="false">
      <c r="A1260" s="213" t="n">
        <v>2149901</v>
      </c>
      <c r="B1260" s="214" t="s">
        <v>1152</v>
      </c>
    </row>
    <row r="1261" customFormat="false" ht="14.25" hidden="false" customHeight="false" outlineLevel="0" collapsed="false">
      <c r="A1261" s="213" t="n">
        <v>2149999</v>
      </c>
      <c r="B1261" s="214" t="s">
        <v>1151</v>
      </c>
    </row>
    <row r="1262" customFormat="false" ht="14.25" hidden="false" customHeight="false" outlineLevel="0" collapsed="false">
      <c r="A1262" s="213" t="n">
        <v>215</v>
      </c>
      <c r="B1262" s="214" t="s">
        <v>1153</v>
      </c>
    </row>
    <row r="1263" customFormat="false" ht="14.25" hidden="false" customHeight="false" outlineLevel="0" collapsed="false">
      <c r="A1263" s="213" t="n">
        <v>21501</v>
      </c>
      <c r="B1263" s="214" t="s">
        <v>1154</v>
      </c>
    </row>
    <row r="1264" customFormat="false" ht="14.25" hidden="false" customHeight="false" outlineLevel="0" collapsed="false">
      <c r="A1264" s="213" t="n">
        <v>2150101</v>
      </c>
      <c r="B1264" s="214" t="s">
        <v>177</v>
      </c>
    </row>
    <row r="1265" customFormat="false" ht="14.25" hidden="false" customHeight="false" outlineLevel="0" collapsed="false">
      <c r="A1265" s="213" t="n">
        <v>2150102</v>
      </c>
      <c r="B1265" s="214" t="s">
        <v>178</v>
      </c>
    </row>
    <row r="1266" customFormat="false" ht="14.25" hidden="false" customHeight="false" outlineLevel="0" collapsed="false">
      <c r="A1266" s="213" t="n">
        <v>2150103</v>
      </c>
      <c r="B1266" s="214" t="s">
        <v>179</v>
      </c>
    </row>
    <row r="1267" customFormat="false" ht="14.25" hidden="false" customHeight="false" outlineLevel="0" collapsed="false">
      <c r="A1267" s="213" t="n">
        <v>2150104</v>
      </c>
      <c r="B1267" s="214" t="s">
        <v>1155</v>
      </c>
    </row>
    <row r="1268" customFormat="false" ht="14.25" hidden="false" customHeight="false" outlineLevel="0" collapsed="false">
      <c r="A1268" s="213" t="n">
        <v>2150105</v>
      </c>
      <c r="B1268" s="214" t="s">
        <v>1156</v>
      </c>
    </row>
    <row r="1269" customFormat="false" ht="14.25" hidden="false" customHeight="false" outlineLevel="0" collapsed="false">
      <c r="A1269" s="213" t="n">
        <v>2150106</v>
      </c>
      <c r="B1269" s="214" t="s">
        <v>1157</v>
      </c>
    </row>
    <row r="1270" customFormat="false" ht="14.25" hidden="false" customHeight="false" outlineLevel="0" collapsed="false">
      <c r="A1270" s="213" t="n">
        <v>2150107</v>
      </c>
      <c r="B1270" s="214" t="s">
        <v>1158</v>
      </c>
    </row>
    <row r="1271" customFormat="false" ht="14.25" hidden="false" customHeight="false" outlineLevel="0" collapsed="false">
      <c r="A1271" s="213" t="n">
        <v>2150108</v>
      </c>
      <c r="B1271" s="214" t="s">
        <v>1159</v>
      </c>
    </row>
    <row r="1272" customFormat="false" ht="14.25" hidden="false" customHeight="false" outlineLevel="0" collapsed="false">
      <c r="A1272" s="213" t="n">
        <v>2150199</v>
      </c>
      <c r="B1272" s="214" t="s">
        <v>1160</v>
      </c>
    </row>
    <row r="1273" customFormat="false" ht="14.25" hidden="false" customHeight="false" outlineLevel="0" collapsed="false">
      <c r="A1273" s="213" t="n">
        <v>21502</v>
      </c>
      <c r="B1273" s="214" t="s">
        <v>1161</v>
      </c>
    </row>
    <row r="1274" customFormat="false" ht="14.25" hidden="false" customHeight="false" outlineLevel="0" collapsed="false">
      <c r="A1274" s="213" t="n">
        <v>2150201</v>
      </c>
      <c r="B1274" s="214" t="s">
        <v>177</v>
      </c>
    </row>
    <row r="1275" customFormat="false" ht="14.25" hidden="false" customHeight="false" outlineLevel="0" collapsed="false">
      <c r="A1275" s="213" t="n">
        <v>2150202</v>
      </c>
      <c r="B1275" s="214" t="s">
        <v>178</v>
      </c>
    </row>
    <row r="1276" customFormat="false" ht="14.25" hidden="false" customHeight="false" outlineLevel="0" collapsed="false">
      <c r="A1276" s="213" t="n">
        <v>2150203</v>
      </c>
      <c r="B1276" s="214" t="s">
        <v>179</v>
      </c>
    </row>
    <row r="1277" customFormat="false" ht="14.25" hidden="false" customHeight="false" outlineLevel="0" collapsed="false">
      <c r="A1277" s="213" t="n">
        <v>2150204</v>
      </c>
      <c r="B1277" s="214" t="s">
        <v>1162</v>
      </c>
    </row>
    <row r="1278" customFormat="false" ht="14.25" hidden="false" customHeight="false" outlineLevel="0" collapsed="false">
      <c r="A1278" s="213" t="n">
        <v>2150205</v>
      </c>
      <c r="B1278" s="214" t="s">
        <v>1163</v>
      </c>
    </row>
    <row r="1279" customFormat="false" ht="14.25" hidden="false" customHeight="false" outlineLevel="0" collapsed="false">
      <c r="A1279" s="213" t="n">
        <v>2150206</v>
      </c>
      <c r="B1279" s="214" t="s">
        <v>1164</v>
      </c>
    </row>
    <row r="1280" customFormat="false" ht="14.25" hidden="false" customHeight="false" outlineLevel="0" collapsed="false">
      <c r="A1280" s="213" t="n">
        <v>2150207</v>
      </c>
      <c r="B1280" s="214" t="s">
        <v>1165</v>
      </c>
    </row>
    <row r="1281" customFormat="false" ht="14.25" hidden="false" customHeight="false" outlineLevel="0" collapsed="false">
      <c r="A1281" s="213" t="n">
        <v>2150208</v>
      </c>
      <c r="B1281" s="214" t="s">
        <v>1166</v>
      </c>
    </row>
    <row r="1282" customFormat="false" ht="14.25" hidden="false" customHeight="false" outlineLevel="0" collapsed="false">
      <c r="A1282" s="213" t="n">
        <v>2150209</v>
      </c>
      <c r="B1282" s="214" t="s">
        <v>1167</v>
      </c>
    </row>
    <row r="1283" customFormat="false" ht="14.25" hidden="false" customHeight="false" outlineLevel="0" collapsed="false">
      <c r="A1283" s="213" t="n">
        <v>2150210</v>
      </c>
      <c r="B1283" s="214" t="s">
        <v>1168</v>
      </c>
    </row>
    <row r="1284" customFormat="false" ht="14.25" hidden="false" customHeight="false" outlineLevel="0" collapsed="false">
      <c r="A1284" s="213" t="n">
        <v>2150212</v>
      </c>
      <c r="B1284" s="214" t="s">
        <v>1169</v>
      </c>
    </row>
    <row r="1285" customFormat="false" ht="14.25" hidden="false" customHeight="false" outlineLevel="0" collapsed="false">
      <c r="A1285" s="213" t="n">
        <v>2150213</v>
      </c>
      <c r="B1285" s="214" t="s">
        <v>1170</v>
      </c>
    </row>
    <row r="1286" customFormat="false" ht="14.25" hidden="false" customHeight="false" outlineLevel="0" collapsed="false">
      <c r="A1286" s="213" t="n">
        <v>2150214</v>
      </c>
      <c r="B1286" s="214" t="s">
        <v>1171</v>
      </c>
    </row>
    <row r="1287" customFormat="false" ht="14.25" hidden="false" customHeight="false" outlineLevel="0" collapsed="false">
      <c r="A1287" s="213" t="n">
        <v>2150215</v>
      </c>
      <c r="B1287" s="214" t="s">
        <v>1172</v>
      </c>
    </row>
    <row r="1288" customFormat="false" ht="14.25" hidden="false" customHeight="false" outlineLevel="0" collapsed="false">
      <c r="A1288" s="213" t="n">
        <v>2150299</v>
      </c>
      <c r="B1288" s="214" t="s">
        <v>1173</v>
      </c>
    </row>
    <row r="1289" customFormat="false" ht="14.25" hidden="false" customHeight="false" outlineLevel="0" collapsed="false">
      <c r="A1289" s="213" t="n">
        <v>21503</v>
      </c>
      <c r="B1289" s="214" t="s">
        <v>1174</v>
      </c>
    </row>
    <row r="1290" customFormat="false" ht="14.25" hidden="false" customHeight="false" outlineLevel="0" collapsed="false">
      <c r="A1290" s="213" t="n">
        <v>2150301</v>
      </c>
      <c r="B1290" s="214" t="s">
        <v>177</v>
      </c>
    </row>
    <row r="1291" customFormat="false" ht="14.25" hidden="false" customHeight="false" outlineLevel="0" collapsed="false">
      <c r="A1291" s="213" t="n">
        <v>2150302</v>
      </c>
      <c r="B1291" s="214" t="s">
        <v>178</v>
      </c>
    </row>
    <row r="1292" customFormat="false" ht="14.25" hidden="false" customHeight="false" outlineLevel="0" collapsed="false">
      <c r="A1292" s="213" t="n">
        <v>2150303</v>
      </c>
      <c r="B1292" s="214" t="s">
        <v>179</v>
      </c>
    </row>
    <row r="1293" customFormat="false" ht="14.25" hidden="false" customHeight="false" outlineLevel="0" collapsed="false">
      <c r="A1293" s="213" t="n">
        <v>2150399</v>
      </c>
      <c r="B1293" s="214" t="s">
        <v>1175</v>
      </c>
    </row>
    <row r="1294" customFormat="false" ht="14.25" hidden="false" customHeight="false" outlineLevel="0" collapsed="false">
      <c r="A1294" s="213" t="n">
        <v>21505</v>
      </c>
      <c r="B1294" s="214" t="s">
        <v>1176</v>
      </c>
    </row>
    <row r="1295" customFormat="false" ht="14.25" hidden="false" customHeight="false" outlineLevel="0" collapsed="false">
      <c r="A1295" s="213" t="n">
        <v>2150501</v>
      </c>
      <c r="B1295" s="214" t="s">
        <v>177</v>
      </c>
    </row>
    <row r="1296" customFormat="false" ht="14.25" hidden="false" customHeight="false" outlineLevel="0" collapsed="false">
      <c r="A1296" s="213" t="n">
        <v>2150502</v>
      </c>
      <c r="B1296" s="214" t="s">
        <v>178</v>
      </c>
    </row>
    <row r="1297" customFormat="false" ht="14.25" hidden="false" customHeight="false" outlineLevel="0" collapsed="false">
      <c r="A1297" s="213" t="n">
        <v>2150503</v>
      </c>
      <c r="B1297" s="214" t="s">
        <v>179</v>
      </c>
    </row>
    <row r="1298" customFormat="false" ht="14.25" hidden="false" customHeight="false" outlineLevel="0" collapsed="false">
      <c r="A1298" s="213" t="n">
        <v>2150505</v>
      </c>
      <c r="B1298" s="214" t="s">
        <v>1177</v>
      </c>
    </row>
    <row r="1299" customFormat="false" ht="14.25" hidden="false" customHeight="false" outlineLevel="0" collapsed="false">
      <c r="A1299" s="213" t="n">
        <v>2150506</v>
      </c>
      <c r="B1299" s="214" t="s">
        <v>1178</v>
      </c>
    </row>
    <row r="1300" customFormat="false" ht="14.25" hidden="false" customHeight="false" outlineLevel="0" collapsed="false">
      <c r="A1300" s="213" t="n">
        <v>2150507</v>
      </c>
      <c r="B1300" s="214" t="s">
        <v>1179</v>
      </c>
    </row>
    <row r="1301" customFormat="false" ht="14.25" hidden="false" customHeight="false" outlineLevel="0" collapsed="false">
      <c r="A1301" s="213" t="n">
        <v>2150508</v>
      </c>
      <c r="B1301" s="214" t="s">
        <v>1180</v>
      </c>
    </row>
    <row r="1302" customFormat="false" ht="14.25" hidden="false" customHeight="false" outlineLevel="0" collapsed="false">
      <c r="A1302" s="213" t="n">
        <v>2150509</v>
      </c>
      <c r="B1302" s="214" t="s">
        <v>1181</v>
      </c>
    </row>
    <row r="1303" customFormat="false" ht="14.25" hidden="false" customHeight="false" outlineLevel="0" collapsed="false">
      <c r="A1303" s="213" t="n">
        <v>2150510</v>
      </c>
      <c r="B1303" s="214" t="s">
        <v>1182</v>
      </c>
    </row>
    <row r="1304" customFormat="false" ht="14.25" hidden="false" customHeight="false" outlineLevel="0" collapsed="false">
      <c r="A1304" s="213" t="n">
        <v>2150511</v>
      </c>
      <c r="B1304" s="214" t="s">
        <v>1183</v>
      </c>
    </row>
    <row r="1305" customFormat="false" ht="14.25" hidden="false" customHeight="false" outlineLevel="0" collapsed="false">
      <c r="A1305" s="213" t="n">
        <v>2150513</v>
      </c>
      <c r="B1305" s="214" t="s">
        <v>1094</v>
      </c>
    </row>
    <row r="1306" customFormat="false" ht="14.25" hidden="false" customHeight="false" outlineLevel="0" collapsed="false">
      <c r="A1306" s="213" t="n">
        <v>2150515</v>
      </c>
      <c r="B1306" s="214" t="s">
        <v>1184</v>
      </c>
    </row>
    <row r="1307" customFormat="false" ht="14.25" hidden="false" customHeight="false" outlineLevel="0" collapsed="false">
      <c r="A1307" s="213" t="n">
        <v>2150599</v>
      </c>
      <c r="B1307" s="214" t="s">
        <v>1185</v>
      </c>
    </row>
    <row r="1308" customFormat="false" ht="14.25" hidden="false" customHeight="false" outlineLevel="0" collapsed="false">
      <c r="A1308" s="213" t="n">
        <v>21506</v>
      </c>
      <c r="B1308" s="214" t="s">
        <v>1186</v>
      </c>
    </row>
    <row r="1309" customFormat="false" ht="14.25" hidden="false" customHeight="false" outlineLevel="0" collapsed="false">
      <c r="A1309" s="213" t="n">
        <v>2150601</v>
      </c>
      <c r="B1309" s="214" t="s">
        <v>177</v>
      </c>
    </row>
    <row r="1310" customFormat="false" ht="14.25" hidden="false" customHeight="false" outlineLevel="0" collapsed="false">
      <c r="A1310" s="213" t="n">
        <v>2150602</v>
      </c>
      <c r="B1310" s="214" t="s">
        <v>178</v>
      </c>
    </row>
    <row r="1311" customFormat="false" ht="14.25" hidden="false" customHeight="false" outlineLevel="0" collapsed="false">
      <c r="A1311" s="213" t="n">
        <v>2150603</v>
      </c>
      <c r="B1311" s="214" t="s">
        <v>179</v>
      </c>
    </row>
    <row r="1312" customFormat="false" ht="14.25" hidden="false" customHeight="false" outlineLevel="0" collapsed="false">
      <c r="A1312" s="213" t="n">
        <v>2150604</v>
      </c>
      <c r="B1312" s="214" t="s">
        <v>1187</v>
      </c>
    </row>
    <row r="1313" customFormat="false" ht="14.25" hidden="false" customHeight="false" outlineLevel="0" collapsed="false">
      <c r="A1313" s="213" t="n">
        <v>2150605</v>
      </c>
      <c r="B1313" s="214" t="s">
        <v>1188</v>
      </c>
    </row>
    <row r="1314" customFormat="false" ht="14.25" hidden="false" customHeight="false" outlineLevel="0" collapsed="false">
      <c r="A1314" s="213" t="n">
        <v>2150606</v>
      </c>
      <c r="B1314" s="214" t="s">
        <v>1189</v>
      </c>
    </row>
    <row r="1315" customFormat="false" ht="14.25" hidden="false" customHeight="false" outlineLevel="0" collapsed="false">
      <c r="A1315" s="213" t="n">
        <v>2150607</v>
      </c>
      <c r="B1315" s="214" t="s">
        <v>1190</v>
      </c>
    </row>
    <row r="1316" customFormat="false" ht="14.25" hidden="false" customHeight="false" outlineLevel="0" collapsed="false">
      <c r="A1316" s="213" t="n">
        <v>2150699</v>
      </c>
      <c r="B1316" s="214" t="s">
        <v>1191</v>
      </c>
    </row>
    <row r="1317" customFormat="false" ht="14.25" hidden="false" customHeight="false" outlineLevel="0" collapsed="false">
      <c r="A1317" s="213" t="n">
        <v>21507</v>
      </c>
      <c r="B1317" s="214" t="s">
        <v>1192</v>
      </c>
    </row>
    <row r="1318" customFormat="false" ht="14.25" hidden="false" customHeight="false" outlineLevel="0" collapsed="false">
      <c r="A1318" s="213" t="n">
        <v>2150701</v>
      </c>
      <c r="B1318" s="214" t="s">
        <v>177</v>
      </c>
    </row>
    <row r="1319" customFormat="false" ht="14.25" hidden="false" customHeight="false" outlineLevel="0" collapsed="false">
      <c r="A1319" s="213" t="n">
        <v>2150702</v>
      </c>
      <c r="B1319" s="214" t="s">
        <v>178</v>
      </c>
    </row>
    <row r="1320" customFormat="false" ht="14.25" hidden="false" customHeight="false" outlineLevel="0" collapsed="false">
      <c r="A1320" s="213" t="n">
        <v>2150703</v>
      </c>
      <c r="B1320" s="214" t="s">
        <v>179</v>
      </c>
    </row>
    <row r="1321" customFormat="false" ht="14.25" hidden="false" customHeight="false" outlineLevel="0" collapsed="false">
      <c r="A1321" s="213" t="n">
        <v>2150704</v>
      </c>
      <c r="B1321" s="214" t="s">
        <v>1193</v>
      </c>
    </row>
    <row r="1322" customFormat="false" ht="14.25" hidden="false" customHeight="false" outlineLevel="0" collapsed="false">
      <c r="A1322" s="213" t="n">
        <v>2150705</v>
      </c>
      <c r="B1322" s="214" t="s">
        <v>1194</v>
      </c>
    </row>
    <row r="1323" customFormat="false" ht="14.25" hidden="false" customHeight="false" outlineLevel="0" collapsed="false">
      <c r="A1323" s="213" t="n">
        <v>2150799</v>
      </c>
      <c r="B1323" s="214" t="s">
        <v>1195</v>
      </c>
    </row>
    <row r="1324" customFormat="false" ht="14.25" hidden="false" customHeight="false" outlineLevel="0" collapsed="false">
      <c r="A1324" s="213" t="n">
        <v>21508</v>
      </c>
      <c r="B1324" s="214" t="s">
        <v>1196</v>
      </c>
    </row>
    <row r="1325" customFormat="false" ht="14.25" hidden="false" customHeight="false" outlineLevel="0" collapsed="false">
      <c r="A1325" s="213" t="n">
        <v>2150801</v>
      </c>
      <c r="B1325" s="214" t="s">
        <v>177</v>
      </c>
    </row>
    <row r="1326" customFormat="false" ht="14.25" hidden="false" customHeight="false" outlineLevel="0" collapsed="false">
      <c r="A1326" s="213" t="n">
        <v>2150802</v>
      </c>
      <c r="B1326" s="214" t="s">
        <v>178</v>
      </c>
    </row>
    <row r="1327" customFormat="false" ht="14.25" hidden="false" customHeight="false" outlineLevel="0" collapsed="false">
      <c r="A1327" s="213" t="n">
        <v>2150803</v>
      </c>
      <c r="B1327" s="214" t="s">
        <v>179</v>
      </c>
    </row>
    <row r="1328" customFormat="false" ht="14.25" hidden="false" customHeight="false" outlineLevel="0" collapsed="false">
      <c r="A1328" s="213" t="n">
        <v>2150804</v>
      </c>
      <c r="B1328" s="214" t="s">
        <v>1197</v>
      </c>
    </row>
    <row r="1329" customFormat="false" ht="14.25" hidden="false" customHeight="false" outlineLevel="0" collapsed="false">
      <c r="A1329" s="213" t="n">
        <v>2150805</v>
      </c>
      <c r="B1329" s="214" t="s">
        <v>1198</v>
      </c>
    </row>
    <row r="1330" customFormat="false" ht="14.25" hidden="false" customHeight="false" outlineLevel="0" collapsed="false">
      <c r="A1330" s="213" t="n">
        <v>2150899</v>
      </c>
      <c r="B1330" s="214" t="s">
        <v>1199</v>
      </c>
    </row>
    <row r="1331" customFormat="false" ht="14.25" hidden="false" customHeight="false" outlineLevel="0" collapsed="false">
      <c r="A1331" s="213" t="n">
        <v>21560</v>
      </c>
      <c r="B1331" s="214" t="s">
        <v>1200</v>
      </c>
    </row>
    <row r="1332" customFormat="false" ht="14.25" hidden="false" customHeight="false" outlineLevel="0" collapsed="false">
      <c r="A1332" s="213" t="n">
        <v>2156001</v>
      </c>
      <c r="B1332" s="214" t="s">
        <v>1201</v>
      </c>
    </row>
    <row r="1333" customFormat="false" ht="14.25" hidden="false" customHeight="false" outlineLevel="0" collapsed="false">
      <c r="A1333" s="213" t="n">
        <v>2156002</v>
      </c>
      <c r="B1333" s="214" t="s">
        <v>1202</v>
      </c>
    </row>
    <row r="1334" customFormat="false" ht="14.25" hidden="false" customHeight="false" outlineLevel="0" collapsed="false">
      <c r="A1334" s="213" t="n">
        <v>2156003</v>
      </c>
      <c r="B1334" s="214" t="s">
        <v>1203</v>
      </c>
    </row>
    <row r="1335" customFormat="false" ht="14.25" hidden="false" customHeight="false" outlineLevel="0" collapsed="false">
      <c r="A1335" s="213" t="n">
        <v>2156004</v>
      </c>
      <c r="B1335" s="214" t="s">
        <v>1204</v>
      </c>
    </row>
    <row r="1336" customFormat="false" ht="14.25" hidden="false" customHeight="false" outlineLevel="0" collapsed="false">
      <c r="A1336" s="213" t="n">
        <v>2156005</v>
      </c>
      <c r="B1336" s="214" t="s">
        <v>1205</v>
      </c>
    </row>
    <row r="1337" customFormat="false" ht="14.25" hidden="false" customHeight="false" outlineLevel="0" collapsed="false">
      <c r="A1337" s="213" t="n">
        <v>2156099</v>
      </c>
      <c r="B1337" s="214" t="s">
        <v>1206</v>
      </c>
    </row>
    <row r="1338" customFormat="false" ht="14.25" hidden="false" customHeight="false" outlineLevel="0" collapsed="false">
      <c r="A1338" s="213" t="n">
        <v>21561</v>
      </c>
      <c r="B1338" s="214" t="s">
        <v>1207</v>
      </c>
    </row>
    <row r="1339" customFormat="false" ht="14.25" hidden="false" customHeight="false" outlineLevel="0" collapsed="false">
      <c r="A1339" s="213" t="n">
        <v>2156101</v>
      </c>
      <c r="B1339" s="214" t="s">
        <v>1208</v>
      </c>
    </row>
    <row r="1340" customFormat="false" ht="14.25" hidden="false" customHeight="false" outlineLevel="0" collapsed="false">
      <c r="A1340" s="213" t="n">
        <v>2156102</v>
      </c>
      <c r="B1340" s="214" t="s">
        <v>1209</v>
      </c>
    </row>
    <row r="1341" customFormat="false" ht="14.25" hidden="false" customHeight="false" outlineLevel="0" collapsed="false">
      <c r="A1341" s="213" t="n">
        <v>2156103</v>
      </c>
      <c r="B1341" s="214" t="s">
        <v>1210</v>
      </c>
    </row>
    <row r="1342" customFormat="false" ht="14.25" hidden="false" customHeight="false" outlineLevel="0" collapsed="false">
      <c r="A1342" s="213" t="n">
        <v>2156104</v>
      </c>
      <c r="B1342" s="214" t="s">
        <v>1211</v>
      </c>
    </row>
    <row r="1343" customFormat="false" ht="14.25" hidden="false" customHeight="false" outlineLevel="0" collapsed="false">
      <c r="A1343" s="213" t="n">
        <v>2156199</v>
      </c>
      <c r="B1343" s="214" t="s">
        <v>1212</v>
      </c>
    </row>
    <row r="1344" customFormat="false" ht="14.25" hidden="false" customHeight="false" outlineLevel="0" collapsed="false">
      <c r="A1344" s="213" t="n">
        <v>21562</v>
      </c>
      <c r="B1344" s="214" t="s">
        <v>1213</v>
      </c>
    </row>
    <row r="1345" customFormat="false" ht="14.25" hidden="false" customHeight="false" outlineLevel="0" collapsed="false">
      <c r="A1345" s="213" t="n">
        <v>2156201</v>
      </c>
      <c r="B1345" s="214" t="s">
        <v>1214</v>
      </c>
    </row>
    <row r="1346" customFormat="false" ht="14.25" hidden="false" customHeight="false" outlineLevel="0" collapsed="false">
      <c r="A1346" s="213" t="n">
        <v>2156202</v>
      </c>
      <c r="B1346" s="214" t="s">
        <v>1215</v>
      </c>
    </row>
    <row r="1347" customFormat="false" ht="14.25" hidden="false" customHeight="false" outlineLevel="0" collapsed="false">
      <c r="A1347" s="213" t="n">
        <v>2156299</v>
      </c>
      <c r="B1347" s="214" t="s">
        <v>1216</v>
      </c>
    </row>
    <row r="1348" customFormat="false" ht="14.25" hidden="false" customHeight="false" outlineLevel="0" collapsed="false">
      <c r="A1348" s="213" t="n">
        <v>21599</v>
      </c>
      <c r="B1348" s="214" t="s">
        <v>1217</v>
      </c>
    </row>
    <row r="1349" customFormat="false" ht="14.25" hidden="false" customHeight="false" outlineLevel="0" collapsed="false">
      <c r="A1349" s="213" t="n">
        <v>2159901</v>
      </c>
      <c r="B1349" s="214" t="s">
        <v>1218</v>
      </c>
    </row>
    <row r="1350" customFormat="false" ht="14.25" hidden="false" customHeight="false" outlineLevel="0" collapsed="false">
      <c r="A1350" s="213" t="n">
        <v>2159902</v>
      </c>
      <c r="B1350" s="214" t="s">
        <v>1219</v>
      </c>
    </row>
    <row r="1351" customFormat="false" ht="14.25" hidden="false" customHeight="false" outlineLevel="0" collapsed="false">
      <c r="A1351" s="213" t="n">
        <v>2159904</v>
      </c>
      <c r="B1351" s="214" t="s">
        <v>1220</v>
      </c>
    </row>
    <row r="1352" customFormat="false" ht="14.25" hidden="false" customHeight="false" outlineLevel="0" collapsed="false">
      <c r="A1352" s="213" t="n">
        <v>2159905</v>
      </c>
      <c r="B1352" s="214" t="s">
        <v>1221</v>
      </c>
    </row>
    <row r="1353" customFormat="false" ht="14.25" hidden="false" customHeight="false" outlineLevel="0" collapsed="false">
      <c r="A1353" s="213" t="n">
        <v>2159906</v>
      </c>
      <c r="B1353" s="214" t="s">
        <v>1222</v>
      </c>
    </row>
    <row r="1354" customFormat="false" ht="14.25" hidden="false" customHeight="false" outlineLevel="0" collapsed="false">
      <c r="A1354" s="213" t="n">
        <v>2159999</v>
      </c>
      <c r="B1354" s="214" t="s">
        <v>1217</v>
      </c>
    </row>
    <row r="1355" customFormat="false" ht="14.25" hidden="false" customHeight="false" outlineLevel="0" collapsed="false">
      <c r="A1355" s="213" t="n">
        <v>216</v>
      </c>
      <c r="B1355" s="214" t="s">
        <v>1223</v>
      </c>
    </row>
    <row r="1356" customFormat="false" ht="14.25" hidden="false" customHeight="false" outlineLevel="0" collapsed="false">
      <c r="A1356" s="213" t="n">
        <v>21602</v>
      </c>
      <c r="B1356" s="214" t="s">
        <v>1224</v>
      </c>
    </row>
    <row r="1357" customFormat="false" ht="14.25" hidden="false" customHeight="false" outlineLevel="0" collapsed="false">
      <c r="A1357" s="213" t="n">
        <v>2160201</v>
      </c>
      <c r="B1357" s="214" t="s">
        <v>177</v>
      </c>
    </row>
    <row r="1358" customFormat="false" ht="14.25" hidden="false" customHeight="false" outlineLevel="0" collapsed="false">
      <c r="A1358" s="213" t="n">
        <v>2160202</v>
      </c>
      <c r="B1358" s="214" t="s">
        <v>178</v>
      </c>
    </row>
    <row r="1359" customFormat="false" ht="14.25" hidden="false" customHeight="false" outlineLevel="0" collapsed="false">
      <c r="A1359" s="213" t="n">
        <v>2160203</v>
      </c>
      <c r="B1359" s="214" t="s">
        <v>179</v>
      </c>
    </row>
    <row r="1360" customFormat="false" ht="14.25" hidden="false" customHeight="false" outlineLevel="0" collapsed="false">
      <c r="A1360" s="213" t="n">
        <v>2160216</v>
      </c>
      <c r="B1360" s="214" t="s">
        <v>1225</v>
      </c>
    </row>
    <row r="1361" customFormat="false" ht="14.25" hidden="false" customHeight="false" outlineLevel="0" collapsed="false">
      <c r="A1361" s="213" t="n">
        <v>2160217</v>
      </c>
      <c r="B1361" s="214" t="s">
        <v>1226</v>
      </c>
    </row>
    <row r="1362" customFormat="false" ht="14.25" hidden="false" customHeight="false" outlineLevel="0" collapsed="false">
      <c r="A1362" s="213" t="n">
        <v>2160218</v>
      </c>
      <c r="B1362" s="214" t="s">
        <v>1227</v>
      </c>
    </row>
    <row r="1363" customFormat="false" ht="14.25" hidden="false" customHeight="false" outlineLevel="0" collapsed="false">
      <c r="A1363" s="213" t="n">
        <v>2160219</v>
      </c>
      <c r="B1363" s="214" t="s">
        <v>1228</v>
      </c>
    </row>
    <row r="1364" customFormat="false" ht="14.25" hidden="false" customHeight="false" outlineLevel="0" collapsed="false">
      <c r="A1364" s="213" t="n">
        <v>2160250</v>
      </c>
      <c r="B1364" s="214" t="s">
        <v>186</v>
      </c>
    </row>
    <row r="1365" customFormat="false" ht="14.25" hidden="false" customHeight="false" outlineLevel="0" collapsed="false">
      <c r="A1365" s="213" t="n">
        <v>2160299</v>
      </c>
      <c r="B1365" s="214" t="s">
        <v>1229</v>
      </c>
    </row>
    <row r="1366" customFormat="false" ht="14.25" hidden="false" customHeight="false" outlineLevel="0" collapsed="false">
      <c r="A1366" s="213" t="n">
        <v>21605</v>
      </c>
      <c r="B1366" s="214" t="s">
        <v>1230</v>
      </c>
    </row>
    <row r="1367" customFormat="false" ht="14.25" hidden="false" customHeight="false" outlineLevel="0" collapsed="false">
      <c r="A1367" s="213" t="n">
        <v>2160501</v>
      </c>
      <c r="B1367" s="214" t="s">
        <v>177</v>
      </c>
    </row>
    <row r="1368" customFormat="false" ht="14.25" hidden="false" customHeight="false" outlineLevel="0" collapsed="false">
      <c r="A1368" s="213" t="n">
        <v>2160502</v>
      </c>
      <c r="B1368" s="214" t="s">
        <v>178</v>
      </c>
    </row>
    <row r="1369" customFormat="false" ht="14.25" hidden="false" customHeight="false" outlineLevel="0" collapsed="false">
      <c r="A1369" s="213" t="n">
        <v>2160503</v>
      </c>
      <c r="B1369" s="214" t="s">
        <v>179</v>
      </c>
    </row>
    <row r="1370" customFormat="false" ht="14.25" hidden="false" customHeight="false" outlineLevel="0" collapsed="false">
      <c r="A1370" s="213" t="n">
        <v>2160504</v>
      </c>
      <c r="B1370" s="214" t="s">
        <v>1231</v>
      </c>
    </row>
    <row r="1371" customFormat="false" ht="14.25" hidden="false" customHeight="false" outlineLevel="0" collapsed="false">
      <c r="A1371" s="213" t="n">
        <v>2160505</v>
      </c>
      <c r="B1371" s="214" t="s">
        <v>1232</v>
      </c>
    </row>
    <row r="1372" customFormat="false" ht="14.25" hidden="false" customHeight="false" outlineLevel="0" collapsed="false">
      <c r="A1372" s="213" t="n">
        <v>2160599</v>
      </c>
      <c r="B1372" s="214" t="s">
        <v>1233</v>
      </c>
    </row>
    <row r="1373" customFormat="false" ht="14.25" hidden="false" customHeight="false" outlineLevel="0" collapsed="false">
      <c r="A1373" s="213" t="n">
        <v>21606</v>
      </c>
      <c r="B1373" s="214" t="s">
        <v>1234</v>
      </c>
    </row>
    <row r="1374" customFormat="false" ht="14.25" hidden="false" customHeight="false" outlineLevel="0" collapsed="false">
      <c r="A1374" s="213" t="n">
        <v>2160601</v>
      </c>
      <c r="B1374" s="214" t="s">
        <v>177</v>
      </c>
    </row>
    <row r="1375" customFormat="false" ht="14.25" hidden="false" customHeight="false" outlineLevel="0" collapsed="false">
      <c r="A1375" s="213" t="n">
        <v>2160602</v>
      </c>
      <c r="B1375" s="214" t="s">
        <v>178</v>
      </c>
    </row>
    <row r="1376" customFormat="false" ht="14.25" hidden="false" customHeight="false" outlineLevel="0" collapsed="false">
      <c r="A1376" s="213" t="n">
        <v>2160603</v>
      </c>
      <c r="B1376" s="214" t="s">
        <v>179</v>
      </c>
    </row>
    <row r="1377" customFormat="false" ht="14.25" hidden="false" customHeight="false" outlineLevel="0" collapsed="false">
      <c r="A1377" s="213" t="n">
        <v>2160607</v>
      </c>
      <c r="B1377" s="214" t="s">
        <v>1235</v>
      </c>
    </row>
    <row r="1378" customFormat="false" ht="14.25" hidden="false" customHeight="false" outlineLevel="0" collapsed="false">
      <c r="A1378" s="213" t="n">
        <v>2160699</v>
      </c>
      <c r="B1378" s="214" t="s">
        <v>1236</v>
      </c>
    </row>
    <row r="1379" customFormat="false" ht="14.25" hidden="false" customHeight="false" outlineLevel="0" collapsed="false">
      <c r="A1379" s="213" t="n">
        <v>21660</v>
      </c>
      <c r="B1379" s="214" t="s">
        <v>1237</v>
      </c>
    </row>
    <row r="1380" customFormat="false" ht="14.25" hidden="false" customHeight="false" outlineLevel="0" collapsed="false">
      <c r="A1380" s="213" t="n">
        <v>2166001</v>
      </c>
      <c r="B1380" s="214" t="s">
        <v>1238</v>
      </c>
    </row>
    <row r="1381" customFormat="false" ht="14.25" hidden="false" customHeight="false" outlineLevel="0" collapsed="false">
      <c r="A1381" s="213" t="n">
        <v>2166002</v>
      </c>
      <c r="B1381" s="214" t="s">
        <v>1239</v>
      </c>
    </row>
    <row r="1382" customFormat="false" ht="14.25" hidden="false" customHeight="false" outlineLevel="0" collapsed="false">
      <c r="A1382" s="213" t="n">
        <v>2166003</v>
      </c>
      <c r="B1382" s="214" t="s">
        <v>1240</v>
      </c>
    </row>
    <row r="1383" customFormat="false" ht="14.25" hidden="false" customHeight="false" outlineLevel="0" collapsed="false">
      <c r="A1383" s="213" t="n">
        <v>2166004</v>
      </c>
      <c r="B1383" s="214" t="s">
        <v>1241</v>
      </c>
    </row>
    <row r="1384" customFormat="false" ht="14.25" hidden="false" customHeight="false" outlineLevel="0" collapsed="false">
      <c r="A1384" s="213" t="n">
        <v>2166099</v>
      </c>
      <c r="B1384" s="214" t="s">
        <v>1242</v>
      </c>
    </row>
    <row r="1385" customFormat="false" ht="14.25" hidden="false" customHeight="false" outlineLevel="0" collapsed="false">
      <c r="A1385" s="213" t="n">
        <v>21699</v>
      </c>
      <c r="B1385" s="214" t="s">
        <v>1243</v>
      </c>
    </row>
    <row r="1386" customFormat="false" ht="14.25" hidden="false" customHeight="false" outlineLevel="0" collapsed="false">
      <c r="A1386" s="213" t="n">
        <v>2169901</v>
      </c>
      <c r="B1386" s="214" t="s">
        <v>1244</v>
      </c>
    </row>
    <row r="1387" customFormat="false" ht="14.25" hidden="false" customHeight="false" outlineLevel="0" collapsed="false">
      <c r="A1387" s="213" t="n">
        <v>2169999</v>
      </c>
      <c r="B1387" s="214" t="s">
        <v>1243</v>
      </c>
    </row>
    <row r="1388" customFormat="false" ht="14.25" hidden="false" customHeight="false" outlineLevel="0" collapsed="false">
      <c r="A1388" s="213" t="n">
        <v>217</v>
      </c>
      <c r="B1388" s="214" t="s">
        <v>1245</v>
      </c>
    </row>
    <row r="1389" customFormat="false" ht="14.25" hidden="false" customHeight="false" outlineLevel="0" collapsed="false">
      <c r="A1389" s="213" t="n">
        <v>21701</v>
      </c>
      <c r="B1389" s="214" t="s">
        <v>1246</v>
      </c>
    </row>
    <row r="1390" customFormat="false" ht="14.25" hidden="false" customHeight="false" outlineLevel="0" collapsed="false">
      <c r="A1390" s="213" t="n">
        <v>2170101</v>
      </c>
      <c r="B1390" s="214" t="s">
        <v>177</v>
      </c>
    </row>
    <row r="1391" customFormat="false" ht="14.25" hidden="false" customHeight="false" outlineLevel="0" collapsed="false">
      <c r="A1391" s="213" t="n">
        <v>2170102</v>
      </c>
      <c r="B1391" s="214" t="s">
        <v>178</v>
      </c>
    </row>
    <row r="1392" customFormat="false" ht="14.25" hidden="false" customHeight="false" outlineLevel="0" collapsed="false">
      <c r="A1392" s="213" t="n">
        <v>2170103</v>
      </c>
      <c r="B1392" s="214" t="s">
        <v>179</v>
      </c>
    </row>
    <row r="1393" customFormat="false" ht="14.25" hidden="false" customHeight="false" outlineLevel="0" collapsed="false">
      <c r="A1393" s="213" t="n">
        <v>2170104</v>
      </c>
      <c r="B1393" s="214" t="s">
        <v>1247</v>
      </c>
    </row>
    <row r="1394" customFormat="false" ht="14.25" hidden="false" customHeight="false" outlineLevel="0" collapsed="false">
      <c r="A1394" s="213" t="n">
        <v>2170150</v>
      </c>
      <c r="B1394" s="214" t="s">
        <v>186</v>
      </c>
    </row>
    <row r="1395" customFormat="false" ht="14.25" hidden="false" customHeight="false" outlineLevel="0" collapsed="false">
      <c r="A1395" s="213" t="n">
        <v>2170199</v>
      </c>
      <c r="B1395" s="214" t="s">
        <v>1248</v>
      </c>
    </row>
    <row r="1396" customFormat="false" ht="14.25" hidden="false" customHeight="false" outlineLevel="0" collapsed="false">
      <c r="A1396" s="213" t="n">
        <v>21702</v>
      </c>
      <c r="B1396" s="214" t="s">
        <v>1249</v>
      </c>
    </row>
    <row r="1397" customFormat="false" ht="14.25" hidden="false" customHeight="false" outlineLevel="0" collapsed="false">
      <c r="A1397" s="213" t="n">
        <v>2170201</v>
      </c>
      <c r="B1397" s="214" t="s">
        <v>1250</v>
      </c>
    </row>
    <row r="1398" customFormat="false" ht="14.25" hidden="false" customHeight="false" outlineLevel="0" collapsed="false">
      <c r="A1398" s="213" t="n">
        <v>2170202</v>
      </c>
      <c r="B1398" s="214" t="s">
        <v>1251</v>
      </c>
    </row>
    <row r="1399" customFormat="false" ht="14.25" hidden="false" customHeight="false" outlineLevel="0" collapsed="false">
      <c r="A1399" s="213" t="n">
        <v>2170203</v>
      </c>
      <c r="B1399" s="214" t="s">
        <v>1252</v>
      </c>
    </row>
    <row r="1400" customFormat="false" ht="14.25" hidden="false" customHeight="false" outlineLevel="0" collapsed="false">
      <c r="A1400" s="213" t="n">
        <v>2170204</v>
      </c>
      <c r="B1400" s="214" t="s">
        <v>1253</v>
      </c>
    </row>
    <row r="1401" customFormat="false" ht="14.25" hidden="false" customHeight="false" outlineLevel="0" collapsed="false">
      <c r="A1401" s="213" t="n">
        <v>2170205</v>
      </c>
      <c r="B1401" s="214" t="s">
        <v>1254</v>
      </c>
    </row>
    <row r="1402" customFormat="false" ht="14.25" hidden="false" customHeight="false" outlineLevel="0" collapsed="false">
      <c r="A1402" s="213" t="n">
        <v>2170206</v>
      </c>
      <c r="B1402" s="214" t="s">
        <v>1255</v>
      </c>
    </row>
    <row r="1403" customFormat="false" ht="14.25" hidden="false" customHeight="false" outlineLevel="0" collapsed="false">
      <c r="A1403" s="213" t="n">
        <v>2170207</v>
      </c>
      <c r="B1403" s="214" t="s">
        <v>1256</v>
      </c>
    </row>
    <row r="1404" customFormat="false" ht="14.25" hidden="false" customHeight="false" outlineLevel="0" collapsed="false">
      <c r="A1404" s="213" t="n">
        <v>2170208</v>
      </c>
      <c r="B1404" s="214" t="s">
        <v>1257</v>
      </c>
    </row>
    <row r="1405" customFormat="false" ht="14.25" hidden="false" customHeight="false" outlineLevel="0" collapsed="false">
      <c r="A1405" s="213" t="n">
        <v>2170299</v>
      </c>
      <c r="B1405" s="214" t="s">
        <v>1258</v>
      </c>
    </row>
    <row r="1406" customFormat="false" ht="14.25" hidden="false" customHeight="false" outlineLevel="0" collapsed="false">
      <c r="A1406" s="213" t="n">
        <v>21703</v>
      </c>
      <c r="B1406" s="214" t="s">
        <v>1259</v>
      </c>
    </row>
    <row r="1407" customFormat="false" ht="14.25" hidden="false" customHeight="false" outlineLevel="0" collapsed="false">
      <c r="A1407" s="213" t="n">
        <v>2170301</v>
      </c>
      <c r="B1407" s="214" t="s">
        <v>1260</v>
      </c>
    </row>
    <row r="1408" customFormat="false" ht="14.25" hidden="false" customHeight="false" outlineLevel="0" collapsed="false">
      <c r="A1408" s="213" t="n">
        <v>2170302</v>
      </c>
      <c r="B1408" s="214" t="s">
        <v>1261</v>
      </c>
    </row>
    <row r="1409" customFormat="false" ht="14.25" hidden="false" customHeight="false" outlineLevel="0" collapsed="false">
      <c r="A1409" s="213" t="n">
        <v>2170303</v>
      </c>
      <c r="B1409" s="214" t="s">
        <v>1262</v>
      </c>
    </row>
    <row r="1410" customFormat="false" ht="14.25" hidden="false" customHeight="false" outlineLevel="0" collapsed="false">
      <c r="A1410" s="213" t="n">
        <v>2170304</v>
      </c>
      <c r="B1410" s="214" t="s">
        <v>1263</v>
      </c>
    </row>
    <row r="1411" customFormat="false" ht="14.25" hidden="false" customHeight="false" outlineLevel="0" collapsed="false">
      <c r="A1411" s="213" t="n">
        <v>2170399</v>
      </c>
      <c r="B1411" s="214" t="s">
        <v>1264</v>
      </c>
    </row>
    <row r="1412" customFormat="false" ht="14.25" hidden="false" customHeight="false" outlineLevel="0" collapsed="false">
      <c r="A1412" s="213" t="n">
        <v>21704</v>
      </c>
      <c r="B1412" s="214" t="s">
        <v>1265</v>
      </c>
    </row>
    <row r="1413" customFormat="false" ht="14.25" hidden="false" customHeight="false" outlineLevel="0" collapsed="false">
      <c r="A1413" s="213" t="n">
        <v>2170401</v>
      </c>
      <c r="B1413" s="214" t="s">
        <v>1266</v>
      </c>
    </row>
    <row r="1414" customFormat="false" ht="14.25" hidden="false" customHeight="false" outlineLevel="0" collapsed="false">
      <c r="A1414" s="213" t="n">
        <v>2170402</v>
      </c>
      <c r="B1414" s="214" t="s">
        <v>1267</v>
      </c>
    </row>
    <row r="1415" customFormat="false" ht="14.25" hidden="false" customHeight="false" outlineLevel="0" collapsed="false">
      <c r="A1415" s="213" t="n">
        <v>2170403</v>
      </c>
      <c r="B1415" s="214" t="s">
        <v>1268</v>
      </c>
    </row>
    <row r="1416" customFormat="false" ht="14.25" hidden="false" customHeight="false" outlineLevel="0" collapsed="false">
      <c r="A1416" s="213" t="n">
        <v>2170499</v>
      </c>
      <c r="B1416" s="214" t="s">
        <v>1269</v>
      </c>
    </row>
    <row r="1417" customFormat="false" ht="14.25" hidden="false" customHeight="false" outlineLevel="0" collapsed="false">
      <c r="A1417" s="213" t="n">
        <v>21799</v>
      </c>
      <c r="B1417" s="214" t="s">
        <v>1270</v>
      </c>
    </row>
    <row r="1418" customFormat="false" ht="14.25" hidden="false" customHeight="false" outlineLevel="0" collapsed="false">
      <c r="A1418" s="213" t="n">
        <v>2179901</v>
      </c>
      <c r="B1418" s="214" t="s">
        <v>1270</v>
      </c>
    </row>
    <row r="1419" customFormat="false" ht="14.25" hidden="false" customHeight="false" outlineLevel="0" collapsed="false">
      <c r="A1419" s="213" t="n">
        <v>219</v>
      </c>
      <c r="B1419" s="214" t="s">
        <v>1271</v>
      </c>
    </row>
    <row r="1420" customFormat="false" ht="14.25" hidden="false" customHeight="false" outlineLevel="0" collapsed="false">
      <c r="A1420" s="213" t="n">
        <v>21901</v>
      </c>
      <c r="B1420" s="214" t="s">
        <v>1272</v>
      </c>
    </row>
    <row r="1421" customFormat="false" ht="14.25" hidden="false" customHeight="false" outlineLevel="0" collapsed="false">
      <c r="A1421" s="213" t="n">
        <v>21902</v>
      </c>
      <c r="B1421" s="214" t="s">
        <v>1273</v>
      </c>
    </row>
    <row r="1422" customFormat="false" ht="14.25" hidden="false" customHeight="false" outlineLevel="0" collapsed="false">
      <c r="A1422" s="213" t="n">
        <v>21903</v>
      </c>
      <c r="B1422" s="214" t="s">
        <v>1274</v>
      </c>
    </row>
    <row r="1423" customFormat="false" ht="14.25" hidden="false" customHeight="false" outlineLevel="0" collapsed="false">
      <c r="A1423" s="213" t="n">
        <v>21904</v>
      </c>
      <c r="B1423" s="214" t="s">
        <v>1275</v>
      </c>
    </row>
    <row r="1424" customFormat="false" ht="14.25" hidden="false" customHeight="false" outlineLevel="0" collapsed="false">
      <c r="A1424" s="213" t="n">
        <v>21905</v>
      </c>
      <c r="B1424" s="214" t="s">
        <v>1276</v>
      </c>
    </row>
    <row r="1425" customFormat="false" ht="14.25" hidden="false" customHeight="false" outlineLevel="0" collapsed="false">
      <c r="A1425" s="213" t="n">
        <v>21906</v>
      </c>
      <c r="B1425" s="214" t="s">
        <v>935</v>
      </c>
    </row>
    <row r="1426" customFormat="false" ht="14.25" hidden="false" customHeight="false" outlineLevel="0" collapsed="false">
      <c r="A1426" s="213" t="n">
        <v>21907</v>
      </c>
      <c r="B1426" s="214" t="s">
        <v>1277</v>
      </c>
    </row>
    <row r="1427" customFormat="false" ht="14.25" hidden="false" customHeight="false" outlineLevel="0" collapsed="false">
      <c r="A1427" s="213" t="n">
        <v>21908</v>
      </c>
      <c r="B1427" s="214" t="s">
        <v>1278</v>
      </c>
    </row>
    <row r="1428" customFormat="false" ht="14.25" hidden="false" customHeight="false" outlineLevel="0" collapsed="false">
      <c r="A1428" s="213" t="n">
        <v>21999</v>
      </c>
      <c r="B1428" s="214" t="s">
        <v>345</v>
      </c>
    </row>
    <row r="1429" customFormat="false" ht="14.25" hidden="false" customHeight="false" outlineLevel="0" collapsed="false">
      <c r="A1429" s="213" t="n">
        <v>220</v>
      </c>
      <c r="B1429" s="214" t="s">
        <v>1279</v>
      </c>
    </row>
    <row r="1430" customFormat="false" ht="14.25" hidden="false" customHeight="false" outlineLevel="0" collapsed="false">
      <c r="A1430" s="213" t="n">
        <v>22001</v>
      </c>
      <c r="B1430" s="214" t="s">
        <v>1280</v>
      </c>
    </row>
    <row r="1431" customFormat="false" ht="14.25" hidden="false" customHeight="false" outlineLevel="0" collapsed="false">
      <c r="A1431" s="213" t="n">
        <v>2200101</v>
      </c>
      <c r="B1431" s="214" t="s">
        <v>177</v>
      </c>
    </row>
    <row r="1432" customFormat="false" ht="14.25" hidden="false" customHeight="false" outlineLevel="0" collapsed="false">
      <c r="A1432" s="213" t="n">
        <v>2200102</v>
      </c>
      <c r="B1432" s="214" t="s">
        <v>178</v>
      </c>
    </row>
    <row r="1433" customFormat="false" ht="14.25" hidden="false" customHeight="false" outlineLevel="0" collapsed="false">
      <c r="A1433" s="213" t="n">
        <v>2200103</v>
      </c>
      <c r="B1433" s="214" t="s">
        <v>179</v>
      </c>
    </row>
    <row r="1434" customFormat="false" ht="14.25" hidden="false" customHeight="false" outlineLevel="0" collapsed="false">
      <c r="A1434" s="213" t="n">
        <v>2200104</v>
      </c>
      <c r="B1434" s="214" t="s">
        <v>1281</v>
      </c>
    </row>
    <row r="1435" customFormat="false" ht="14.25" hidden="false" customHeight="false" outlineLevel="0" collapsed="false">
      <c r="A1435" s="213" t="n">
        <v>2200105</v>
      </c>
      <c r="B1435" s="214" t="s">
        <v>1282</v>
      </c>
    </row>
    <row r="1436" customFormat="false" ht="14.25" hidden="false" customHeight="false" outlineLevel="0" collapsed="false">
      <c r="A1436" s="213" t="n">
        <v>2200106</v>
      </c>
      <c r="B1436" s="214" t="s">
        <v>1283</v>
      </c>
    </row>
    <row r="1437" customFormat="false" ht="14.25" hidden="false" customHeight="false" outlineLevel="0" collapsed="false">
      <c r="A1437" s="213" t="n">
        <v>2200107</v>
      </c>
      <c r="B1437" s="214" t="s">
        <v>1284</v>
      </c>
    </row>
    <row r="1438" customFormat="false" ht="14.25" hidden="false" customHeight="false" outlineLevel="0" collapsed="false">
      <c r="A1438" s="213" t="n">
        <v>2200108</v>
      </c>
      <c r="B1438" s="214" t="s">
        <v>1285</v>
      </c>
    </row>
    <row r="1439" customFormat="false" ht="14.25" hidden="false" customHeight="false" outlineLevel="0" collapsed="false">
      <c r="A1439" s="213" t="n">
        <v>2200109</v>
      </c>
      <c r="B1439" s="214" t="s">
        <v>1286</v>
      </c>
    </row>
    <row r="1440" customFormat="false" ht="14.25" hidden="false" customHeight="false" outlineLevel="0" collapsed="false">
      <c r="A1440" s="213" t="n">
        <v>2200110</v>
      </c>
      <c r="B1440" s="214" t="s">
        <v>1287</v>
      </c>
    </row>
    <row r="1441" customFormat="false" ht="14.25" hidden="false" customHeight="false" outlineLevel="0" collapsed="false">
      <c r="A1441" s="213" t="n">
        <v>2200111</v>
      </c>
      <c r="B1441" s="214" t="s">
        <v>1288</v>
      </c>
    </row>
    <row r="1442" customFormat="false" ht="14.25" hidden="false" customHeight="false" outlineLevel="0" collapsed="false">
      <c r="A1442" s="213" t="n">
        <v>2200112</v>
      </c>
      <c r="B1442" s="214" t="s">
        <v>1289</v>
      </c>
    </row>
    <row r="1443" customFormat="false" ht="14.25" hidden="false" customHeight="false" outlineLevel="0" collapsed="false">
      <c r="A1443" s="213" t="n">
        <v>2200113</v>
      </c>
      <c r="B1443" s="214" t="s">
        <v>1290</v>
      </c>
    </row>
    <row r="1444" customFormat="false" ht="14.25" hidden="false" customHeight="false" outlineLevel="0" collapsed="false">
      <c r="A1444" s="213" t="n">
        <v>2200114</v>
      </c>
      <c r="B1444" s="214" t="s">
        <v>1291</v>
      </c>
    </row>
    <row r="1445" customFormat="false" ht="14.25" hidden="false" customHeight="false" outlineLevel="0" collapsed="false">
      <c r="A1445" s="213" t="n">
        <v>2200115</v>
      </c>
      <c r="B1445" s="214" t="s">
        <v>1292</v>
      </c>
    </row>
    <row r="1446" customFormat="false" ht="14.25" hidden="false" customHeight="false" outlineLevel="0" collapsed="false">
      <c r="A1446" s="213" t="n">
        <v>2200116</v>
      </c>
      <c r="B1446" s="214" t="s">
        <v>1293</v>
      </c>
    </row>
    <row r="1447" customFormat="false" ht="14.25" hidden="false" customHeight="false" outlineLevel="0" collapsed="false">
      <c r="A1447" s="213" t="n">
        <v>2200119</v>
      </c>
      <c r="B1447" s="214" t="s">
        <v>1294</v>
      </c>
    </row>
    <row r="1448" customFormat="false" ht="14.25" hidden="false" customHeight="false" outlineLevel="0" collapsed="false">
      <c r="A1448" s="213" t="n">
        <v>2200150</v>
      </c>
      <c r="B1448" s="214" t="s">
        <v>186</v>
      </c>
    </row>
    <row r="1449" customFormat="false" ht="14.25" hidden="false" customHeight="false" outlineLevel="0" collapsed="false">
      <c r="A1449" s="213" t="n">
        <v>2200199</v>
      </c>
      <c r="B1449" s="214" t="s">
        <v>1295</v>
      </c>
    </row>
    <row r="1450" customFormat="false" ht="14.25" hidden="false" customHeight="false" outlineLevel="0" collapsed="false">
      <c r="A1450" s="213" t="n">
        <v>22002</v>
      </c>
      <c r="B1450" s="214" t="s">
        <v>1296</v>
      </c>
    </row>
    <row r="1451" customFormat="false" ht="14.25" hidden="false" customHeight="false" outlineLevel="0" collapsed="false">
      <c r="A1451" s="213" t="n">
        <v>2200201</v>
      </c>
      <c r="B1451" s="214" t="s">
        <v>177</v>
      </c>
    </row>
    <row r="1452" customFormat="false" ht="14.25" hidden="false" customHeight="false" outlineLevel="0" collapsed="false">
      <c r="A1452" s="213" t="n">
        <v>2200202</v>
      </c>
      <c r="B1452" s="214" t="s">
        <v>178</v>
      </c>
    </row>
    <row r="1453" customFormat="false" ht="14.25" hidden="false" customHeight="false" outlineLevel="0" collapsed="false">
      <c r="A1453" s="213" t="n">
        <v>2200203</v>
      </c>
      <c r="B1453" s="214" t="s">
        <v>179</v>
      </c>
    </row>
    <row r="1454" customFormat="false" ht="14.25" hidden="false" customHeight="false" outlineLevel="0" collapsed="false">
      <c r="A1454" s="213" t="n">
        <v>2200204</v>
      </c>
      <c r="B1454" s="214" t="s">
        <v>1297</v>
      </c>
    </row>
    <row r="1455" customFormat="false" ht="14.25" hidden="false" customHeight="false" outlineLevel="0" collapsed="false">
      <c r="A1455" s="213" t="n">
        <v>2200205</v>
      </c>
      <c r="B1455" s="214" t="s">
        <v>1298</v>
      </c>
    </row>
    <row r="1456" customFormat="false" ht="14.25" hidden="false" customHeight="false" outlineLevel="0" collapsed="false">
      <c r="A1456" s="213" t="n">
        <v>2200206</v>
      </c>
      <c r="B1456" s="214" t="s">
        <v>1299</v>
      </c>
    </row>
    <row r="1457" customFormat="false" ht="14.25" hidden="false" customHeight="false" outlineLevel="0" collapsed="false">
      <c r="A1457" s="213" t="n">
        <v>2200207</v>
      </c>
      <c r="B1457" s="214" t="s">
        <v>1300</v>
      </c>
    </row>
    <row r="1458" customFormat="false" ht="14.25" hidden="false" customHeight="false" outlineLevel="0" collapsed="false">
      <c r="A1458" s="213" t="n">
        <v>2200208</v>
      </c>
      <c r="B1458" s="214" t="s">
        <v>1301</v>
      </c>
    </row>
    <row r="1459" customFormat="false" ht="14.25" hidden="false" customHeight="false" outlineLevel="0" collapsed="false">
      <c r="A1459" s="213" t="n">
        <v>2200209</v>
      </c>
      <c r="B1459" s="214" t="s">
        <v>1302</v>
      </c>
    </row>
    <row r="1460" customFormat="false" ht="14.25" hidden="false" customHeight="false" outlineLevel="0" collapsed="false">
      <c r="A1460" s="213" t="n">
        <v>2200210</v>
      </c>
      <c r="B1460" s="214" t="s">
        <v>1303</v>
      </c>
    </row>
    <row r="1461" customFormat="false" ht="14.25" hidden="false" customHeight="false" outlineLevel="0" collapsed="false">
      <c r="A1461" s="213" t="n">
        <v>2200211</v>
      </c>
      <c r="B1461" s="214" t="s">
        <v>1304</v>
      </c>
    </row>
    <row r="1462" customFormat="false" ht="14.25" hidden="false" customHeight="false" outlineLevel="0" collapsed="false">
      <c r="A1462" s="213" t="n">
        <v>2200212</v>
      </c>
      <c r="B1462" s="214" t="s">
        <v>1305</v>
      </c>
    </row>
    <row r="1463" customFormat="false" ht="14.25" hidden="false" customHeight="false" outlineLevel="0" collapsed="false">
      <c r="A1463" s="213" t="n">
        <v>2200213</v>
      </c>
      <c r="B1463" s="214" t="s">
        <v>1306</v>
      </c>
    </row>
    <row r="1464" customFormat="false" ht="14.25" hidden="false" customHeight="false" outlineLevel="0" collapsed="false">
      <c r="A1464" s="213" t="n">
        <v>2200214</v>
      </c>
      <c r="B1464" s="214" t="s">
        <v>1307</v>
      </c>
    </row>
    <row r="1465" customFormat="false" ht="14.25" hidden="false" customHeight="false" outlineLevel="0" collapsed="false">
      <c r="A1465" s="213" t="n">
        <v>2200215</v>
      </c>
      <c r="B1465" s="214" t="s">
        <v>1308</v>
      </c>
    </row>
    <row r="1466" customFormat="false" ht="14.25" hidden="false" customHeight="false" outlineLevel="0" collapsed="false">
      <c r="A1466" s="213" t="n">
        <v>2200216</v>
      </c>
      <c r="B1466" s="214" t="s">
        <v>1309</v>
      </c>
    </row>
    <row r="1467" customFormat="false" ht="14.25" hidden="false" customHeight="false" outlineLevel="0" collapsed="false">
      <c r="A1467" s="213" t="n">
        <v>2200217</v>
      </c>
      <c r="B1467" s="214" t="s">
        <v>1310</v>
      </c>
    </row>
    <row r="1468" customFormat="false" ht="14.25" hidden="false" customHeight="false" outlineLevel="0" collapsed="false">
      <c r="A1468" s="213" t="n">
        <v>2200218</v>
      </c>
      <c r="B1468" s="214" t="s">
        <v>1311</v>
      </c>
    </row>
    <row r="1469" customFormat="false" ht="14.25" hidden="false" customHeight="false" outlineLevel="0" collapsed="false">
      <c r="A1469" s="213" t="n">
        <v>2200250</v>
      </c>
      <c r="B1469" s="214" t="s">
        <v>186</v>
      </c>
    </row>
    <row r="1470" customFormat="false" ht="14.25" hidden="false" customHeight="false" outlineLevel="0" collapsed="false">
      <c r="A1470" s="213" t="n">
        <v>2200299</v>
      </c>
      <c r="B1470" s="214" t="s">
        <v>1312</v>
      </c>
    </row>
    <row r="1471" customFormat="false" ht="14.25" hidden="false" customHeight="false" outlineLevel="0" collapsed="false">
      <c r="A1471" s="213" t="n">
        <v>22003</v>
      </c>
      <c r="B1471" s="214" t="s">
        <v>1313</v>
      </c>
    </row>
    <row r="1472" customFormat="false" ht="14.25" hidden="false" customHeight="false" outlineLevel="0" collapsed="false">
      <c r="A1472" s="213" t="n">
        <v>2200301</v>
      </c>
      <c r="B1472" s="214" t="s">
        <v>177</v>
      </c>
    </row>
    <row r="1473" customFormat="false" ht="14.25" hidden="false" customHeight="false" outlineLevel="0" collapsed="false">
      <c r="A1473" s="213" t="n">
        <v>2200302</v>
      </c>
      <c r="B1473" s="214" t="s">
        <v>178</v>
      </c>
    </row>
    <row r="1474" customFormat="false" ht="14.25" hidden="false" customHeight="false" outlineLevel="0" collapsed="false">
      <c r="A1474" s="213" t="n">
        <v>2200303</v>
      </c>
      <c r="B1474" s="214" t="s">
        <v>179</v>
      </c>
    </row>
    <row r="1475" customFormat="false" ht="14.25" hidden="false" customHeight="false" outlineLevel="0" collapsed="false">
      <c r="A1475" s="213" t="n">
        <v>2200304</v>
      </c>
      <c r="B1475" s="214" t="s">
        <v>1314</v>
      </c>
    </row>
    <row r="1476" customFormat="false" ht="14.25" hidden="false" customHeight="false" outlineLevel="0" collapsed="false">
      <c r="A1476" s="213" t="n">
        <v>2200305</v>
      </c>
      <c r="B1476" s="214" t="s">
        <v>1315</v>
      </c>
    </row>
    <row r="1477" customFormat="false" ht="14.25" hidden="false" customHeight="false" outlineLevel="0" collapsed="false">
      <c r="A1477" s="213" t="n">
        <v>2200306</v>
      </c>
      <c r="B1477" s="214" t="s">
        <v>1316</v>
      </c>
    </row>
    <row r="1478" customFormat="false" ht="14.25" hidden="false" customHeight="false" outlineLevel="0" collapsed="false">
      <c r="A1478" s="213" t="n">
        <v>2200350</v>
      </c>
      <c r="B1478" s="214" t="s">
        <v>186</v>
      </c>
    </row>
    <row r="1479" customFormat="false" ht="14.25" hidden="false" customHeight="false" outlineLevel="0" collapsed="false">
      <c r="A1479" s="213" t="n">
        <v>2200399</v>
      </c>
      <c r="B1479" s="214" t="s">
        <v>1317</v>
      </c>
    </row>
    <row r="1480" customFormat="false" ht="14.25" hidden="false" customHeight="false" outlineLevel="0" collapsed="false">
      <c r="A1480" s="213" t="n">
        <v>22004</v>
      </c>
      <c r="B1480" s="214" t="s">
        <v>1318</v>
      </c>
    </row>
    <row r="1481" customFormat="false" ht="14.25" hidden="false" customHeight="false" outlineLevel="0" collapsed="false">
      <c r="A1481" s="213" t="n">
        <v>2200401</v>
      </c>
      <c r="B1481" s="214" t="s">
        <v>177</v>
      </c>
    </row>
    <row r="1482" customFormat="false" ht="14.25" hidden="false" customHeight="false" outlineLevel="0" collapsed="false">
      <c r="A1482" s="213" t="n">
        <v>2200402</v>
      </c>
      <c r="B1482" s="214" t="s">
        <v>178</v>
      </c>
    </row>
    <row r="1483" customFormat="false" ht="14.25" hidden="false" customHeight="false" outlineLevel="0" collapsed="false">
      <c r="A1483" s="213" t="n">
        <v>2200403</v>
      </c>
      <c r="B1483" s="214" t="s">
        <v>179</v>
      </c>
    </row>
    <row r="1484" customFormat="false" ht="14.25" hidden="false" customHeight="false" outlineLevel="0" collapsed="false">
      <c r="A1484" s="213" t="n">
        <v>2200404</v>
      </c>
      <c r="B1484" s="214" t="s">
        <v>1319</v>
      </c>
    </row>
    <row r="1485" customFormat="false" ht="14.25" hidden="false" customHeight="false" outlineLevel="0" collapsed="false">
      <c r="A1485" s="213" t="n">
        <v>2200405</v>
      </c>
      <c r="B1485" s="214" t="s">
        <v>1320</v>
      </c>
    </row>
    <row r="1486" customFormat="false" ht="14.25" hidden="false" customHeight="false" outlineLevel="0" collapsed="false">
      <c r="A1486" s="213" t="n">
        <v>2200406</v>
      </c>
      <c r="B1486" s="214" t="s">
        <v>1321</v>
      </c>
    </row>
    <row r="1487" customFormat="false" ht="14.25" hidden="false" customHeight="false" outlineLevel="0" collapsed="false">
      <c r="A1487" s="213" t="n">
        <v>2200407</v>
      </c>
      <c r="B1487" s="214" t="s">
        <v>1322</v>
      </c>
    </row>
    <row r="1488" customFormat="false" ht="14.25" hidden="false" customHeight="false" outlineLevel="0" collapsed="false">
      <c r="A1488" s="213" t="n">
        <v>2200408</v>
      </c>
      <c r="B1488" s="214" t="s">
        <v>1323</v>
      </c>
    </row>
    <row r="1489" customFormat="false" ht="14.25" hidden="false" customHeight="false" outlineLevel="0" collapsed="false">
      <c r="A1489" s="213" t="n">
        <v>2200409</v>
      </c>
      <c r="B1489" s="214" t="s">
        <v>1324</v>
      </c>
    </row>
    <row r="1490" customFormat="false" ht="14.25" hidden="false" customHeight="false" outlineLevel="0" collapsed="false">
      <c r="A1490" s="213" t="n">
        <v>2200410</v>
      </c>
      <c r="B1490" s="214" t="s">
        <v>1325</v>
      </c>
    </row>
    <row r="1491" customFormat="false" ht="14.25" hidden="false" customHeight="false" outlineLevel="0" collapsed="false">
      <c r="A1491" s="213" t="n">
        <v>2200450</v>
      </c>
      <c r="B1491" s="214" t="s">
        <v>1326</v>
      </c>
    </row>
    <row r="1492" customFormat="false" ht="14.25" hidden="false" customHeight="false" outlineLevel="0" collapsed="false">
      <c r="A1492" s="213" t="n">
        <v>2200499</v>
      </c>
      <c r="B1492" s="214" t="s">
        <v>1327</v>
      </c>
    </row>
    <row r="1493" customFormat="false" ht="14.25" hidden="false" customHeight="false" outlineLevel="0" collapsed="false">
      <c r="A1493" s="213" t="n">
        <v>22005</v>
      </c>
      <c r="B1493" s="214" t="s">
        <v>1328</v>
      </c>
    </row>
    <row r="1494" customFormat="false" ht="14.25" hidden="false" customHeight="false" outlineLevel="0" collapsed="false">
      <c r="A1494" s="213" t="n">
        <v>2200501</v>
      </c>
      <c r="B1494" s="214" t="s">
        <v>177</v>
      </c>
    </row>
    <row r="1495" customFormat="false" ht="14.25" hidden="false" customHeight="false" outlineLevel="0" collapsed="false">
      <c r="A1495" s="213" t="n">
        <v>2200502</v>
      </c>
      <c r="B1495" s="214" t="s">
        <v>178</v>
      </c>
    </row>
    <row r="1496" customFormat="false" ht="14.25" hidden="false" customHeight="false" outlineLevel="0" collapsed="false">
      <c r="A1496" s="213" t="n">
        <v>2200503</v>
      </c>
      <c r="B1496" s="214" t="s">
        <v>179</v>
      </c>
    </row>
    <row r="1497" customFormat="false" ht="14.25" hidden="false" customHeight="false" outlineLevel="0" collapsed="false">
      <c r="A1497" s="213" t="n">
        <v>2200504</v>
      </c>
      <c r="B1497" s="214" t="s">
        <v>1329</v>
      </c>
    </row>
    <row r="1498" customFormat="false" ht="14.25" hidden="false" customHeight="false" outlineLevel="0" collapsed="false">
      <c r="A1498" s="213" t="n">
        <v>2200506</v>
      </c>
      <c r="B1498" s="214" t="s">
        <v>1330</v>
      </c>
    </row>
    <row r="1499" customFormat="false" ht="14.25" hidden="false" customHeight="false" outlineLevel="0" collapsed="false">
      <c r="A1499" s="213" t="n">
        <v>2200507</v>
      </c>
      <c r="B1499" s="214" t="s">
        <v>1331</v>
      </c>
    </row>
    <row r="1500" customFormat="false" ht="14.25" hidden="false" customHeight="false" outlineLevel="0" collapsed="false">
      <c r="A1500" s="213" t="n">
        <v>2200508</v>
      </c>
      <c r="B1500" s="214" t="s">
        <v>1332</v>
      </c>
    </row>
    <row r="1501" customFormat="false" ht="14.25" hidden="false" customHeight="false" outlineLevel="0" collapsed="false">
      <c r="A1501" s="213" t="n">
        <v>2200509</v>
      </c>
      <c r="B1501" s="214" t="s">
        <v>1333</v>
      </c>
    </row>
    <row r="1502" customFormat="false" ht="14.25" hidden="false" customHeight="false" outlineLevel="0" collapsed="false">
      <c r="A1502" s="213" t="n">
        <v>2200510</v>
      </c>
      <c r="B1502" s="214" t="s">
        <v>1334</v>
      </c>
    </row>
    <row r="1503" customFormat="false" ht="14.25" hidden="false" customHeight="false" outlineLevel="0" collapsed="false">
      <c r="A1503" s="213" t="n">
        <v>2200511</v>
      </c>
      <c r="B1503" s="214" t="s">
        <v>1335</v>
      </c>
    </row>
    <row r="1504" customFormat="false" ht="14.25" hidden="false" customHeight="false" outlineLevel="0" collapsed="false">
      <c r="A1504" s="213" t="n">
        <v>2200512</v>
      </c>
      <c r="B1504" s="214" t="s">
        <v>1336</v>
      </c>
    </row>
    <row r="1505" customFormat="false" ht="14.25" hidden="false" customHeight="false" outlineLevel="0" collapsed="false">
      <c r="A1505" s="213" t="n">
        <v>2200513</v>
      </c>
      <c r="B1505" s="214" t="s">
        <v>1337</v>
      </c>
    </row>
    <row r="1506" customFormat="false" ht="14.25" hidden="false" customHeight="false" outlineLevel="0" collapsed="false">
      <c r="A1506" s="213" t="n">
        <v>2200514</v>
      </c>
      <c r="B1506" s="214" t="s">
        <v>1338</v>
      </c>
    </row>
    <row r="1507" customFormat="false" ht="14.25" hidden="false" customHeight="false" outlineLevel="0" collapsed="false">
      <c r="A1507" s="213" t="n">
        <v>2200599</v>
      </c>
      <c r="B1507" s="214" t="s">
        <v>1339</v>
      </c>
    </row>
    <row r="1508" customFormat="false" ht="14.25" hidden="false" customHeight="false" outlineLevel="0" collapsed="false">
      <c r="A1508" s="213" t="n">
        <v>22099</v>
      </c>
      <c r="B1508" s="214" t="s">
        <v>1340</v>
      </c>
    </row>
    <row r="1509" customFormat="false" ht="14.25" hidden="false" customHeight="false" outlineLevel="0" collapsed="false">
      <c r="A1509" s="213" t="n">
        <v>2209901</v>
      </c>
      <c r="B1509" s="214" t="s">
        <v>1340</v>
      </c>
    </row>
    <row r="1510" customFormat="false" ht="14.25" hidden="false" customHeight="false" outlineLevel="0" collapsed="false">
      <c r="A1510" s="213" t="n">
        <v>221</v>
      </c>
      <c r="B1510" s="214" t="s">
        <v>1341</v>
      </c>
    </row>
    <row r="1511" customFormat="false" ht="14.25" hidden="false" customHeight="false" outlineLevel="0" collapsed="false">
      <c r="A1511" s="213" t="n">
        <v>22101</v>
      </c>
      <c r="B1511" s="214" t="s">
        <v>1342</v>
      </c>
    </row>
    <row r="1512" customFormat="false" ht="14.25" hidden="false" customHeight="false" outlineLevel="0" collapsed="false">
      <c r="A1512" s="213" t="n">
        <v>2210101</v>
      </c>
      <c r="B1512" s="214" t="s">
        <v>1343</v>
      </c>
    </row>
    <row r="1513" customFormat="false" ht="14.25" hidden="false" customHeight="false" outlineLevel="0" collapsed="false">
      <c r="A1513" s="213" t="n">
        <v>2210102</v>
      </c>
      <c r="B1513" s="214" t="s">
        <v>1344</v>
      </c>
    </row>
    <row r="1514" customFormat="false" ht="14.25" hidden="false" customHeight="false" outlineLevel="0" collapsed="false">
      <c r="A1514" s="213" t="n">
        <v>2210103</v>
      </c>
      <c r="B1514" s="214" t="s">
        <v>1345</v>
      </c>
    </row>
    <row r="1515" customFormat="false" ht="14.25" hidden="false" customHeight="false" outlineLevel="0" collapsed="false">
      <c r="A1515" s="213" t="n">
        <v>2210104</v>
      </c>
      <c r="B1515" s="214" t="s">
        <v>1346</v>
      </c>
    </row>
    <row r="1516" customFormat="false" ht="14.25" hidden="false" customHeight="false" outlineLevel="0" collapsed="false">
      <c r="A1516" s="213" t="n">
        <v>2210105</v>
      </c>
      <c r="B1516" s="214" t="s">
        <v>1347</v>
      </c>
    </row>
    <row r="1517" customFormat="false" ht="14.25" hidden="false" customHeight="false" outlineLevel="0" collapsed="false">
      <c r="A1517" s="213" t="n">
        <v>2210106</v>
      </c>
      <c r="B1517" s="214" t="s">
        <v>1348</v>
      </c>
    </row>
    <row r="1518" customFormat="false" ht="14.25" hidden="false" customHeight="false" outlineLevel="0" collapsed="false">
      <c r="A1518" s="213" t="n">
        <v>2210107</v>
      </c>
      <c r="B1518" s="214" t="s">
        <v>910</v>
      </c>
    </row>
    <row r="1519" customFormat="false" ht="14.25" hidden="false" customHeight="false" outlineLevel="0" collapsed="false">
      <c r="A1519" s="213" t="n">
        <v>2210199</v>
      </c>
      <c r="B1519" s="214" t="s">
        <v>1349</v>
      </c>
    </row>
    <row r="1520" customFormat="false" ht="14.25" hidden="false" customHeight="false" outlineLevel="0" collapsed="false">
      <c r="A1520" s="213" t="n">
        <v>22102</v>
      </c>
      <c r="B1520" s="214" t="s">
        <v>1350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1</v>
      </c>
    </row>
    <row r="1523" customFormat="false" ht="14.25" hidden="false" customHeight="false" outlineLevel="0" collapsed="false">
      <c r="A1523" s="213" t="n">
        <v>2210203</v>
      </c>
      <c r="B1523" s="214" t="s">
        <v>1352</v>
      </c>
    </row>
    <row r="1524" customFormat="false" ht="14.25" hidden="false" customHeight="false" outlineLevel="0" collapsed="false">
      <c r="A1524" s="213" t="n">
        <v>22103</v>
      </c>
      <c r="B1524" s="214" t="s">
        <v>1353</v>
      </c>
    </row>
    <row r="1525" customFormat="false" ht="14.25" hidden="false" customHeight="false" outlineLevel="0" collapsed="false">
      <c r="A1525" s="213" t="n">
        <v>2210301</v>
      </c>
      <c r="B1525" s="214" t="s">
        <v>1354</v>
      </c>
    </row>
    <row r="1526" customFormat="false" ht="14.25" hidden="false" customHeight="false" outlineLevel="0" collapsed="false">
      <c r="A1526" s="213" t="n">
        <v>2210302</v>
      </c>
      <c r="B1526" s="214" t="s">
        <v>1355</v>
      </c>
    </row>
    <row r="1527" customFormat="false" ht="14.25" hidden="false" customHeight="false" outlineLevel="0" collapsed="false">
      <c r="A1527" s="213" t="n">
        <v>2210399</v>
      </c>
      <c r="B1527" s="214" t="s">
        <v>1356</v>
      </c>
    </row>
    <row r="1528" customFormat="false" ht="14.25" hidden="false" customHeight="false" outlineLevel="0" collapsed="false">
      <c r="A1528" s="213" t="n">
        <v>222</v>
      </c>
      <c r="B1528" s="214" t="s">
        <v>1357</v>
      </c>
    </row>
    <row r="1529" customFormat="false" ht="14.25" hidden="false" customHeight="false" outlineLevel="0" collapsed="false">
      <c r="A1529" s="213" t="n">
        <v>22201</v>
      </c>
      <c r="B1529" s="214" t="s">
        <v>1358</v>
      </c>
    </row>
    <row r="1530" customFormat="false" ht="14.25" hidden="false" customHeight="false" outlineLevel="0" collapsed="false">
      <c r="A1530" s="213" t="n">
        <v>2220101</v>
      </c>
      <c r="B1530" s="214" t="s">
        <v>177</v>
      </c>
    </row>
    <row r="1531" customFormat="false" ht="14.25" hidden="false" customHeight="false" outlineLevel="0" collapsed="false">
      <c r="A1531" s="213" t="n">
        <v>2220102</v>
      </c>
      <c r="B1531" s="214" t="s">
        <v>178</v>
      </c>
    </row>
    <row r="1532" customFormat="false" ht="14.25" hidden="false" customHeight="false" outlineLevel="0" collapsed="false">
      <c r="A1532" s="213" t="n">
        <v>2220103</v>
      </c>
      <c r="B1532" s="214" t="s">
        <v>179</v>
      </c>
    </row>
    <row r="1533" customFormat="false" ht="14.25" hidden="false" customHeight="false" outlineLevel="0" collapsed="false">
      <c r="A1533" s="213" t="n">
        <v>2220104</v>
      </c>
      <c r="B1533" s="214" t="s">
        <v>1359</v>
      </c>
    </row>
    <row r="1534" customFormat="false" ht="14.25" hidden="false" customHeight="false" outlineLevel="0" collapsed="false">
      <c r="A1534" s="213" t="n">
        <v>2220105</v>
      </c>
      <c r="B1534" s="214" t="s">
        <v>1360</v>
      </c>
    </row>
    <row r="1535" customFormat="false" ht="14.25" hidden="false" customHeight="false" outlineLevel="0" collapsed="false">
      <c r="A1535" s="213" t="n">
        <v>2220106</v>
      </c>
      <c r="B1535" s="214" t="s">
        <v>1361</v>
      </c>
    </row>
    <row r="1536" customFormat="false" ht="14.25" hidden="false" customHeight="false" outlineLevel="0" collapsed="false">
      <c r="A1536" s="213" t="n">
        <v>2220107</v>
      </c>
      <c r="B1536" s="214" t="s">
        <v>1362</v>
      </c>
    </row>
    <row r="1537" customFormat="false" ht="14.25" hidden="false" customHeight="false" outlineLevel="0" collapsed="false">
      <c r="A1537" s="213" t="n">
        <v>2220112</v>
      </c>
      <c r="B1537" s="214" t="s">
        <v>1363</v>
      </c>
    </row>
    <row r="1538" customFormat="false" ht="14.25" hidden="false" customHeight="false" outlineLevel="0" collapsed="false">
      <c r="A1538" s="213" t="n">
        <v>2220113</v>
      </c>
      <c r="B1538" s="214" t="s">
        <v>1364</v>
      </c>
    </row>
    <row r="1539" customFormat="false" ht="14.25" hidden="false" customHeight="false" outlineLevel="0" collapsed="false">
      <c r="A1539" s="213" t="n">
        <v>2220114</v>
      </c>
      <c r="B1539" s="214" t="s">
        <v>1365</v>
      </c>
    </row>
    <row r="1540" customFormat="false" ht="14.25" hidden="false" customHeight="false" outlineLevel="0" collapsed="false">
      <c r="A1540" s="213" t="n">
        <v>2220115</v>
      </c>
      <c r="B1540" s="214" t="s">
        <v>1366</v>
      </c>
    </row>
    <row r="1541" customFormat="false" ht="14.25" hidden="false" customHeight="false" outlineLevel="0" collapsed="false">
      <c r="A1541" s="213" t="n">
        <v>2220118</v>
      </c>
      <c r="B1541" s="214" t="s">
        <v>1367</v>
      </c>
    </row>
    <row r="1542" customFormat="false" ht="14.25" hidden="false" customHeight="false" outlineLevel="0" collapsed="false">
      <c r="A1542" s="213" t="n">
        <v>2220150</v>
      </c>
      <c r="B1542" s="214" t="s">
        <v>186</v>
      </c>
    </row>
    <row r="1543" customFormat="false" ht="14.25" hidden="false" customHeight="false" outlineLevel="0" collapsed="false">
      <c r="A1543" s="213" t="n">
        <v>2220199</v>
      </c>
      <c r="B1543" s="214" t="s">
        <v>1368</v>
      </c>
    </row>
    <row r="1544" customFormat="false" ht="14.25" hidden="false" customHeight="false" outlineLevel="0" collapsed="false">
      <c r="A1544" s="213" t="n">
        <v>22202</v>
      </c>
      <c r="B1544" s="214" t="s">
        <v>1369</v>
      </c>
    </row>
    <row r="1545" customFormat="false" ht="14.25" hidden="false" customHeight="false" outlineLevel="0" collapsed="false">
      <c r="A1545" s="213" t="n">
        <v>2220201</v>
      </c>
      <c r="B1545" s="214" t="s">
        <v>177</v>
      </c>
    </row>
    <row r="1546" customFormat="false" ht="14.25" hidden="false" customHeight="false" outlineLevel="0" collapsed="false">
      <c r="A1546" s="213" t="n">
        <v>2220202</v>
      </c>
      <c r="B1546" s="214" t="s">
        <v>178</v>
      </c>
    </row>
    <row r="1547" customFormat="false" ht="14.25" hidden="false" customHeight="false" outlineLevel="0" collapsed="false">
      <c r="A1547" s="213" t="n">
        <v>2220203</v>
      </c>
      <c r="B1547" s="214" t="s">
        <v>179</v>
      </c>
    </row>
    <row r="1548" customFormat="false" ht="14.25" hidden="false" customHeight="false" outlineLevel="0" collapsed="false">
      <c r="A1548" s="213" t="n">
        <v>2220204</v>
      </c>
      <c r="B1548" s="214" t="s">
        <v>1370</v>
      </c>
    </row>
    <row r="1549" customFormat="false" ht="14.25" hidden="false" customHeight="false" outlineLevel="0" collapsed="false">
      <c r="A1549" s="213" t="n">
        <v>2220205</v>
      </c>
      <c r="B1549" s="214" t="s">
        <v>1371</v>
      </c>
    </row>
    <row r="1550" customFormat="false" ht="14.25" hidden="false" customHeight="false" outlineLevel="0" collapsed="false">
      <c r="A1550" s="213" t="n">
        <v>2220206</v>
      </c>
      <c r="B1550" s="214" t="s">
        <v>1372</v>
      </c>
    </row>
    <row r="1551" customFormat="false" ht="14.25" hidden="false" customHeight="false" outlineLevel="0" collapsed="false">
      <c r="A1551" s="213" t="n">
        <v>2220207</v>
      </c>
      <c r="B1551" s="214" t="s">
        <v>1373</v>
      </c>
    </row>
    <row r="1552" customFormat="false" ht="14.25" hidden="false" customHeight="false" outlineLevel="0" collapsed="false">
      <c r="A1552" s="213" t="n">
        <v>2220209</v>
      </c>
      <c r="B1552" s="214" t="s">
        <v>1374</v>
      </c>
    </row>
    <row r="1553" customFormat="false" ht="14.25" hidden="false" customHeight="false" outlineLevel="0" collapsed="false">
      <c r="A1553" s="213" t="n">
        <v>2220210</v>
      </c>
      <c r="B1553" s="214" t="s">
        <v>1375</v>
      </c>
    </row>
    <row r="1554" customFormat="false" ht="14.25" hidden="false" customHeight="false" outlineLevel="0" collapsed="false">
      <c r="A1554" s="213" t="n">
        <v>2220211</v>
      </c>
      <c r="B1554" s="214" t="s">
        <v>1376</v>
      </c>
    </row>
    <row r="1555" customFormat="false" ht="14.25" hidden="false" customHeight="false" outlineLevel="0" collapsed="false">
      <c r="A1555" s="213" t="n">
        <v>2220212</v>
      </c>
      <c r="B1555" s="214" t="s">
        <v>1377</v>
      </c>
    </row>
    <row r="1556" customFormat="false" ht="14.25" hidden="false" customHeight="false" outlineLevel="0" collapsed="false">
      <c r="A1556" s="213" t="n">
        <v>2220250</v>
      </c>
      <c r="B1556" s="214" t="s">
        <v>186</v>
      </c>
    </row>
    <row r="1557" customFormat="false" ht="14.25" hidden="false" customHeight="false" outlineLevel="0" collapsed="false">
      <c r="A1557" s="213" t="n">
        <v>2220299</v>
      </c>
      <c r="B1557" s="214" t="s">
        <v>1378</v>
      </c>
    </row>
    <row r="1558" customFormat="false" ht="14.25" hidden="false" customHeight="false" outlineLevel="0" collapsed="false">
      <c r="A1558" s="213" t="n">
        <v>22203</v>
      </c>
      <c r="B1558" s="214" t="s">
        <v>1379</v>
      </c>
    </row>
    <row r="1559" customFormat="false" ht="14.25" hidden="false" customHeight="false" outlineLevel="0" collapsed="false">
      <c r="A1559" s="213" t="n">
        <v>2220301</v>
      </c>
      <c r="B1559" s="214" t="s">
        <v>1380</v>
      </c>
    </row>
    <row r="1560" customFormat="false" ht="14.25" hidden="false" customHeight="false" outlineLevel="0" collapsed="false">
      <c r="A1560" s="213" t="n">
        <v>2220302</v>
      </c>
      <c r="B1560" s="214" t="s">
        <v>1381</v>
      </c>
    </row>
    <row r="1561" customFormat="false" ht="14.25" hidden="false" customHeight="false" outlineLevel="0" collapsed="false">
      <c r="A1561" s="213" t="n">
        <v>2220303</v>
      </c>
      <c r="B1561" s="214" t="s">
        <v>1382</v>
      </c>
    </row>
    <row r="1562" customFormat="false" ht="14.25" hidden="false" customHeight="false" outlineLevel="0" collapsed="false">
      <c r="A1562" s="213" t="n">
        <v>2220304</v>
      </c>
      <c r="B1562" s="214" t="s">
        <v>1383</v>
      </c>
    </row>
    <row r="1563" customFormat="false" ht="14.25" hidden="false" customHeight="false" outlineLevel="0" collapsed="false">
      <c r="A1563" s="213" t="n">
        <v>2220399</v>
      </c>
      <c r="B1563" s="214" t="s">
        <v>1384</v>
      </c>
    </row>
    <row r="1564" customFormat="false" ht="14.25" hidden="false" customHeight="false" outlineLevel="0" collapsed="false">
      <c r="A1564" s="213" t="n">
        <v>22204</v>
      </c>
      <c r="B1564" s="214" t="s">
        <v>1385</v>
      </c>
    </row>
    <row r="1565" customFormat="false" ht="14.25" hidden="false" customHeight="false" outlineLevel="0" collapsed="false">
      <c r="A1565" s="213" t="n">
        <v>2220401</v>
      </c>
      <c r="B1565" s="214" t="s">
        <v>1386</v>
      </c>
    </row>
    <row r="1566" customFormat="false" ht="14.25" hidden="false" customHeight="false" outlineLevel="0" collapsed="false">
      <c r="A1566" s="213" t="n">
        <v>2220402</v>
      </c>
      <c r="B1566" s="214" t="s">
        <v>1387</v>
      </c>
    </row>
    <row r="1567" customFormat="false" ht="14.25" hidden="false" customHeight="false" outlineLevel="0" collapsed="false">
      <c r="A1567" s="213" t="n">
        <v>2220403</v>
      </c>
      <c r="B1567" s="214" t="s">
        <v>1388</v>
      </c>
    </row>
    <row r="1568" customFormat="false" ht="14.25" hidden="false" customHeight="false" outlineLevel="0" collapsed="false">
      <c r="A1568" s="213" t="n">
        <v>2220404</v>
      </c>
      <c r="B1568" s="214" t="s">
        <v>1389</v>
      </c>
    </row>
    <row r="1569" customFormat="false" ht="14.25" hidden="false" customHeight="false" outlineLevel="0" collapsed="false">
      <c r="A1569" s="213" t="n">
        <v>2220499</v>
      </c>
      <c r="B1569" s="214" t="s">
        <v>1390</v>
      </c>
    </row>
    <row r="1570" customFormat="false" ht="14.25" hidden="false" customHeight="false" outlineLevel="0" collapsed="false">
      <c r="A1570" s="213" t="n">
        <v>22205</v>
      </c>
      <c r="B1570" s="214" t="s">
        <v>1391</v>
      </c>
    </row>
    <row r="1571" customFormat="false" ht="14.25" hidden="false" customHeight="false" outlineLevel="0" collapsed="false">
      <c r="A1571" s="213" t="n">
        <v>2220501</v>
      </c>
      <c r="B1571" s="214" t="s">
        <v>1392</v>
      </c>
    </row>
    <row r="1572" customFormat="false" ht="14.25" hidden="false" customHeight="false" outlineLevel="0" collapsed="false">
      <c r="A1572" s="213" t="n">
        <v>2220502</v>
      </c>
      <c r="B1572" s="214" t="s">
        <v>1393</v>
      </c>
    </row>
    <row r="1573" customFormat="false" ht="14.25" hidden="false" customHeight="false" outlineLevel="0" collapsed="false">
      <c r="A1573" s="213" t="n">
        <v>2220503</v>
      </c>
      <c r="B1573" s="214" t="s">
        <v>1394</v>
      </c>
    </row>
    <row r="1574" customFormat="false" ht="14.25" hidden="false" customHeight="false" outlineLevel="0" collapsed="false">
      <c r="A1574" s="213" t="n">
        <v>2220504</v>
      </c>
      <c r="B1574" s="214" t="s">
        <v>1395</v>
      </c>
    </row>
    <row r="1575" customFormat="false" ht="14.25" hidden="false" customHeight="false" outlineLevel="0" collapsed="false">
      <c r="A1575" s="213" t="n">
        <v>2220505</v>
      </c>
      <c r="B1575" s="214" t="s">
        <v>1396</v>
      </c>
    </row>
    <row r="1576" customFormat="false" ht="14.25" hidden="false" customHeight="false" outlineLevel="0" collapsed="false">
      <c r="A1576" s="213" t="n">
        <v>2220506</v>
      </c>
      <c r="B1576" s="214" t="s">
        <v>1397</v>
      </c>
    </row>
    <row r="1577" customFormat="false" ht="14.25" hidden="false" customHeight="false" outlineLevel="0" collapsed="false">
      <c r="A1577" s="213" t="n">
        <v>2220507</v>
      </c>
      <c r="B1577" s="214" t="s">
        <v>1398</v>
      </c>
    </row>
    <row r="1578" customFormat="false" ht="14.25" hidden="false" customHeight="false" outlineLevel="0" collapsed="false">
      <c r="A1578" s="213" t="n">
        <v>2220508</v>
      </c>
      <c r="B1578" s="214" t="s">
        <v>1399</v>
      </c>
    </row>
    <row r="1579" customFormat="false" ht="14.25" hidden="false" customHeight="false" outlineLevel="0" collapsed="false">
      <c r="A1579" s="213" t="n">
        <v>2220509</v>
      </c>
      <c r="B1579" s="214" t="s">
        <v>1400</v>
      </c>
    </row>
    <row r="1580" customFormat="false" ht="14.25" hidden="false" customHeight="false" outlineLevel="0" collapsed="false">
      <c r="A1580" s="213" t="n">
        <v>2220510</v>
      </c>
      <c r="B1580" s="214" t="s">
        <v>1401</v>
      </c>
    </row>
    <row r="1581" customFormat="false" ht="14.25" hidden="false" customHeight="false" outlineLevel="0" collapsed="false">
      <c r="A1581" s="213" t="n">
        <v>2220599</v>
      </c>
      <c r="B1581" s="214" t="s">
        <v>1402</v>
      </c>
    </row>
    <row r="1582" customFormat="false" ht="14.25" hidden="false" customHeight="false" outlineLevel="0" collapsed="false">
      <c r="A1582" s="213" t="n">
        <v>223</v>
      </c>
      <c r="B1582" s="214" t="s">
        <v>1403</v>
      </c>
    </row>
    <row r="1583" customFormat="false" ht="14.25" hidden="false" customHeight="false" outlineLevel="0" collapsed="false">
      <c r="A1583" s="213" t="n">
        <v>22301</v>
      </c>
      <c r="B1583" s="214" t="s">
        <v>1404</v>
      </c>
    </row>
    <row r="1584" customFormat="false" ht="14.25" hidden="false" customHeight="false" outlineLevel="0" collapsed="false">
      <c r="A1584" s="213" t="n">
        <v>2230101</v>
      </c>
      <c r="B1584" s="214" t="s">
        <v>1405</v>
      </c>
    </row>
    <row r="1585" customFormat="false" ht="14.25" hidden="false" customHeight="false" outlineLevel="0" collapsed="false">
      <c r="A1585" s="213" t="n">
        <v>2230102</v>
      </c>
      <c r="B1585" s="214" t="s">
        <v>1406</v>
      </c>
    </row>
    <row r="1586" customFormat="false" ht="14.25" hidden="false" customHeight="false" outlineLevel="0" collapsed="false">
      <c r="A1586" s="213" t="n">
        <v>2230103</v>
      </c>
      <c r="B1586" s="214" t="s">
        <v>1407</v>
      </c>
    </row>
    <row r="1587" customFormat="false" ht="14.25" hidden="false" customHeight="false" outlineLevel="0" collapsed="false">
      <c r="A1587" s="213" t="n">
        <v>2230104</v>
      </c>
      <c r="B1587" s="214" t="s">
        <v>1408</v>
      </c>
    </row>
    <row r="1588" customFormat="false" ht="14.25" hidden="false" customHeight="false" outlineLevel="0" collapsed="false">
      <c r="A1588" s="213" t="n">
        <v>2230105</v>
      </c>
      <c r="B1588" s="214" t="s">
        <v>1409</v>
      </c>
    </row>
    <row r="1589" customFormat="false" ht="14.25" hidden="false" customHeight="false" outlineLevel="0" collapsed="false">
      <c r="A1589" s="213" t="n">
        <v>2230106</v>
      </c>
      <c r="B1589" s="214" t="s">
        <v>1410</v>
      </c>
    </row>
    <row r="1590" customFormat="false" ht="14.25" hidden="false" customHeight="false" outlineLevel="0" collapsed="false">
      <c r="A1590" s="213" t="n">
        <v>2230107</v>
      </c>
      <c r="B1590" s="214" t="s">
        <v>1411</v>
      </c>
    </row>
    <row r="1591" customFormat="false" ht="14.25" hidden="false" customHeight="false" outlineLevel="0" collapsed="false">
      <c r="A1591" s="213" t="n">
        <v>2230108</v>
      </c>
      <c r="B1591" s="214" t="s">
        <v>1412</v>
      </c>
    </row>
    <row r="1592" customFormat="false" ht="14.25" hidden="false" customHeight="false" outlineLevel="0" collapsed="false">
      <c r="A1592" s="213" t="n">
        <v>2230199</v>
      </c>
      <c r="B1592" s="214" t="s">
        <v>1413</v>
      </c>
    </row>
    <row r="1593" customFormat="false" ht="14.25" hidden="false" customHeight="false" outlineLevel="0" collapsed="false">
      <c r="A1593" s="213" t="n">
        <v>22302</v>
      </c>
      <c r="B1593" s="214" t="s">
        <v>1414</v>
      </c>
    </row>
    <row r="1594" customFormat="false" ht="14.25" hidden="false" customHeight="false" outlineLevel="0" collapsed="false">
      <c r="A1594" s="213" t="n">
        <v>2230201</v>
      </c>
      <c r="B1594" s="214" t="s">
        <v>1415</v>
      </c>
    </row>
    <row r="1595" customFormat="false" ht="14.25" hidden="false" customHeight="false" outlineLevel="0" collapsed="false">
      <c r="A1595" s="213" t="n">
        <v>2230202</v>
      </c>
      <c r="B1595" s="214" t="s">
        <v>1416</v>
      </c>
    </row>
    <row r="1596" customFormat="false" ht="14.25" hidden="false" customHeight="false" outlineLevel="0" collapsed="false">
      <c r="A1596" s="213" t="n">
        <v>2230203</v>
      </c>
      <c r="B1596" s="214" t="s">
        <v>1417</v>
      </c>
    </row>
    <row r="1597" customFormat="false" ht="14.25" hidden="false" customHeight="false" outlineLevel="0" collapsed="false">
      <c r="A1597" s="213" t="n">
        <v>2230204</v>
      </c>
      <c r="B1597" s="214" t="s">
        <v>1418</v>
      </c>
    </row>
    <row r="1598" customFormat="false" ht="14.25" hidden="false" customHeight="false" outlineLevel="0" collapsed="false">
      <c r="A1598" s="213" t="n">
        <v>2230205</v>
      </c>
      <c r="B1598" s="214" t="s">
        <v>1419</v>
      </c>
    </row>
    <row r="1599" customFormat="false" ht="14.25" hidden="false" customHeight="false" outlineLevel="0" collapsed="false">
      <c r="A1599" s="213" t="n">
        <v>2230206</v>
      </c>
      <c r="B1599" s="214" t="s">
        <v>1420</v>
      </c>
    </row>
    <row r="1600" customFormat="false" ht="14.25" hidden="false" customHeight="false" outlineLevel="0" collapsed="false">
      <c r="A1600" s="213" t="n">
        <v>2230207</v>
      </c>
      <c r="B1600" s="214" t="s">
        <v>1421</v>
      </c>
    </row>
    <row r="1601" customFormat="false" ht="14.25" hidden="false" customHeight="false" outlineLevel="0" collapsed="false">
      <c r="A1601" s="213" t="n">
        <v>2230299</v>
      </c>
      <c r="B1601" s="214" t="s">
        <v>1422</v>
      </c>
    </row>
    <row r="1602" customFormat="false" ht="14.25" hidden="false" customHeight="false" outlineLevel="0" collapsed="false">
      <c r="A1602" s="213" t="n">
        <v>22303</v>
      </c>
      <c r="B1602" s="214" t="s">
        <v>1423</v>
      </c>
    </row>
    <row r="1603" customFormat="false" ht="14.25" hidden="false" customHeight="false" outlineLevel="0" collapsed="false">
      <c r="A1603" s="213" t="n">
        <v>2230301</v>
      </c>
      <c r="B1603" s="214" t="s">
        <v>1423</v>
      </c>
    </row>
    <row r="1604" customFormat="false" ht="14.25" hidden="false" customHeight="false" outlineLevel="0" collapsed="false">
      <c r="A1604" s="213" t="n">
        <v>22304</v>
      </c>
      <c r="B1604" s="214" t="s">
        <v>1424</v>
      </c>
    </row>
    <row r="1605" customFormat="false" ht="14.25" hidden="false" customHeight="false" outlineLevel="0" collapsed="false">
      <c r="A1605" s="213" t="n">
        <v>2230401</v>
      </c>
      <c r="B1605" s="214" t="s">
        <v>1425</v>
      </c>
    </row>
    <row r="1606" customFormat="false" ht="14.25" hidden="false" customHeight="false" outlineLevel="0" collapsed="false">
      <c r="A1606" s="213" t="n">
        <v>2230402</v>
      </c>
      <c r="B1606" s="214" t="s">
        <v>1426</v>
      </c>
    </row>
    <row r="1607" customFormat="false" ht="14.25" hidden="false" customHeight="false" outlineLevel="0" collapsed="false">
      <c r="A1607" s="213" t="n">
        <v>2230499</v>
      </c>
      <c r="B1607" s="214" t="s">
        <v>1427</v>
      </c>
    </row>
    <row r="1608" customFormat="false" ht="14.25" hidden="false" customHeight="false" outlineLevel="0" collapsed="false">
      <c r="A1608" s="213" t="n">
        <v>22399</v>
      </c>
      <c r="B1608" s="214" t="s">
        <v>1428</v>
      </c>
    </row>
    <row r="1609" customFormat="false" ht="14.25" hidden="false" customHeight="false" outlineLevel="0" collapsed="false">
      <c r="A1609" s="213" t="n">
        <v>2239901</v>
      </c>
      <c r="B1609" s="214" t="s">
        <v>1428</v>
      </c>
    </row>
    <row r="1610" customFormat="false" ht="14.25" hidden="false" customHeight="false" outlineLevel="0" collapsed="false">
      <c r="A1610" s="213" t="n">
        <v>227</v>
      </c>
      <c r="B1610" s="214" t="s">
        <v>1429</v>
      </c>
    </row>
    <row r="1611" customFormat="false" ht="14.25" hidden="false" customHeight="false" outlineLevel="0" collapsed="false">
      <c r="A1611" s="213" t="n">
        <v>229</v>
      </c>
      <c r="B1611" s="214" t="s">
        <v>345</v>
      </c>
    </row>
    <row r="1612" customFormat="false" ht="14.25" hidden="false" customHeight="false" outlineLevel="0" collapsed="false">
      <c r="A1612" s="213" t="n">
        <v>22902</v>
      </c>
      <c r="B1612" s="214" t="s">
        <v>1430</v>
      </c>
    </row>
    <row r="1613" customFormat="false" ht="14.25" hidden="false" customHeight="false" outlineLevel="0" collapsed="false">
      <c r="A1613" s="213" t="n">
        <v>22904</v>
      </c>
      <c r="B1613" s="214" t="s">
        <v>1431</v>
      </c>
    </row>
    <row r="1614" customFormat="false" ht="14.25" hidden="false" customHeight="false" outlineLevel="0" collapsed="false">
      <c r="A1614" s="213" t="n">
        <v>22908</v>
      </c>
      <c r="B1614" s="214" t="s">
        <v>1432</v>
      </c>
    </row>
    <row r="1615" customFormat="false" ht="14.25" hidden="false" customHeight="false" outlineLevel="0" collapsed="false">
      <c r="A1615" s="213" t="n">
        <v>2290802</v>
      </c>
      <c r="B1615" s="214" t="s">
        <v>1433</v>
      </c>
    </row>
    <row r="1616" customFormat="false" ht="14.25" hidden="false" customHeight="false" outlineLevel="0" collapsed="false">
      <c r="A1616" s="213" t="n">
        <v>2290803</v>
      </c>
      <c r="B1616" s="214" t="s">
        <v>1434</v>
      </c>
    </row>
    <row r="1617" customFormat="false" ht="14.25" hidden="false" customHeight="false" outlineLevel="0" collapsed="false">
      <c r="A1617" s="213" t="n">
        <v>2290804</v>
      </c>
      <c r="B1617" s="214" t="s">
        <v>1435</v>
      </c>
    </row>
    <row r="1618" customFormat="false" ht="14.25" hidden="false" customHeight="false" outlineLevel="0" collapsed="false">
      <c r="A1618" s="213" t="n">
        <v>2290805</v>
      </c>
      <c r="B1618" s="214" t="s">
        <v>1436</v>
      </c>
    </row>
    <row r="1619" customFormat="false" ht="14.25" hidden="false" customHeight="false" outlineLevel="0" collapsed="false">
      <c r="A1619" s="213" t="n">
        <v>2290806</v>
      </c>
      <c r="B1619" s="214" t="s">
        <v>1437</v>
      </c>
    </row>
    <row r="1620" customFormat="false" ht="14.25" hidden="false" customHeight="false" outlineLevel="0" collapsed="false">
      <c r="A1620" s="213" t="n">
        <v>2290807</v>
      </c>
      <c r="B1620" s="214" t="s">
        <v>1438</v>
      </c>
    </row>
    <row r="1621" customFormat="false" ht="14.25" hidden="false" customHeight="false" outlineLevel="0" collapsed="false">
      <c r="A1621" s="213" t="n">
        <v>2290808</v>
      </c>
      <c r="B1621" s="214" t="s">
        <v>1439</v>
      </c>
    </row>
    <row r="1622" customFormat="false" ht="14.25" hidden="false" customHeight="false" outlineLevel="0" collapsed="false">
      <c r="A1622" s="213" t="n">
        <v>2290899</v>
      </c>
      <c r="B1622" s="214" t="s">
        <v>1440</v>
      </c>
    </row>
    <row r="1623" customFormat="false" ht="14.25" hidden="false" customHeight="false" outlineLevel="0" collapsed="false">
      <c r="A1623" s="213" t="n">
        <v>22960</v>
      </c>
      <c r="B1623" s="214" t="s">
        <v>1441</v>
      </c>
    </row>
    <row r="1624" customFormat="false" ht="14.25" hidden="false" customHeight="false" outlineLevel="0" collapsed="false">
      <c r="A1624" s="213" t="n">
        <v>2296001</v>
      </c>
      <c r="B1624" s="214" t="s">
        <v>1442</v>
      </c>
    </row>
    <row r="1625" customFormat="false" ht="14.25" hidden="false" customHeight="false" outlineLevel="0" collapsed="false">
      <c r="A1625" s="213" t="n">
        <v>2296002</v>
      </c>
      <c r="B1625" s="214" t="s">
        <v>1443</v>
      </c>
    </row>
    <row r="1626" customFormat="false" ht="14.25" hidden="false" customHeight="false" outlineLevel="0" collapsed="false">
      <c r="A1626" s="213" t="n">
        <v>2296003</v>
      </c>
      <c r="B1626" s="214" t="s">
        <v>1444</v>
      </c>
    </row>
    <row r="1627" customFormat="false" ht="14.25" hidden="false" customHeight="false" outlineLevel="0" collapsed="false">
      <c r="A1627" s="213" t="n">
        <v>2296004</v>
      </c>
      <c r="B1627" s="214" t="s">
        <v>1445</v>
      </c>
    </row>
    <row r="1628" customFormat="false" ht="14.25" hidden="false" customHeight="false" outlineLevel="0" collapsed="false">
      <c r="A1628" s="213" t="n">
        <v>2296005</v>
      </c>
      <c r="B1628" s="214" t="s">
        <v>1446</v>
      </c>
    </row>
    <row r="1629" customFormat="false" ht="14.25" hidden="false" customHeight="false" outlineLevel="0" collapsed="false">
      <c r="A1629" s="213" t="n">
        <v>2296006</v>
      </c>
      <c r="B1629" s="214" t="s">
        <v>1447</v>
      </c>
    </row>
    <row r="1630" customFormat="false" ht="14.25" hidden="false" customHeight="false" outlineLevel="0" collapsed="false">
      <c r="A1630" s="213" t="n">
        <v>2296010</v>
      </c>
      <c r="B1630" s="214" t="s">
        <v>1448</v>
      </c>
    </row>
    <row r="1631" customFormat="false" ht="14.25" hidden="false" customHeight="false" outlineLevel="0" collapsed="false">
      <c r="A1631" s="213" t="n">
        <v>2296011</v>
      </c>
      <c r="B1631" s="214" t="s">
        <v>1449</v>
      </c>
    </row>
    <row r="1632" customFormat="false" ht="14.25" hidden="false" customHeight="false" outlineLevel="0" collapsed="false">
      <c r="A1632" s="213" t="n">
        <v>2296012</v>
      </c>
      <c r="B1632" s="214" t="s">
        <v>1450</v>
      </c>
    </row>
    <row r="1633" customFormat="false" ht="14.25" hidden="false" customHeight="false" outlineLevel="0" collapsed="false">
      <c r="A1633" s="213" t="n">
        <v>2296013</v>
      </c>
      <c r="B1633" s="214" t="s">
        <v>1451</v>
      </c>
    </row>
    <row r="1634" customFormat="false" ht="14.25" hidden="false" customHeight="false" outlineLevel="0" collapsed="false">
      <c r="A1634" s="213" t="n">
        <v>2296099</v>
      </c>
      <c r="B1634" s="214" t="s">
        <v>1452</v>
      </c>
    </row>
    <row r="1635" customFormat="false" ht="14.25" hidden="false" customHeight="false" outlineLevel="0" collapsed="false">
      <c r="A1635" s="213" t="n">
        <v>22961</v>
      </c>
      <c r="B1635" s="214" t="s">
        <v>1453</v>
      </c>
    </row>
    <row r="1636" customFormat="false" ht="14.25" hidden="false" customHeight="false" outlineLevel="0" collapsed="false">
      <c r="A1636" s="213" t="n">
        <v>22999</v>
      </c>
      <c r="B1636" s="214" t="s">
        <v>345</v>
      </c>
    </row>
    <row r="1637" customFormat="false" ht="14.25" hidden="false" customHeight="false" outlineLevel="0" collapsed="false">
      <c r="A1637" s="213" t="n">
        <v>2299901</v>
      </c>
      <c r="B1637" s="214" t="s">
        <v>345</v>
      </c>
    </row>
    <row r="1638" customFormat="false" ht="14.25" hidden="false" customHeight="false" outlineLevel="0" collapsed="false">
      <c r="A1638" s="213" t="n">
        <v>230</v>
      </c>
      <c r="B1638" s="214" t="s">
        <v>1454</v>
      </c>
    </row>
    <row r="1639" customFormat="false" ht="14.25" hidden="false" customHeight="false" outlineLevel="0" collapsed="false">
      <c r="A1639" s="213" t="n">
        <v>23001</v>
      </c>
      <c r="B1639" s="214" t="s">
        <v>1455</v>
      </c>
    </row>
    <row r="1640" customFormat="false" ht="14.25" hidden="false" customHeight="false" outlineLevel="0" collapsed="false">
      <c r="A1640" s="213" t="n">
        <v>2300102</v>
      </c>
      <c r="B1640" s="214" t="s">
        <v>1456</v>
      </c>
    </row>
    <row r="1641" customFormat="false" ht="14.25" hidden="false" customHeight="false" outlineLevel="0" collapsed="false">
      <c r="A1641" s="213" t="n">
        <v>2300103</v>
      </c>
      <c r="B1641" s="214" t="s">
        <v>1457</v>
      </c>
    </row>
    <row r="1642" customFormat="false" ht="14.25" hidden="false" customHeight="false" outlineLevel="0" collapsed="false">
      <c r="A1642" s="213" t="n">
        <v>2300104</v>
      </c>
      <c r="B1642" s="214" t="s">
        <v>1458</v>
      </c>
    </row>
    <row r="1643" customFormat="false" ht="14.25" hidden="false" customHeight="false" outlineLevel="0" collapsed="false">
      <c r="A1643" s="213" t="n">
        <v>2300105</v>
      </c>
      <c r="B1643" s="214" t="s">
        <v>1459</v>
      </c>
    </row>
    <row r="1644" customFormat="false" ht="14.25" hidden="false" customHeight="false" outlineLevel="0" collapsed="false">
      <c r="A1644" s="213" t="n">
        <v>2300199</v>
      </c>
      <c r="B1644" s="214" t="s">
        <v>1460</v>
      </c>
    </row>
    <row r="1645" customFormat="false" ht="14.25" hidden="false" customHeight="false" outlineLevel="0" collapsed="false">
      <c r="A1645" s="213" t="n">
        <v>23002</v>
      </c>
      <c r="B1645" s="214" t="s">
        <v>1461</v>
      </c>
    </row>
    <row r="1646" customFormat="false" ht="14.25" hidden="false" customHeight="false" outlineLevel="0" collapsed="false">
      <c r="A1646" s="213" t="n">
        <v>2300201</v>
      </c>
      <c r="B1646" s="214" t="s">
        <v>1462</v>
      </c>
    </row>
    <row r="1647" customFormat="false" ht="14.25" hidden="false" customHeight="false" outlineLevel="0" collapsed="false">
      <c r="A1647" s="213" t="n">
        <v>2300202</v>
      </c>
      <c r="B1647" s="214" t="s">
        <v>1463</v>
      </c>
    </row>
    <row r="1648" customFormat="false" ht="14.25" hidden="false" customHeight="false" outlineLevel="0" collapsed="false">
      <c r="A1648" s="213" t="n">
        <v>2300207</v>
      </c>
      <c r="B1648" s="214" t="s">
        <v>1464</v>
      </c>
    </row>
    <row r="1649" customFormat="false" ht="14.25" hidden="false" customHeight="false" outlineLevel="0" collapsed="false">
      <c r="A1649" s="213" t="n">
        <v>2300208</v>
      </c>
      <c r="B1649" s="214" t="s">
        <v>1465</v>
      </c>
    </row>
    <row r="1650" customFormat="false" ht="14.25" hidden="false" customHeight="false" outlineLevel="0" collapsed="false">
      <c r="A1650" s="213" t="n">
        <v>2300212</v>
      </c>
      <c r="B1650" s="214" t="s">
        <v>1466</v>
      </c>
    </row>
    <row r="1651" customFormat="false" ht="14.25" hidden="false" customHeight="false" outlineLevel="0" collapsed="false">
      <c r="A1651" s="213" t="n">
        <v>2300214</v>
      </c>
      <c r="B1651" s="214" t="s">
        <v>1467</v>
      </c>
    </row>
    <row r="1652" customFormat="false" ht="14.25" hidden="false" customHeight="false" outlineLevel="0" collapsed="false">
      <c r="A1652" s="213" t="n">
        <v>2300215</v>
      </c>
      <c r="B1652" s="214" t="s">
        <v>1468</v>
      </c>
    </row>
    <row r="1653" customFormat="false" ht="14.25" hidden="false" customHeight="false" outlineLevel="0" collapsed="false">
      <c r="A1653" s="213" t="n">
        <v>2300220</v>
      </c>
      <c r="B1653" s="214" t="s">
        <v>1469</v>
      </c>
    </row>
    <row r="1654" customFormat="false" ht="14.25" hidden="false" customHeight="false" outlineLevel="0" collapsed="false">
      <c r="A1654" s="213" t="n">
        <v>2300221</v>
      </c>
      <c r="B1654" s="214" t="s">
        <v>1470</v>
      </c>
    </row>
    <row r="1655" customFormat="false" ht="14.25" hidden="false" customHeight="false" outlineLevel="0" collapsed="false">
      <c r="A1655" s="213" t="n">
        <v>2300222</v>
      </c>
      <c r="B1655" s="214" t="s">
        <v>1471</v>
      </c>
    </row>
    <row r="1656" customFormat="false" ht="14.25" hidden="false" customHeight="false" outlineLevel="0" collapsed="false">
      <c r="A1656" s="213" t="n">
        <v>2300223</v>
      </c>
      <c r="B1656" s="214" t="s">
        <v>1472</v>
      </c>
    </row>
    <row r="1657" customFormat="false" ht="14.25" hidden="false" customHeight="false" outlineLevel="0" collapsed="false">
      <c r="A1657" s="213" t="n">
        <v>2300224</v>
      </c>
      <c r="B1657" s="214" t="s">
        <v>1473</v>
      </c>
    </row>
    <row r="1658" customFormat="false" ht="14.25" hidden="false" customHeight="false" outlineLevel="0" collapsed="false">
      <c r="A1658" s="213" t="n">
        <v>2300225</v>
      </c>
      <c r="B1658" s="214" t="s">
        <v>1474</v>
      </c>
    </row>
    <row r="1659" customFormat="false" ht="14.25" hidden="false" customHeight="false" outlineLevel="0" collapsed="false">
      <c r="A1659" s="213" t="n">
        <v>2300226</v>
      </c>
      <c r="B1659" s="214" t="s">
        <v>1475</v>
      </c>
    </row>
    <row r="1660" customFormat="false" ht="14.25" hidden="false" customHeight="false" outlineLevel="0" collapsed="false">
      <c r="A1660" s="213" t="n">
        <v>2300227</v>
      </c>
      <c r="B1660" s="214" t="s">
        <v>1476</v>
      </c>
    </row>
    <row r="1661" customFormat="false" ht="14.25" hidden="false" customHeight="false" outlineLevel="0" collapsed="false">
      <c r="A1661" s="213" t="n">
        <v>2300228</v>
      </c>
      <c r="B1661" s="214" t="s">
        <v>1477</v>
      </c>
    </row>
    <row r="1662" customFormat="false" ht="14.25" hidden="false" customHeight="false" outlineLevel="0" collapsed="false">
      <c r="A1662" s="213" t="n">
        <v>2300229</v>
      </c>
      <c r="B1662" s="214" t="s">
        <v>1478</v>
      </c>
    </row>
    <row r="1663" customFormat="false" ht="14.25" hidden="false" customHeight="false" outlineLevel="0" collapsed="false">
      <c r="A1663" s="213" t="n">
        <v>2300230</v>
      </c>
      <c r="B1663" s="214" t="s">
        <v>1479</v>
      </c>
    </row>
    <row r="1664" customFormat="false" ht="14.25" hidden="false" customHeight="false" outlineLevel="0" collapsed="false">
      <c r="A1664" s="213" t="n">
        <v>2300231</v>
      </c>
      <c r="B1664" s="214" t="s">
        <v>1480</v>
      </c>
    </row>
    <row r="1665" customFormat="false" ht="14.25" hidden="false" customHeight="false" outlineLevel="0" collapsed="false">
      <c r="A1665" s="213" t="n">
        <v>2300299</v>
      </c>
      <c r="B1665" s="214" t="s">
        <v>1481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2</v>
      </c>
    </row>
    <row r="1668" customFormat="false" ht="14.25" hidden="false" customHeight="false" outlineLevel="0" collapsed="false">
      <c r="A1668" s="213" t="n">
        <v>2300302</v>
      </c>
      <c r="B1668" s="214" t="s">
        <v>1482</v>
      </c>
    </row>
    <row r="1669" customFormat="false" ht="14.25" hidden="false" customHeight="false" outlineLevel="0" collapsed="false">
      <c r="A1669" s="213" t="n">
        <v>2300303</v>
      </c>
      <c r="B1669" s="214" t="s">
        <v>1483</v>
      </c>
    </row>
    <row r="1670" customFormat="false" ht="14.25" hidden="false" customHeight="false" outlineLevel="0" collapsed="false">
      <c r="A1670" s="213" t="n">
        <v>2300304</v>
      </c>
      <c r="B1670" s="214" t="s">
        <v>1484</v>
      </c>
    </row>
    <row r="1671" customFormat="false" ht="14.25" hidden="false" customHeight="false" outlineLevel="0" collapsed="false">
      <c r="A1671" s="213" t="n">
        <v>2300305</v>
      </c>
      <c r="B1671" s="214" t="s">
        <v>1273</v>
      </c>
    </row>
    <row r="1672" customFormat="false" ht="14.25" hidden="false" customHeight="false" outlineLevel="0" collapsed="false">
      <c r="A1672" s="213" t="n">
        <v>2300306</v>
      </c>
      <c r="B1672" s="214" t="s">
        <v>1485</v>
      </c>
    </row>
    <row r="1673" customFormat="false" ht="14.25" hidden="false" customHeight="false" outlineLevel="0" collapsed="false">
      <c r="A1673" s="213" t="n">
        <v>2300307</v>
      </c>
      <c r="B1673" s="214" t="s">
        <v>1274</v>
      </c>
    </row>
    <row r="1674" customFormat="false" ht="14.25" hidden="false" customHeight="false" outlineLevel="0" collapsed="false">
      <c r="A1674" s="213" t="n">
        <v>2300308</v>
      </c>
      <c r="B1674" s="214" t="s">
        <v>1486</v>
      </c>
    </row>
    <row r="1675" customFormat="false" ht="14.25" hidden="false" customHeight="false" outlineLevel="0" collapsed="false">
      <c r="A1675" s="213" t="n">
        <v>2300310</v>
      </c>
      <c r="B1675" s="214" t="s">
        <v>1487</v>
      </c>
    </row>
    <row r="1676" customFormat="false" ht="14.25" hidden="false" customHeight="false" outlineLevel="0" collapsed="false">
      <c r="A1676" s="213" t="n">
        <v>2300311</v>
      </c>
      <c r="B1676" s="214" t="s">
        <v>1276</v>
      </c>
    </row>
    <row r="1677" customFormat="false" ht="14.25" hidden="false" customHeight="false" outlineLevel="0" collapsed="false">
      <c r="A1677" s="213" t="n">
        <v>2300312</v>
      </c>
      <c r="B1677" s="214" t="s">
        <v>1488</v>
      </c>
    </row>
    <row r="1678" customFormat="false" ht="14.25" hidden="false" customHeight="false" outlineLevel="0" collapsed="false">
      <c r="A1678" s="213" t="n">
        <v>2300313</v>
      </c>
      <c r="B1678" s="214" t="s">
        <v>1489</v>
      </c>
    </row>
    <row r="1679" customFormat="false" ht="14.25" hidden="false" customHeight="false" outlineLevel="0" collapsed="false">
      <c r="A1679" s="213" t="n">
        <v>2300314</v>
      </c>
      <c r="B1679" s="214" t="s">
        <v>1277</v>
      </c>
    </row>
    <row r="1680" customFormat="false" ht="14.25" hidden="false" customHeight="false" outlineLevel="0" collapsed="false">
      <c r="A1680" s="213" t="n">
        <v>2300315</v>
      </c>
      <c r="B1680" s="214" t="s">
        <v>1490</v>
      </c>
    </row>
    <row r="1681" customFormat="false" ht="14.25" hidden="false" customHeight="false" outlineLevel="0" collapsed="false">
      <c r="A1681" s="213" t="n">
        <v>2300316</v>
      </c>
      <c r="B1681" s="214" t="s">
        <v>1491</v>
      </c>
    </row>
    <row r="1682" customFormat="false" ht="14.25" hidden="false" customHeight="false" outlineLevel="0" collapsed="false">
      <c r="A1682" s="213" t="n">
        <v>2300317</v>
      </c>
      <c r="B1682" s="214" t="s">
        <v>1492</v>
      </c>
    </row>
    <row r="1683" customFormat="false" ht="14.25" hidden="false" customHeight="false" outlineLevel="0" collapsed="false">
      <c r="A1683" s="213" t="n">
        <v>2300320</v>
      </c>
      <c r="B1683" s="214" t="s">
        <v>1493</v>
      </c>
    </row>
    <row r="1684" customFormat="false" ht="14.25" hidden="false" customHeight="false" outlineLevel="0" collapsed="false">
      <c r="A1684" s="213" t="n">
        <v>2300321</v>
      </c>
      <c r="B1684" s="214" t="s">
        <v>1278</v>
      </c>
    </row>
    <row r="1685" customFormat="false" ht="14.25" hidden="false" customHeight="false" outlineLevel="0" collapsed="false">
      <c r="A1685" s="213" t="n">
        <v>2300322</v>
      </c>
      <c r="B1685" s="214" t="s">
        <v>1494</v>
      </c>
    </row>
    <row r="1686" customFormat="false" ht="14.25" hidden="false" customHeight="false" outlineLevel="0" collapsed="false">
      <c r="A1686" s="213" t="n">
        <v>2300399</v>
      </c>
      <c r="B1686" s="214" t="s">
        <v>345</v>
      </c>
    </row>
    <row r="1687" customFormat="false" ht="14.25" hidden="false" customHeight="false" outlineLevel="0" collapsed="false">
      <c r="A1687" s="213" t="n">
        <v>23004</v>
      </c>
      <c r="B1687" s="214" t="s">
        <v>1495</v>
      </c>
    </row>
    <row r="1688" customFormat="false" ht="14.25" hidden="false" customHeight="false" outlineLevel="0" collapsed="false">
      <c r="A1688" s="213" t="n">
        <v>2300401</v>
      </c>
      <c r="B1688" s="214" t="s">
        <v>1496</v>
      </c>
    </row>
    <row r="1689" customFormat="false" ht="14.25" hidden="false" customHeight="false" outlineLevel="0" collapsed="false">
      <c r="A1689" s="213" t="n">
        <v>2300402</v>
      </c>
      <c r="B1689" s="214" t="s">
        <v>1497</v>
      </c>
    </row>
    <row r="1690" customFormat="false" ht="14.25" hidden="false" customHeight="false" outlineLevel="0" collapsed="false">
      <c r="A1690" s="213" t="n">
        <v>23005</v>
      </c>
      <c r="B1690" s="214" t="s">
        <v>1498</v>
      </c>
    </row>
    <row r="1691" customFormat="false" ht="14.25" hidden="false" customHeight="false" outlineLevel="0" collapsed="false">
      <c r="A1691" s="213" t="n">
        <v>2300501</v>
      </c>
      <c r="B1691" s="214" t="s">
        <v>1499</v>
      </c>
    </row>
    <row r="1692" customFormat="false" ht="14.25" hidden="false" customHeight="false" outlineLevel="0" collapsed="false">
      <c r="A1692" s="213" t="n">
        <v>23006</v>
      </c>
      <c r="B1692" s="214" t="s">
        <v>1500</v>
      </c>
    </row>
    <row r="1693" customFormat="false" ht="14.25" hidden="false" customHeight="false" outlineLevel="0" collapsed="false">
      <c r="A1693" s="213" t="n">
        <v>2300601</v>
      </c>
      <c r="B1693" s="214" t="s">
        <v>1501</v>
      </c>
    </row>
    <row r="1694" customFormat="false" ht="14.25" hidden="false" customHeight="false" outlineLevel="0" collapsed="false">
      <c r="A1694" s="213" t="n">
        <v>2300602</v>
      </c>
      <c r="B1694" s="214" t="s">
        <v>1502</v>
      </c>
    </row>
    <row r="1695" customFormat="false" ht="14.25" hidden="false" customHeight="false" outlineLevel="0" collapsed="false">
      <c r="A1695" s="213" t="n">
        <v>23008</v>
      </c>
      <c r="B1695" s="214" t="s">
        <v>1503</v>
      </c>
    </row>
    <row r="1696" customFormat="false" ht="14.25" hidden="false" customHeight="false" outlineLevel="0" collapsed="false">
      <c r="A1696" s="213" t="n">
        <v>2300801</v>
      </c>
      <c r="B1696" s="214" t="s">
        <v>1504</v>
      </c>
    </row>
    <row r="1697" customFormat="false" ht="14.25" hidden="false" customHeight="false" outlineLevel="0" collapsed="false">
      <c r="A1697" s="213" t="n">
        <v>2300802</v>
      </c>
      <c r="B1697" s="214" t="s">
        <v>1505</v>
      </c>
    </row>
    <row r="1698" customFormat="false" ht="14.25" hidden="false" customHeight="false" outlineLevel="0" collapsed="false">
      <c r="A1698" s="213" t="n">
        <v>2300803</v>
      </c>
      <c r="B1698" s="214" t="s">
        <v>1506</v>
      </c>
    </row>
    <row r="1699" customFormat="false" ht="14.25" hidden="false" customHeight="false" outlineLevel="0" collapsed="false">
      <c r="A1699" s="213" t="n">
        <v>2300899</v>
      </c>
      <c r="B1699" s="214" t="s">
        <v>1507</v>
      </c>
    </row>
    <row r="1700" customFormat="false" ht="14.25" hidden="false" customHeight="false" outlineLevel="0" collapsed="false">
      <c r="A1700" s="213" t="n">
        <v>23009</v>
      </c>
      <c r="B1700" s="214" t="s">
        <v>1508</v>
      </c>
    </row>
    <row r="1701" customFormat="false" ht="14.25" hidden="false" customHeight="false" outlineLevel="0" collapsed="false">
      <c r="A1701" s="213" t="n">
        <v>2300901</v>
      </c>
      <c r="B1701" s="214" t="s">
        <v>1509</v>
      </c>
    </row>
    <row r="1702" customFormat="false" ht="14.25" hidden="false" customHeight="false" outlineLevel="0" collapsed="false">
      <c r="A1702" s="213" t="n">
        <v>2300902</v>
      </c>
      <c r="B1702" s="214" t="s">
        <v>1510</v>
      </c>
    </row>
    <row r="1703" customFormat="false" ht="14.25" hidden="false" customHeight="false" outlineLevel="0" collapsed="false">
      <c r="A1703" s="213" t="n">
        <v>2300903</v>
      </c>
      <c r="B1703" s="214" t="s">
        <v>1511</v>
      </c>
    </row>
    <row r="1704" customFormat="false" ht="14.25" hidden="false" customHeight="false" outlineLevel="0" collapsed="false">
      <c r="A1704" s="213" t="n">
        <v>2300999</v>
      </c>
      <c r="B1704" s="214" t="s">
        <v>1512</v>
      </c>
    </row>
    <row r="1705" customFormat="false" ht="14.25" hidden="false" customHeight="false" outlineLevel="0" collapsed="false">
      <c r="A1705" s="213" t="n">
        <v>23011</v>
      </c>
      <c r="B1705" s="214" t="s">
        <v>1513</v>
      </c>
    </row>
    <row r="1706" customFormat="false" ht="14.25" hidden="false" customHeight="false" outlineLevel="0" collapsed="false">
      <c r="A1706" s="213" t="n">
        <v>2301101</v>
      </c>
      <c r="B1706" s="214" t="s">
        <v>1514</v>
      </c>
    </row>
    <row r="1707" customFormat="false" ht="14.25" hidden="false" customHeight="false" outlineLevel="0" collapsed="false">
      <c r="A1707" s="213" t="n">
        <v>2301102</v>
      </c>
      <c r="B1707" s="214" t="s">
        <v>1515</v>
      </c>
    </row>
    <row r="1708" customFormat="false" ht="14.25" hidden="false" customHeight="false" outlineLevel="0" collapsed="false">
      <c r="A1708" s="213" t="n">
        <v>2301103</v>
      </c>
      <c r="B1708" s="214" t="s">
        <v>1516</v>
      </c>
    </row>
    <row r="1709" customFormat="false" ht="14.25" hidden="false" customHeight="false" outlineLevel="0" collapsed="false">
      <c r="A1709" s="213" t="n">
        <v>2301104</v>
      </c>
      <c r="B1709" s="214" t="s">
        <v>1517</v>
      </c>
    </row>
    <row r="1710" customFormat="false" ht="14.25" hidden="false" customHeight="false" outlineLevel="0" collapsed="false">
      <c r="A1710" s="213" t="n">
        <v>2301105</v>
      </c>
      <c r="B1710" s="214" t="s">
        <v>1518</v>
      </c>
    </row>
    <row r="1711" customFormat="false" ht="14.25" hidden="false" customHeight="false" outlineLevel="0" collapsed="false">
      <c r="A1711" s="213" t="n">
        <v>2301106</v>
      </c>
      <c r="B1711" s="214" t="s">
        <v>1519</v>
      </c>
    </row>
    <row r="1712" customFormat="false" ht="14.25" hidden="false" customHeight="false" outlineLevel="0" collapsed="false">
      <c r="A1712" s="213" t="n">
        <v>2301107</v>
      </c>
      <c r="B1712" s="214" t="s">
        <v>1520</v>
      </c>
    </row>
    <row r="1713" customFormat="false" ht="14.25" hidden="false" customHeight="false" outlineLevel="0" collapsed="false">
      <c r="A1713" s="213" t="n">
        <v>2301108</v>
      </c>
      <c r="B1713" s="214" t="s">
        <v>1521</v>
      </c>
    </row>
    <row r="1714" customFormat="false" ht="14.25" hidden="false" customHeight="false" outlineLevel="0" collapsed="false">
      <c r="A1714" s="213" t="n">
        <v>2301109</v>
      </c>
      <c r="B1714" s="214" t="s">
        <v>1522</v>
      </c>
    </row>
    <row r="1715" customFormat="false" ht="14.25" hidden="false" customHeight="false" outlineLevel="0" collapsed="false">
      <c r="A1715" s="213" t="n">
        <v>2301110</v>
      </c>
      <c r="B1715" s="214" t="s">
        <v>1523</v>
      </c>
    </row>
    <row r="1716" customFormat="false" ht="14.25" hidden="false" customHeight="false" outlineLevel="0" collapsed="false">
      <c r="A1716" s="213" t="n">
        <v>2301111</v>
      </c>
      <c r="B1716" s="214" t="s">
        <v>1524</v>
      </c>
    </row>
    <row r="1717" customFormat="false" ht="14.25" hidden="false" customHeight="false" outlineLevel="0" collapsed="false">
      <c r="A1717" s="213" t="n">
        <v>2301112</v>
      </c>
      <c r="B1717" s="214" t="s">
        <v>1525</v>
      </c>
    </row>
    <row r="1718" customFormat="false" ht="14.25" hidden="false" customHeight="false" outlineLevel="0" collapsed="false">
      <c r="A1718" s="213" t="n">
        <v>2301113</v>
      </c>
      <c r="B1718" s="214" t="s">
        <v>1526</v>
      </c>
    </row>
    <row r="1719" customFormat="false" ht="14.25" hidden="false" customHeight="false" outlineLevel="0" collapsed="false">
      <c r="A1719" s="213" t="n">
        <v>2301114</v>
      </c>
      <c r="B1719" s="214" t="s">
        <v>1527</v>
      </c>
    </row>
    <row r="1720" customFormat="false" ht="14.25" hidden="false" customHeight="false" outlineLevel="0" collapsed="false">
      <c r="A1720" s="213" t="n">
        <v>2301115</v>
      </c>
      <c r="B1720" s="214" t="s">
        <v>1528</v>
      </c>
    </row>
    <row r="1721" customFormat="false" ht="14.25" hidden="false" customHeight="false" outlineLevel="0" collapsed="false">
      <c r="A1721" s="213" t="n">
        <v>2301116</v>
      </c>
      <c r="B1721" s="214" t="s">
        <v>1529</v>
      </c>
    </row>
    <row r="1722" customFormat="false" ht="14.25" hidden="false" customHeight="false" outlineLevel="0" collapsed="false">
      <c r="A1722" s="213" t="n">
        <v>2301117</v>
      </c>
      <c r="B1722" s="214" t="s">
        <v>1530</v>
      </c>
    </row>
    <row r="1723" customFormat="false" ht="14.25" hidden="false" customHeight="false" outlineLevel="0" collapsed="false">
      <c r="A1723" s="213" t="n">
        <v>2301118</v>
      </c>
      <c r="B1723" s="214" t="s">
        <v>1531</v>
      </c>
    </row>
    <row r="1724" customFormat="false" ht="14.25" hidden="false" customHeight="false" outlineLevel="0" collapsed="false">
      <c r="A1724" s="213" t="n">
        <v>2301119</v>
      </c>
      <c r="B1724" s="214" t="s">
        <v>1532</v>
      </c>
    </row>
    <row r="1725" customFormat="false" ht="14.25" hidden="false" customHeight="false" outlineLevel="0" collapsed="false">
      <c r="A1725" s="213" t="n">
        <v>2301120</v>
      </c>
      <c r="B1725" s="214" t="s">
        <v>1533</v>
      </c>
    </row>
    <row r="1726" customFormat="false" ht="14.25" hidden="false" customHeight="false" outlineLevel="0" collapsed="false">
      <c r="A1726" s="213" t="n">
        <v>2301121</v>
      </c>
      <c r="B1726" s="214" t="s">
        <v>1534</v>
      </c>
    </row>
    <row r="1727" customFormat="false" ht="14.25" hidden="false" customHeight="false" outlineLevel="0" collapsed="false">
      <c r="A1727" s="213" t="n">
        <v>2301122</v>
      </c>
      <c r="B1727" s="214" t="s">
        <v>1535</v>
      </c>
    </row>
    <row r="1728" customFormat="false" ht="14.25" hidden="false" customHeight="false" outlineLevel="0" collapsed="false">
      <c r="A1728" s="213" t="n">
        <v>2301123</v>
      </c>
      <c r="B1728" s="214" t="s">
        <v>1536</v>
      </c>
    </row>
    <row r="1729" customFormat="false" ht="14.25" hidden="false" customHeight="false" outlineLevel="0" collapsed="false">
      <c r="A1729" s="213" t="n">
        <v>2301124</v>
      </c>
      <c r="B1729" s="214" t="s">
        <v>1537</v>
      </c>
    </row>
    <row r="1730" customFormat="false" ht="14.25" hidden="false" customHeight="false" outlineLevel="0" collapsed="false">
      <c r="A1730" s="213" t="n">
        <v>2301199</v>
      </c>
      <c r="B1730" s="214" t="s">
        <v>1538</v>
      </c>
    </row>
    <row r="1731" customFormat="false" ht="14.25" hidden="false" customHeight="false" outlineLevel="0" collapsed="false">
      <c r="A1731" s="213" t="n">
        <v>23013</v>
      </c>
      <c r="B1731" s="214" t="s">
        <v>1271</v>
      </c>
    </row>
    <row r="1732" customFormat="false" ht="14.25" hidden="false" customHeight="false" outlineLevel="0" collapsed="false">
      <c r="A1732" s="213" t="n">
        <v>231</v>
      </c>
      <c r="B1732" s="214" t="s">
        <v>1539</v>
      </c>
    </row>
    <row r="1733" customFormat="false" ht="14.25" hidden="false" customHeight="false" outlineLevel="0" collapsed="false">
      <c r="A1733" s="213" t="n">
        <v>23101</v>
      </c>
      <c r="B1733" s="214" t="s">
        <v>1540</v>
      </c>
    </row>
    <row r="1734" customFormat="false" ht="14.25" hidden="false" customHeight="false" outlineLevel="0" collapsed="false">
      <c r="A1734" s="213" t="n">
        <v>23102</v>
      </c>
      <c r="B1734" s="214" t="s">
        <v>1541</v>
      </c>
    </row>
    <row r="1735" customFormat="false" ht="14.25" hidden="false" customHeight="false" outlineLevel="0" collapsed="false">
      <c r="A1735" s="213" t="n">
        <v>2310201</v>
      </c>
      <c r="B1735" s="214" t="s">
        <v>1542</v>
      </c>
    </row>
    <row r="1736" customFormat="false" ht="14.25" hidden="false" customHeight="false" outlineLevel="0" collapsed="false">
      <c r="A1736" s="213" t="n">
        <v>2310202</v>
      </c>
      <c r="B1736" s="214" t="s">
        <v>1543</v>
      </c>
    </row>
    <row r="1737" customFormat="false" ht="14.25" hidden="false" customHeight="false" outlineLevel="0" collapsed="false">
      <c r="A1737" s="213" t="n">
        <v>2310203</v>
      </c>
      <c r="B1737" s="214" t="s">
        <v>1544</v>
      </c>
    </row>
    <row r="1738" customFormat="false" ht="14.25" hidden="false" customHeight="false" outlineLevel="0" collapsed="false">
      <c r="A1738" s="213" t="n">
        <v>2310299</v>
      </c>
      <c r="B1738" s="214" t="s">
        <v>1545</v>
      </c>
    </row>
    <row r="1739" customFormat="false" ht="14.25" hidden="false" customHeight="false" outlineLevel="0" collapsed="false">
      <c r="A1739" s="213" t="n">
        <v>23103</v>
      </c>
      <c r="B1739" s="214" t="s">
        <v>1546</v>
      </c>
    </row>
    <row r="1740" customFormat="false" ht="14.25" hidden="false" customHeight="false" outlineLevel="0" collapsed="false">
      <c r="A1740" s="213" t="n">
        <v>2310301</v>
      </c>
      <c r="B1740" s="214" t="s">
        <v>1546</v>
      </c>
    </row>
    <row r="1741" customFormat="false" ht="14.25" hidden="false" customHeight="false" outlineLevel="0" collapsed="false">
      <c r="A1741" s="213" t="n">
        <v>2310302</v>
      </c>
      <c r="B1741" s="214" t="s">
        <v>1547</v>
      </c>
    </row>
    <row r="1742" customFormat="false" ht="14.25" hidden="false" customHeight="false" outlineLevel="0" collapsed="false">
      <c r="A1742" s="213" t="n">
        <v>2310303</v>
      </c>
      <c r="B1742" s="214" t="s">
        <v>1548</v>
      </c>
    </row>
    <row r="1743" customFormat="false" ht="14.25" hidden="false" customHeight="false" outlineLevel="0" collapsed="false">
      <c r="A1743" s="213" t="n">
        <v>2310399</v>
      </c>
      <c r="B1743" s="214" t="s">
        <v>1549</v>
      </c>
    </row>
    <row r="1744" customFormat="false" ht="14.25" hidden="false" customHeight="false" outlineLevel="0" collapsed="false">
      <c r="A1744" s="213" t="n">
        <v>23104</v>
      </c>
      <c r="B1744" s="214" t="s">
        <v>1550</v>
      </c>
    </row>
    <row r="1745" customFormat="false" ht="14.25" hidden="false" customHeight="false" outlineLevel="0" collapsed="false">
      <c r="A1745" s="213" t="n">
        <v>2310401</v>
      </c>
      <c r="B1745" s="214" t="s">
        <v>1551</v>
      </c>
    </row>
    <row r="1746" customFormat="false" ht="14.25" hidden="false" customHeight="false" outlineLevel="0" collapsed="false">
      <c r="A1746" s="213" t="n">
        <v>2310402</v>
      </c>
      <c r="B1746" s="214" t="s">
        <v>1552</v>
      </c>
    </row>
    <row r="1747" customFormat="false" ht="14.25" hidden="false" customHeight="false" outlineLevel="0" collapsed="false">
      <c r="A1747" s="213" t="n">
        <v>2310403</v>
      </c>
      <c r="B1747" s="214" t="s">
        <v>1553</v>
      </c>
    </row>
    <row r="1748" customFormat="false" ht="14.25" hidden="false" customHeight="false" outlineLevel="0" collapsed="false">
      <c r="A1748" s="213" t="n">
        <v>2310404</v>
      </c>
      <c r="B1748" s="214" t="s">
        <v>1554</v>
      </c>
    </row>
    <row r="1749" customFormat="false" ht="14.25" hidden="false" customHeight="false" outlineLevel="0" collapsed="false">
      <c r="A1749" s="213" t="n">
        <v>2310405</v>
      </c>
      <c r="B1749" s="214" t="s">
        <v>1555</v>
      </c>
    </row>
    <row r="1750" customFormat="false" ht="14.25" hidden="false" customHeight="false" outlineLevel="0" collapsed="false">
      <c r="A1750" s="213" t="n">
        <v>2310406</v>
      </c>
      <c r="B1750" s="214" t="s">
        <v>1556</v>
      </c>
    </row>
    <row r="1751" customFormat="false" ht="14.25" hidden="false" customHeight="false" outlineLevel="0" collapsed="false">
      <c r="A1751" s="213" t="n">
        <v>2310407</v>
      </c>
      <c r="B1751" s="214" t="s">
        <v>1557</v>
      </c>
    </row>
    <row r="1752" customFormat="false" ht="14.25" hidden="false" customHeight="false" outlineLevel="0" collapsed="false">
      <c r="A1752" s="213" t="n">
        <v>2310408</v>
      </c>
      <c r="B1752" s="214" t="s">
        <v>1558</v>
      </c>
    </row>
    <row r="1753" customFormat="false" ht="14.25" hidden="false" customHeight="false" outlineLevel="0" collapsed="false">
      <c r="A1753" s="213" t="n">
        <v>2310409</v>
      </c>
      <c r="B1753" s="214" t="s">
        <v>1559</v>
      </c>
    </row>
    <row r="1754" customFormat="false" ht="14.25" hidden="false" customHeight="false" outlineLevel="0" collapsed="false">
      <c r="A1754" s="213" t="n">
        <v>2310410</v>
      </c>
      <c r="B1754" s="214" t="s">
        <v>1560</v>
      </c>
    </row>
    <row r="1755" customFormat="false" ht="14.25" hidden="false" customHeight="false" outlineLevel="0" collapsed="false">
      <c r="A1755" s="213" t="n">
        <v>2310411</v>
      </c>
      <c r="B1755" s="214" t="s">
        <v>1561</v>
      </c>
    </row>
    <row r="1756" customFormat="false" ht="14.25" hidden="false" customHeight="false" outlineLevel="0" collapsed="false">
      <c r="A1756" s="213" t="n">
        <v>2310412</v>
      </c>
      <c r="B1756" s="214" t="s">
        <v>1562</v>
      </c>
    </row>
    <row r="1757" customFormat="false" ht="14.25" hidden="false" customHeight="false" outlineLevel="0" collapsed="false">
      <c r="A1757" s="213" t="n">
        <v>2310413</v>
      </c>
      <c r="B1757" s="214" t="s">
        <v>1563</v>
      </c>
    </row>
    <row r="1758" customFormat="false" ht="14.25" hidden="false" customHeight="false" outlineLevel="0" collapsed="false">
      <c r="A1758" s="213" t="n">
        <v>2310414</v>
      </c>
      <c r="B1758" s="214" t="s">
        <v>1564</v>
      </c>
    </row>
    <row r="1759" customFormat="false" ht="14.25" hidden="false" customHeight="false" outlineLevel="0" collapsed="false">
      <c r="A1759" s="213" t="n">
        <v>2310415</v>
      </c>
      <c r="B1759" s="214" t="s">
        <v>1565</v>
      </c>
    </row>
    <row r="1760" customFormat="false" ht="14.25" hidden="false" customHeight="false" outlineLevel="0" collapsed="false">
      <c r="A1760" s="213" t="n">
        <v>2310416</v>
      </c>
      <c r="B1760" s="214" t="s">
        <v>1566</v>
      </c>
    </row>
    <row r="1761" customFormat="false" ht="14.25" hidden="false" customHeight="false" outlineLevel="0" collapsed="false">
      <c r="A1761" s="213" t="n">
        <v>2310417</v>
      </c>
      <c r="B1761" s="214" t="s">
        <v>1567</v>
      </c>
    </row>
    <row r="1762" customFormat="false" ht="14.25" hidden="false" customHeight="false" outlineLevel="0" collapsed="false">
      <c r="A1762" s="213" t="n">
        <v>2310418</v>
      </c>
      <c r="B1762" s="214" t="s">
        <v>1568</v>
      </c>
    </row>
    <row r="1763" customFormat="false" ht="14.25" hidden="false" customHeight="false" outlineLevel="0" collapsed="false">
      <c r="A1763" s="213" t="n">
        <v>2310419</v>
      </c>
      <c r="B1763" s="214" t="s">
        <v>1569</v>
      </c>
    </row>
    <row r="1764" customFormat="false" ht="14.25" hidden="false" customHeight="false" outlineLevel="0" collapsed="false">
      <c r="A1764" s="213" t="n">
        <v>2310420</v>
      </c>
      <c r="B1764" s="214" t="s">
        <v>1570</v>
      </c>
    </row>
    <row r="1765" customFormat="false" ht="14.25" hidden="false" customHeight="false" outlineLevel="0" collapsed="false">
      <c r="A1765" s="213" t="n">
        <v>2310499</v>
      </c>
      <c r="B1765" s="214" t="s">
        <v>1571</v>
      </c>
    </row>
    <row r="1766" customFormat="false" ht="14.25" hidden="false" customHeight="false" outlineLevel="0" collapsed="false">
      <c r="A1766" s="213" t="n">
        <v>232</v>
      </c>
      <c r="B1766" s="214" t="s">
        <v>1572</v>
      </c>
    </row>
    <row r="1767" customFormat="false" ht="14.25" hidden="false" customHeight="false" outlineLevel="0" collapsed="false">
      <c r="A1767" s="213" t="n">
        <v>23201</v>
      </c>
      <c r="B1767" s="214" t="s">
        <v>1573</v>
      </c>
    </row>
    <row r="1768" customFormat="false" ht="14.25" hidden="false" customHeight="false" outlineLevel="0" collapsed="false">
      <c r="A1768" s="213" t="n">
        <v>23202</v>
      </c>
      <c r="B1768" s="214" t="s">
        <v>1574</v>
      </c>
    </row>
    <row r="1769" customFormat="false" ht="14.25" hidden="false" customHeight="false" outlineLevel="0" collapsed="false">
      <c r="A1769" s="213" t="n">
        <v>2320201</v>
      </c>
      <c r="B1769" s="214" t="s">
        <v>1575</v>
      </c>
    </row>
    <row r="1770" customFormat="false" ht="14.25" hidden="false" customHeight="false" outlineLevel="0" collapsed="false">
      <c r="A1770" s="213" t="n">
        <v>2320202</v>
      </c>
      <c r="B1770" s="214" t="s">
        <v>1576</v>
      </c>
    </row>
    <row r="1771" customFormat="false" ht="14.25" hidden="false" customHeight="false" outlineLevel="0" collapsed="false">
      <c r="A1771" s="213" t="n">
        <v>2320203</v>
      </c>
      <c r="B1771" s="214" t="s">
        <v>1577</v>
      </c>
    </row>
    <row r="1772" customFormat="false" ht="14.25" hidden="false" customHeight="false" outlineLevel="0" collapsed="false">
      <c r="A1772" s="213" t="n">
        <v>2320299</v>
      </c>
      <c r="B1772" s="214" t="s">
        <v>1578</v>
      </c>
    </row>
    <row r="1773" customFormat="false" ht="14.25" hidden="false" customHeight="false" outlineLevel="0" collapsed="false">
      <c r="A1773" s="213" t="n">
        <v>23203</v>
      </c>
      <c r="B1773" s="214" t="s">
        <v>1579</v>
      </c>
    </row>
    <row r="1774" customFormat="false" ht="14.25" hidden="false" customHeight="false" outlineLevel="0" collapsed="false">
      <c r="A1774" s="213" t="n">
        <v>2320301</v>
      </c>
      <c r="B1774" s="214" t="s">
        <v>1580</v>
      </c>
    </row>
    <row r="1775" customFormat="false" ht="14.25" hidden="false" customHeight="false" outlineLevel="0" collapsed="false">
      <c r="A1775" s="213" t="n">
        <v>2320302</v>
      </c>
      <c r="B1775" s="214" t="s">
        <v>1581</v>
      </c>
    </row>
    <row r="1776" customFormat="false" ht="14.25" hidden="false" customHeight="false" outlineLevel="0" collapsed="false">
      <c r="A1776" s="213" t="n">
        <v>2320303</v>
      </c>
      <c r="B1776" s="214" t="s">
        <v>1582</v>
      </c>
    </row>
    <row r="1777" customFormat="false" ht="14.25" hidden="false" customHeight="false" outlineLevel="0" collapsed="false">
      <c r="A1777" s="213" t="n">
        <v>2320304</v>
      </c>
      <c r="B1777" s="214" t="s">
        <v>1583</v>
      </c>
    </row>
    <row r="1778" customFormat="false" ht="14.25" hidden="false" customHeight="false" outlineLevel="0" collapsed="false">
      <c r="A1778" s="213" t="n">
        <v>23204</v>
      </c>
      <c r="B1778" s="214" t="s">
        <v>1584</v>
      </c>
    </row>
    <row r="1779" customFormat="false" ht="14.25" hidden="false" customHeight="false" outlineLevel="0" collapsed="false">
      <c r="A1779" s="213" t="n">
        <v>2320401</v>
      </c>
      <c r="B1779" s="214" t="s">
        <v>1585</v>
      </c>
    </row>
    <row r="1780" customFormat="false" ht="14.25" hidden="false" customHeight="false" outlineLevel="0" collapsed="false">
      <c r="A1780" s="213" t="n">
        <v>2320402</v>
      </c>
      <c r="B1780" s="214" t="s">
        <v>1586</v>
      </c>
    </row>
    <row r="1781" customFormat="false" ht="14.25" hidden="false" customHeight="false" outlineLevel="0" collapsed="false">
      <c r="A1781" s="213" t="n">
        <v>2320403</v>
      </c>
      <c r="B1781" s="214" t="s">
        <v>1587</v>
      </c>
    </row>
    <row r="1782" customFormat="false" ht="14.25" hidden="false" customHeight="false" outlineLevel="0" collapsed="false">
      <c r="A1782" s="213" t="n">
        <v>2320404</v>
      </c>
      <c r="B1782" s="214" t="s">
        <v>1588</v>
      </c>
    </row>
    <row r="1783" customFormat="false" ht="14.25" hidden="false" customHeight="false" outlineLevel="0" collapsed="false">
      <c r="A1783" s="213" t="n">
        <v>2320405</v>
      </c>
      <c r="B1783" s="214" t="s">
        <v>1589</v>
      </c>
    </row>
    <row r="1784" customFormat="false" ht="14.25" hidden="false" customHeight="false" outlineLevel="0" collapsed="false">
      <c r="A1784" s="213" t="n">
        <v>2320406</v>
      </c>
      <c r="B1784" s="214" t="s">
        <v>1590</v>
      </c>
    </row>
    <row r="1785" customFormat="false" ht="14.25" hidden="false" customHeight="false" outlineLevel="0" collapsed="false">
      <c r="A1785" s="213" t="n">
        <v>2320407</v>
      </c>
      <c r="B1785" s="214" t="s">
        <v>1591</v>
      </c>
    </row>
    <row r="1786" customFormat="false" ht="14.25" hidden="false" customHeight="false" outlineLevel="0" collapsed="false">
      <c r="A1786" s="213" t="n">
        <v>2320408</v>
      </c>
      <c r="B1786" s="214" t="s">
        <v>1592</v>
      </c>
    </row>
    <row r="1787" customFormat="false" ht="14.25" hidden="false" customHeight="false" outlineLevel="0" collapsed="false">
      <c r="A1787" s="213" t="n">
        <v>2320409</v>
      </c>
      <c r="B1787" s="214" t="s">
        <v>1593</v>
      </c>
    </row>
    <row r="1788" customFormat="false" ht="14.25" hidden="false" customHeight="false" outlineLevel="0" collapsed="false">
      <c r="A1788" s="213" t="n">
        <v>2320410</v>
      </c>
      <c r="B1788" s="214" t="s">
        <v>1594</v>
      </c>
    </row>
    <row r="1789" customFormat="false" ht="14.25" hidden="false" customHeight="false" outlineLevel="0" collapsed="false">
      <c r="A1789" s="213" t="n">
        <v>2320411</v>
      </c>
      <c r="B1789" s="214" t="s">
        <v>1595</v>
      </c>
    </row>
    <row r="1790" customFormat="false" ht="14.25" hidden="false" customHeight="false" outlineLevel="0" collapsed="false">
      <c r="A1790" s="213" t="n">
        <v>2320412</v>
      </c>
      <c r="B1790" s="214" t="s">
        <v>1596</v>
      </c>
    </row>
    <row r="1791" customFormat="false" ht="14.25" hidden="false" customHeight="false" outlineLevel="0" collapsed="false">
      <c r="A1791" s="213" t="n">
        <v>2320413</v>
      </c>
      <c r="B1791" s="214" t="s">
        <v>1597</v>
      </c>
    </row>
    <row r="1792" customFormat="false" ht="14.25" hidden="false" customHeight="false" outlineLevel="0" collapsed="false">
      <c r="A1792" s="213" t="n">
        <v>2320414</v>
      </c>
      <c r="B1792" s="214" t="s">
        <v>1598</v>
      </c>
    </row>
    <row r="1793" customFormat="false" ht="14.25" hidden="false" customHeight="false" outlineLevel="0" collapsed="false">
      <c r="A1793" s="213" t="n">
        <v>2320415</v>
      </c>
      <c r="B1793" s="214" t="s">
        <v>1599</v>
      </c>
    </row>
    <row r="1794" customFormat="false" ht="14.25" hidden="false" customHeight="false" outlineLevel="0" collapsed="false">
      <c r="A1794" s="213" t="n">
        <v>2320416</v>
      </c>
      <c r="B1794" s="214" t="s">
        <v>1600</v>
      </c>
    </row>
    <row r="1795" customFormat="false" ht="14.25" hidden="false" customHeight="false" outlineLevel="0" collapsed="false">
      <c r="A1795" s="213" t="n">
        <v>2320417</v>
      </c>
      <c r="B1795" s="214" t="s">
        <v>1601</v>
      </c>
    </row>
    <row r="1796" customFormat="false" ht="14.25" hidden="false" customHeight="false" outlineLevel="0" collapsed="false">
      <c r="A1796" s="213" t="n">
        <v>2320418</v>
      </c>
      <c r="B1796" s="214" t="s">
        <v>1602</v>
      </c>
    </row>
    <row r="1797" customFormat="false" ht="14.25" hidden="false" customHeight="false" outlineLevel="0" collapsed="false">
      <c r="A1797" s="213" t="n">
        <v>2320419</v>
      </c>
      <c r="B1797" s="214" t="s">
        <v>1603</v>
      </c>
    </row>
    <row r="1798" customFormat="false" ht="14.25" hidden="false" customHeight="false" outlineLevel="0" collapsed="false">
      <c r="A1798" s="213" t="n">
        <v>2320420</v>
      </c>
      <c r="B1798" s="214" t="s">
        <v>1604</v>
      </c>
    </row>
    <row r="1799" customFormat="false" ht="14.25" hidden="false" customHeight="false" outlineLevel="0" collapsed="false">
      <c r="A1799" s="213" t="n">
        <v>2320499</v>
      </c>
      <c r="B1799" s="214" t="s">
        <v>1605</v>
      </c>
    </row>
    <row r="1800" customFormat="false" ht="14.25" hidden="false" customHeight="false" outlineLevel="0" collapsed="false">
      <c r="A1800" s="213" t="n">
        <v>233</v>
      </c>
      <c r="B1800" s="214" t="s">
        <v>1606</v>
      </c>
    </row>
    <row r="1801" customFormat="false" ht="14.25" hidden="false" customHeight="false" outlineLevel="0" collapsed="false">
      <c r="A1801" s="213" t="n">
        <v>23301</v>
      </c>
      <c r="B1801" s="214" t="s">
        <v>1607</v>
      </c>
    </row>
    <row r="1802" customFormat="false" ht="14.25" hidden="false" customHeight="false" outlineLevel="0" collapsed="false">
      <c r="A1802" s="213" t="n">
        <v>23302</v>
      </c>
      <c r="B1802" s="214" t="s">
        <v>1608</v>
      </c>
    </row>
    <row r="1803" customFormat="false" ht="14.25" hidden="false" customHeight="false" outlineLevel="0" collapsed="false">
      <c r="A1803" s="213" t="n">
        <v>23303</v>
      </c>
      <c r="B1803" s="214" t="s">
        <v>1609</v>
      </c>
    </row>
    <row r="1804" customFormat="false" ht="14.25" hidden="false" customHeight="false" outlineLevel="0" collapsed="false">
      <c r="A1804" s="213" t="n">
        <v>23304</v>
      </c>
      <c r="B1804" s="214" t="s">
        <v>1610</v>
      </c>
    </row>
    <row r="1805" customFormat="false" ht="14.25" hidden="false" customHeight="false" outlineLevel="0" collapsed="false">
      <c r="A1805" s="213" t="n">
        <v>2330401</v>
      </c>
      <c r="B1805" s="214" t="s">
        <v>1611</v>
      </c>
    </row>
    <row r="1806" customFormat="false" ht="14.25" hidden="false" customHeight="false" outlineLevel="0" collapsed="false">
      <c r="A1806" s="213" t="n">
        <v>2330402</v>
      </c>
      <c r="B1806" s="214" t="s">
        <v>1612</v>
      </c>
    </row>
    <row r="1807" customFormat="false" ht="14.25" hidden="false" customHeight="false" outlineLevel="0" collapsed="false">
      <c r="A1807" s="213" t="n">
        <v>2330403</v>
      </c>
      <c r="B1807" s="214" t="s">
        <v>1613</v>
      </c>
    </row>
    <row r="1808" customFormat="false" ht="14.25" hidden="false" customHeight="false" outlineLevel="0" collapsed="false">
      <c r="A1808" s="213" t="n">
        <v>2330404</v>
      </c>
      <c r="B1808" s="214" t="s">
        <v>1614</v>
      </c>
    </row>
    <row r="1809" customFormat="false" ht="14.25" hidden="false" customHeight="false" outlineLevel="0" collapsed="false">
      <c r="A1809" s="213" t="n">
        <v>2330405</v>
      </c>
      <c r="B1809" s="214" t="s">
        <v>1615</v>
      </c>
    </row>
    <row r="1810" customFormat="false" ht="14.25" hidden="false" customHeight="false" outlineLevel="0" collapsed="false">
      <c r="A1810" s="213" t="n">
        <v>2330406</v>
      </c>
      <c r="B1810" s="214" t="s">
        <v>1616</v>
      </c>
    </row>
    <row r="1811" customFormat="false" ht="14.25" hidden="false" customHeight="false" outlineLevel="0" collapsed="false">
      <c r="A1811" s="213" t="n">
        <v>2330407</v>
      </c>
      <c r="B1811" s="214" t="s">
        <v>1617</v>
      </c>
    </row>
    <row r="1812" customFormat="false" ht="14.25" hidden="false" customHeight="false" outlineLevel="0" collapsed="false">
      <c r="A1812" s="213" t="n">
        <v>2330408</v>
      </c>
      <c r="B1812" s="214" t="s">
        <v>1618</v>
      </c>
    </row>
    <row r="1813" customFormat="false" ht="14.25" hidden="false" customHeight="false" outlineLevel="0" collapsed="false">
      <c r="A1813" s="213" t="n">
        <v>2330409</v>
      </c>
      <c r="B1813" s="214" t="s">
        <v>1619</v>
      </c>
    </row>
    <row r="1814" customFormat="false" ht="14.25" hidden="false" customHeight="false" outlineLevel="0" collapsed="false">
      <c r="A1814" s="213" t="n">
        <v>2330410</v>
      </c>
      <c r="B1814" s="214" t="s">
        <v>1620</v>
      </c>
    </row>
    <row r="1815" customFormat="false" ht="14.25" hidden="false" customHeight="false" outlineLevel="0" collapsed="false">
      <c r="A1815" s="213" t="n">
        <v>2330411</v>
      </c>
      <c r="B1815" s="214" t="s">
        <v>1621</v>
      </c>
    </row>
    <row r="1816" customFormat="false" ht="14.25" hidden="false" customHeight="false" outlineLevel="0" collapsed="false">
      <c r="A1816" s="213" t="n">
        <v>2330412</v>
      </c>
      <c r="B1816" s="214" t="s">
        <v>1622</v>
      </c>
    </row>
    <row r="1817" customFormat="false" ht="14.25" hidden="false" customHeight="false" outlineLevel="0" collapsed="false">
      <c r="A1817" s="213" t="n">
        <v>2330413</v>
      </c>
      <c r="B1817" s="214" t="s">
        <v>1623</v>
      </c>
    </row>
    <row r="1818" customFormat="false" ht="14.25" hidden="false" customHeight="false" outlineLevel="0" collapsed="false">
      <c r="A1818" s="213" t="n">
        <v>2330414</v>
      </c>
      <c r="B1818" s="214" t="s">
        <v>1624</v>
      </c>
    </row>
    <row r="1819" customFormat="false" ht="14.25" hidden="false" customHeight="false" outlineLevel="0" collapsed="false">
      <c r="A1819" s="213" t="n">
        <v>2330415</v>
      </c>
      <c r="B1819" s="214" t="s">
        <v>1625</v>
      </c>
    </row>
    <row r="1820" customFormat="false" ht="14.25" hidden="false" customHeight="false" outlineLevel="0" collapsed="false">
      <c r="A1820" s="213" t="n">
        <v>2330416</v>
      </c>
      <c r="B1820" s="214" t="s">
        <v>1626</v>
      </c>
    </row>
    <row r="1821" customFormat="false" ht="14.25" hidden="false" customHeight="false" outlineLevel="0" collapsed="false">
      <c r="A1821" s="213" t="n">
        <v>2330417</v>
      </c>
      <c r="B1821" s="214" t="s">
        <v>1627</v>
      </c>
    </row>
    <row r="1822" customFormat="false" ht="14.25" hidden="false" customHeight="false" outlineLevel="0" collapsed="false">
      <c r="A1822" s="213" t="n">
        <v>2330418</v>
      </c>
      <c r="B1822" s="214" t="s">
        <v>1628</v>
      </c>
    </row>
    <row r="1823" customFormat="false" ht="14.25" hidden="false" customHeight="false" outlineLevel="0" collapsed="false">
      <c r="A1823" s="213" t="n">
        <v>2330419</v>
      </c>
      <c r="B1823" s="214" t="s">
        <v>1629</v>
      </c>
    </row>
    <row r="1824" customFormat="false" ht="14.25" hidden="false" customHeight="false" outlineLevel="0" collapsed="false">
      <c r="A1824" s="213" t="n">
        <v>2330420</v>
      </c>
      <c r="B1824" s="214" t="s">
        <v>1630</v>
      </c>
    </row>
    <row r="1825" customFormat="false" ht="14.25" hidden="false" customHeight="false" outlineLevel="0" collapsed="false">
      <c r="A1825" s="213" t="n">
        <v>2330499</v>
      </c>
      <c r="B1825" s="214" t="s">
        <v>1631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2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3</v>
      </c>
    </row>
    <row r="1829" customFormat="false" ht="14.25" hidden="false" customHeight="false" outlineLevel="0" collapsed="false">
      <c r="A1829" s="213" t="n">
        <v>30101</v>
      </c>
      <c r="B1829" s="214" t="s">
        <v>1634</v>
      </c>
    </row>
    <row r="1830" customFormat="false" ht="14.25" hidden="false" customHeight="false" outlineLevel="0" collapsed="false">
      <c r="A1830" s="213" t="n">
        <v>30102</v>
      </c>
      <c r="B1830" s="214" t="s">
        <v>1635</v>
      </c>
    </row>
    <row r="1831" customFormat="false" ht="14.25" hidden="false" customHeight="false" outlineLevel="0" collapsed="false">
      <c r="A1831" s="213" t="n">
        <v>30103</v>
      </c>
      <c r="B1831" s="214" t="s">
        <v>1636</v>
      </c>
    </row>
    <row r="1832" customFormat="false" ht="14.25" hidden="false" customHeight="false" outlineLevel="0" collapsed="false">
      <c r="A1832" s="213" t="n">
        <v>30104</v>
      </c>
      <c r="B1832" s="214" t="s">
        <v>1637</v>
      </c>
    </row>
    <row r="1833" customFormat="false" ht="14.25" hidden="false" customHeight="false" outlineLevel="0" collapsed="false">
      <c r="A1833" s="213" t="n">
        <v>30105</v>
      </c>
      <c r="B1833" s="214" t="s">
        <v>1638</v>
      </c>
    </row>
    <row r="1834" customFormat="false" ht="14.25" hidden="false" customHeight="false" outlineLevel="0" collapsed="false">
      <c r="A1834" s="213" t="n">
        <v>30106</v>
      </c>
      <c r="B1834" s="214" t="s">
        <v>1639</v>
      </c>
    </row>
    <row r="1835" customFormat="false" ht="14.25" hidden="false" customHeight="false" outlineLevel="0" collapsed="false">
      <c r="A1835" s="213" t="n">
        <v>30107</v>
      </c>
      <c r="B1835" s="214" t="s">
        <v>1640</v>
      </c>
    </row>
    <row r="1836" customFormat="false" ht="14.25" hidden="false" customHeight="false" outlineLevel="0" collapsed="false">
      <c r="A1836" s="213" t="n">
        <v>30108</v>
      </c>
      <c r="B1836" s="214" t="s">
        <v>1641</v>
      </c>
    </row>
    <row r="1837" customFormat="false" ht="14.25" hidden="false" customHeight="false" outlineLevel="0" collapsed="false">
      <c r="A1837" s="213" t="n">
        <v>30109</v>
      </c>
      <c r="B1837" s="214" t="s">
        <v>1642</v>
      </c>
    </row>
    <row r="1838" customFormat="false" ht="14.25" hidden="false" customHeight="false" outlineLevel="0" collapsed="false">
      <c r="A1838" s="213" t="n">
        <v>30199</v>
      </c>
      <c r="B1838" s="214" t="s">
        <v>1643</v>
      </c>
    </row>
    <row r="1839" customFormat="false" ht="14.25" hidden="false" customHeight="false" outlineLevel="0" collapsed="false">
      <c r="A1839" s="213" t="n">
        <v>302</v>
      </c>
      <c r="B1839" s="214" t="s">
        <v>1644</v>
      </c>
    </row>
    <row r="1840" customFormat="false" ht="14.25" hidden="false" customHeight="false" outlineLevel="0" collapsed="false">
      <c r="A1840" s="213" t="n">
        <v>30201</v>
      </c>
      <c r="B1840" s="214" t="s">
        <v>1645</v>
      </c>
    </row>
    <row r="1841" customFormat="false" ht="14.25" hidden="false" customHeight="false" outlineLevel="0" collapsed="false">
      <c r="A1841" s="213" t="n">
        <v>30202</v>
      </c>
      <c r="B1841" s="214" t="s">
        <v>1646</v>
      </c>
    </row>
    <row r="1842" customFormat="false" ht="14.25" hidden="false" customHeight="false" outlineLevel="0" collapsed="false">
      <c r="A1842" s="213" t="n">
        <v>30203</v>
      </c>
      <c r="B1842" s="214" t="s">
        <v>1647</v>
      </c>
    </row>
    <row r="1843" customFormat="false" ht="14.25" hidden="false" customHeight="false" outlineLevel="0" collapsed="false">
      <c r="A1843" s="213" t="n">
        <v>30204</v>
      </c>
      <c r="B1843" s="214" t="s">
        <v>1648</v>
      </c>
    </row>
    <row r="1844" customFormat="false" ht="14.25" hidden="false" customHeight="false" outlineLevel="0" collapsed="false">
      <c r="A1844" s="213" t="n">
        <v>30205</v>
      </c>
      <c r="B1844" s="214" t="s">
        <v>1649</v>
      </c>
    </row>
    <row r="1845" customFormat="false" ht="14.25" hidden="false" customHeight="false" outlineLevel="0" collapsed="false">
      <c r="A1845" s="213" t="n">
        <v>30206</v>
      </c>
      <c r="B1845" s="214" t="s">
        <v>1650</v>
      </c>
    </row>
    <row r="1846" customFormat="false" ht="14.25" hidden="false" customHeight="false" outlineLevel="0" collapsed="false">
      <c r="A1846" s="213" t="n">
        <v>30207</v>
      </c>
      <c r="B1846" s="214" t="s">
        <v>1651</v>
      </c>
    </row>
    <row r="1847" customFormat="false" ht="14.25" hidden="false" customHeight="false" outlineLevel="0" collapsed="false">
      <c r="A1847" s="213" t="n">
        <v>30208</v>
      </c>
      <c r="B1847" s="214" t="s">
        <v>1652</v>
      </c>
    </row>
    <row r="1848" customFormat="false" ht="14.25" hidden="false" customHeight="false" outlineLevel="0" collapsed="false">
      <c r="A1848" s="213" t="n">
        <v>30209</v>
      </c>
      <c r="B1848" s="214" t="s">
        <v>1653</v>
      </c>
    </row>
    <row r="1849" customFormat="false" ht="14.25" hidden="false" customHeight="false" outlineLevel="0" collapsed="false">
      <c r="A1849" s="213" t="n">
        <v>30211</v>
      </c>
      <c r="B1849" s="214" t="s">
        <v>1654</v>
      </c>
    </row>
    <row r="1850" customFormat="false" ht="14.25" hidden="false" customHeight="false" outlineLevel="0" collapsed="false">
      <c r="A1850" s="213" t="n">
        <v>30212</v>
      </c>
      <c r="B1850" s="214" t="s">
        <v>146</v>
      </c>
    </row>
    <row r="1851" customFormat="false" ht="14.25" hidden="false" customHeight="false" outlineLevel="0" collapsed="false">
      <c r="A1851" s="213" t="n">
        <v>30213</v>
      </c>
      <c r="B1851" s="214" t="s">
        <v>1655</v>
      </c>
    </row>
    <row r="1852" customFormat="false" ht="14.25" hidden="false" customHeight="false" outlineLevel="0" collapsed="false">
      <c r="A1852" s="213" t="n">
        <v>30214</v>
      </c>
      <c r="B1852" s="214" t="s">
        <v>1656</v>
      </c>
    </row>
    <row r="1853" customFormat="false" ht="14.25" hidden="false" customHeight="false" outlineLevel="0" collapsed="false">
      <c r="A1853" s="213" t="n">
        <v>30215</v>
      </c>
      <c r="B1853" s="214" t="s">
        <v>1657</v>
      </c>
    </row>
    <row r="1854" customFormat="false" ht="14.25" hidden="false" customHeight="false" outlineLevel="0" collapsed="false">
      <c r="A1854" s="213" t="n">
        <v>30216</v>
      </c>
      <c r="B1854" s="214" t="s">
        <v>1658</v>
      </c>
    </row>
    <row r="1855" customFormat="false" ht="14.25" hidden="false" customHeight="false" outlineLevel="0" collapsed="false">
      <c r="A1855" s="213" t="n">
        <v>30217</v>
      </c>
      <c r="B1855" s="214" t="s">
        <v>147</v>
      </c>
    </row>
    <row r="1856" customFormat="false" ht="14.25" hidden="false" customHeight="false" outlineLevel="0" collapsed="false">
      <c r="A1856" s="213" t="n">
        <v>30218</v>
      </c>
      <c r="B1856" s="214" t="s">
        <v>1659</v>
      </c>
    </row>
    <row r="1857" customFormat="false" ht="14.25" hidden="false" customHeight="false" outlineLevel="0" collapsed="false">
      <c r="A1857" s="213" t="n">
        <v>30224</v>
      </c>
      <c r="B1857" s="214" t="s">
        <v>1660</v>
      </c>
    </row>
    <row r="1858" customFormat="false" ht="14.25" hidden="false" customHeight="false" outlineLevel="0" collapsed="false">
      <c r="A1858" s="213" t="n">
        <v>30225</v>
      </c>
      <c r="B1858" s="214" t="s">
        <v>1661</v>
      </c>
    </row>
    <row r="1859" customFormat="false" ht="14.25" hidden="false" customHeight="false" outlineLevel="0" collapsed="false">
      <c r="A1859" s="213" t="n">
        <v>30226</v>
      </c>
      <c r="B1859" s="214" t="s">
        <v>1662</v>
      </c>
    </row>
    <row r="1860" customFormat="false" ht="14.25" hidden="false" customHeight="false" outlineLevel="0" collapsed="false">
      <c r="A1860" s="213" t="n">
        <v>30227</v>
      </c>
      <c r="B1860" s="214" t="s">
        <v>1663</v>
      </c>
    </row>
    <row r="1861" customFormat="false" ht="14.25" hidden="false" customHeight="false" outlineLevel="0" collapsed="false">
      <c r="A1861" s="213" t="n">
        <v>30228</v>
      </c>
      <c r="B1861" s="214" t="s">
        <v>1664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48</v>
      </c>
    </row>
    <row r="1864" customFormat="false" ht="14.25" hidden="false" customHeight="false" outlineLevel="0" collapsed="false">
      <c r="A1864" s="213" t="n">
        <v>30239</v>
      </c>
      <c r="B1864" s="214" t="s">
        <v>1665</v>
      </c>
    </row>
    <row r="1865" customFormat="false" ht="14.25" hidden="false" customHeight="false" outlineLevel="0" collapsed="false">
      <c r="A1865" s="213" t="n">
        <v>30240</v>
      </c>
      <c r="B1865" s="214" t="s">
        <v>1666</v>
      </c>
    </row>
    <row r="1866" customFormat="false" ht="14.25" hidden="false" customHeight="false" outlineLevel="0" collapsed="false">
      <c r="A1866" s="213" t="n">
        <v>30299</v>
      </c>
      <c r="B1866" s="214" t="s">
        <v>1667</v>
      </c>
    </row>
    <row r="1867" customFormat="false" ht="14.25" hidden="false" customHeight="false" outlineLevel="0" collapsed="false">
      <c r="A1867" s="213" t="n">
        <v>303</v>
      </c>
      <c r="B1867" s="214" t="s">
        <v>1668</v>
      </c>
    </row>
    <row r="1868" customFormat="false" ht="14.25" hidden="false" customHeight="false" outlineLevel="0" collapsed="false">
      <c r="A1868" s="213" t="n">
        <v>30301</v>
      </c>
      <c r="B1868" s="214" t="s">
        <v>1669</v>
      </c>
    </row>
    <row r="1869" customFormat="false" ht="14.25" hidden="false" customHeight="false" outlineLevel="0" collapsed="false">
      <c r="A1869" s="213" t="n">
        <v>30302</v>
      </c>
      <c r="B1869" s="214" t="s">
        <v>1670</v>
      </c>
    </row>
    <row r="1870" customFormat="false" ht="14.25" hidden="false" customHeight="false" outlineLevel="0" collapsed="false">
      <c r="A1870" s="213" t="n">
        <v>30303</v>
      </c>
      <c r="B1870" s="214" t="s">
        <v>1671</v>
      </c>
    </row>
    <row r="1871" customFormat="false" ht="14.25" hidden="false" customHeight="false" outlineLevel="0" collapsed="false">
      <c r="A1871" s="213" t="n">
        <v>30304</v>
      </c>
      <c r="B1871" s="214" t="s">
        <v>1672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3</v>
      </c>
    </row>
    <row r="1874" customFormat="false" ht="14.25" hidden="false" customHeight="false" outlineLevel="0" collapsed="false">
      <c r="A1874" s="213" t="n">
        <v>30307</v>
      </c>
      <c r="B1874" s="214" t="s">
        <v>1674</v>
      </c>
    </row>
    <row r="1875" customFormat="false" ht="14.25" hidden="false" customHeight="false" outlineLevel="0" collapsed="false">
      <c r="A1875" s="213" t="n">
        <v>30308</v>
      </c>
      <c r="B1875" s="214" t="s">
        <v>1675</v>
      </c>
    </row>
    <row r="1876" customFormat="false" ht="14.25" hidden="false" customHeight="false" outlineLevel="0" collapsed="false">
      <c r="A1876" s="213" t="n">
        <v>30309</v>
      </c>
      <c r="B1876" s="214" t="s">
        <v>1676</v>
      </c>
    </row>
    <row r="1877" customFormat="false" ht="14.25" hidden="false" customHeight="false" outlineLevel="0" collapsed="false">
      <c r="A1877" s="213" t="n">
        <v>30310</v>
      </c>
      <c r="B1877" s="214" t="s">
        <v>1677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1</v>
      </c>
    </row>
    <row r="1880" customFormat="false" ht="14.25" hidden="false" customHeight="false" outlineLevel="0" collapsed="false">
      <c r="A1880" s="213" t="n">
        <v>30313</v>
      </c>
      <c r="B1880" s="214" t="s">
        <v>1352</v>
      </c>
    </row>
    <row r="1881" customFormat="false" ht="14.25" hidden="false" customHeight="false" outlineLevel="0" collapsed="false">
      <c r="A1881" s="213" t="n">
        <v>30314</v>
      </c>
      <c r="B1881" s="214" t="s">
        <v>1678</v>
      </c>
    </row>
    <row r="1882" customFormat="false" ht="14.25" hidden="false" customHeight="false" outlineLevel="0" collapsed="false">
      <c r="A1882" s="216" t="n">
        <v>30399</v>
      </c>
      <c r="B1882" s="214" t="s">
        <v>1679</v>
      </c>
    </row>
    <row r="1883" customFormat="false" ht="14.25" hidden="false" customHeight="false" outlineLevel="0" collapsed="false">
      <c r="A1883" s="213" t="n">
        <v>304</v>
      </c>
      <c r="B1883" s="214" t="s">
        <v>1680</v>
      </c>
    </row>
    <row r="1884" customFormat="false" ht="14.25" hidden="false" customHeight="false" outlineLevel="0" collapsed="false">
      <c r="A1884" s="213" t="n">
        <v>30401</v>
      </c>
      <c r="B1884" s="214" t="s">
        <v>1681</v>
      </c>
    </row>
    <row r="1885" customFormat="false" ht="14.25" hidden="false" customHeight="false" outlineLevel="0" collapsed="false">
      <c r="A1885" s="213" t="n">
        <v>30402</v>
      </c>
      <c r="B1885" s="214" t="s">
        <v>1682</v>
      </c>
    </row>
    <row r="1886" customFormat="false" ht="14.25" hidden="false" customHeight="false" outlineLevel="0" collapsed="false">
      <c r="A1886" s="213" t="n">
        <v>30499</v>
      </c>
      <c r="B1886" s="214" t="s">
        <v>1683</v>
      </c>
    </row>
    <row r="1887" customFormat="false" ht="14.25" hidden="false" customHeight="false" outlineLevel="0" collapsed="false">
      <c r="A1887" s="213" t="n">
        <v>305</v>
      </c>
      <c r="B1887" s="214" t="s">
        <v>1454</v>
      </c>
    </row>
    <row r="1888" customFormat="false" ht="14.25" hidden="false" customHeight="false" outlineLevel="0" collapsed="false">
      <c r="A1888" s="213" t="n">
        <v>30501</v>
      </c>
      <c r="B1888" s="214" t="s">
        <v>1684</v>
      </c>
    </row>
    <row r="1889" customFormat="false" ht="14.25" hidden="false" customHeight="false" outlineLevel="0" collapsed="false">
      <c r="A1889" s="213" t="n">
        <v>30502</v>
      </c>
      <c r="B1889" s="214" t="s">
        <v>1685</v>
      </c>
    </row>
    <row r="1890" customFormat="false" ht="14.25" hidden="false" customHeight="false" outlineLevel="0" collapsed="false">
      <c r="A1890" s="213" t="n">
        <v>307</v>
      </c>
      <c r="B1890" s="214" t="s">
        <v>1686</v>
      </c>
    </row>
    <row r="1891" customFormat="false" ht="14.25" hidden="false" customHeight="false" outlineLevel="0" collapsed="false">
      <c r="A1891" s="213" t="n">
        <v>30701</v>
      </c>
      <c r="B1891" s="214" t="s">
        <v>1687</v>
      </c>
    </row>
    <row r="1892" customFormat="false" ht="14.25" hidden="false" customHeight="false" outlineLevel="0" collapsed="false">
      <c r="A1892" s="213" t="n">
        <v>30707</v>
      </c>
      <c r="B1892" s="214" t="s">
        <v>1688</v>
      </c>
    </row>
    <row r="1893" customFormat="false" ht="14.25" hidden="false" customHeight="false" outlineLevel="0" collapsed="false">
      <c r="A1893" s="216" t="n">
        <v>308</v>
      </c>
      <c r="B1893" s="214" t="s">
        <v>1539</v>
      </c>
    </row>
    <row r="1894" customFormat="false" ht="14.25" hidden="false" customHeight="false" outlineLevel="0" collapsed="false">
      <c r="A1894" s="216" t="n">
        <v>30801</v>
      </c>
      <c r="B1894" s="214" t="s">
        <v>1689</v>
      </c>
    </row>
    <row r="1895" customFormat="false" ht="14.25" hidden="false" customHeight="false" outlineLevel="0" collapsed="false">
      <c r="A1895" s="216" t="n">
        <v>30802</v>
      </c>
      <c r="B1895" s="214" t="s">
        <v>1690</v>
      </c>
    </row>
    <row r="1896" customFormat="false" ht="14.25" hidden="false" customHeight="false" outlineLevel="0" collapsed="false">
      <c r="A1896" s="213" t="n">
        <v>309</v>
      </c>
      <c r="B1896" s="214" t="s">
        <v>1691</v>
      </c>
    </row>
    <row r="1897" customFormat="false" ht="14.25" hidden="false" customHeight="false" outlineLevel="0" collapsed="false">
      <c r="A1897" s="213" t="n">
        <v>30901</v>
      </c>
      <c r="B1897" s="214" t="s">
        <v>1692</v>
      </c>
    </row>
    <row r="1898" customFormat="false" ht="14.25" hidden="false" customHeight="false" outlineLevel="0" collapsed="false">
      <c r="A1898" s="213" t="n">
        <v>30902</v>
      </c>
      <c r="B1898" s="214" t="s">
        <v>1693</v>
      </c>
    </row>
    <row r="1899" customFormat="false" ht="14.25" hidden="false" customHeight="false" outlineLevel="0" collapsed="false">
      <c r="A1899" s="213" t="n">
        <v>30903</v>
      </c>
      <c r="B1899" s="214" t="s">
        <v>1694</v>
      </c>
    </row>
    <row r="1900" customFormat="false" ht="14.25" hidden="false" customHeight="false" outlineLevel="0" collapsed="false">
      <c r="A1900" s="213" t="n">
        <v>30905</v>
      </c>
      <c r="B1900" s="214" t="s">
        <v>1695</v>
      </c>
    </row>
    <row r="1901" customFormat="false" ht="14.25" hidden="false" customHeight="false" outlineLevel="0" collapsed="false">
      <c r="A1901" s="213" t="n">
        <v>30906</v>
      </c>
      <c r="B1901" s="214" t="s">
        <v>1696</v>
      </c>
    </row>
    <row r="1902" customFormat="false" ht="14.25" hidden="false" customHeight="false" outlineLevel="0" collapsed="false">
      <c r="A1902" s="213" t="n">
        <v>30907</v>
      </c>
      <c r="B1902" s="214" t="s">
        <v>1697</v>
      </c>
    </row>
    <row r="1903" customFormat="false" ht="14.25" hidden="false" customHeight="false" outlineLevel="0" collapsed="false">
      <c r="A1903" s="213" t="n">
        <v>30908</v>
      </c>
      <c r="B1903" s="214" t="s">
        <v>1698</v>
      </c>
    </row>
    <row r="1904" customFormat="false" ht="14.25" hidden="false" customHeight="false" outlineLevel="0" collapsed="false">
      <c r="A1904" s="213" t="n">
        <v>30913</v>
      </c>
      <c r="B1904" s="214" t="s">
        <v>149</v>
      </c>
    </row>
    <row r="1905" customFormat="false" ht="14.25" hidden="false" customHeight="false" outlineLevel="0" collapsed="false">
      <c r="A1905" s="213" t="n">
        <v>30919</v>
      </c>
      <c r="B1905" s="214" t="s">
        <v>1699</v>
      </c>
    </row>
    <row r="1906" customFormat="false" ht="14.25" hidden="false" customHeight="false" outlineLevel="0" collapsed="false">
      <c r="A1906" s="213" t="n">
        <v>30999</v>
      </c>
      <c r="B1906" s="214" t="s">
        <v>1700</v>
      </c>
    </row>
    <row r="1907" customFormat="false" ht="14.25" hidden="false" customHeight="false" outlineLevel="0" collapsed="false">
      <c r="A1907" s="213" t="n">
        <v>310</v>
      </c>
      <c r="B1907" s="214" t="s">
        <v>1701</v>
      </c>
    </row>
    <row r="1908" customFormat="false" ht="14.25" hidden="false" customHeight="false" outlineLevel="0" collapsed="false">
      <c r="A1908" s="213" t="n">
        <v>31001</v>
      </c>
      <c r="B1908" s="214" t="s">
        <v>1692</v>
      </c>
    </row>
    <row r="1909" customFormat="false" ht="14.25" hidden="false" customHeight="false" outlineLevel="0" collapsed="false">
      <c r="A1909" s="213" t="n">
        <v>31002</v>
      </c>
      <c r="B1909" s="214" t="s">
        <v>1693</v>
      </c>
    </row>
    <row r="1910" customFormat="false" ht="14.25" hidden="false" customHeight="false" outlineLevel="0" collapsed="false">
      <c r="A1910" s="213" t="n">
        <v>31003</v>
      </c>
      <c r="B1910" s="214" t="s">
        <v>1694</v>
      </c>
    </row>
    <row r="1911" customFormat="false" ht="14.25" hidden="false" customHeight="false" outlineLevel="0" collapsed="false">
      <c r="A1911" s="213" t="n">
        <v>31005</v>
      </c>
      <c r="B1911" s="214" t="s">
        <v>1695</v>
      </c>
    </row>
    <row r="1912" customFormat="false" ht="14.25" hidden="false" customHeight="false" outlineLevel="0" collapsed="false">
      <c r="A1912" s="213" t="n">
        <v>31006</v>
      </c>
      <c r="B1912" s="214" t="s">
        <v>1696</v>
      </c>
    </row>
    <row r="1913" customFormat="false" ht="14.25" hidden="false" customHeight="false" outlineLevel="0" collapsed="false">
      <c r="A1913" s="213" t="n">
        <v>31007</v>
      </c>
      <c r="B1913" s="214" t="s">
        <v>1697</v>
      </c>
    </row>
    <row r="1914" customFormat="false" ht="14.25" hidden="false" customHeight="false" outlineLevel="0" collapsed="false">
      <c r="A1914" s="213" t="n">
        <v>31008</v>
      </c>
      <c r="B1914" s="214" t="s">
        <v>1698</v>
      </c>
    </row>
    <row r="1915" customFormat="false" ht="14.25" hidden="false" customHeight="false" outlineLevel="0" collapsed="false">
      <c r="A1915" s="213" t="n">
        <v>31009</v>
      </c>
      <c r="B1915" s="214" t="s">
        <v>1702</v>
      </c>
    </row>
    <row r="1916" customFormat="false" ht="14.25" hidden="false" customHeight="false" outlineLevel="0" collapsed="false">
      <c r="A1916" s="213" t="n">
        <v>31010</v>
      </c>
      <c r="B1916" s="214" t="s">
        <v>1703</v>
      </c>
    </row>
    <row r="1917" customFormat="false" ht="14.25" hidden="false" customHeight="false" outlineLevel="0" collapsed="false">
      <c r="A1917" s="213" t="n">
        <v>31011</v>
      </c>
      <c r="B1917" s="214" t="s">
        <v>1704</v>
      </c>
    </row>
    <row r="1918" customFormat="false" ht="14.25" hidden="false" customHeight="false" outlineLevel="0" collapsed="false">
      <c r="A1918" s="213" t="n">
        <v>31012</v>
      </c>
      <c r="B1918" s="214" t="s">
        <v>1705</v>
      </c>
    </row>
    <row r="1919" customFormat="false" ht="14.25" hidden="false" customHeight="false" outlineLevel="0" collapsed="false">
      <c r="A1919" s="213" t="n">
        <v>31013</v>
      </c>
      <c r="B1919" s="214" t="s">
        <v>149</v>
      </c>
    </row>
    <row r="1920" customFormat="false" ht="14.25" hidden="false" customHeight="false" outlineLevel="0" collapsed="false">
      <c r="A1920" s="213" t="n">
        <v>31019</v>
      </c>
      <c r="B1920" s="214" t="s">
        <v>1699</v>
      </c>
    </row>
    <row r="1921" customFormat="false" ht="14.25" hidden="false" customHeight="false" outlineLevel="0" collapsed="false">
      <c r="A1921" s="213" t="n">
        <v>31099</v>
      </c>
      <c r="B1921" s="214" t="s">
        <v>1701</v>
      </c>
    </row>
    <row r="1922" customFormat="false" ht="14.25" hidden="false" customHeight="false" outlineLevel="0" collapsed="false">
      <c r="A1922" s="213" t="n">
        <v>399</v>
      </c>
      <c r="B1922" s="214" t="s">
        <v>345</v>
      </c>
    </row>
    <row r="1923" customFormat="false" ht="14.25" hidden="false" customHeight="false" outlineLevel="0" collapsed="false">
      <c r="A1923" s="213" t="n">
        <v>39901</v>
      </c>
      <c r="B1923" s="214" t="s">
        <v>1429</v>
      </c>
    </row>
    <row r="1924" customFormat="false" ht="14.25" hidden="false" customHeight="false" outlineLevel="0" collapsed="false">
      <c r="A1924" s="213" t="n">
        <v>39902</v>
      </c>
      <c r="B1924" s="214" t="s">
        <v>1706</v>
      </c>
    </row>
    <row r="1925" customFormat="false" ht="14.25" hidden="false" customHeight="false" outlineLevel="0" collapsed="false">
      <c r="A1925" s="213" t="n">
        <v>39903</v>
      </c>
      <c r="B1925" s="214" t="s">
        <v>609</v>
      </c>
    </row>
    <row r="1926" customFormat="false" ht="14.25" hidden="false" customHeight="false" outlineLevel="0" collapsed="false">
      <c r="A1926" s="213" t="n">
        <v>39904</v>
      </c>
      <c r="B1926" s="214" t="s">
        <v>1707</v>
      </c>
    </row>
    <row r="1927" customFormat="false" ht="14.25" hidden="false" customHeight="false" outlineLevel="0" collapsed="false">
      <c r="A1927" s="213" t="n">
        <v>39906</v>
      </c>
      <c r="B1927" s="214" t="s">
        <v>1708</v>
      </c>
    </row>
    <row r="1928" customFormat="false" ht="14.25" hidden="false" customHeight="false" outlineLevel="0" collapsed="false">
      <c r="A1928" s="213" t="n">
        <v>39907</v>
      </c>
      <c r="B1928" s="214" t="s">
        <v>1709</v>
      </c>
    </row>
    <row r="1929" customFormat="false" ht="14.25" hidden="false" customHeight="false" outlineLevel="0" collapsed="false">
      <c r="A1929" s="213" t="n">
        <v>39999</v>
      </c>
      <c r="B1929" s="214" t="s">
        <v>34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公路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325.76583</v>
      </c>
      <c r="D9" s="26" t="s">
        <v>27</v>
      </c>
      <c r="E9" s="25" t="n">
        <f aca="false">SUM(F9,H9:L9)</f>
        <v>103.26</v>
      </c>
      <c r="F9" s="25" t="n">
        <f aca="false">SUM(F10:F12)</f>
        <v>103.26</v>
      </c>
      <c r="G9" s="25" t="n">
        <f aca="false">SUM(G10:G12)</f>
        <v>103.26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72.78</v>
      </c>
      <c r="F10" s="25" t="n">
        <f aca="false">G10</f>
        <v>72.78</v>
      </c>
      <c r="G10" s="25" t="n">
        <f aca="false">表七!G29</f>
        <v>72.78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4</v>
      </c>
      <c r="F11" s="25" t="n">
        <f aca="false">G11</f>
        <v>4</v>
      </c>
      <c r="G11" s="25" t="n">
        <f aca="false">表七!H29</f>
        <v>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26.48</v>
      </c>
      <c r="F12" s="25" t="n">
        <f aca="false">G12</f>
        <v>26.48</v>
      </c>
      <c r="G12" s="25" t="n">
        <f aca="false">表七!I29</f>
        <v>26.4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222.50583</v>
      </c>
      <c r="F13" s="25" t="n">
        <f aca="false">F14+F15</f>
        <v>222.50583</v>
      </c>
      <c r="G13" s="25" t="n">
        <f aca="false">G14+G15</f>
        <v>222.50583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222.50583</v>
      </c>
      <c r="F14" s="25" t="n">
        <f aca="false">G14</f>
        <v>222.50583</v>
      </c>
      <c r="G14" s="25" t="n">
        <f aca="false">表十!H9</f>
        <v>222.50583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325.76583</v>
      </c>
      <c r="D22" s="32" t="s">
        <v>49</v>
      </c>
      <c r="E22" s="25" t="n">
        <f aca="false">E9+E13</f>
        <v>325.76583</v>
      </c>
      <c r="F22" s="25" t="n">
        <f aca="false">F9+F13</f>
        <v>325.76583</v>
      </c>
      <c r="G22" s="25" t="n">
        <f aca="false">G9+G13</f>
        <v>325.76583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公路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325.76583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325.76583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公路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03.26</v>
      </c>
      <c r="D9" s="25" t="n">
        <f aca="false">SUM(D10:D12)</f>
        <v>103.26</v>
      </c>
      <c r="E9" s="25" t="n">
        <f aca="false">SUM(E10:E12)</f>
        <v>103.26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72.78</v>
      </c>
      <c r="D10" s="25" t="n">
        <f aca="false">E10</f>
        <v>72.78</v>
      </c>
      <c r="E10" s="25" t="n">
        <f aca="false">表二!G10</f>
        <v>72.78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4</v>
      </c>
      <c r="D11" s="25" t="n">
        <f aca="false">E11</f>
        <v>4</v>
      </c>
      <c r="E11" s="25" t="n">
        <f aca="false">表二!G11</f>
        <v>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26.48</v>
      </c>
      <c r="D12" s="25" t="n">
        <f aca="false">E12</f>
        <v>26.48</v>
      </c>
      <c r="E12" s="25" t="n">
        <f aca="false">表二!G12</f>
        <v>26.4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222.50583</v>
      </c>
      <c r="D13" s="25" t="n">
        <f aca="false">E13</f>
        <v>222.50583</v>
      </c>
      <c r="E13" s="25" t="n">
        <f aca="false">E14+E15</f>
        <v>222.50583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222.50583</v>
      </c>
      <c r="D14" s="25" t="n">
        <f aca="false">E14</f>
        <v>222.50583</v>
      </c>
      <c r="E14" s="25" t="n">
        <f aca="false">表二!G14</f>
        <v>222.50583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325.76583</v>
      </c>
      <c r="D22" s="25" t="n">
        <f aca="false">D9+D13</f>
        <v>325.76583</v>
      </c>
      <c r="E22" s="25" t="n">
        <f aca="false">E9+E13</f>
        <v>325.76583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公路局</v>
      </c>
      <c r="B7" s="28" t="n">
        <f aca="false">SUM(C7:H7)</f>
        <v>325.76583</v>
      </c>
      <c r="C7" s="28" t="n">
        <f aca="false">表二!F22</f>
        <v>325.76583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325.76583</v>
      </c>
      <c r="J7" s="28" t="n">
        <f aca="false">SUM(K7:M7)</f>
        <v>103.26</v>
      </c>
      <c r="K7" s="28" t="n">
        <f aca="false">表二!E10</f>
        <v>72.78</v>
      </c>
      <c r="L7" s="28" t="n">
        <f aca="false">表二!E11</f>
        <v>4</v>
      </c>
      <c r="M7" s="28" t="n">
        <f aca="false">表二!E12</f>
        <v>26.48</v>
      </c>
      <c r="N7" s="28" t="n">
        <f aca="false">表二!E13</f>
        <v>222.50583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公路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325.76583</v>
      </c>
      <c r="D9" s="67" t="s">
        <v>27</v>
      </c>
      <c r="E9" s="40" t="n">
        <f aca="false">SUM(E10:E12)</f>
        <v>103.26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72.78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26.4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222.50583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222.50583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325.76583</v>
      </c>
      <c r="D22" s="71" t="s">
        <v>49</v>
      </c>
      <c r="E22" s="68" t="n">
        <f aca="false">E9+E13</f>
        <v>325.76583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公路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4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72.68</v>
      </c>
      <c r="F8" s="88" t="n">
        <f aca="false">SUM(G8:I8)</f>
        <v>72.68</v>
      </c>
      <c r="G8" s="89" t="n">
        <f aca="false">基本支出录入!D7+基本支出录入!R7</f>
        <v>68.68</v>
      </c>
      <c r="H8" s="89" t="n">
        <f aca="false">基本支出录入!J7+基本支出录入!K7</f>
        <v>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4.1</v>
      </c>
      <c r="F9" s="88" t="n">
        <f aca="false">SUM(G9:I9)</f>
        <v>4.1</v>
      </c>
      <c r="G9" s="89" t="n">
        <f aca="false">基本支出录入!F7</f>
        <v>4.1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9.98</v>
      </c>
      <c r="F11" s="88" t="n">
        <f aca="false">SUM(G11:I11)</f>
        <v>19.98</v>
      </c>
      <c r="G11" s="89"/>
      <c r="H11" s="89"/>
      <c r="I11" s="89" t="n">
        <f aca="false">基本支出录入!M7+基本支出录入!S7</f>
        <v>19.9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6.5</v>
      </c>
      <c r="F12" s="88" t="n">
        <f aca="false">SUM(G12:I12)</f>
        <v>6.5</v>
      </c>
      <c r="G12" s="89"/>
      <c r="H12" s="89"/>
      <c r="I12" s="89" t="n">
        <f aca="false">基本支出录入!O7</f>
        <v>6.5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140101</v>
      </c>
      <c r="B14" s="90"/>
      <c r="C14" s="90"/>
      <c r="D14" s="87" t="str">
        <f aca="false">IF(A14&gt;0,VLOOKUP(A14,功能科目!$A$2:$B$1929,2,FALSE()),0)</f>
        <v>行政运行</v>
      </c>
      <c r="E14" s="88" t="n">
        <f aca="false">F14+J14</f>
        <v>222.50583</v>
      </c>
      <c r="F14" s="88" t="n">
        <f aca="false">SUM(G14:I14)</f>
        <v>0</v>
      </c>
      <c r="G14" s="89"/>
      <c r="H14" s="89"/>
      <c r="I14" s="89"/>
      <c r="J14" s="91" t="n">
        <v>222.50583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325.76583</v>
      </c>
      <c r="F29" s="68" t="n">
        <f aca="false">SUM(F8:F28)</f>
        <v>103.26</v>
      </c>
      <c r="G29" s="68" t="n">
        <f aca="false">SUM(G8:G28)</f>
        <v>72.78</v>
      </c>
      <c r="H29" s="68" t="n">
        <f aca="false">SUM(H8:H28)</f>
        <v>4</v>
      </c>
      <c r="I29" s="68" t="n">
        <f aca="false">SUM(I8:I28)</f>
        <v>26.48</v>
      </c>
      <c r="J29" s="68" t="n">
        <f aca="false">SUM(J8:J28)</f>
        <v>222.50583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公路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公路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62.2</v>
      </c>
      <c r="F7" s="88" t="n">
        <f aca="false">G7</f>
        <v>62.2</v>
      </c>
      <c r="G7" s="88" t="n">
        <f aca="false">基本支出录入!D7</f>
        <v>62.2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4.1</v>
      </c>
      <c r="F8" s="88" t="n">
        <f aca="false">G8</f>
        <v>4.1</v>
      </c>
      <c r="G8" s="88" t="n">
        <f aca="false">基本支出录入!F7</f>
        <v>4.1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.9</v>
      </c>
      <c r="F10" s="88" t="n">
        <f aca="false">G10</f>
        <v>2.9</v>
      </c>
      <c r="G10" s="88" t="n">
        <f aca="false">基本支出录入!J7</f>
        <v>2.9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.1</v>
      </c>
      <c r="F11" s="88" t="n">
        <f aca="false">G11</f>
        <v>1.1</v>
      </c>
      <c r="G11" s="88" t="n">
        <f aca="false">基本支出录入!K7</f>
        <v>1.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7.1</v>
      </c>
      <c r="F12" s="88" t="n">
        <f aca="false">G12</f>
        <v>17.1</v>
      </c>
      <c r="G12" s="88" t="n">
        <f aca="false">基本支出录入!M7</f>
        <v>17.1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6.5</v>
      </c>
      <c r="F13" s="88" t="n">
        <f aca="false">G13</f>
        <v>6.5</v>
      </c>
      <c r="G13" s="88" t="n">
        <f aca="false">基本支出录入!O7</f>
        <v>6.5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9.36</v>
      </c>
      <c r="F15" s="88" t="n">
        <f aca="false">G15</f>
        <v>9.36</v>
      </c>
      <c r="G15" s="131" t="n">
        <f aca="false">基本支出录入!R7+基本支出录入!S7</f>
        <v>9.3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03.26</v>
      </c>
      <c r="F16" s="68" t="n">
        <f aca="false">SUM(F7:F15)</f>
        <v>103.26</v>
      </c>
      <c r="G16" s="68" t="n">
        <f aca="false">SUM(G7:G15)</f>
        <v>103.26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