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税收返还和转移支付分项目" sheetId="1" state="visible" r:id="rId2"/>
    <sheet name="2、2017年政府性基金转移支付表" sheetId="2" state="visible" r:id="rId3"/>
    <sheet name="3、一般债务限额及余额表" sheetId="3" state="visible" r:id="rId4"/>
    <sheet name="4、专项债务限额及余额表" sheetId="4" state="visible" r:id="rId5"/>
    <sheet name="5.基本支出-功能分类" sheetId="5" state="visible" r:id="rId6"/>
    <sheet name="6.基本支出-经济分类" sheetId="6" state="visible" r:id="rId7"/>
    <sheet name="7.2017年三公经费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1税收返还和转移支付分项目!$A$1:$B$81</definedName>
    <definedName function="false" hidden="false" localSheetId="0" name="_xlnm.Print_Titles" vbProcedure="false">1税收返还和转移支付分项目!$A:$B,1税收返还和转移支付分项目!$1:$5</definedName>
    <definedName function="false" hidden="false" localSheetId="1" name="_xlnm.Print_Area" vbProcedure="false">'2、2017年政府性基金转移支付表'!$A$1:$B$12</definedName>
    <definedName function="false" hidden="false" localSheetId="4" name="_xlnm.Print_Area" vbProcedure="false">'5.基本支出-功能分类'!$6:$154</definedName>
    <definedName function="false" hidden="false" localSheetId="4" name="_xlnm.Print_Titles" vbProcedure="false">'5.基本支出-功能分类'!$2:$2</definedName>
    <definedName function="false" hidden="false" localSheetId="5" name="_xlnm.Print_Area" vbProcedure="false">'6.基本支出-经济分类'!$A$6:$G$28</definedName>
    <definedName function="false" hidden="false" localSheetId="5" name="_xlnm.Print_Titles" vbProcedure="false">'6.基本支出-经济分类'!$2:$2</definedName>
    <definedName function="false" hidden="false" localSheetId="6" name="_xlnm.Print_Area" vbProcedure="false">'7.2017年三公经费'!$A$1:$B$12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DM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6" name="aaaaaaa" vbProcedure="false">#REF!</definedName>
    <definedName function="false" hidden="false" localSheetId="6" name="dddddd" vbProcedure="false">#REF!</definedName>
    <definedName function="false" hidden="false" localSheetId="6" name="Excel_BuiltIn_Database" vbProcedure="false">#REF!</definedName>
    <definedName function="false" hidden="false" localSheetId="6" name="ffffff" vbProcedure="false">#REF!</definedName>
    <definedName function="false" hidden="false" localSheetId="6" name="hhh" vbProcedure="false">'[2]Mp-team 1'!B$1</definedName>
    <definedName function="false" hidden="false" localSheetId="6" name="hhhhhh" vbProcedure="false">#REF!</definedName>
    <definedName function="false" hidden="false" localSheetId="6" name="hhhhhhhhh" vbProcedure="false">#REF!</definedName>
    <definedName function="false" hidden="false" localSheetId="6" name="jjjjj" vbProcedure="false">#REF!</definedName>
    <definedName function="false" hidden="false" localSheetId="6" name="rrrrr" vbProcedure="false">#REF!</definedName>
    <definedName function="false" hidden="false" localSheetId="6" name="ssss" vbProcedure="false">#REF!</definedName>
    <definedName function="false" hidden="false" localSheetId="6" name="zzzzz" vbProcedure="false">#REF!</definedName>
    <definedName function="false" hidden="false" localSheetId="6" name="\aa" vbProcedure="false">#REF!</definedName>
    <definedName function="false" hidden="false" localSheetId="6" name="\d" vbProcedure="false">#REF!</definedName>
    <definedName function="false" hidden="false" localSheetId="6" name="\P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呃呃呃" vbProcedure="false">#REF!</definedName>
    <definedName function="false" hidden="false" localSheetId="6" name="啊啊" vbProcedure="false">#REF!</definedName>
    <definedName function="false" hidden="false" localSheetId="6" name="四川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日日日" vbProcedure="false">#REF!</definedName>
    <definedName function="false" hidden="false" localSheetId="6" name="时代" vbProcedure="false">#REF!</definedName>
    <definedName function="false" hidden="false" localSheetId="6" name="是" vbProcedure="false">#REF!</definedName>
    <definedName function="false" hidden="false" localSheetId="6" name="是水水水水" vbProcedure="false">#REF!</definedName>
    <definedName function="false" hidden="false" localSheetId="6" name="水水水嘎嘎嘎水" vbProcedure="false">#REF!</definedName>
    <definedName function="false" hidden="false" localSheetId="6" name="水水水水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14">
  <si>
    <t xml:space="preserve">表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返还性收入和转移支付预算表</t>
    </r>
  </si>
  <si>
    <t xml:space="preserve">项   目</t>
  </si>
  <si>
    <t xml:space="preserve">补助区级</t>
  </si>
  <si>
    <t xml:space="preserve">合   计</t>
  </si>
  <si>
    <t xml:space="preserve">税收返还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收入划分税收返还</t>
  </si>
  <si>
    <t xml:space="preserve">一般性转移支付</t>
  </si>
  <si>
    <t xml:space="preserve">均衡性转移支付</t>
  </si>
  <si>
    <t xml:space="preserve">县级基本财力保障机制奖补资金</t>
  </si>
  <si>
    <t xml:space="preserve">资源枯竭型城市转移支付</t>
  </si>
  <si>
    <t xml:space="preserve">成品油税费改革转移支付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贫困地区转移支付</t>
  </si>
  <si>
    <t xml:space="preserve">结算补助</t>
  </si>
  <si>
    <t xml:space="preserve">专项转移支付</t>
  </si>
  <si>
    <t xml:space="preserve">一般公共服务类</t>
  </si>
  <si>
    <t xml:space="preserve">  审计事务</t>
  </si>
  <si>
    <t xml:space="preserve">  纪检监察事务</t>
  </si>
  <si>
    <t xml:space="preserve">  政府办公厅（室）及相关机构事务</t>
  </si>
  <si>
    <t xml:space="preserve">  工商行政管理事务</t>
  </si>
  <si>
    <t xml:space="preserve">  民族事务</t>
  </si>
  <si>
    <t xml:space="preserve">国防类</t>
  </si>
  <si>
    <t xml:space="preserve">公共安全类</t>
  </si>
  <si>
    <t xml:space="preserve">教育发展类</t>
  </si>
  <si>
    <t xml:space="preserve">  普通教育</t>
  </si>
  <si>
    <t xml:space="preserve">  职业教育奖助学金</t>
  </si>
  <si>
    <t xml:space="preserve">  特殊教育</t>
  </si>
  <si>
    <t xml:space="preserve">  教师进修及干部继续教育</t>
  </si>
  <si>
    <t xml:space="preserve">文化体育与传媒类</t>
  </si>
  <si>
    <t xml:space="preserve">  政府购买公共文化服务专项</t>
  </si>
  <si>
    <t xml:space="preserve">  美术馆、图书馆等免费开放经费</t>
  </si>
  <si>
    <t xml:space="preserve">  非物质文化遗产保护专项</t>
  </si>
  <si>
    <t xml:space="preserve">  文物保护专项</t>
  </si>
  <si>
    <t xml:space="preserve">  公共文化服务体系建设</t>
  </si>
  <si>
    <t xml:space="preserve">社会保障和就业类</t>
  </si>
  <si>
    <t xml:space="preserve">  就业补助</t>
  </si>
  <si>
    <t xml:space="preserve">  优抚对象补助</t>
  </si>
  <si>
    <t xml:space="preserve">  退役安置补助</t>
  </si>
  <si>
    <t xml:space="preserve">  城乡居民养老保险补助</t>
  </si>
  <si>
    <t xml:space="preserve">  孤儿基本生活保障补助</t>
  </si>
  <si>
    <t xml:space="preserve">  残疾人事业发展补助</t>
  </si>
  <si>
    <t xml:space="preserve">  困难群众基本生活救助补助</t>
  </si>
  <si>
    <t xml:space="preserve">  流浪乞讨人员救助补助</t>
  </si>
  <si>
    <t xml:space="preserve">医疗卫生与计划生育类</t>
  </si>
  <si>
    <t xml:space="preserve">  公立医院改革补助</t>
  </si>
  <si>
    <t xml:space="preserve">  基层医疗卫生机构</t>
  </si>
  <si>
    <t xml:space="preserve">  基本公共卫生服务</t>
  </si>
  <si>
    <t xml:space="preserve">  人口与计划生育事务</t>
  </si>
  <si>
    <t xml:space="preserve">  食品和药品监督管理事务</t>
  </si>
  <si>
    <t xml:space="preserve">  财政对居民基本医疗保险基金的补助</t>
  </si>
  <si>
    <t xml:space="preserve">  疾病应急救助</t>
  </si>
  <si>
    <t xml:space="preserve">  优抚对象医疗</t>
  </si>
  <si>
    <t xml:space="preserve">节能环保类</t>
  </si>
  <si>
    <t xml:space="preserve">  自然保护区日常管理</t>
  </si>
  <si>
    <t xml:space="preserve">农林水发展类</t>
  </si>
  <si>
    <t xml:space="preserve">  农业专项</t>
  </si>
  <si>
    <t xml:space="preserve">  水利专项</t>
  </si>
  <si>
    <t xml:space="preserve">  水资源费</t>
  </si>
  <si>
    <t xml:space="preserve">  扶贫专项</t>
  </si>
  <si>
    <t xml:space="preserve">  农业综合开发</t>
  </si>
  <si>
    <t xml:space="preserve">  引导金融机构支农补助</t>
  </si>
  <si>
    <t xml:space="preserve">交通运输发展类</t>
  </si>
  <si>
    <t xml:space="preserve">  取消政府还贷二级公路收费补助</t>
  </si>
  <si>
    <t xml:space="preserve">住房保障类</t>
  </si>
  <si>
    <t xml:space="preserve">  城镇保障性安居工程专项</t>
  </si>
  <si>
    <t xml:space="preserve">表二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转移支付预算表</t>
    </r>
  </si>
  <si>
    <t xml:space="preserve">上级对区转移支付</t>
  </si>
  <si>
    <t xml:space="preserve">文化体育与传媒</t>
  </si>
  <si>
    <t xml:space="preserve">社会保障和就业</t>
  </si>
  <si>
    <t xml:space="preserve">城乡社区事务</t>
  </si>
  <si>
    <t xml:space="preserve">交通运输</t>
  </si>
  <si>
    <t xml:space="preserve">彩票公益金安排的支出</t>
  </si>
  <si>
    <t xml:space="preserve">合    计</t>
  </si>
  <si>
    <t xml:space="preserve">表三</t>
  </si>
  <si>
    <r>
      <rPr>
        <b val="true"/>
        <sz val="16"/>
        <rFont val="微软雅黑"/>
        <family val="2"/>
        <charset val="134"/>
      </rPr>
      <t xml:space="preserve">2016</t>
    </r>
    <r>
      <rPr>
        <b val="true"/>
        <sz val="16"/>
        <rFont val="Noto Sans"/>
        <family val="2"/>
      </rPr>
      <t xml:space="preserve">年度卧龙区政府一般债务限额及余额</t>
    </r>
  </si>
  <si>
    <t xml:space="preserve">单位：亿元</t>
  </si>
  <si>
    <t xml:space="preserve">项目</t>
  </si>
  <si>
    <t xml:space="preserve">一般债务限额</t>
  </si>
  <si>
    <t xml:space="preserve">新增一般债券</t>
  </si>
  <si>
    <t xml:space="preserve">一般债务余额</t>
  </si>
  <si>
    <t xml:space="preserve">备注</t>
  </si>
  <si>
    <t xml:space="preserve">南阳市卧龙区</t>
  </si>
  <si>
    <t xml:space="preserve">表四</t>
  </si>
  <si>
    <r>
      <rPr>
        <b val="true"/>
        <sz val="16"/>
        <rFont val="微软雅黑"/>
        <family val="2"/>
        <charset val="134"/>
      </rPr>
      <t xml:space="preserve">2016</t>
    </r>
    <r>
      <rPr>
        <b val="true"/>
        <sz val="16"/>
        <rFont val="Noto Sans"/>
        <family val="2"/>
      </rPr>
      <t xml:space="preserve">年度南阳市卧龙区政府专项债务限额及余额</t>
    </r>
  </si>
  <si>
    <t xml:space="preserve">专项债务限额</t>
  </si>
  <si>
    <t xml:space="preserve">新增专项债券</t>
  </si>
  <si>
    <t xml:space="preserve">专项债务余额</t>
  </si>
  <si>
    <t xml:space="preserve">表五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本级部门预算基本支出汇总表（按功能分类）</t>
    </r>
  </si>
  <si>
    <t xml:space="preserve">单位：万元</t>
  </si>
  <si>
    <t xml:space="preserve">科目编码</t>
  </si>
  <si>
    <t xml:space="preserve">功能科目（项目名称）</t>
  </si>
  <si>
    <t xml:space="preserve">一般公共预算安排</t>
  </si>
  <si>
    <t xml:space="preserve">类</t>
  </si>
  <si>
    <t xml:space="preserve">款</t>
  </si>
  <si>
    <t xml:space="preserve">项</t>
  </si>
  <si>
    <t xml:space="preserve">小计</t>
  </si>
  <si>
    <t xml:space="preserve">其中：财政安排</t>
  </si>
  <si>
    <t xml:space="preserve">一般公共服务支出</t>
  </si>
  <si>
    <t xml:space="preserve">01</t>
  </si>
  <si>
    <t xml:space="preserve">  人大事务</t>
  </si>
  <si>
    <t xml:space="preserve">    行政运行（人大事务）</t>
  </si>
  <si>
    <t xml:space="preserve">02</t>
  </si>
  <si>
    <t xml:space="preserve">  政协事务</t>
  </si>
  <si>
    <t xml:space="preserve">    行政运行（政协事务）</t>
  </si>
  <si>
    <t xml:space="preserve">03</t>
  </si>
  <si>
    <t xml:space="preserve">    行政运行（政府办公厅（室）及相关机构事务）</t>
  </si>
  <si>
    <t xml:space="preserve">08</t>
  </si>
  <si>
    <t xml:space="preserve">    信访事务</t>
  </si>
  <si>
    <t xml:space="preserve">04</t>
  </si>
  <si>
    <t xml:space="preserve">  发展与改革事务</t>
  </si>
  <si>
    <t xml:space="preserve">    行政运行（发展与改革事务）</t>
  </si>
  <si>
    <t xml:space="preserve">    物价管理</t>
  </si>
  <si>
    <t xml:space="preserve">05</t>
  </si>
  <si>
    <t xml:space="preserve">  统计信息事务</t>
  </si>
  <si>
    <t xml:space="preserve">    行政运行（统计信息事务）</t>
  </si>
  <si>
    <t xml:space="preserve">06</t>
  </si>
  <si>
    <t xml:space="preserve">  财政事务</t>
  </si>
  <si>
    <t xml:space="preserve">    行政运行（财政事务）</t>
  </si>
  <si>
    <t xml:space="preserve">    行政运行（审计事务）</t>
  </si>
  <si>
    <t xml:space="preserve">10</t>
  </si>
  <si>
    <t xml:space="preserve">  人力资源事务</t>
  </si>
  <si>
    <t xml:space="preserve">    行政运行（人力资源事务）</t>
  </si>
  <si>
    <t xml:space="preserve">11</t>
  </si>
  <si>
    <t xml:space="preserve">    行政运行（纪检监察事务）</t>
  </si>
  <si>
    <t xml:space="preserve">13</t>
  </si>
  <si>
    <t xml:space="preserve">  商贸事务</t>
  </si>
  <si>
    <t xml:space="preserve">    行政运行</t>
  </si>
  <si>
    <t xml:space="preserve">24</t>
  </si>
  <si>
    <t xml:space="preserve">  宗教事务</t>
  </si>
  <si>
    <t xml:space="preserve">25</t>
  </si>
  <si>
    <t xml:space="preserve">  港澳台侨事务</t>
  </si>
  <si>
    <t xml:space="preserve">    行政运行（港澳台侨事务）</t>
  </si>
  <si>
    <t xml:space="preserve">26</t>
  </si>
  <si>
    <t xml:space="preserve">  档案事务</t>
  </si>
  <si>
    <t xml:space="preserve">    行政运行（档案事务）</t>
  </si>
  <si>
    <t xml:space="preserve">28</t>
  </si>
  <si>
    <t xml:space="preserve">  民主党派及工商联事务</t>
  </si>
  <si>
    <t xml:space="preserve">    行政运行（民主党派及工商联事务）</t>
  </si>
  <si>
    <t xml:space="preserve">29</t>
  </si>
  <si>
    <t xml:space="preserve">  群众团体事务</t>
  </si>
  <si>
    <t xml:space="preserve">    行政运行（群众团体事务）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32</t>
  </si>
  <si>
    <t xml:space="preserve">  组织事务</t>
  </si>
  <si>
    <t xml:space="preserve">    行政运行（组织事务）</t>
  </si>
  <si>
    <t xml:space="preserve">33</t>
  </si>
  <si>
    <t xml:space="preserve">  宣传事务</t>
  </si>
  <si>
    <t xml:space="preserve">    行政运行（宣传事务）</t>
  </si>
  <si>
    <t xml:space="preserve">34</t>
  </si>
  <si>
    <t xml:space="preserve">  统战事务</t>
  </si>
  <si>
    <t xml:space="preserve">    行政运行（统战事务）</t>
  </si>
  <si>
    <t xml:space="preserve">36</t>
  </si>
  <si>
    <t xml:space="preserve">   其他共产党事务支出</t>
  </si>
  <si>
    <t xml:space="preserve">   行政运行</t>
  </si>
  <si>
    <t xml:space="preserve">   一般行政管理事务</t>
  </si>
  <si>
    <t xml:space="preserve">公共安全支出</t>
  </si>
  <si>
    <t xml:space="preserve">  检察</t>
  </si>
  <si>
    <t xml:space="preserve">    行政运行（检察）</t>
  </si>
  <si>
    <t xml:space="preserve">  法院</t>
  </si>
  <si>
    <t xml:space="preserve">    行政运行（法院）</t>
  </si>
  <si>
    <t xml:space="preserve">  司法</t>
  </si>
  <si>
    <t xml:space="preserve">    行政运行（司法）</t>
  </si>
  <si>
    <t xml:space="preserve">教育支出</t>
  </si>
  <si>
    <t xml:space="preserve">  教育管理事务</t>
  </si>
  <si>
    <t xml:space="preserve">    行政运行（教育管理事务）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技校教育</t>
  </si>
  <si>
    <t xml:space="preserve">  进修及培训</t>
  </si>
  <si>
    <t xml:space="preserve">    教师进修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文化体育与传媒支出</t>
  </si>
  <si>
    <t xml:space="preserve">  文化</t>
  </si>
  <si>
    <t xml:space="preserve">    行政运行（文化）</t>
  </si>
  <si>
    <t xml:space="preserve">  新闻出版广播影视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</t>
  </si>
  <si>
    <t xml:space="preserve">  民政管理事务</t>
  </si>
  <si>
    <t xml:space="preserve">    行政运行（民政管理事务）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残疾人事业</t>
  </si>
  <si>
    <t xml:space="preserve">    行政运行（残疾人事业）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99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公立医院</t>
  </si>
  <si>
    <t xml:space="preserve">    综合医院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    行政运行（食品和药品监督管理事务）</t>
  </si>
  <si>
    <t xml:space="preserve">  行政事业单位医疗</t>
  </si>
  <si>
    <t xml:space="preserve">    行政单位医疗</t>
  </si>
  <si>
    <t xml:space="preserve">    事业单位医疗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城乡社区环境卫生</t>
  </si>
  <si>
    <t xml:space="preserve">    城乡社区环境卫生</t>
  </si>
  <si>
    <t xml:space="preserve">农林水支出</t>
  </si>
  <si>
    <t xml:space="preserve">  农业</t>
  </si>
  <si>
    <t xml:space="preserve">    行政运行（农业）</t>
  </si>
  <si>
    <t xml:space="preserve">  林业</t>
  </si>
  <si>
    <t xml:space="preserve">    行政运行（林业）</t>
  </si>
  <si>
    <t xml:space="preserve">  水利</t>
  </si>
  <si>
    <t xml:space="preserve">    行政运行（水利）</t>
  </si>
  <si>
    <t xml:space="preserve">交通运输支出</t>
  </si>
  <si>
    <t xml:space="preserve">  公路水路运输</t>
  </si>
  <si>
    <t xml:space="preserve">    行政运行（公路水路运输）</t>
  </si>
  <si>
    <t xml:space="preserve">资源勘探信息等支出</t>
  </si>
  <si>
    <t xml:space="preserve">  工业和信息产业监管</t>
  </si>
  <si>
    <t xml:space="preserve">    行政运行（工业和信息产业监管）</t>
  </si>
  <si>
    <t xml:space="preserve">  安全生产监管</t>
  </si>
  <si>
    <t xml:space="preserve">    行政运行（安全生产监管）</t>
  </si>
  <si>
    <t xml:space="preserve">商业服务业等支出</t>
  </si>
  <si>
    <t xml:space="preserve">  商业流通事务</t>
  </si>
  <si>
    <t xml:space="preserve">    行政运行（商业流通事务）</t>
  </si>
  <si>
    <t xml:space="preserve">  旅游业管理与服务支出</t>
  </si>
  <si>
    <t xml:space="preserve">    行政运行（旅游业管理与服务支出）</t>
  </si>
  <si>
    <t xml:space="preserve">国土海洋气象等支出</t>
  </si>
  <si>
    <t xml:space="preserve">  国土资源事务</t>
  </si>
  <si>
    <t xml:space="preserve">    行政运行（国土资源事务）</t>
  </si>
  <si>
    <t xml:space="preserve">住房保障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行政运行（粮油事务）</t>
  </si>
  <si>
    <t xml:space="preserve">表六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卧龙区部门预算基本支出汇总表（经济分类）</t>
    </r>
  </si>
  <si>
    <t xml:space="preserve">经济分类名称</t>
  </si>
  <si>
    <t xml:space="preserve">在职人员经费</t>
  </si>
  <si>
    <t xml:space="preserve">事业单位人员奖励性绩效工资</t>
  </si>
  <si>
    <t xml:space="preserve">年终一次性奖金</t>
  </si>
  <si>
    <t xml:space="preserve">公务员医疗补助</t>
  </si>
  <si>
    <t xml:space="preserve">女工生育保险金</t>
  </si>
  <si>
    <t xml:space="preserve">医疗保险金</t>
  </si>
  <si>
    <t xml:space="preserve">养老保险金</t>
  </si>
  <si>
    <t xml:space="preserve">失业保险金</t>
  </si>
  <si>
    <t xml:space="preserve">工伤保险金</t>
  </si>
  <si>
    <t xml:space="preserve">离休人员经费</t>
  </si>
  <si>
    <t xml:space="preserve">退休人员经费</t>
  </si>
  <si>
    <t xml:space="preserve">抚恤金</t>
  </si>
  <si>
    <t xml:space="preserve">离休医疗补助经费</t>
  </si>
  <si>
    <t xml:space="preserve">住房公积金</t>
  </si>
  <si>
    <t xml:space="preserve">在职人员预增发</t>
  </si>
  <si>
    <t xml:space="preserve">精神文明奖</t>
  </si>
  <si>
    <t xml:space="preserve">公务用车运行维护费</t>
  </si>
  <si>
    <t xml:space="preserve">奖助学金</t>
  </si>
  <si>
    <t xml:space="preserve">09</t>
  </si>
  <si>
    <t xml:space="preserve">职业年金</t>
  </si>
  <si>
    <t xml:space="preserve">公用经费</t>
  </si>
  <si>
    <t xml:space="preserve">工会费</t>
  </si>
  <si>
    <t xml:space="preserve">福利费</t>
  </si>
  <si>
    <t xml:space="preserve">离休公用部分</t>
  </si>
  <si>
    <t xml:space="preserve">退休公用部分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卧龙区部门“三公”经费支出预算表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用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2"/>
        <rFont val="Noto Sans"/>
        <family val="2"/>
      </rPr>
      <t xml:space="preserve">备注：按照党中央、国务院以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因公出国（境）费，指单位工作人员公务出国（境）的住宿费、差旅费、伙食补助费、杂费、培训费等支出。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_ "/>
    <numFmt numFmtId="188" formatCode="#,##0"/>
    <numFmt numFmtId="189" formatCode="@"/>
    <numFmt numFmtId="190" formatCode="#,##0_);[RED]\(#,##0\)"/>
    <numFmt numFmtId="191" formatCode="0.0_);[RED]\(0.0\)"/>
    <numFmt numFmtId="192" formatCode="#,##0.00"/>
    <numFmt numFmtId="193" formatCode="0.00_ 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9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79" fontId="0" fillId="0" borderId="0" applyFont="false" applyBorder="false" applyAlignment="false" applyProtection="false"/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10" applyFont="true" applyBorder="true" applyAlignment="false" applyProtection="false"/>
    <xf numFmtId="164" fontId="40" fillId="22" borderId="10" applyFont="true" applyBorder="true" applyAlignment="false" applyProtection="false"/>
    <xf numFmtId="164" fontId="40" fillId="22" borderId="10" applyFont="true" applyBorder="true" applyAlignment="false" applyProtection="false"/>
    <xf numFmtId="164" fontId="40" fillId="22" borderId="10" applyFont="true" applyBorder="true" applyAlignment="false" applyProtection="false"/>
    <xf numFmtId="164" fontId="40" fillId="22" borderId="10" applyFont="true" applyBorder="true" applyAlignment="false" applyProtection="false"/>
    <xf numFmtId="164" fontId="40" fillId="22" borderId="10" applyFont="true" applyBorder="true" applyAlignment="false" applyProtection="false"/>
    <xf numFmtId="164" fontId="40" fillId="22" borderId="10" applyFont="true" applyBorder="true" applyAlignment="false" applyProtection="false"/>
    <xf numFmtId="164" fontId="40" fillId="22" borderId="10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2" applyFont="true" applyBorder="true" applyAlignment="false" applyProtection="false"/>
    <xf numFmtId="164" fontId="0" fillId="7" borderId="13" applyFont="false" applyBorder="true" applyAlignment="false" applyProtection="false"/>
    <xf numFmtId="164" fontId="0" fillId="7" borderId="13" applyFont="false" applyBorder="true" applyAlignment="false" applyProtection="false"/>
    <xf numFmtId="164" fontId="0" fillId="7" borderId="13" applyFont="false" applyBorder="true" applyAlignment="false" applyProtection="false"/>
    <xf numFmtId="164" fontId="0" fillId="7" borderId="13" applyFont="false" applyBorder="true" applyAlignment="false" applyProtection="false"/>
    <xf numFmtId="164" fontId="0" fillId="7" borderId="13" applyFont="false" applyBorder="true" applyAlignment="false" applyProtection="false"/>
    <xf numFmtId="164" fontId="0" fillId="7" borderId="13" applyFont="false" applyBorder="true" applyAlignment="false" applyProtection="false"/>
    <xf numFmtId="164" fontId="0" fillId="7" borderId="13" applyFont="false" applyBorder="true" applyAlignment="false" applyProtection="false"/>
    <xf numFmtId="164" fontId="0" fillId="7" borderId="13" applyFont="false" applyBorder="true" applyAlignment="false" applyProtection="false"/>
    <xf numFmtId="164" fontId="0" fillId="7" borderId="13" applyFont="false" applyBorder="true" applyAlignment="false" applyProtection="false"/>
    <xf numFmtId="164" fontId="0" fillId="7" borderId="13" applyFont="fals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3" borderId="14" applyFont="true" applyBorder="true" applyAlignment="false" applyProtection="false"/>
    <xf numFmtId="182" fontId="0" fillId="0" borderId="0" applyFont="false" applyBorder="false" applyAlignment="false" applyProtection="false"/>
    <xf numFmtId="164" fontId="45" fillId="0" borderId="0" applyFont="true" applyBorder="false" applyAlignment="false" applyProtection="false"/>
    <xf numFmtId="164" fontId="46" fillId="5" borderId="14" applyFont="true" applyBorder="true" applyAlignment="false" applyProtection="false"/>
    <xf numFmtId="164" fontId="46" fillId="5" borderId="14" applyFont="true" applyBorder="true" applyAlignment="false" applyProtection="false"/>
    <xf numFmtId="164" fontId="46" fillId="5" borderId="14" applyFont="true" applyBorder="true" applyAlignment="false" applyProtection="false"/>
    <xf numFmtId="164" fontId="46" fillId="5" borderId="14" applyFont="true" applyBorder="true" applyAlignment="false" applyProtection="false"/>
    <xf numFmtId="164" fontId="46" fillId="5" borderId="14" applyFont="true" applyBorder="true" applyAlignment="false" applyProtection="false"/>
    <xf numFmtId="164" fontId="46" fillId="5" borderId="14" applyFont="true" applyBorder="true" applyAlignment="false" applyProtection="false"/>
    <xf numFmtId="164" fontId="46" fillId="5" borderId="14" applyFont="true" applyBorder="true" applyAlignment="false" applyProtection="false"/>
    <xf numFmtId="164" fontId="46" fillId="5" borderId="14" applyFont="true" applyBorder="true" applyAlignment="false" applyProtection="false"/>
    <xf numFmtId="164" fontId="47" fillId="11" borderId="15" applyFont="true" applyBorder="true" applyAlignment="false" applyProtection="false"/>
    <xf numFmtId="164" fontId="47" fillId="11" borderId="15" applyFont="true" applyBorder="true" applyAlignment="false" applyProtection="false"/>
    <xf numFmtId="164" fontId="47" fillId="11" borderId="15" applyFont="true" applyBorder="true" applyAlignment="false" applyProtection="false"/>
    <xf numFmtId="164" fontId="47" fillId="11" borderId="15" applyFont="true" applyBorder="true" applyAlignment="false" applyProtection="false"/>
    <xf numFmtId="164" fontId="47" fillId="11" borderId="15" applyFont="true" applyBorder="true" applyAlignment="false" applyProtection="false"/>
    <xf numFmtId="164" fontId="47" fillId="11" borderId="15" applyFont="true" applyBorder="true" applyAlignment="false" applyProtection="false"/>
    <xf numFmtId="164" fontId="47" fillId="11" borderId="15" applyFont="true" applyBorder="true" applyAlignment="false" applyProtection="false"/>
    <xf numFmtId="164" fontId="47" fillId="11" borderId="15" applyFont="true" applyBorder="true" applyAlignment="false" applyProtection="false"/>
    <xf numFmtId="164" fontId="47" fillId="3" borderId="15" applyFont="true" applyBorder="true" applyAlignment="false" applyProtection="false"/>
    <xf numFmtId="164" fontId="48" fillId="14" borderId="0" applyFont="true" applyBorder="false" applyAlignment="false" applyProtection="false"/>
    <xf numFmtId="164" fontId="48" fillId="14" borderId="0" applyFont="true" applyBorder="false" applyAlignment="false" applyProtection="false"/>
    <xf numFmtId="164" fontId="48" fillId="14" borderId="0" applyFont="true" applyBorder="false" applyAlignment="false" applyProtection="false"/>
    <xf numFmtId="164" fontId="48" fillId="14" borderId="0" applyFont="true" applyBorder="false" applyAlignment="false" applyProtection="false"/>
    <xf numFmtId="164" fontId="48" fillId="14" borderId="0" applyFont="true" applyBorder="false" applyAlignment="false" applyProtection="false"/>
    <xf numFmtId="164" fontId="48" fillId="14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0" borderId="19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5" fillId="0" borderId="4" xfId="7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6" fillId="0" borderId="4" xfId="7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17" fillId="0" borderId="4" xfId="7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2" fillId="0" borderId="20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5" fillId="0" borderId="4" xfId="7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2" fillId="0" borderId="4" xfId="7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6" fillId="0" borderId="4" xfId="7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7" fillId="0" borderId="4" xfId="7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7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7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" xfId="7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0" borderId="4" xfId="7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4" xfId="7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17" fillId="0" borderId="4" xfId="73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4" xfId="7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0" borderId="4" xfId="7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7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7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7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7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7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7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7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7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63" fillId="0" borderId="0" xfId="9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7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4" xfId="7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9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0" borderId="4" xfId="9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9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0" fillId="0" borderId="20" xfId="9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7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0" borderId="4" xfId="7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0" borderId="4" xfId="7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26" fillId="0" borderId="4" xfId="7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7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" xfId="7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11" borderId="4" xfId="7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0" fillId="11" borderId="4" xfId="7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26" fillId="11" borderId="4" xfId="7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0" fillId="0" borderId="20" xfId="9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0" xfId="7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7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7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7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4" xfId="7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7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4" xfId="7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4" xfId="7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0" borderId="4" xfId="7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0" xfId="73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4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4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6 2" xfId="59"/>
    <cellStyle name="20% - 强调文字颜色 6 2 2" xfId="60"/>
    <cellStyle name="20% - 强调文字颜色 6 2 3" xfId="61"/>
    <cellStyle name="20% - 强调文字颜色 6 2 4" xfId="62"/>
    <cellStyle name="20% - 强调文字颜色 6 2 5" xfId="63"/>
    <cellStyle name="20% - 强调文字颜色 6 3" xfId="64"/>
    <cellStyle name="20% - 强调文字颜色 6 3 2" xfId="65"/>
    <cellStyle name="20% - 着色 1" xfId="66"/>
    <cellStyle name="20% - 着色 2" xfId="67"/>
    <cellStyle name="20% - 着色 3" xfId="68"/>
    <cellStyle name="20% - 着色 4" xfId="69"/>
    <cellStyle name="20% - 着色 5" xfId="70"/>
    <cellStyle name="20% - 着色 6" xfId="71"/>
    <cellStyle name="40% - 强调文字颜色 1 2" xfId="72"/>
    <cellStyle name="40% - 强调文字颜色 1 2 2" xfId="73"/>
    <cellStyle name="40% - 强调文字颜色 1 2 3" xfId="74"/>
    <cellStyle name="40% - 强调文字颜色 1 2 4" xfId="75"/>
    <cellStyle name="40% - 强调文字颜色 1 2 5" xfId="76"/>
    <cellStyle name="40% - 强调文字颜色 1 3" xfId="77"/>
    <cellStyle name="40% - 强调文字颜色 1 3 2" xfId="78"/>
    <cellStyle name="40% - 强调文字颜色 1 4" xfId="79"/>
    <cellStyle name="40% - 强调文字颜色 2 2" xfId="80"/>
    <cellStyle name="40% - 强调文字颜色 2 2 2" xfId="81"/>
    <cellStyle name="40% - 强调文字颜色 2 2 3" xfId="82"/>
    <cellStyle name="40% - 强调文字颜色 2 2 4" xfId="83"/>
    <cellStyle name="40% - 强调文字颜色 2 2 5" xfId="84"/>
    <cellStyle name="40% - 强调文字颜色 2 3" xfId="85"/>
    <cellStyle name="40% - 强调文字颜色 2 3 2" xfId="86"/>
    <cellStyle name="40% - 强调文字颜色 3 2" xfId="87"/>
    <cellStyle name="40% - 强调文字颜色 3 2 2" xfId="88"/>
    <cellStyle name="40% - 强调文字颜色 3 2 3" xfId="89"/>
    <cellStyle name="40% - 强调文字颜色 3 2 4" xfId="90"/>
    <cellStyle name="40% - 强调文字颜色 3 2 5" xfId="91"/>
    <cellStyle name="40% - 强调文字颜色 3 3" xfId="92"/>
    <cellStyle name="40% - 强调文字颜色 3 3 2" xfId="93"/>
    <cellStyle name="40% - 强调文字颜色 3 4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 5" xfId="99"/>
    <cellStyle name="40% - 强调文字颜色 4 3" xfId="100"/>
    <cellStyle name="40% - 强调文字颜色 4 3 2" xfId="101"/>
    <cellStyle name="40% - 强调文字颜色 4 4" xfId="102"/>
    <cellStyle name="40% - 强调文字颜色 5 2" xfId="103"/>
    <cellStyle name="40% - 强调文字颜色 5 2 2" xfId="104"/>
    <cellStyle name="40% - 强调文字颜色 5 2 3" xfId="105"/>
    <cellStyle name="40% - 强调文字颜色 5 2 4" xfId="106"/>
    <cellStyle name="40% - 强调文字颜色 5 2 5" xfId="107"/>
    <cellStyle name="40% - 强调文字颜色 5 3" xfId="108"/>
    <cellStyle name="40% - 强调文字颜色 5 3 2" xfId="109"/>
    <cellStyle name="40% - 强调文字颜色 6 2" xfId="110"/>
    <cellStyle name="40% - 强调文字颜色 6 2 2" xfId="111"/>
    <cellStyle name="40% - 强调文字颜色 6 2 3" xfId="112"/>
    <cellStyle name="40% - 强调文字颜色 6 2 4" xfId="113"/>
    <cellStyle name="40% - 强调文字颜色 6 2 5" xfId="114"/>
    <cellStyle name="40% - 强调文字颜色 6 3" xfId="115"/>
    <cellStyle name="40% - 强调文字颜色 6 3 2" xfId="116"/>
    <cellStyle name="40% - 强调文字颜色 6 4" xfId="117"/>
    <cellStyle name="40% - 着色 1" xfId="118"/>
    <cellStyle name="40% - 着色 2" xfId="119"/>
    <cellStyle name="40% - 着色 3" xfId="120"/>
    <cellStyle name="40% - 着色 4" xfId="121"/>
    <cellStyle name="40% - 着色 5" xfId="122"/>
    <cellStyle name="40% - 着色 6" xfId="123"/>
    <cellStyle name="60% - 强调文字颜色 1 2" xfId="124"/>
    <cellStyle name="60% - 强调文字颜色 1 2 2" xfId="125"/>
    <cellStyle name="60% - 强调文字颜色 1 2 3" xfId="126"/>
    <cellStyle name="60% - 强调文字颜色 1 2 4" xfId="127"/>
    <cellStyle name="60% - 强调文字颜色 1 3" xfId="128"/>
    <cellStyle name="60% - 强调文字颜色 1 3 2" xfId="129"/>
    <cellStyle name="60% - 强调文字颜色 1 4" xfId="130"/>
    <cellStyle name="60% - 强调文字颜色 2 2" xfId="131"/>
    <cellStyle name="60% - 强调文字颜色 2 2 2" xfId="132"/>
    <cellStyle name="60% - 强调文字颜色 2 2 3" xfId="133"/>
    <cellStyle name="60% - 强调文字颜色 2 2 4" xfId="134"/>
    <cellStyle name="60% - 强调文字颜色 2 3" xfId="135"/>
    <cellStyle name="60% - 强调文字颜色 2 3 2" xfId="136"/>
    <cellStyle name="60% - 强调文字颜色 3 2" xfId="137"/>
    <cellStyle name="60% - 强调文字颜色 3 2 2" xfId="138"/>
    <cellStyle name="60% - 强调文字颜色 3 2 3" xfId="139"/>
    <cellStyle name="60% - 强调文字颜色 3 2 4" xfId="140"/>
    <cellStyle name="60% - 强调文字颜色 3 3" xfId="141"/>
    <cellStyle name="60% - 强调文字颜色 3 3 2" xfId="142"/>
    <cellStyle name="60% - 强调文字颜色 3 4" xfId="143"/>
    <cellStyle name="60% - 强调文字颜色 4 2" xfId="144"/>
    <cellStyle name="60% - 强调文字颜色 4 2 2" xfId="145"/>
    <cellStyle name="60% - 强调文字颜色 4 2 3" xfId="146"/>
    <cellStyle name="60% - 强调文字颜色 4 2 4" xfId="147"/>
    <cellStyle name="60% - 强调文字颜色 4 3" xfId="148"/>
    <cellStyle name="60% - 强调文字颜色 4 3 2" xfId="149"/>
    <cellStyle name="60% - 强调文字颜色 4 4" xfId="150"/>
    <cellStyle name="60% - 强调文字颜色 5 2" xfId="151"/>
    <cellStyle name="60% - 强调文字颜色 5 2 2" xfId="152"/>
    <cellStyle name="60% - 强调文字颜色 5 2 3" xfId="153"/>
    <cellStyle name="60% - 强调文字颜色 5 2 4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3" xfId="161"/>
    <cellStyle name="60% - 强调文字颜色 6 3 2" xfId="162"/>
    <cellStyle name="60% - 强调文字颜色 6 4" xfId="163"/>
    <cellStyle name="60% - 着色 1" xfId="164"/>
    <cellStyle name="60% - 着色 2" xfId="165"/>
    <cellStyle name="60% - 着色 3" xfId="166"/>
    <cellStyle name="60% - 着色 4" xfId="167"/>
    <cellStyle name="60% - 着色 5" xfId="168"/>
    <cellStyle name="60% - 着色 6" xfId="169"/>
    <cellStyle name="?鹎%U龡&amp;H齲_x0001_C铣_x0014__x0007__x0001__x0001_" xfId="170"/>
    <cellStyle name="Accent1" xfId="171"/>
    <cellStyle name="Accent1 - 20%" xfId="172"/>
    <cellStyle name="Accent1 - 40%" xfId="173"/>
    <cellStyle name="Accent1 - 60%" xfId="174"/>
    <cellStyle name="Accent1_基金汇总" xfId="175"/>
    <cellStyle name="Accent2" xfId="176"/>
    <cellStyle name="Accent2 - 20%" xfId="177"/>
    <cellStyle name="Accent2 - 40%" xfId="178"/>
    <cellStyle name="Accent2 - 60%" xfId="179"/>
    <cellStyle name="Accent2_基金汇总" xfId="180"/>
    <cellStyle name="Accent3" xfId="181"/>
    <cellStyle name="Accent3 - 20%" xfId="182"/>
    <cellStyle name="Accent3 - 40%" xfId="183"/>
    <cellStyle name="Accent3 - 60%" xfId="184"/>
    <cellStyle name="Accent3_基金汇总" xfId="185"/>
    <cellStyle name="Accent4" xfId="186"/>
    <cellStyle name="Accent4 - 20%" xfId="187"/>
    <cellStyle name="Accent4 - 40%" xfId="188"/>
    <cellStyle name="Accent4 - 60%" xfId="189"/>
    <cellStyle name="Accent4_基金汇总" xfId="190"/>
    <cellStyle name="Accent5" xfId="191"/>
    <cellStyle name="Accent5 - 20%" xfId="192"/>
    <cellStyle name="Accent5 - 40%" xfId="193"/>
    <cellStyle name="Accent5 - 60%" xfId="194"/>
    <cellStyle name="Accent5_基金汇总" xfId="195"/>
    <cellStyle name="Accent6" xfId="196"/>
    <cellStyle name="Accent6 - 20%" xfId="197"/>
    <cellStyle name="Accent6 - 40%" xfId="198"/>
    <cellStyle name="Accent6 - 60%" xfId="199"/>
    <cellStyle name="Accent6_基金汇总" xfId="200"/>
    <cellStyle name="Calc Currency (0)" xfId="201"/>
    <cellStyle name="Comma [0]" xfId="202"/>
    <cellStyle name="comma zerodec" xfId="203"/>
    <cellStyle name="Comma_1995" xfId="204"/>
    <cellStyle name="Currency [0]" xfId="205"/>
    <cellStyle name="Currency1" xfId="206"/>
    <cellStyle name="Currency_1995" xfId="207"/>
    <cellStyle name="Date" xfId="208"/>
    <cellStyle name="Dollar (zero dec)" xfId="209"/>
    <cellStyle name="Fixed" xfId="210"/>
    <cellStyle name="Grey" xfId="211"/>
    <cellStyle name="Header1" xfId="212"/>
    <cellStyle name="Header2" xfId="213"/>
    <cellStyle name="HEADING1" xfId="214"/>
    <cellStyle name="HEADING2" xfId="215"/>
    <cellStyle name="Input [yellow]" xfId="216"/>
    <cellStyle name="no dec" xfId="217"/>
    <cellStyle name="Norma,_laroux_4_营业在建 (2)_E21" xfId="218"/>
    <cellStyle name="Normal - Style1" xfId="219"/>
    <cellStyle name="Normal_#10-Headcount" xfId="220"/>
    <cellStyle name="Percent [2]" xfId="221"/>
    <cellStyle name="Percent_laroux" xfId="222"/>
    <cellStyle name="Total" xfId="223"/>
    <cellStyle name="分级显示行_1_13区汇总" xfId="224"/>
    <cellStyle name="千位[0]_(人代会用)" xfId="225"/>
    <cellStyle name="千位_(人代会用)" xfId="226"/>
    <cellStyle name="千位分季_新建 Microsoft Excel 工作表" xfId="227"/>
    <cellStyle name="千位分隔 2" xfId="228"/>
    <cellStyle name="千位分隔 3" xfId="229"/>
    <cellStyle name="千位分隔[0] 2" xfId="230"/>
    <cellStyle name="千位分隔[0] 3" xfId="231"/>
    <cellStyle name="千分位[0]_ 白土" xfId="232"/>
    <cellStyle name="千分位_ 白土" xfId="233"/>
    <cellStyle name="后继超级链接" xfId="234"/>
    <cellStyle name="后继超链接" xfId="235"/>
    <cellStyle name="好 2" xfId="236"/>
    <cellStyle name="好 2 2" xfId="237"/>
    <cellStyle name="好 2 3" xfId="238"/>
    <cellStyle name="好 2 4" xfId="239"/>
    <cellStyle name="好 3" xfId="240"/>
    <cellStyle name="好 3 2" xfId="241"/>
    <cellStyle name="好 3 3" xfId="242"/>
    <cellStyle name="好_20 2007年河南结算单" xfId="243"/>
    <cellStyle name="好_20 2007年河南结算单 2" xfId="244"/>
    <cellStyle name="好_20 2007年河南结算单_2017年预算草案（债务）" xfId="245"/>
    <cellStyle name="好_20 2007年河南结算单_基金汇总" xfId="246"/>
    <cellStyle name="好_20 2007年河南结算单_支出汇总" xfId="247"/>
    <cellStyle name="好_20 2007年河南结算单_收入汇总" xfId="248"/>
    <cellStyle name="好_2007年中央财政与河南省财政年终决算结算单" xfId="249"/>
    <cellStyle name="好_2007年中央财政与河南省财政年终决算结算单 2" xfId="250"/>
    <cellStyle name="好_2007年中央财政与河南省财政年终决算结算单_2017年预算草案（债务）" xfId="251"/>
    <cellStyle name="好_2007年中央财政与河南省财政年终决算结算单_基金汇总" xfId="252"/>
    <cellStyle name="好_2007年中央财政与河南省财政年终决算结算单_支出汇总" xfId="253"/>
    <cellStyle name="好_2007年中央财政与河南省财政年终决算结算单_收入汇总" xfId="254"/>
    <cellStyle name="好_2007年结算已定项目对账单" xfId="255"/>
    <cellStyle name="好_2007年结算已定项目对账单 2" xfId="256"/>
    <cellStyle name="好_2007年结算已定项目对账单_2017年预算草案（债务）" xfId="257"/>
    <cellStyle name="好_2007年结算已定项目对账单_基金汇总" xfId="258"/>
    <cellStyle name="好_2007年结算已定项目对账单_支出汇总" xfId="259"/>
    <cellStyle name="好_2007年结算已定项目对账单_收入汇总" xfId="260"/>
    <cellStyle name="好_2007结算与财力(6.2)" xfId="261"/>
    <cellStyle name="好_2007结算与财力(6.2)_基金汇总" xfId="262"/>
    <cellStyle name="好_2007结算与财力(6.2)_支出汇总" xfId="263"/>
    <cellStyle name="好_2007结算与财力(6.2)_收入汇总" xfId="264"/>
    <cellStyle name="好_2008年财政收支预算草案(1.4)" xfId="265"/>
    <cellStyle name="好_2008年财政收支预算草案(1.4) 2" xfId="266"/>
    <cellStyle name="好_2008年财政收支预算草案(1.4)_2017年预算草案（债务）" xfId="267"/>
    <cellStyle name="好_2008年财政收支预算草案(1.4)_基金汇总" xfId="268"/>
    <cellStyle name="好_2008年财政收支预算草案(1.4)_支出汇总" xfId="269"/>
    <cellStyle name="好_2008年财政收支预算草案(1.4)_收入汇总" xfId="270"/>
    <cellStyle name="好_2009年结算（最终）" xfId="271"/>
    <cellStyle name="好_2009年结算（最终）_基金汇总" xfId="272"/>
    <cellStyle name="好_2009年结算（最终）_支出汇总" xfId="273"/>
    <cellStyle name="好_2009年结算（最终）_收入汇总" xfId="274"/>
    <cellStyle name="好_2009年财力测算情况11.19" xfId="275"/>
    <cellStyle name="好_2009年财力测算情况11.19_基金汇总" xfId="276"/>
    <cellStyle name="好_2009年财力测算情况11.19_支出汇总" xfId="277"/>
    <cellStyle name="好_2009年财力测算情况11.19_收入汇总" xfId="278"/>
    <cellStyle name="好_2010年收入预测表（20091218)）" xfId="279"/>
    <cellStyle name="好_2010年收入预测表（20091218)）_基金汇总" xfId="280"/>
    <cellStyle name="好_2010年收入预测表（20091218)）_支出汇总" xfId="281"/>
    <cellStyle name="好_2010年收入预测表（20091218)）_收入汇总" xfId="282"/>
    <cellStyle name="好_2010年收入预测表（20091219)）" xfId="283"/>
    <cellStyle name="好_2010年收入预测表（20091219)）_基金汇总" xfId="284"/>
    <cellStyle name="好_2010年收入预测表（20091219)）_支出汇总" xfId="285"/>
    <cellStyle name="好_2010年收入预测表（20091219)）_收入汇总" xfId="286"/>
    <cellStyle name="好_2010年收入预测表（20091230)）" xfId="287"/>
    <cellStyle name="好_2010年收入预测表（20091230)）_基金汇总" xfId="288"/>
    <cellStyle name="好_2010年收入预测表（20091230)）_支出汇总" xfId="289"/>
    <cellStyle name="好_2010年收入预测表（20091230)）_收入汇总" xfId="290"/>
    <cellStyle name="好_2010省级行政性收费专项收入批复" xfId="291"/>
    <cellStyle name="好_2010省级行政性收费专项收入批复_基金汇总" xfId="292"/>
    <cellStyle name="好_2010省级行政性收费专项收入批复_支出汇总" xfId="293"/>
    <cellStyle name="好_2010省级行政性收费专项收入批复_收入汇总" xfId="294"/>
    <cellStyle name="好_20111127汇报附表（8张）" xfId="295"/>
    <cellStyle name="好_20111127汇报附表（8张）_基金汇总" xfId="296"/>
    <cellStyle name="好_20111127汇报附表（8张）_支出汇总" xfId="297"/>
    <cellStyle name="好_20111127汇报附表（8张）_收入汇总" xfId="298"/>
    <cellStyle name="好_2011年全省及省级预计2011-12-12" xfId="299"/>
    <cellStyle name="好_2011年全省及省级预计2011-12-12_基金汇总" xfId="300"/>
    <cellStyle name="好_2011年全省及省级预计2011-12-12_支出汇总" xfId="301"/>
    <cellStyle name="好_2011年全省及省级预计2011-12-12_收入汇总" xfId="302"/>
    <cellStyle name="好_2011年预算大表11-26" xfId="303"/>
    <cellStyle name="好_2011年预算大表11-26 2" xfId="304"/>
    <cellStyle name="好_2011年预算大表11-26_2017年预算草案（债务）" xfId="305"/>
    <cellStyle name="好_2011年预算大表11-26_基金汇总" xfId="306"/>
    <cellStyle name="好_2011年预算大表11-26_支出汇总" xfId="307"/>
    <cellStyle name="好_2011年预算大表11-26_收入汇总" xfId="308"/>
    <cellStyle name="好_2011年预算表格2010.12.9" xfId="309"/>
    <cellStyle name="好_2011年预算表格2010.12.9 2" xfId="310"/>
    <cellStyle name="好_2011年预算表格2010.12.9_2017年预算草案（债务）" xfId="311"/>
    <cellStyle name="好_2011年预算表格2010.12.9_基金汇总" xfId="312"/>
    <cellStyle name="好_2011年预算表格2010.12.9_支出汇总" xfId="313"/>
    <cellStyle name="好_2011年预算表格2010.12.9_收入汇总" xfId="314"/>
    <cellStyle name="好_2012年省级一般预算收入计划" xfId="315"/>
    <cellStyle name="好_2016-2017全省国资预算" xfId="316"/>
    <cellStyle name="好_20160105省级2016年预算情况表（最新）" xfId="317"/>
    <cellStyle name="好_20160105省级2016年预算情况表（最新） 2" xfId="318"/>
    <cellStyle name="好_20160105省级2016年预算情况表（最新）_2017年预算草案（债务）" xfId="319"/>
    <cellStyle name="好_20160105省级2016年预算情况表（最新）_基金汇总" xfId="320"/>
    <cellStyle name="好_20160105省级2016年预算情况表（最新）_支出汇总" xfId="321"/>
    <cellStyle name="好_20160105省级2016年预算情况表（最新）_收入汇总" xfId="322"/>
    <cellStyle name="好_2016年财政专项清理表" xfId="323"/>
    <cellStyle name="好_20170103省级2017年预算情况表" xfId="324"/>
    <cellStyle name="好_2017年预算草案（债务）" xfId="325"/>
    <cellStyle name="好_Book1" xfId="326"/>
    <cellStyle name="好_Book1_基金汇总" xfId="327"/>
    <cellStyle name="好_Book1_支出汇总" xfId="328"/>
    <cellStyle name="好_Book1_收入汇总" xfId="329"/>
    <cellStyle name="好_Xl0000068" xfId="330"/>
    <cellStyle name="好_Xl0000068 2" xfId="331"/>
    <cellStyle name="好_Xl0000068_2017年预算草案（债务）" xfId="332"/>
    <cellStyle name="好_Xl0000068_基金汇总" xfId="333"/>
    <cellStyle name="好_Xl0000068_支出汇总" xfId="334"/>
    <cellStyle name="好_Xl0000068_收入汇总" xfId="335"/>
    <cellStyle name="好_Xl0000071" xfId="336"/>
    <cellStyle name="好_Xl0000071 2" xfId="337"/>
    <cellStyle name="好_Xl0000071_2017年预算草案（债务）" xfId="338"/>
    <cellStyle name="好_Xl0000071_基金汇总" xfId="339"/>
    <cellStyle name="好_Xl0000071_支出汇总" xfId="340"/>
    <cellStyle name="好_Xl0000071_收入汇总" xfId="341"/>
    <cellStyle name="好_商品交易所2006--2008年税收" xfId="342"/>
    <cellStyle name="好_商品交易所2006--2008年税收 2" xfId="343"/>
    <cellStyle name="好_商品交易所2006--2008年税收_2017年预算草案（债务）" xfId="344"/>
    <cellStyle name="好_商品交易所2006--2008年税收_基金汇总" xfId="345"/>
    <cellStyle name="好_商品交易所2006--2008年税收_支出汇总" xfId="346"/>
    <cellStyle name="好_商品交易所2006--2008年税收_收入汇总" xfId="347"/>
    <cellStyle name="好_国有资本经营预算（2011年报省人大）" xfId="348"/>
    <cellStyle name="好_国有资本经营预算（2011年报省人大） 2" xfId="349"/>
    <cellStyle name="好_国有资本经营预算（2011年报省人大）_2017年预算草案（债务）" xfId="350"/>
    <cellStyle name="好_国有资本经营预算（2011年报省人大）_基金汇总" xfId="351"/>
    <cellStyle name="好_国有资本经营预算（2011年报省人大）_支出汇总" xfId="352"/>
    <cellStyle name="好_国有资本经营预算（2011年报省人大）_收入汇总" xfId="353"/>
    <cellStyle name="好_基金安排表" xfId="354"/>
    <cellStyle name="好_基金汇总" xfId="355"/>
    <cellStyle name="好_支出汇总" xfId="356"/>
    <cellStyle name="好_收入汇总" xfId="357"/>
    <cellStyle name="好_河南省----2009-05-21（补充数据）" xfId="358"/>
    <cellStyle name="好_河南省----2009-05-21（补充数据） 2" xfId="359"/>
    <cellStyle name="好_河南省----2009-05-21（补充数据）_2017年预算草案（债务）" xfId="360"/>
    <cellStyle name="好_河南省----2009-05-21（补充数据）_基金汇总" xfId="361"/>
    <cellStyle name="好_河南省----2009-05-21（补充数据）_支出汇总" xfId="362"/>
    <cellStyle name="好_河南省----2009-05-21（补充数据）_收入汇总" xfId="363"/>
    <cellStyle name="好_津补贴保障测算(5.21)" xfId="364"/>
    <cellStyle name="好_津补贴保障测算(5.21)_基金汇总" xfId="365"/>
    <cellStyle name="好_津补贴保障测算(5.21)_支出汇总" xfId="366"/>
    <cellStyle name="好_津补贴保障测算(5.21)_收入汇总" xfId="367"/>
    <cellStyle name="好_省属监狱人员级别表(驻外)" xfId="368"/>
    <cellStyle name="好_省属监狱人员级别表(驻外)_基金汇总" xfId="369"/>
    <cellStyle name="好_省属监狱人员级别表(驻外)_支出汇总" xfId="370"/>
    <cellStyle name="好_省属监狱人员级别表(驻外)_收入汇总" xfId="371"/>
    <cellStyle name="好_省电力2008年 工作表" xfId="372"/>
    <cellStyle name="好_省电力2008年 工作表 2" xfId="373"/>
    <cellStyle name="好_省电力2008年 工作表_2017年预算草案（债务）" xfId="374"/>
    <cellStyle name="好_省电力2008年 工作表_基金汇总" xfId="375"/>
    <cellStyle name="好_省电力2008年 工作表_支出汇总" xfId="376"/>
    <cellStyle name="好_省电力2008年 工作表_收入汇总" xfId="377"/>
    <cellStyle name="好_省级国有资本经营预算表" xfId="378"/>
    <cellStyle name="好_省级明细" xfId="379"/>
    <cellStyle name="好_省级明细 2" xfId="380"/>
    <cellStyle name="好_省级明细_1.3日 2017年预算草案 - 副本" xfId="381"/>
    <cellStyle name="好_省级明细_2016-2017全省国资预算" xfId="382"/>
    <cellStyle name="好_省级明细_2016年预算草案" xfId="383"/>
    <cellStyle name="好_省级明细_2016年预算草案1.13" xfId="384"/>
    <cellStyle name="好_省级明细_2016年预算草案1.13 2" xfId="385"/>
    <cellStyle name="好_省级明细_2016年预算草案1.13_2017年预算草案（债务）" xfId="386"/>
    <cellStyle name="好_省级明细_2016年预算草案1.13_基金汇总" xfId="387"/>
    <cellStyle name="好_省级明细_2016年预算草案1.13_支出汇总" xfId="388"/>
    <cellStyle name="好_省级明细_2016年预算草案1.13_收入汇总" xfId="389"/>
    <cellStyle name="好_省级明细_2017年财政收支预算" xfId="390"/>
    <cellStyle name="好_省级明细_2017年预算草案1.4" xfId="391"/>
    <cellStyle name="好_省级明细_2017年预算草案（债务）" xfId="392"/>
    <cellStyle name="好_省级明细_23" xfId="393"/>
    <cellStyle name="好_省级明细_23 2" xfId="394"/>
    <cellStyle name="好_省级明细_23_2017年预算草案（债务）" xfId="395"/>
    <cellStyle name="好_省级明细_23_基金汇总" xfId="396"/>
    <cellStyle name="好_省级明细_23_支出汇总" xfId="397"/>
    <cellStyle name="好_省级明细_23_收入汇总" xfId="398"/>
    <cellStyle name="好_省级明细_Book1" xfId="399"/>
    <cellStyle name="好_省级明细_Book1 2" xfId="400"/>
    <cellStyle name="好_省级明细_Book1_2017年预算草案（债务）" xfId="401"/>
    <cellStyle name="好_省级明细_Book1_基金汇总" xfId="402"/>
    <cellStyle name="好_省级明细_Book1_支出汇总" xfId="403"/>
    <cellStyle name="好_省级明细_Book1_收入汇总" xfId="404"/>
    <cellStyle name="好_省级明细_Book3" xfId="405"/>
    <cellStyle name="好_省级明细_Xl0000068" xfId="406"/>
    <cellStyle name="好_省级明细_Xl0000068 2" xfId="407"/>
    <cellStyle name="好_省级明细_Xl0000068_2017年预算草案（债务）" xfId="408"/>
    <cellStyle name="好_省级明细_Xl0000068_基金汇总" xfId="409"/>
    <cellStyle name="好_省级明细_Xl0000068_支出汇总" xfId="410"/>
    <cellStyle name="好_省级明细_Xl0000068_收入汇总" xfId="411"/>
    <cellStyle name="好_省级明细_Xl0000071" xfId="412"/>
    <cellStyle name="好_省级明细_Xl0000071 2" xfId="413"/>
    <cellStyle name="好_省级明细_Xl0000071_2017年预算草案（债务）" xfId="414"/>
    <cellStyle name="好_省级明细_Xl0000071_基金汇总" xfId="415"/>
    <cellStyle name="好_省级明细_Xl0000071_支出汇总" xfId="416"/>
    <cellStyle name="好_省级明细_Xl0000071_收入汇总" xfId="417"/>
    <cellStyle name="好_省级明细_代编全省支出预算修改" xfId="418"/>
    <cellStyle name="好_省级明细_代编全省支出预算修改 2" xfId="419"/>
    <cellStyle name="好_省级明细_代编全省支出预算修改_2017年预算草案（债务）" xfId="420"/>
    <cellStyle name="好_省级明细_代编全省支出预算修改_基金汇总" xfId="421"/>
    <cellStyle name="好_省级明细_代编全省支出预算修改_支出汇总" xfId="422"/>
    <cellStyle name="好_省级明细_代编全省支出预算修改_收入汇总" xfId="423"/>
    <cellStyle name="好_省级明细_代编表" xfId="424"/>
    <cellStyle name="好_省级明细_全省收入代编最新" xfId="425"/>
    <cellStyle name="好_省级明细_全省收入代编最新 2" xfId="426"/>
    <cellStyle name="好_省级明细_全省收入代编最新_2017年预算草案（债务）" xfId="427"/>
    <cellStyle name="好_省级明细_全省收入代编最新_基金汇总" xfId="428"/>
    <cellStyle name="好_省级明细_全省收入代编最新_支出汇总" xfId="429"/>
    <cellStyle name="好_省级明细_全省收入代编最新_收入汇总" xfId="430"/>
    <cellStyle name="好_省级明细_全省预算代编" xfId="431"/>
    <cellStyle name="好_省级明细_全省预算代编 2" xfId="432"/>
    <cellStyle name="好_省级明细_全省预算代编_2017年预算草案（债务）" xfId="433"/>
    <cellStyle name="好_省级明细_全省预算代编_基金汇总" xfId="434"/>
    <cellStyle name="好_省级明细_全省预算代编_支出汇总" xfId="435"/>
    <cellStyle name="好_省级明细_全省预算代编_收入汇总" xfId="436"/>
    <cellStyle name="好_省级明细_冬梅3" xfId="437"/>
    <cellStyle name="好_省级明细_冬梅3 2" xfId="438"/>
    <cellStyle name="好_省级明细_冬梅3_2017年预算草案（债务）" xfId="439"/>
    <cellStyle name="好_省级明细_冬梅3_基金汇总" xfId="440"/>
    <cellStyle name="好_省级明细_冬梅3_支出汇总" xfId="441"/>
    <cellStyle name="好_省级明细_冬梅3_收入汇总" xfId="442"/>
    <cellStyle name="好_省级明细_副本1.2" xfId="443"/>
    <cellStyle name="好_省级明细_副本1.2 2" xfId="444"/>
    <cellStyle name="好_省级明细_副本1.2_2017年预算草案（债务）" xfId="445"/>
    <cellStyle name="好_省级明细_副本1.2_基金汇总" xfId="446"/>
    <cellStyle name="好_省级明细_副本1.2_支出汇总" xfId="447"/>
    <cellStyle name="好_省级明细_副本1.2_收入汇总" xfId="448"/>
    <cellStyle name="好_省级明细_副本最新" xfId="449"/>
    <cellStyle name="好_省级明细_副本最新 2" xfId="450"/>
    <cellStyle name="好_省级明细_副本最新_2017年预算草案（债务）" xfId="451"/>
    <cellStyle name="好_省级明细_副本最新_基金汇总" xfId="452"/>
    <cellStyle name="好_省级明细_副本最新_支出汇总" xfId="453"/>
    <cellStyle name="好_省级明细_副本最新_收入汇总" xfId="454"/>
    <cellStyle name="好_省级明细_基金最新" xfId="455"/>
    <cellStyle name="好_省级明细_基金最新 2" xfId="456"/>
    <cellStyle name="好_省级明细_基金最新_2017年预算草案（债务）" xfId="457"/>
    <cellStyle name="好_省级明细_基金最新_基金汇总" xfId="458"/>
    <cellStyle name="好_省级明细_基金最新_支出汇总" xfId="459"/>
    <cellStyle name="好_省级明细_基金最新_收入汇总" xfId="460"/>
    <cellStyle name="好_省级明细_基金最终修改支出" xfId="461"/>
    <cellStyle name="好_省级明细_基金汇总" xfId="462"/>
    <cellStyle name="好_省级明细_基金表" xfId="463"/>
    <cellStyle name="好_省级明细_复件 表19（梁蕊发）" xfId="464"/>
    <cellStyle name="好_省级明细_支出汇总" xfId="465"/>
    <cellStyle name="好_省级明细_收入汇总" xfId="466"/>
    <cellStyle name="好_省级明细_政府性基金人大会表格1稿" xfId="467"/>
    <cellStyle name="好_省级明细_政府性基金人大会表格1稿 2" xfId="468"/>
    <cellStyle name="好_省级明细_政府性基金人大会表格1稿_2017年预算草案（债务）" xfId="469"/>
    <cellStyle name="好_省级明细_政府性基金人大会表格1稿_基金汇总" xfId="470"/>
    <cellStyle name="好_省级明细_政府性基金人大会表格1稿_支出汇总" xfId="471"/>
    <cellStyle name="好_省级明细_政府性基金人大会表格1稿_收入汇总" xfId="472"/>
    <cellStyle name="好_省级明细_梁蕊要预算局报人大2017年预算草案" xfId="473"/>
    <cellStyle name="好_省级明细_省级国有资本经营预算表" xfId="474"/>
    <cellStyle name="好_省级明细_社保2017年预算草案1.3" xfId="475"/>
    <cellStyle name="好_省级明细_表六七" xfId="476"/>
    <cellStyle name="好_财政厅编制用表（2011年报省人大）" xfId="477"/>
    <cellStyle name="好_财政厅编制用表（2011年报省人大） 2" xfId="478"/>
    <cellStyle name="好_财政厅编制用表（2011年报省人大）_2017年预算草案（债务）" xfId="479"/>
    <cellStyle name="好_财政厅编制用表（2011年报省人大）_基金汇总" xfId="480"/>
    <cellStyle name="好_财政厅编制用表（2011年报省人大）_支出汇总" xfId="481"/>
    <cellStyle name="好_财政厅编制用表（2011年报省人大）_收入汇总" xfId="482"/>
    <cellStyle name="小数" xfId="483"/>
    <cellStyle name="差 2" xfId="484"/>
    <cellStyle name="差 2 2" xfId="485"/>
    <cellStyle name="差 2 3" xfId="486"/>
    <cellStyle name="差 2 4" xfId="487"/>
    <cellStyle name="差 3" xfId="488"/>
    <cellStyle name="差 3 2" xfId="489"/>
    <cellStyle name="差 3 3" xfId="490"/>
    <cellStyle name="差_20 2007年河南结算单" xfId="491"/>
    <cellStyle name="差_20 2007年河南结算单 2" xfId="492"/>
    <cellStyle name="差_20 2007年河南结算单_2017年预算草案（债务）" xfId="493"/>
    <cellStyle name="差_20 2007年河南结算单_基金汇总" xfId="494"/>
    <cellStyle name="差_20 2007年河南结算单_支出汇总" xfId="495"/>
    <cellStyle name="差_20 2007年河南结算单_收入汇总" xfId="496"/>
    <cellStyle name="差_2007年中央财政与河南省财政年终决算结算单" xfId="497"/>
    <cellStyle name="差_2007年中央财政与河南省财政年终决算结算单 2" xfId="498"/>
    <cellStyle name="差_2007年中央财政与河南省财政年终决算结算单_2017年预算草案（债务）" xfId="499"/>
    <cellStyle name="差_2007年中央财政与河南省财政年终决算结算单_基金汇总" xfId="500"/>
    <cellStyle name="差_2007年中央财政与河南省财政年终决算结算单_支出汇总" xfId="501"/>
    <cellStyle name="差_2007年中央财政与河南省财政年终决算结算单_收入汇总" xfId="502"/>
    <cellStyle name="差_2007年结算已定项目对账单" xfId="503"/>
    <cellStyle name="差_2007年结算已定项目对账单 2" xfId="504"/>
    <cellStyle name="差_2007年结算已定项目对账单_2017年预算草案（债务）" xfId="505"/>
    <cellStyle name="差_2007年结算已定项目对账单_基金汇总" xfId="506"/>
    <cellStyle name="差_2007年结算已定项目对账单_支出汇总" xfId="507"/>
    <cellStyle name="差_2007年结算已定项目对账单_收入汇总" xfId="508"/>
    <cellStyle name="差_2007结算与财力(6.2)" xfId="509"/>
    <cellStyle name="差_2007结算与财力(6.2)_基金汇总" xfId="510"/>
    <cellStyle name="差_2007结算与财力(6.2)_支出汇总" xfId="511"/>
    <cellStyle name="差_2007结算与财力(6.2)_收入汇总" xfId="512"/>
    <cellStyle name="差_2008年财政收支预算草案(1.4)" xfId="513"/>
    <cellStyle name="差_2008年财政收支预算草案(1.4) 2" xfId="514"/>
    <cellStyle name="差_2008年财政收支预算草案(1.4)_2017年预算草案（债务）" xfId="515"/>
    <cellStyle name="差_2008年财政收支预算草案(1.4)_基金汇总" xfId="516"/>
    <cellStyle name="差_2008年财政收支预算草案(1.4)_支出汇总" xfId="517"/>
    <cellStyle name="差_2008年财政收支预算草案(1.4)_收入汇总" xfId="518"/>
    <cellStyle name="差_2009年结算（最终）" xfId="519"/>
    <cellStyle name="差_2009年结算（最终）_基金汇总" xfId="520"/>
    <cellStyle name="差_2009年结算（最终）_支出汇总" xfId="521"/>
    <cellStyle name="差_2009年结算（最终）_收入汇总" xfId="522"/>
    <cellStyle name="差_2009年财力测算情况11.19" xfId="523"/>
    <cellStyle name="差_2009年财力测算情况11.19_基金汇总" xfId="524"/>
    <cellStyle name="差_2009年财力测算情况11.19_支出汇总" xfId="525"/>
    <cellStyle name="差_2009年财力测算情况11.19_收入汇总" xfId="526"/>
    <cellStyle name="差_2010年收入预测表（20091218)）" xfId="527"/>
    <cellStyle name="差_2010年收入预测表（20091218)）_基金汇总" xfId="528"/>
    <cellStyle name="差_2010年收入预测表（20091218)）_支出汇总" xfId="529"/>
    <cellStyle name="差_2010年收入预测表（20091218)）_收入汇总" xfId="530"/>
    <cellStyle name="差_2010年收入预测表（20091219)）" xfId="531"/>
    <cellStyle name="差_2010年收入预测表（20091219)）_基金汇总" xfId="532"/>
    <cellStyle name="差_2010年收入预测表（20091219)）_支出汇总" xfId="533"/>
    <cellStyle name="差_2010年收入预测表（20091219)）_收入汇总" xfId="534"/>
    <cellStyle name="差_2010年收入预测表（20091230)）" xfId="535"/>
    <cellStyle name="差_2010年收入预测表（20091230)）_基金汇总" xfId="536"/>
    <cellStyle name="差_2010年收入预测表（20091230)）_支出汇总" xfId="537"/>
    <cellStyle name="差_2010年收入预测表（20091230)）_收入汇总" xfId="538"/>
    <cellStyle name="差_2010省级行政性收费专项收入批复" xfId="539"/>
    <cellStyle name="差_2010省级行政性收费专项收入批复_基金汇总" xfId="540"/>
    <cellStyle name="差_2010省级行政性收费专项收入批复_支出汇总" xfId="541"/>
    <cellStyle name="差_2010省级行政性收费专项收入批复_收入汇总" xfId="542"/>
    <cellStyle name="差_20111127汇报附表（8张）" xfId="543"/>
    <cellStyle name="差_20111127汇报附表（8张）_基金汇总" xfId="544"/>
    <cellStyle name="差_20111127汇报附表（8张）_支出汇总" xfId="545"/>
    <cellStyle name="差_20111127汇报附表（8张）_收入汇总" xfId="546"/>
    <cellStyle name="差_2011年全省及省级预计2011-12-12" xfId="547"/>
    <cellStyle name="差_2011年全省及省级预计2011-12-12_基金汇总" xfId="548"/>
    <cellStyle name="差_2011年全省及省级预计2011-12-12_支出汇总" xfId="549"/>
    <cellStyle name="差_2011年全省及省级预计2011-12-12_收入汇总" xfId="550"/>
    <cellStyle name="差_2011年预算大表11-26" xfId="551"/>
    <cellStyle name="差_2011年预算大表11-26 2" xfId="552"/>
    <cellStyle name="差_2011年预算大表11-26_2017年预算草案（债务）" xfId="553"/>
    <cellStyle name="差_2011年预算大表11-26_基金汇总" xfId="554"/>
    <cellStyle name="差_2011年预算大表11-26_支出汇总" xfId="555"/>
    <cellStyle name="差_2011年预算大表11-26_收入汇总" xfId="556"/>
    <cellStyle name="差_2011年预算表格2010.12.9" xfId="557"/>
    <cellStyle name="差_2011年预算表格2010.12.9 2" xfId="558"/>
    <cellStyle name="差_2011年预算表格2010.12.9_2017年预算草案（债务）" xfId="559"/>
    <cellStyle name="差_2011年预算表格2010.12.9_基金汇总" xfId="560"/>
    <cellStyle name="差_2011年预算表格2010.12.9_支出汇总" xfId="561"/>
    <cellStyle name="差_2011年预算表格2010.12.9_收入汇总" xfId="562"/>
    <cellStyle name="差_2012年省级一般预算收入计划" xfId="563"/>
    <cellStyle name="差_2016-2017全省国资预算" xfId="564"/>
    <cellStyle name="差_20160105省级2016年预算情况表（最新）" xfId="565"/>
    <cellStyle name="差_20160105省级2016年预算情况表（最新） 2" xfId="566"/>
    <cellStyle name="差_20160105省级2016年预算情况表（最新）_2017年预算草案（债务）" xfId="567"/>
    <cellStyle name="差_20160105省级2016年预算情况表（最新）_基金汇总" xfId="568"/>
    <cellStyle name="差_20160105省级2016年预算情况表（最新）_支出汇总" xfId="569"/>
    <cellStyle name="差_20160105省级2016年预算情况表（最新）_收入汇总" xfId="570"/>
    <cellStyle name="差_2016年财政专项清理表" xfId="571"/>
    <cellStyle name="差_20170103省级2017年预算情况表" xfId="572"/>
    <cellStyle name="差_2017年预算草案（债务）" xfId="573"/>
    <cellStyle name="差_Book1" xfId="574"/>
    <cellStyle name="差_Book1_基金汇总" xfId="575"/>
    <cellStyle name="差_Book1_支出汇总" xfId="576"/>
    <cellStyle name="差_Book1_收入汇总" xfId="577"/>
    <cellStyle name="差_Xl0000068" xfId="578"/>
    <cellStyle name="差_Xl0000068 2" xfId="579"/>
    <cellStyle name="差_Xl0000068_2017年预算草案（债务）" xfId="580"/>
    <cellStyle name="差_Xl0000068_基金汇总" xfId="581"/>
    <cellStyle name="差_Xl0000068_支出汇总" xfId="582"/>
    <cellStyle name="差_Xl0000068_收入汇总" xfId="583"/>
    <cellStyle name="差_Xl0000071" xfId="584"/>
    <cellStyle name="差_Xl0000071 2" xfId="585"/>
    <cellStyle name="差_Xl0000071_2017年预算草案（债务）" xfId="586"/>
    <cellStyle name="差_Xl0000071_基金汇总" xfId="587"/>
    <cellStyle name="差_Xl0000071_支出汇总" xfId="588"/>
    <cellStyle name="差_Xl0000071_收入汇总" xfId="589"/>
    <cellStyle name="差_商品交易所2006--2008年税收" xfId="590"/>
    <cellStyle name="差_商品交易所2006--2008年税收 2" xfId="591"/>
    <cellStyle name="差_商品交易所2006--2008年税收_2017年预算草案（债务）" xfId="592"/>
    <cellStyle name="差_商品交易所2006--2008年税收_基金汇总" xfId="593"/>
    <cellStyle name="差_商品交易所2006--2008年税收_支出汇总" xfId="594"/>
    <cellStyle name="差_商品交易所2006--2008年税收_收入汇总" xfId="595"/>
    <cellStyle name="差_国有资本经营预算（2011年报省人大）" xfId="596"/>
    <cellStyle name="差_国有资本经营预算（2011年报省人大） 2" xfId="597"/>
    <cellStyle name="差_国有资本经营预算（2011年报省人大）_2017年预算草案（债务）" xfId="598"/>
    <cellStyle name="差_国有资本经营预算（2011年报省人大）_基金汇总" xfId="599"/>
    <cellStyle name="差_国有资本经营预算（2011年报省人大）_支出汇总" xfId="600"/>
    <cellStyle name="差_国有资本经营预算（2011年报省人大）_收入汇总" xfId="601"/>
    <cellStyle name="差_基金安排表" xfId="602"/>
    <cellStyle name="差_基金汇总" xfId="603"/>
    <cellStyle name="差_支出汇总" xfId="604"/>
    <cellStyle name="差_收入汇总" xfId="605"/>
    <cellStyle name="差_河南省----2009-05-21（补充数据）" xfId="606"/>
    <cellStyle name="差_河南省----2009-05-21（补充数据） 2" xfId="607"/>
    <cellStyle name="差_河南省----2009-05-21（补充数据）_2017年预算草案（债务）" xfId="608"/>
    <cellStyle name="差_河南省----2009-05-21（补充数据）_基金汇总" xfId="609"/>
    <cellStyle name="差_河南省----2009-05-21（补充数据）_支出汇总" xfId="610"/>
    <cellStyle name="差_河南省----2009-05-21（补充数据）_收入汇总" xfId="611"/>
    <cellStyle name="差_津补贴保障测算(5.21)" xfId="612"/>
    <cellStyle name="差_津补贴保障测算(5.21)_基金汇总" xfId="613"/>
    <cellStyle name="差_津补贴保障测算(5.21)_支出汇总" xfId="614"/>
    <cellStyle name="差_津补贴保障测算(5.21)_收入汇总" xfId="615"/>
    <cellStyle name="差_省属监狱人员级别表(驻外)" xfId="616"/>
    <cellStyle name="差_省属监狱人员级别表(驻外)_基金汇总" xfId="617"/>
    <cellStyle name="差_省属监狱人员级别表(驻外)_支出汇总" xfId="618"/>
    <cellStyle name="差_省属监狱人员级别表(驻外)_收入汇总" xfId="619"/>
    <cellStyle name="差_省电力2008年 工作表" xfId="620"/>
    <cellStyle name="差_省电力2008年 工作表 2" xfId="621"/>
    <cellStyle name="差_省电力2008年 工作表_2017年预算草案（债务）" xfId="622"/>
    <cellStyle name="差_省电力2008年 工作表_基金汇总" xfId="623"/>
    <cellStyle name="差_省电力2008年 工作表_支出汇总" xfId="624"/>
    <cellStyle name="差_省电力2008年 工作表_收入汇总" xfId="625"/>
    <cellStyle name="差_省级国有资本经营预算表" xfId="626"/>
    <cellStyle name="差_省级明细" xfId="627"/>
    <cellStyle name="差_省级明细 2" xfId="628"/>
    <cellStyle name="差_省级明细_1.3日 2017年预算草案 - 副本" xfId="629"/>
    <cellStyle name="差_省级明细_2016-2017全省国资预算" xfId="630"/>
    <cellStyle name="差_省级明细_2016年预算草案" xfId="631"/>
    <cellStyle name="差_省级明细_2016年预算草案1.13" xfId="632"/>
    <cellStyle name="差_省级明细_2016年预算草案1.13 2" xfId="633"/>
    <cellStyle name="差_省级明细_2016年预算草案1.13_2017年预算草案（债务）" xfId="634"/>
    <cellStyle name="差_省级明细_2016年预算草案1.13_基金汇总" xfId="635"/>
    <cellStyle name="差_省级明细_2016年预算草案1.13_支出汇总" xfId="636"/>
    <cellStyle name="差_省级明细_2016年预算草案1.13_收入汇总" xfId="637"/>
    <cellStyle name="差_省级明细_2017年财政收支预算" xfId="638"/>
    <cellStyle name="差_省级明细_2017年预算草案1.4" xfId="639"/>
    <cellStyle name="差_省级明细_2017年预算草案（债务）" xfId="640"/>
    <cellStyle name="差_省级明细_23" xfId="641"/>
    <cellStyle name="差_省级明细_23 2" xfId="642"/>
    <cellStyle name="差_省级明细_23_2017年预算草案（债务）" xfId="643"/>
    <cellStyle name="差_省级明细_23_基金汇总" xfId="644"/>
    <cellStyle name="差_省级明细_23_支出汇总" xfId="645"/>
    <cellStyle name="差_省级明细_23_收入汇总" xfId="646"/>
    <cellStyle name="差_省级明细_Book1" xfId="647"/>
    <cellStyle name="差_省级明细_Book1 2" xfId="648"/>
    <cellStyle name="差_省级明细_Book1_2017年预算草案（债务）" xfId="649"/>
    <cellStyle name="差_省级明细_Book1_基金汇总" xfId="650"/>
    <cellStyle name="差_省级明细_Book1_支出汇总" xfId="651"/>
    <cellStyle name="差_省级明细_Book1_收入汇总" xfId="652"/>
    <cellStyle name="差_省级明细_Book3" xfId="653"/>
    <cellStyle name="差_省级明细_Xl0000068" xfId="654"/>
    <cellStyle name="差_省级明细_Xl0000068 2" xfId="655"/>
    <cellStyle name="差_省级明细_Xl0000068_2017年预算草案（债务）" xfId="656"/>
    <cellStyle name="差_省级明细_Xl0000068_基金汇总" xfId="657"/>
    <cellStyle name="差_省级明细_Xl0000068_支出汇总" xfId="658"/>
    <cellStyle name="差_省级明细_Xl0000068_收入汇总" xfId="659"/>
    <cellStyle name="差_省级明细_Xl0000071" xfId="660"/>
    <cellStyle name="差_省级明细_Xl0000071 2" xfId="661"/>
    <cellStyle name="差_省级明细_Xl0000071_2017年预算草案（债务）" xfId="662"/>
    <cellStyle name="差_省级明细_Xl0000071_基金汇总" xfId="663"/>
    <cellStyle name="差_省级明细_Xl0000071_支出汇总" xfId="664"/>
    <cellStyle name="差_省级明细_Xl0000071_收入汇总" xfId="665"/>
    <cellStyle name="差_省级明细_代编全省支出预算修改" xfId="666"/>
    <cellStyle name="差_省级明细_代编全省支出预算修改 2" xfId="667"/>
    <cellStyle name="差_省级明细_代编全省支出预算修改_2017年预算草案（债务）" xfId="668"/>
    <cellStyle name="差_省级明细_代编全省支出预算修改_基金汇总" xfId="669"/>
    <cellStyle name="差_省级明细_代编全省支出预算修改_支出汇总" xfId="670"/>
    <cellStyle name="差_省级明细_代编全省支出预算修改_收入汇总" xfId="671"/>
    <cellStyle name="差_省级明细_代编表" xfId="672"/>
    <cellStyle name="差_省级明细_全省收入代编最新" xfId="673"/>
    <cellStyle name="差_省级明细_全省收入代编最新 2" xfId="674"/>
    <cellStyle name="差_省级明细_全省收入代编最新_2017年预算草案（债务）" xfId="675"/>
    <cellStyle name="差_省级明细_全省收入代编最新_基金汇总" xfId="676"/>
    <cellStyle name="差_省级明细_全省收入代编最新_支出汇总" xfId="677"/>
    <cellStyle name="差_省级明细_全省收入代编最新_收入汇总" xfId="678"/>
    <cellStyle name="差_省级明细_全省预算代编" xfId="679"/>
    <cellStyle name="差_省级明细_全省预算代编 2" xfId="680"/>
    <cellStyle name="差_省级明细_全省预算代编_2017年预算草案（债务）" xfId="681"/>
    <cellStyle name="差_省级明细_全省预算代编_基金汇总" xfId="682"/>
    <cellStyle name="差_省级明细_全省预算代编_支出汇总" xfId="683"/>
    <cellStyle name="差_省级明细_全省预算代编_收入汇总" xfId="684"/>
    <cellStyle name="差_省级明细_冬梅3" xfId="685"/>
    <cellStyle name="差_省级明细_冬梅3 2" xfId="686"/>
    <cellStyle name="差_省级明细_冬梅3_2017年预算草案（债务）" xfId="687"/>
    <cellStyle name="差_省级明细_冬梅3_基金汇总" xfId="688"/>
    <cellStyle name="差_省级明细_冬梅3_支出汇总" xfId="689"/>
    <cellStyle name="差_省级明细_冬梅3_收入汇总" xfId="690"/>
    <cellStyle name="差_省级明细_副本1.2" xfId="691"/>
    <cellStyle name="差_省级明细_副本1.2 2" xfId="692"/>
    <cellStyle name="差_省级明细_副本1.2_2017年预算草案（债务）" xfId="693"/>
    <cellStyle name="差_省级明细_副本1.2_基金汇总" xfId="694"/>
    <cellStyle name="差_省级明细_副本1.2_支出汇总" xfId="695"/>
    <cellStyle name="差_省级明细_副本1.2_收入汇总" xfId="696"/>
    <cellStyle name="差_省级明细_副本最新" xfId="697"/>
    <cellStyle name="差_省级明细_副本最新 2" xfId="698"/>
    <cellStyle name="差_省级明细_副本最新_2017年预算草案（债务）" xfId="699"/>
    <cellStyle name="差_省级明细_副本最新_基金汇总" xfId="700"/>
    <cellStyle name="差_省级明细_副本最新_支出汇总" xfId="701"/>
    <cellStyle name="差_省级明细_副本最新_收入汇总" xfId="702"/>
    <cellStyle name="差_省级明细_基金最新" xfId="703"/>
    <cellStyle name="差_省级明细_基金最新 2" xfId="704"/>
    <cellStyle name="差_省级明细_基金最新_2017年预算草案（债务）" xfId="705"/>
    <cellStyle name="差_省级明细_基金最新_基金汇总" xfId="706"/>
    <cellStyle name="差_省级明细_基金最新_支出汇总" xfId="707"/>
    <cellStyle name="差_省级明细_基金最新_收入汇总" xfId="708"/>
    <cellStyle name="差_省级明细_基金最终修改支出" xfId="709"/>
    <cellStyle name="差_省级明细_基金汇总" xfId="710"/>
    <cellStyle name="差_省级明细_基金表" xfId="711"/>
    <cellStyle name="差_省级明细_复件 表19（梁蕊发）" xfId="712"/>
    <cellStyle name="差_省级明细_支出汇总" xfId="713"/>
    <cellStyle name="差_省级明细_收入汇总" xfId="714"/>
    <cellStyle name="差_省级明细_政府性基金人大会表格1稿" xfId="715"/>
    <cellStyle name="差_省级明细_政府性基金人大会表格1稿 2" xfId="716"/>
    <cellStyle name="差_省级明细_政府性基金人大会表格1稿_2017年预算草案（债务）" xfId="717"/>
    <cellStyle name="差_省级明细_政府性基金人大会表格1稿_基金汇总" xfId="718"/>
    <cellStyle name="差_省级明细_政府性基金人大会表格1稿_支出汇总" xfId="719"/>
    <cellStyle name="差_省级明细_政府性基金人大会表格1稿_收入汇总" xfId="720"/>
    <cellStyle name="差_省级明细_梁蕊要预算局报人大2017年预算草案" xfId="721"/>
    <cellStyle name="差_省级明细_省级国有资本经营预算表" xfId="722"/>
    <cellStyle name="差_省级明细_社保2017年预算草案1.3" xfId="723"/>
    <cellStyle name="差_省级明细_表六七" xfId="724"/>
    <cellStyle name="差_财政厅编制用表（2011年报省人大）" xfId="725"/>
    <cellStyle name="差_财政厅编制用表（2011年报省人大） 2" xfId="726"/>
    <cellStyle name="差_财政厅编制用表（2011年报省人大）_2017年预算草案（债务）" xfId="727"/>
    <cellStyle name="差_财政厅编制用表（2011年报省人大）_基金汇总" xfId="728"/>
    <cellStyle name="差_财政厅编制用表（2011年报省人大）_支出汇总" xfId="729"/>
    <cellStyle name="差_财政厅编制用表（2011年报省人大）_收入汇总" xfId="730"/>
    <cellStyle name="常规 10" xfId="731"/>
    <cellStyle name="常规 10 2" xfId="732"/>
    <cellStyle name="常规 10_鹤壁市开发区2017年相关数据统计表报市局" xfId="733"/>
    <cellStyle name="常规 11" xfId="734"/>
    <cellStyle name="常规 11 2" xfId="735"/>
    <cellStyle name="常规 11_鹤壁市开发区2017年相关数据统计表报市局" xfId="736"/>
    <cellStyle name="常规 12" xfId="737"/>
    <cellStyle name="常规 13" xfId="738"/>
    <cellStyle name="常规 13 2" xfId="739"/>
    <cellStyle name="常规 13_2017年预算草案（债务）" xfId="740"/>
    <cellStyle name="常规 14" xfId="741"/>
    <cellStyle name="常规 15" xfId="742"/>
    <cellStyle name="常规 15_1.3日 2017年预算草案 - 副本" xfId="743"/>
    <cellStyle name="常规 16" xfId="744"/>
    <cellStyle name="常规 17" xfId="745"/>
    <cellStyle name="常规 2" xfId="746"/>
    <cellStyle name="常规 2 2" xfId="747"/>
    <cellStyle name="常规 2 2 2" xfId="748"/>
    <cellStyle name="常规 2 2 3" xfId="749"/>
    <cellStyle name="常规 2 2 4" xfId="750"/>
    <cellStyle name="常规 2 3" xfId="751"/>
    <cellStyle name="常规 2 3 2" xfId="752"/>
    <cellStyle name="常规 2 4" xfId="753"/>
    <cellStyle name="常规 2 5" xfId="754"/>
    <cellStyle name="常规 2 6" xfId="755"/>
    <cellStyle name="常规 2 7" xfId="756"/>
    <cellStyle name="常规 23 2" xfId="757"/>
    <cellStyle name="常规 29" xfId="758"/>
    <cellStyle name="常规 2_2009年结算（最终）" xfId="759"/>
    <cellStyle name="常规 3" xfId="760"/>
    <cellStyle name="常规 3 2" xfId="761"/>
    <cellStyle name="常规 3 2 2" xfId="762"/>
    <cellStyle name="常规 3 3" xfId="763"/>
    <cellStyle name="常规 3 4" xfId="764"/>
    <cellStyle name="常规 3 5" xfId="765"/>
    <cellStyle name="常规 4" xfId="766"/>
    <cellStyle name="常规 4 2" xfId="767"/>
    <cellStyle name="常规 4 2 2" xfId="768"/>
    <cellStyle name="常规 4 3" xfId="769"/>
    <cellStyle name="常规 4 4" xfId="770"/>
    <cellStyle name="常规 4 5" xfId="771"/>
    <cellStyle name="常规 4 6" xfId="772"/>
    <cellStyle name="常规 5" xfId="773"/>
    <cellStyle name="常规 5 2" xfId="774"/>
    <cellStyle name="常规 5 3" xfId="775"/>
    <cellStyle name="常规 5 4" xfId="776"/>
    <cellStyle name="常规 6" xfId="777"/>
    <cellStyle name="常规 6 2" xfId="778"/>
    <cellStyle name="常规 6 3" xfId="779"/>
    <cellStyle name="常规 6 4" xfId="780"/>
    <cellStyle name="常规 6_1.3日 2017年预算草案 - 副本" xfId="781"/>
    <cellStyle name="常规 7" xfId="782"/>
    <cellStyle name="常规 7 2" xfId="783"/>
    <cellStyle name="常规 7 3" xfId="784"/>
    <cellStyle name="常规 8" xfId="785"/>
    <cellStyle name="常规 9" xfId="786"/>
    <cellStyle name="常规 9 2" xfId="787"/>
    <cellStyle name="常规_2007基金预算" xfId="788"/>
    <cellStyle name="强调 1" xfId="789"/>
    <cellStyle name="强调 2" xfId="790"/>
    <cellStyle name="强调 3" xfId="791"/>
    <cellStyle name="强调文字颜色 1 2" xfId="792"/>
    <cellStyle name="强调文字颜色 1 2 2" xfId="793"/>
    <cellStyle name="强调文字颜色 1 2 3" xfId="794"/>
    <cellStyle name="强调文字颜色 1 2 4" xfId="795"/>
    <cellStyle name="强调文字颜色 1 3" xfId="796"/>
    <cellStyle name="强调文字颜色 1 3 2" xfId="797"/>
    <cellStyle name="强调文字颜色 1 4" xfId="798"/>
    <cellStyle name="强调文字颜色 2 2" xfId="799"/>
    <cellStyle name="强调文字颜色 2 2 2" xfId="800"/>
    <cellStyle name="强调文字颜色 2 2 3" xfId="801"/>
    <cellStyle name="强调文字颜色 2 2 4" xfId="802"/>
    <cellStyle name="强调文字颜色 2 3" xfId="803"/>
    <cellStyle name="强调文字颜色 2 3 2" xfId="804"/>
    <cellStyle name="强调文字颜色 3 2" xfId="805"/>
    <cellStyle name="强调文字颜色 3 2 2" xfId="806"/>
    <cellStyle name="强调文字颜色 3 2 3" xfId="807"/>
    <cellStyle name="强调文字颜色 3 2 4" xfId="808"/>
    <cellStyle name="强调文字颜色 3 3" xfId="809"/>
    <cellStyle name="强调文字颜色 3 3 2" xfId="810"/>
    <cellStyle name="强调文字颜色 4 2" xfId="811"/>
    <cellStyle name="强调文字颜色 4 2 2" xfId="812"/>
    <cellStyle name="强调文字颜色 4 2 3" xfId="813"/>
    <cellStyle name="强调文字颜色 4 2 4" xfId="814"/>
    <cellStyle name="强调文字颜色 4 3" xfId="815"/>
    <cellStyle name="强调文字颜色 4 3 2" xfId="816"/>
    <cellStyle name="强调文字颜色 4 4" xfId="817"/>
    <cellStyle name="强调文字颜色 5 2" xfId="818"/>
    <cellStyle name="强调文字颜色 5 2 2" xfId="819"/>
    <cellStyle name="强调文字颜色 5 2 3" xfId="820"/>
    <cellStyle name="强调文字颜色 5 2 4" xfId="821"/>
    <cellStyle name="强调文字颜色 5 3" xfId="822"/>
    <cellStyle name="强调文字颜色 5 3 2" xfId="823"/>
    <cellStyle name="强调文字颜色 6 2" xfId="824"/>
    <cellStyle name="强调文字颜色 6 2 2" xfId="825"/>
    <cellStyle name="强调文字颜色 6 2 3" xfId="826"/>
    <cellStyle name="强调文字颜色 6 2 4" xfId="827"/>
    <cellStyle name="强调文字颜色 6 3" xfId="828"/>
    <cellStyle name="强调文字颜色 6 3 2" xfId="829"/>
    <cellStyle name="归盒啦_95" xfId="830"/>
    <cellStyle name="数字" xfId="831"/>
    <cellStyle name="普通_ 白土" xfId="832"/>
    <cellStyle name="未定义" xfId="833"/>
    <cellStyle name="未定义 2" xfId="834"/>
    <cellStyle name="标题 1 2" xfId="835"/>
    <cellStyle name="标题 1 2 2" xfId="836"/>
    <cellStyle name="标题 1 2 3" xfId="837"/>
    <cellStyle name="标题 1 2_1.3日 2017年预算草案 - 副本" xfId="838"/>
    <cellStyle name="标题 1 3" xfId="839"/>
    <cellStyle name="标题 1 3 2" xfId="840"/>
    <cellStyle name="标题 1 3_1.3日 2017年预算草案 - 副本" xfId="841"/>
    <cellStyle name="标题 1 4" xfId="842"/>
    <cellStyle name="标题 2 2" xfId="843"/>
    <cellStyle name="标题 2 2 2" xfId="844"/>
    <cellStyle name="标题 2 2 3" xfId="845"/>
    <cellStyle name="标题 2 2_1.3日 2017年预算草案 - 副本" xfId="846"/>
    <cellStyle name="标题 2 3" xfId="847"/>
    <cellStyle name="标题 2 3 2" xfId="848"/>
    <cellStyle name="标题 2 3_1.3日 2017年预算草案 - 副本" xfId="849"/>
    <cellStyle name="标题 2 4" xfId="850"/>
    <cellStyle name="标题 3 2" xfId="851"/>
    <cellStyle name="标题 3 2 2" xfId="852"/>
    <cellStyle name="标题 3 2 3" xfId="853"/>
    <cellStyle name="标题 3 2_1.3日 2017年预算草案 - 副本" xfId="854"/>
    <cellStyle name="标题 3 3" xfId="855"/>
    <cellStyle name="标题 3 3 2" xfId="856"/>
    <cellStyle name="标题 3 3_1.3日 2017年预算草案 - 副本" xfId="857"/>
    <cellStyle name="标题 3 4" xfId="858"/>
    <cellStyle name="标题 4 2" xfId="859"/>
    <cellStyle name="标题 4 2 2" xfId="860"/>
    <cellStyle name="标题 4 2 3" xfId="861"/>
    <cellStyle name="标题 4 3" xfId="862"/>
    <cellStyle name="标题 4 3 2" xfId="863"/>
    <cellStyle name="标题 4 4" xfId="864"/>
    <cellStyle name="标题 5" xfId="865"/>
    <cellStyle name="标题 5 2" xfId="866"/>
    <cellStyle name="标题 5 3" xfId="867"/>
    <cellStyle name="标题 6" xfId="868"/>
    <cellStyle name="标题 6 2" xfId="869"/>
    <cellStyle name="标题 7" xfId="870"/>
    <cellStyle name="样式 1" xfId="871"/>
    <cellStyle name="样式 1 2" xfId="872"/>
    <cellStyle name="样式 1_20170103省级2017年预算情况表" xfId="873"/>
    <cellStyle name="检查单元格 2" xfId="874"/>
    <cellStyle name="检查单元格 2 2" xfId="875"/>
    <cellStyle name="检查单元格 2 3" xfId="876"/>
    <cellStyle name="检查单元格 2 4" xfId="877"/>
    <cellStyle name="检查单元格 2_1.3日 2017年预算草案 - 副本" xfId="878"/>
    <cellStyle name="检查单元格 3" xfId="879"/>
    <cellStyle name="检查单元格 3 2" xfId="880"/>
    <cellStyle name="检查单元格 3_1.3日 2017年预算草案 - 副本" xfId="881"/>
    <cellStyle name="汇总 2" xfId="882"/>
    <cellStyle name="汇总 2 2" xfId="883"/>
    <cellStyle name="汇总 2 3" xfId="884"/>
    <cellStyle name="汇总 2 4" xfId="885"/>
    <cellStyle name="汇总 2_1.3日 2017年预算草案 - 副本" xfId="886"/>
    <cellStyle name="汇总 3" xfId="887"/>
    <cellStyle name="汇总 3 2" xfId="888"/>
    <cellStyle name="汇总 3_1.3日 2017年预算草案 - 副本" xfId="889"/>
    <cellStyle name="汇总 4" xfId="890"/>
    <cellStyle name="注释 2" xfId="891"/>
    <cellStyle name="注释 2 2" xfId="892"/>
    <cellStyle name="注释 2 3" xfId="893"/>
    <cellStyle name="注释 2 4" xfId="894"/>
    <cellStyle name="注释 2 5" xfId="895"/>
    <cellStyle name="注释 2 6" xfId="896"/>
    <cellStyle name="注释 2_1.3日 2017年预算草案 - 副本" xfId="897"/>
    <cellStyle name="注释 3" xfId="898"/>
    <cellStyle name="注释 3 2" xfId="899"/>
    <cellStyle name="注释 3_1.3日 2017年预算草案 - 副本" xfId="900"/>
    <cellStyle name="烹拳 [0]_ +Foil &amp; -FOIL &amp; PAPER" xfId="901"/>
    <cellStyle name="烹拳_ +Foil &amp; -FOIL &amp; PAPER" xfId="902"/>
    <cellStyle name="百分比 2" xfId="903"/>
    <cellStyle name="百分比 2 2" xfId="904"/>
    <cellStyle name="着色 1" xfId="905"/>
    <cellStyle name="着色 2" xfId="906"/>
    <cellStyle name="着色 3" xfId="907"/>
    <cellStyle name="着色 4" xfId="908"/>
    <cellStyle name="着色 5" xfId="909"/>
    <cellStyle name="着色 6" xfId="910"/>
    <cellStyle name="表标题" xfId="911"/>
    <cellStyle name="解释性文本 2" xfId="912"/>
    <cellStyle name="解释性文本 2 2" xfId="913"/>
    <cellStyle name="解释性文本 2 3" xfId="914"/>
    <cellStyle name="解释性文本 3" xfId="915"/>
    <cellStyle name="解释性文本 3 2" xfId="916"/>
    <cellStyle name="警告文本 2" xfId="917"/>
    <cellStyle name="警告文本 2 2" xfId="918"/>
    <cellStyle name="警告文本 2 3" xfId="919"/>
    <cellStyle name="警告文本 2 4" xfId="920"/>
    <cellStyle name="警告文本 3" xfId="921"/>
    <cellStyle name="警告文本 3 2" xfId="922"/>
    <cellStyle name="计算 2" xfId="923"/>
    <cellStyle name="计算 2 2" xfId="924"/>
    <cellStyle name="计算 2 3" xfId="925"/>
    <cellStyle name="计算 2 4" xfId="926"/>
    <cellStyle name="计算 2_1.3日 2017年预算草案 - 副本" xfId="927"/>
    <cellStyle name="计算 3" xfId="928"/>
    <cellStyle name="计算 3 2" xfId="929"/>
    <cellStyle name="计算 3_1.3日 2017年预算草案 - 副本" xfId="930"/>
    <cellStyle name="计算 4" xfId="931"/>
    <cellStyle name="货币 2" xfId="932"/>
    <cellStyle name="超级链接" xfId="933"/>
    <cellStyle name="输入 2" xfId="934"/>
    <cellStyle name="输入 2 2" xfId="935"/>
    <cellStyle name="输入 2 3" xfId="936"/>
    <cellStyle name="输入 2 4" xfId="937"/>
    <cellStyle name="输入 2_1.3日 2017年预算草案 - 副本" xfId="938"/>
    <cellStyle name="输入 3" xfId="939"/>
    <cellStyle name="输入 3 2" xfId="940"/>
    <cellStyle name="输入 3_1.3日 2017年预算草案 - 副本" xfId="941"/>
    <cellStyle name="输出 2" xfId="942"/>
    <cellStyle name="输出 2 2" xfId="943"/>
    <cellStyle name="输出 2 3" xfId="944"/>
    <cellStyle name="输出 2 4" xfId="945"/>
    <cellStyle name="输出 2_1.3日 2017年预算草案 - 副本" xfId="946"/>
    <cellStyle name="输出 3" xfId="947"/>
    <cellStyle name="输出 3 2" xfId="948"/>
    <cellStyle name="输出 3_1.3日 2017年预算草案 - 副本" xfId="949"/>
    <cellStyle name="输出 4" xfId="950"/>
    <cellStyle name="适中 2" xfId="951"/>
    <cellStyle name="适中 2 2" xfId="952"/>
    <cellStyle name="适中 2 3" xfId="953"/>
    <cellStyle name="适中 2 4" xfId="954"/>
    <cellStyle name="适中 3" xfId="955"/>
    <cellStyle name="适中 3 2" xfId="956"/>
    <cellStyle name="钎霖_4岿角利" xfId="957"/>
    <cellStyle name="链接单元格 2" xfId="958"/>
    <cellStyle name="链接单元格 2 2" xfId="959"/>
    <cellStyle name="链接单元格 2 3" xfId="960"/>
    <cellStyle name="链接单元格 2_1.3日 2017年预算草案 - 副本" xfId="961"/>
    <cellStyle name="链接单元格 3" xfId="962"/>
    <cellStyle name="链接单元格 3 2" xfId="963"/>
    <cellStyle name="链接单元格 3_1.3日 2017年预算草案 - 副本" xfId="964"/>
    <cellStyle name="霓付 [0]_ +Foil &amp; -FOIL &amp; PAPER" xfId="965"/>
    <cellStyle name="霓付_ +Foil &amp; -FOIL &amp; PAPER" xfId="966"/>
    <cellStyle name="콤마 [0]_BOILER-CO1" xfId="967"/>
    <cellStyle name="콤마_BOILER-CO1" xfId="968"/>
    <cellStyle name="통화 [0]_BOILER-CO1" xfId="969"/>
    <cellStyle name="통화_BOILER-CO1" xfId="970"/>
    <cellStyle name="표준_0N-HANDLING " xfId="9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各年度收费、罚没、专项收入.xls]Sheet3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B33" activeCellId="0" sqref="B33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44.26"/>
    <col collapsed="false" customWidth="true" hidden="false" outlineLevel="0" max="2" min="2" style="2" width="29.08"/>
    <col collapsed="false" customWidth="true" hidden="false" outlineLevel="0" max="3" min="3" style="2" width="11.91"/>
    <col collapsed="false" customWidth="false" hidden="false" outlineLevel="0" max="257" min="4" style="2" width="10.2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</row>
    <row r="4" customFormat="false" ht="22.5" hidden="false" customHeight="true" outlineLevel="0" collapsed="false">
      <c r="A4" s="5" t="s">
        <v>2</v>
      </c>
      <c r="B4" s="6"/>
    </row>
    <row r="5" customFormat="false" ht="22.5" hidden="false" customHeight="true" outlineLevel="0" collapsed="false">
      <c r="A5" s="5"/>
      <c r="B5" s="7" t="s">
        <v>3</v>
      </c>
    </row>
    <row r="6" customFormat="false" ht="22.5" hidden="false" customHeight="true" outlineLevel="0" collapsed="false">
      <c r="A6" s="8" t="s">
        <v>4</v>
      </c>
      <c r="B6" s="9" t="n">
        <f aca="false">B7+B13+B30</f>
        <v>155402.63</v>
      </c>
    </row>
    <row r="7" customFormat="false" ht="20.25" hidden="false" customHeight="true" outlineLevel="0" collapsed="false">
      <c r="A7" s="10" t="s">
        <v>5</v>
      </c>
      <c r="B7" s="11" t="n">
        <f aca="false">SUM(B8:B12)</f>
        <v>15327</v>
      </c>
    </row>
    <row r="8" customFormat="false" ht="20.25" hidden="false" customHeight="true" outlineLevel="0" collapsed="false">
      <c r="A8" s="12" t="s">
        <v>6</v>
      </c>
      <c r="B8" s="13" t="n">
        <v>1204</v>
      </c>
    </row>
    <row r="9" customFormat="false" ht="20.25" hidden="false" customHeight="true" outlineLevel="0" collapsed="false">
      <c r="A9" s="12" t="s">
        <v>7</v>
      </c>
      <c r="B9" s="13" t="n">
        <v>391</v>
      </c>
    </row>
    <row r="10" customFormat="false" ht="20.25" hidden="false" customHeight="true" outlineLevel="0" collapsed="false">
      <c r="A10" s="12" t="s">
        <v>8</v>
      </c>
      <c r="B10" s="13" t="n">
        <v>4690</v>
      </c>
    </row>
    <row r="11" customFormat="false" ht="20.25" hidden="false" customHeight="true" outlineLevel="0" collapsed="false">
      <c r="A11" s="12" t="s">
        <v>9</v>
      </c>
      <c r="B11" s="13" t="n">
        <v>96</v>
      </c>
    </row>
    <row r="12" customFormat="false" ht="20.25" hidden="false" customHeight="true" outlineLevel="0" collapsed="false">
      <c r="A12" s="12" t="s">
        <v>10</v>
      </c>
      <c r="B12" s="13" t="n">
        <v>8946</v>
      </c>
    </row>
    <row r="13" customFormat="false" ht="20.25" hidden="false" customHeight="true" outlineLevel="0" collapsed="false">
      <c r="A13" s="14" t="s">
        <v>11</v>
      </c>
      <c r="B13" s="11" t="n">
        <f aca="false">SUM(B14:B29)</f>
        <v>125515</v>
      </c>
      <c r="C13" s="15" t="n">
        <v>0</v>
      </c>
    </row>
    <row r="14" customFormat="false" ht="20.25" hidden="false" customHeight="true" outlineLevel="0" collapsed="false">
      <c r="A14" s="12" t="s">
        <v>12</v>
      </c>
      <c r="B14" s="13" t="n">
        <v>81977</v>
      </c>
    </row>
    <row r="15" customFormat="false" ht="20.25" hidden="false" customHeight="true" outlineLevel="0" collapsed="false">
      <c r="A15" s="12" t="s">
        <v>13</v>
      </c>
      <c r="B15" s="13"/>
    </row>
    <row r="16" customFormat="false" ht="20.25" hidden="false" customHeight="true" outlineLevel="0" collapsed="false">
      <c r="A16" s="12" t="s">
        <v>14</v>
      </c>
      <c r="B16" s="13" t="n">
        <v>0</v>
      </c>
    </row>
    <row r="17" customFormat="false" ht="20.25" hidden="false" customHeight="true" outlineLevel="0" collapsed="false">
      <c r="A17" s="12" t="s">
        <v>15</v>
      </c>
      <c r="B17" s="13" t="n">
        <v>92</v>
      </c>
    </row>
    <row r="18" customFormat="false" ht="20.25" hidden="false" customHeight="true" outlineLevel="0" collapsed="false">
      <c r="A18" s="12" t="s">
        <v>16</v>
      </c>
      <c r="B18" s="13" t="n">
        <v>685</v>
      </c>
    </row>
    <row r="19" customFormat="false" ht="20.25" hidden="false" customHeight="true" outlineLevel="0" collapsed="false">
      <c r="A19" s="12" t="s">
        <v>17</v>
      </c>
      <c r="B19" s="13" t="n">
        <v>7288</v>
      </c>
    </row>
    <row r="20" customFormat="false" ht="20.25" hidden="false" customHeight="true" outlineLevel="0" collapsed="false">
      <c r="A20" s="12" t="s">
        <v>18</v>
      </c>
      <c r="B20" s="13" t="n">
        <v>9443</v>
      </c>
    </row>
    <row r="21" customFormat="false" ht="20.25" hidden="false" customHeight="true" outlineLevel="0" collapsed="false">
      <c r="A21" s="12" t="s">
        <v>19</v>
      </c>
      <c r="B21" s="13" t="n">
        <v>15939</v>
      </c>
    </row>
    <row r="22" customFormat="false" ht="20.25" hidden="false" customHeight="true" outlineLevel="0" collapsed="false">
      <c r="A22" s="12" t="s">
        <v>20</v>
      </c>
      <c r="B22" s="13" t="n">
        <v>603</v>
      </c>
    </row>
    <row r="23" customFormat="false" ht="20.25" hidden="false" customHeight="true" outlineLevel="0" collapsed="false">
      <c r="A23" s="12" t="s">
        <v>21</v>
      </c>
      <c r="B23" s="13" t="n">
        <v>1787</v>
      </c>
    </row>
    <row r="24" customFormat="false" ht="20.25" hidden="false" customHeight="true" outlineLevel="0" collapsed="false">
      <c r="A24" s="12" t="s">
        <v>22</v>
      </c>
      <c r="B24" s="13"/>
    </row>
    <row r="25" customFormat="false" ht="20.25" hidden="false" customHeight="true" outlineLevel="0" collapsed="false">
      <c r="A25" s="12" t="s">
        <v>23</v>
      </c>
      <c r="B25" s="13" t="n">
        <v>17105</v>
      </c>
    </row>
    <row r="26" customFormat="false" ht="20.25" hidden="false" customHeight="true" outlineLevel="0" collapsed="false">
      <c r="A26" s="12" t="s">
        <v>24</v>
      </c>
      <c r="B26" s="13" t="n">
        <v>0</v>
      </c>
    </row>
    <row r="27" customFormat="false" ht="20.25" hidden="false" customHeight="true" outlineLevel="0" collapsed="false">
      <c r="A27" s="12" t="s">
        <v>25</v>
      </c>
      <c r="B27" s="13" t="n">
        <v>0</v>
      </c>
    </row>
    <row r="28" customFormat="false" ht="20.25" hidden="false" customHeight="true" outlineLevel="0" collapsed="false">
      <c r="A28" s="12" t="s">
        <v>26</v>
      </c>
      <c r="B28" s="13" t="n">
        <v>24</v>
      </c>
    </row>
    <row r="29" customFormat="false" ht="20.25" hidden="false" customHeight="true" outlineLevel="0" collapsed="false">
      <c r="A29" s="12" t="s">
        <v>27</v>
      </c>
      <c r="B29" s="13" t="n">
        <v>-9428</v>
      </c>
    </row>
    <row r="30" s="18" customFormat="true" ht="20.25" hidden="false" customHeight="true" outlineLevel="0" collapsed="false">
      <c r="A30" s="16" t="s">
        <v>28</v>
      </c>
      <c r="B30" s="17" t="n">
        <f aca="false">B31+B37+B38+B39+B44+B50+B59+B68+B70+B77+B79</f>
        <v>14560.63</v>
      </c>
    </row>
    <row r="31" customFormat="false" ht="20.25" hidden="false" customHeight="true" outlineLevel="0" collapsed="false">
      <c r="A31" s="19" t="s">
        <v>29</v>
      </c>
      <c r="B31" s="17" t="n">
        <v>6</v>
      </c>
    </row>
    <row r="32" customFormat="false" ht="20.25" hidden="false" customHeight="true" outlineLevel="0" collapsed="false">
      <c r="A32" s="20" t="s">
        <v>30</v>
      </c>
      <c r="B32" s="21" t="n">
        <v>6</v>
      </c>
    </row>
    <row r="33" s="18" customFormat="true" ht="20.25" hidden="false" customHeight="true" outlineLevel="0" collapsed="false">
      <c r="A33" s="20" t="s">
        <v>31</v>
      </c>
      <c r="B33" s="21"/>
    </row>
    <row r="34" customFormat="false" ht="20.25" hidden="false" customHeight="true" outlineLevel="0" collapsed="false">
      <c r="A34" s="20" t="s">
        <v>32</v>
      </c>
      <c r="B34" s="21"/>
    </row>
    <row r="35" customFormat="false" ht="20.25" hidden="false" customHeight="true" outlineLevel="0" collapsed="false">
      <c r="A35" s="20" t="s">
        <v>33</v>
      </c>
      <c r="B35" s="21"/>
    </row>
    <row r="36" customFormat="false" ht="20.25" hidden="false" customHeight="true" outlineLevel="0" collapsed="false">
      <c r="A36" s="20" t="s">
        <v>34</v>
      </c>
      <c r="B36" s="21"/>
    </row>
    <row r="37" customFormat="false" ht="20.25" hidden="false" customHeight="true" outlineLevel="0" collapsed="false">
      <c r="A37" s="19" t="s">
        <v>35</v>
      </c>
      <c r="B37" s="17"/>
    </row>
    <row r="38" customFormat="false" ht="20.25" hidden="false" customHeight="true" outlineLevel="0" collapsed="false">
      <c r="A38" s="19" t="s">
        <v>36</v>
      </c>
      <c r="B38" s="17"/>
    </row>
    <row r="39" customFormat="false" ht="20.25" hidden="false" customHeight="true" outlineLevel="0" collapsed="false">
      <c r="A39" s="19" t="s">
        <v>37</v>
      </c>
      <c r="B39" s="17" t="n">
        <f aca="false">SUM(B40:B43)</f>
        <v>851.9</v>
      </c>
    </row>
    <row r="40" customFormat="false" ht="20.25" hidden="false" customHeight="true" outlineLevel="0" collapsed="false">
      <c r="A40" s="20" t="s">
        <v>38</v>
      </c>
      <c r="B40" s="21" t="n">
        <v>837.9</v>
      </c>
    </row>
    <row r="41" customFormat="false" ht="20.25" hidden="false" customHeight="true" outlineLevel="0" collapsed="false">
      <c r="A41" s="20" t="s">
        <v>39</v>
      </c>
      <c r="B41" s="21"/>
    </row>
    <row r="42" s="18" customFormat="true" ht="20.25" hidden="false" customHeight="true" outlineLevel="0" collapsed="false">
      <c r="A42" s="20" t="s">
        <v>40</v>
      </c>
      <c r="B42" s="21" t="n">
        <v>0</v>
      </c>
    </row>
    <row r="43" customFormat="false" ht="20.25" hidden="false" customHeight="true" outlineLevel="0" collapsed="false">
      <c r="A43" s="20" t="s">
        <v>41</v>
      </c>
      <c r="B43" s="21" t="n">
        <v>14</v>
      </c>
    </row>
    <row r="44" customFormat="false" ht="20.25" hidden="false" customHeight="true" outlineLevel="0" collapsed="false">
      <c r="A44" s="19" t="s">
        <v>42</v>
      </c>
      <c r="B44" s="17" t="n">
        <f aca="false">SUM(B45:B49)</f>
        <v>35.38</v>
      </c>
    </row>
    <row r="45" customFormat="false" ht="20.25" hidden="false" customHeight="true" outlineLevel="0" collapsed="false">
      <c r="A45" s="20" t="s">
        <v>43</v>
      </c>
      <c r="B45" s="21" t="n">
        <v>26.08</v>
      </c>
    </row>
    <row r="46" customFormat="false" ht="20.25" hidden="false" customHeight="true" outlineLevel="0" collapsed="false">
      <c r="A46" s="20" t="s">
        <v>44</v>
      </c>
      <c r="B46" s="21" t="n">
        <v>9</v>
      </c>
    </row>
    <row r="47" s="18" customFormat="true" ht="20.25" hidden="false" customHeight="true" outlineLevel="0" collapsed="false">
      <c r="A47" s="20" t="s">
        <v>45</v>
      </c>
      <c r="B47" s="21" t="n">
        <v>0.3</v>
      </c>
    </row>
    <row r="48" customFormat="false" ht="20.25" hidden="false" customHeight="true" outlineLevel="0" collapsed="false">
      <c r="A48" s="20" t="s">
        <v>46</v>
      </c>
      <c r="B48" s="21"/>
    </row>
    <row r="49" customFormat="false" ht="20.25" hidden="false" customHeight="true" outlineLevel="0" collapsed="false">
      <c r="A49" s="20" t="s">
        <v>47</v>
      </c>
      <c r="B49" s="21"/>
    </row>
    <row r="50" customFormat="false" ht="20.25" hidden="false" customHeight="true" outlineLevel="0" collapsed="false">
      <c r="A50" s="19" t="s">
        <v>48</v>
      </c>
      <c r="B50" s="17" t="n">
        <f aca="false">SUM(B51:B58)</f>
        <v>5865.35</v>
      </c>
    </row>
    <row r="51" s="18" customFormat="true" ht="20.25" hidden="false" customHeight="true" outlineLevel="0" collapsed="false">
      <c r="A51" s="20" t="s">
        <v>49</v>
      </c>
      <c r="B51" s="21" t="n">
        <v>285</v>
      </c>
    </row>
    <row r="52" customFormat="false" ht="20.25" hidden="false" customHeight="true" outlineLevel="0" collapsed="false">
      <c r="A52" s="20" t="s">
        <v>50</v>
      </c>
      <c r="B52" s="21" t="n">
        <v>1269.8</v>
      </c>
    </row>
    <row r="53" customFormat="false" ht="20.25" hidden="false" customHeight="true" outlineLevel="0" collapsed="false">
      <c r="A53" s="20" t="s">
        <v>51</v>
      </c>
      <c r="B53" s="21" t="n">
        <v>143</v>
      </c>
    </row>
    <row r="54" customFormat="false" ht="20.25" hidden="false" customHeight="true" outlineLevel="0" collapsed="false">
      <c r="A54" s="20" t="s">
        <v>52</v>
      </c>
      <c r="B54" s="21" t="n">
        <v>320</v>
      </c>
    </row>
    <row r="55" customFormat="false" ht="20.25" hidden="false" customHeight="true" outlineLevel="0" collapsed="false">
      <c r="A55" s="20" t="s">
        <v>53</v>
      </c>
      <c r="B55" s="21" t="n">
        <v>66</v>
      </c>
    </row>
    <row r="56" customFormat="false" ht="20.25" hidden="false" customHeight="true" outlineLevel="0" collapsed="false">
      <c r="A56" s="20" t="s">
        <v>54</v>
      </c>
      <c r="B56" s="21" t="n">
        <v>27.55</v>
      </c>
    </row>
    <row r="57" customFormat="false" ht="20.25" hidden="false" customHeight="true" outlineLevel="0" collapsed="false">
      <c r="A57" s="20" t="s">
        <v>55</v>
      </c>
      <c r="B57" s="21" t="n">
        <v>3730</v>
      </c>
    </row>
    <row r="58" customFormat="false" ht="20.25" hidden="false" customHeight="true" outlineLevel="0" collapsed="false">
      <c r="A58" s="20" t="s">
        <v>56</v>
      </c>
      <c r="B58" s="21" t="n">
        <v>24</v>
      </c>
    </row>
    <row r="59" customFormat="false" ht="20.25" hidden="false" customHeight="true" outlineLevel="0" collapsed="false">
      <c r="A59" s="19" t="s">
        <v>57</v>
      </c>
      <c r="B59" s="17" t="n">
        <f aca="false">SUM(B60:B67)</f>
        <v>6157</v>
      </c>
    </row>
    <row r="60" customFormat="false" ht="20.25" hidden="false" customHeight="true" outlineLevel="0" collapsed="false">
      <c r="A60" s="20" t="s">
        <v>58</v>
      </c>
      <c r="B60" s="21" t="n">
        <v>0</v>
      </c>
    </row>
    <row r="61" customFormat="false" ht="20.25" hidden="false" customHeight="true" outlineLevel="0" collapsed="false">
      <c r="A61" s="20" t="s">
        <v>59</v>
      </c>
      <c r="B61" s="21" t="n">
        <v>774</v>
      </c>
    </row>
    <row r="62" customFormat="false" ht="20.25" hidden="false" customHeight="true" outlineLevel="0" collapsed="false">
      <c r="A62" s="20" t="s">
        <v>60</v>
      </c>
      <c r="B62" s="21" t="n">
        <v>2620</v>
      </c>
    </row>
    <row r="63" customFormat="false" ht="20.25" hidden="false" customHeight="true" outlineLevel="0" collapsed="false">
      <c r="A63" s="20" t="s">
        <v>61</v>
      </c>
      <c r="B63" s="21" t="n">
        <v>164</v>
      </c>
    </row>
    <row r="64" customFormat="false" ht="20.25" hidden="false" customHeight="true" outlineLevel="0" collapsed="false">
      <c r="A64" s="20" t="s">
        <v>62</v>
      </c>
      <c r="B64" s="21"/>
    </row>
    <row r="65" customFormat="false" ht="20.25" hidden="false" customHeight="true" outlineLevel="0" collapsed="false">
      <c r="A65" s="20" t="s">
        <v>63</v>
      </c>
      <c r="B65" s="21" t="n">
        <v>2261</v>
      </c>
    </row>
    <row r="66" customFormat="false" ht="20.25" hidden="false" customHeight="true" outlineLevel="0" collapsed="false">
      <c r="A66" s="20" t="s">
        <v>64</v>
      </c>
      <c r="B66" s="21" t="n">
        <v>285</v>
      </c>
    </row>
    <row r="67" customFormat="false" ht="20.25" hidden="false" customHeight="true" outlineLevel="0" collapsed="false">
      <c r="A67" s="20" t="s">
        <v>65</v>
      </c>
      <c r="B67" s="21" t="n">
        <v>53</v>
      </c>
    </row>
    <row r="68" s="18" customFormat="true" ht="20.25" hidden="false" customHeight="true" outlineLevel="0" collapsed="false">
      <c r="A68" s="19" t="s">
        <v>66</v>
      </c>
      <c r="B68" s="17" t="n">
        <f aca="false">SUM(B69)</f>
        <v>0</v>
      </c>
    </row>
    <row r="69" customFormat="false" ht="20.25" hidden="false" customHeight="true" outlineLevel="0" collapsed="false">
      <c r="A69" s="20" t="s">
        <v>67</v>
      </c>
      <c r="B69" s="21"/>
    </row>
    <row r="70" customFormat="false" ht="20.25" hidden="false" customHeight="true" outlineLevel="0" collapsed="false">
      <c r="A70" s="19" t="s">
        <v>68</v>
      </c>
      <c r="B70" s="17" t="n">
        <f aca="false">SUM(B71:B76)</f>
        <v>1142</v>
      </c>
    </row>
    <row r="71" s="18" customFormat="true" ht="20.25" hidden="false" customHeight="true" outlineLevel="0" collapsed="false">
      <c r="A71" s="20" t="s">
        <v>69</v>
      </c>
      <c r="B71" s="21" t="n">
        <v>107</v>
      </c>
    </row>
    <row r="72" customFormat="false" ht="20.25" hidden="false" customHeight="true" outlineLevel="0" collapsed="false">
      <c r="A72" s="20" t="s">
        <v>70</v>
      </c>
      <c r="B72" s="21" t="n">
        <v>60</v>
      </c>
    </row>
    <row r="73" customFormat="false" ht="20.25" hidden="false" customHeight="true" outlineLevel="0" collapsed="false">
      <c r="A73" s="20" t="s">
        <v>71</v>
      </c>
      <c r="B73" s="21"/>
    </row>
    <row r="74" customFormat="false" ht="20.25" hidden="false" customHeight="true" outlineLevel="0" collapsed="false">
      <c r="A74" s="20" t="s">
        <v>72</v>
      </c>
      <c r="B74" s="21" t="n">
        <v>638</v>
      </c>
    </row>
    <row r="75" customFormat="false" ht="20.25" hidden="false" customHeight="true" outlineLevel="0" collapsed="false">
      <c r="A75" s="20" t="s">
        <v>73</v>
      </c>
      <c r="B75" s="21"/>
    </row>
    <row r="76" customFormat="false" ht="20.25" hidden="false" customHeight="true" outlineLevel="0" collapsed="false">
      <c r="A76" s="20" t="s">
        <v>74</v>
      </c>
      <c r="B76" s="21" t="n">
        <v>337</v>
      </c>
    </row>
    <row r="77" customFormat="false" ht="20.25" hidden="false" customHeight="true" outlineLevel="0" collapsed="false">
      <c r="A77" s="19" t="s">
        <v>75</v>
      </c>
      <c r="B77" s="17" t="n">
        <f aca="false">SUM(B78)</f>
        <v>0</v>
      </c>
    </row>
    <row r="78" customFormat="false" ht="20.25" hidden="false" customHeight="true" outlineLevel="0" collapsed="false">
      <c r="A78" s="20" t="s">
        <v>76</v>
      </c>
      <c r="B78" s="21"/>
    </row>
    <row r="79" customFormat="false" ht="20.25" hidden="false" customHeight="true" outlineLevel="0" collapsed="false">
      <c r="A79" s="19" t="s">
        <v>77</v>
      </c>
      <c r="B79" s="17" t="n">
        <f aca="false">SUM(B80)</f>
        <v>503</v>
      </c>
    </row>
    <row r="80" customFormat="false" ht="20.25" hidden="false" customHeight="true" outlineLevel="0" collapsed="false">
      <c r="A80" s="20" t="s">
        <v>78</v>
      </c>
      <c r="B80" s="21" t="n">
        <v>503</v>
      </c>
    </row>
    <row r="81" customFormat="false" ht="36.75" hidden="false" customHeight="true" outlineLevel="0" collapsed="false">
      <c r="A81" s="22"/>
      <c r="B81" s="22"/>
    </row>
  </sheetData>
  <mergeCells count="3">
    <mergeCell ref="A2:B2"/>
    <mergeCell ref="A4:A5"/>
    <mergeCell ref="A81:B8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21" zeroHeight="false" outlineLevelRow="0" outlineLevelCol="0"/>
  <cols>
    <col collapsed="false" customWidth="true" hidden="false" outlineLevel="0" max="1" min="1" style="23" width="42.14"/>
    <col collapsed="false" customWidth="true" hidden="false" outlineLevel="0" max="2" min="2" style="23" width="20.85"/>
    <col collapsed="false" customWidth="false" hidden="false" outlineLevel="0" max="257" min="3" style="23" width="10.2"/>
  </cols>
  <sheetData>
    <row r="1" customFormat="false" ht="39.75" hidden="false" customHeight="true" outlineLevel="0" collapsed="false">
      <c r="A1" s="24" t="s">
        <v>79</v>
      </c>
      <c r="B1" s="24"/>
    </row>
    <row r="2" customFormat="false" ht="41.25" hidden="false" customHeight="true" outlineLevel="0" collapsed="false">
      <c r="A2" s="25" t="s">
        <v>80</v>
      </c>
      <c r="B2" s="25"/>
    </row>
    <row r="3" s="27" customFormat="true" ht="13.5" hidden="false" customHeight="true" outlineLevel="0" collapsed="false">
      <c r="A3" s="26"/>
      <c r="B3" s="26"/>
    </row>
    <row r="4" s="27" customFormat="true" ht="32.25" hidden="false" customHeight="true" outlineLevel="0" collapsed="false">
      <c r="A4" s="28" t="s">
        <v>2</v>
      </c>
      <c r="B4" s="29" t="s">
        <v>81</v>
      </c>
    </row>
    <row r="5" customFormat="false" ht="32.25" hidden="false" customHeight="true" outlineLevel="0" collapsed="false">
      <c r="A5" s="28"/>
      <c r="B5" s="29"/>
    </row>
    <row r="6" customFormat="false" ht="22.5" hidden="false" customHeight="true" outlineLevel="0" collapsed="false">
      <c r="A6" s="30" t="s">
        <v>82</v>
      </c>
      <c r="B6" s="31"/>
    </row>
    <row r="7" customFormat="false" ht="22.5" hidden="false" customHeight="true" outlineLevel="0" collapsed="false">
      <c r="A7" s="30" t="s">
        <v>83</v>
      </c>
      <c r="B7" s="31" t="n">
        <v>2043.99</v>
      </c>
    </row>
    <row r="8" customFormat="false" ht="22.5" hidden="false" customHeight="true" outlineLevel="0" collapsed="false">
      <c r="A8" s="30" t="s">
        <v>84</v>
      </c>
      <c r="B8" s="31" t="n">
        <v>175.62</v>
      </c>
    </row>
    <row r="9" customFormat="false" ht="22.5" hidden="false" customHeight="true" outlineLevel="0" collapsed="false">
      <c r="A9" s="30" t="s">
        <v>85</v>
      </c>
      <c r="B9" s="31"/>
    </row>
    <row r="10" customFormat="false" ht="22.5" hidden="false" customHeight="true" outlineLevel="0" collapsed="false">
      <c r="A10" s="30" t="s">
        <v>86</v>
      </c>
      <c r="B10" s="31" t="n">
        <v>201.2</v>
      </c>
    </row>
    <row r="11" customFormat="false" ht="22.5" hidden="false" customHeight="true" outlineLevel="0" collapsed="false">
      <c r="A11" s="30"/>
      <c r="B11" s="31" t="n">
        <v>0</v>
      </c>
    </row>
    <row r="12" customFormat="false" ht="22.5" hidden="false" customHeight="true" outlineLevel="0" collapsed="false">
      <c r="A12" s="32" t="s">
        <v>87</v>
      </c>
      <c r="B12" s="33" t="n">
        <f aca="false">SUM(B6:B10)</f>
        <v>2420.81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2109375" defaultRowHeight="14.25" zeroHeight="false" outlineLevelRow="0" outlineLevelCol="0"/>
  <cols>
    <col collapsed="false" customWidth="true" hidden="false" outlineLevel="0" max="5" min="1" style="34" width="29.36"/>
    <col collapsed="false" customWidth="false" hidden="false" outlineLevel="0" max="257" min="6" style="34" width="10.2"/>
  </cols>
  <sheetData>
    <row r="1" customFormat="false" ht="28.5" hidden="false" customHeight="true" outlineLevel="0" collapsed="false">
      <c r="A1" s="35" t="s">
        <v>88</v>
      </c>
    </row>
    <row r="2" customFormat="false" ht="28.5" hidden="false" customHeight="true" outlineLevel="0" collapsed="false">
      <c r="A2" s="36" t="s">
        <v>89</v>
      </c>
      <c r="B2" s="36"/>
      <c r="C2" s="36"/>
      <c r="D2" s="36"/>
      <c r="E2" s="36"/>
    </row>
    <row r="3" customFormat="false" ht="28.5" hidden="false" customHeight="true" outlineLevel="0" collapsed="false">
      <c r="E3" s="37" t="s">
        <v>90</v>
      </c>
    </row>
    <row r="4" customFormat="false" ht="28.5" hidden="false" customHeight="true" outlineLevel="0" collapsed="false">
      <c r="A4" s="38" t="s">
        <v>91</v>
      </c>
      <c r="B4" s="38" t="s">
        <v>92</v>
      </c>
      <c r="C4" s="38" t="s">
        <v>93</v>
      </c>
      <c r="D4" s="38" t="s">
        <v>94</v>
      </c>
      <c r="E4" s="38" t="s">
        <v>95</v>
      </c>
    </row>
    <row r="5" customFormat="false" ht="28.5" hidden="false" customHeight="true" outlineLevel="0" collapsed="false">
      <c r="A5" s="39" t="s">
        <v>96</v>
      </c>
      <c r="B5" s="40" t="n">
        <v>3.82</v>
      </c>
      <c r="C5" s="40" t="n">
        <v>0.514</v>
      </c>
      <c r="D5" s="40" t="n">
        <v>3.3569</v>
      </c>
      <c r="E5" s="40"/>
    </row>
    <row r="6" customFormat="false" ht="28.5" hidden="false" customHeight="true" outlineLevel="0" collapsed="false">
      <c r="A6" s="40"/>
      <c r="B6" s="40"/>
      <c r="C6" s="40"/>
      <c r="D6" s="40"/>
      <c r="E6" s="40"/>
    </row>
    <row r="7" customFormat="false" ht="28.5" hidden="false" customHeight="true" outlineLevel="0" collapsed="false"/>
    <row r="8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109375" defaultRowHeight="14.25" zeroHeight="false" outlineLevelRow="0" outlineLevelCol="0"/>
  <cols>
    <col collapsed="false" customWidth="true" hidden="false" outlineLevel="0" max="5" min="1" style="34" width="29.36"/>
    <col collapsed="false" customWidth="false" hidden="false" outlineLevel="0" max="257" min="6" style="34" width="10.2"/>
  </cols>
  <sheetData>
    <row r="1" customFormat="false" ht="28.5" hidden="false" customHeight="true" outlineLevel="0" collapsed="false">
      <c r="A1" s="35" t="s">
        <v>97</v>
      </c>
    </row>
    <row r="2" customFormat="false" ht="28.5" hidden="false" customHeight="true" outlineLevel="0" collapsed="false">
      <c r="A2" s="36" t="s">
        <v>98</v>
      </c>
      <c r="B2" s="36"/>
      <c r="C2" s="36"/>
      <c r="D2" s="36"/>
      <c r="E2" s="36"/>
    </row>
    <row r="3" customFormat="false" ht="28.5" hidden="false" customHeight="true" outlineLevel="0" collapsed="false">
      <c r="E3" s="37" t="s">
        <v>90</v>
      </c>
    </row>
    <row r="4" customFormat="false" ht="28.5" hidden="false" customHeight="true" outlineLevel="0" collapsed="false">
      <c r="A4" s="38" t="s">
        <v>91</v>
      </c>
      <c r="B4" s="38" t="s">
        <v>99</v>
      </c>
      <c r="C4" s="38" t="s">
        <v>100</v>
      </c>
      <c r="D4" s="38" t="s">
        <v>101</v>
      </c>
      <c r="E4" s="38" t="s">
        <v>95</v>
      </c>
    </row>
    <row r="5" customFormat="false" ht="28.5" hidden="false" customHeight="true" outlineLevel="0" collapsed="false">
      <c r="A5" s="39" t="s">
        <v>96</v>
      </c>
      <c r="B5" s="40" t="n">
        <v>0.96</v>
      </c>
      <c r="C5" s="40" t="n">
        <v>0.56</v>
      </c>
      <c r="D5" s="40" t="n">
        <v>0.7122</v>
      </c>
      <c r="E5" s="40"/>
    </row>
    <row r="6" customFormat="false" ht="28.5" hidden="false" customHeight="true" outlineLevel="0" collapsed="false">
      <c r="A6" s="40"/>
      <c r="B6" s="40"/>
      <c r="C6" s="40"/>
      <c r="D6" s="40"/>
      <c r="E6" s="40"/>
    </row>
    <row r="7" customFormat="false" ht="28.5" hidden="false" customHeight="true" outlineLevel="0" collapsed="false"/>
    <row r="8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796875" defaultRowHeight="11.25" zeroHeight="false" outlineLevelRow="0" outlineLevelCol="0"/>
  <cols>
    <col collapsed="false" customWidth="true" hidden="false" outlineLevel="0" max="1" min="1" style="41" width="4.67"/>
    <col collapsed="false" customWidth="true" hidden="false" outlineLevel="0" max="2" min="2" style="41" width="4.53"/>
    <col collapsed="false" customWidth="true" hidden="false" outlineLevel="0" max="3" min="3" style="41" width="4.39"/>
    <col collapsed="false" customWidth="true" hidden="false" outlineLevel="0" max="4" min="4" style="41" width="41.71"/>
    <col collapsed="false" customWidth="true" hidden="false" outlineLevel="0" max="7" min="5" style="41" width="24.68"/>
    <col collapsed="false" customWidth="false" hidden="false" outlineLevel="0" max="257" min="8" style="41" width="7.79"/>
  </cols>
  <sheetData>
    <row r="1" customFormat="false" ht="12.75" hidden="false" customHeight="true" outlineLevel="0" collapsed="false">
      <c r="A1" s="42" t="s">
        <v>102</v>
      </c>
    </row>
    <row r="2" customFormat="false" ht="16.5" hidden="false" customHeight="true" outlineLevel="0" collapsed="false">
      <c r="A2" s="43" t="s">
        <v>103</v>
      </c>
      <c r="B2" s="43"/>
      <c r="C2" s="43"/>
      <c r="D2" s="43"/>
      <c r="E2" s="43"/>
      <c r="F2" s="43"/>
      <c r="G2" s="43"/>
    </row>
    <row r="3" customFormat="false" ht="18.75" hidden="false" customHeight="true" outlineLevel="0" collapsed="false">
      <c r="D3" s="44"/>
      <c r="E3" s="45"/>
      <c r="F3" s="45"/>
      <c r="G3" s="46" t="s">
        <v>104</v>
      </c>
    </row>
    <row r="4" customFormat="false" ht="22.5" hidden="false" customHeight="true" outlineLevel="0" collapsed="false">
      <c r="A4" s="47" t="s">
        <v>105</v>
      </c>
      <c r="B4" s="47"/>
      <c r="C4" s="47"/>
      <c r="D4" s="48" t="s">
        <v>106</v>
      </c>
      <c r="E4" s="49" t="s">
        <v>107</v>
      </c>
      <c r="F4" s="49"/>
      <c r="G4" s="50" t="s">
        <v>95</v>
      </c>
    </row>
    <row r="5" customFormat="false" ht="22.5" hidden="false" customHeight="true" outlineLevel="0" collapsed="false">
      <c r="A5" s="51" t="s">
        <v>108</v>
      </c>
      <c r="B5" s="51" t="s">
        <v>109</v>
      </c>
      <c r="C5" s="51" t="s">
        <v>110</v>
      </c>
      <c r="D5" s="48"/>
      <c r="E5" s="49" t="s">
        <v>111</v>
      </c>
      <c r="F5" s="49" t="s">
        <v>112</v>
      </c>
      <c r="G5" s="50"/>
    </row>
    <row r="6" s="56" customFormat="true" ht="22.5" hidden="false" customHeight="true" outlineLevel="0" collapsed="false">
      <c r="A6" s="52"/>
      <c r="B6" s="53"/>
      <c r="C6" s="53"/>
      <c r="D6" s="54"/>
      <c r="E6" s="55" t="n">
        <v>122000</v>
      </c>
      <c r="F6" s="55" t="n">
        <v>122000</v>
      </c>
      <c r="G6" s="55"/>
    </row>
    <row r="7" customFormat="false" ht="18.75" hidden="false" customHeight="true" outlineLevel="0" collapsed="false">
      <c r="A7" s="57" t="n">
        <v>201</v>
      </c>
      <c r="B7" s="58"/>
      <c r="C7" s="58"/>
      <c r="D7" s="59" t="s">
        <v>113</v>
      </c>
      <c r="E7" s="60" t="n">
        <v>8673.93</v>
      </c>
      <c r="F7" s="60" t="n">
        <v>8673.93</v>
      </c>
      <c r="G7" s="60"/>
    </row>
    <row r="8" customFormat="false" ht="18.75" hidden="false" customHeight="true" outlineLevel="0" collapsed="false">
      <c r="A8" s="57"/>
      <c r="B8" s="58" t="s">
        <v>114</v>
      </c>
      <c r="C8" s="58"/>
      <c r="D8" s="59" t="s">
        <v>115</v>
      </c>
      <c r="E8" s="60" t="n">
        <v>234.94</v>
      </c>
      <c r="F8" s="60" t="n">
        <v>234.94</v>
      </c>
      <c r="G8" s="60"/>
      <c r="H8" s="56"/>
    </row>
    <row r="9" customFormat="false" ht="18.75" hidden="false" customHeight="true" outlineLevel="0" collapsed="false">
      <c r="A9" s="57"/>
      <c r="B9" s="58"/>
      <c r="C9" s="58" t="s">
        <v>114</v>
      </c>
      <c r="D9" s="59" t="s">
        <v>116</v>
      </c>
      <c r="E9" s="60" t="n">
        <v>234.94</v>
      </c>
      <c r="F9" s="60" t="n">
        <v>234.94</v>
      </c>
      <c r="G9" s="60"/>
      <c r="H9" s="56"/>
    </row>
    <row r="10" customFormat="false" ht="18.75" hidden="false" customHeight="true" outlineLevel="0" collapsed="false">
      <c r="A10" s="57"/>
      <c r="B10" s="58" t="s">
        <v>117</v>
      </c>
      <c r="C10" s="58"/>
      <c r="D10" s="59" t="s">
        <v>118</v>
      </c>
      <c r="E10" s="60" t="n">
        <v>231.7</v>
      </c>
      <c r="F10" s="60" t="n">
        <v>231.7</v>
      </c>
      <c r="G10" s="60"/>
      <c r="H10" s="56"/>
    </row>
    <row r="11" customFormat="false" ht="18.75" hidden="false" customHeight="true" outlineLevel="0" collapsed="false">
      <c r="A11" s="57"/>
      <c r="B11" s="58"/>
      <c r="C11" s="58" t="s">
        <v>114</v>
      </c>
      <c r="D11" s="59" t="s">
        <v>119</v>
      </c>
      <c r="E11" s="60" t="n">
        <v>231.7</v>
      </c>
      <c r="F11" s="60" t="n">
        <v>231.7</v>
      </c>
      <c r="G11" s="60"/>
      <c r="H11" s="56"/>
    </row>
    <row r="12" customFormat="false" ht="18.75" hidden="false" customHeight="true" outlineLevel="0" collapsed="false">
      <c r="A12" s="57"/>
      <c r="B12" s="58" t="s">
        <v>120</v>
      </c>
      <c r="C12" s="58"/>
      <c r="D12" s="59" t="s">
        <v>32</v>
      </c>
      <c r="E12" s="60" t="n">
        <v>3067.38</v>
      </c>
      <c r="F12" s="60" t="n">
        <v>3067.38</v>
      </c>
      <c r="G12" s="60"/>
      <c r="H12" s="56"/>
    </row>
    <row r="13" customFormat="false" ht="18.75" hidden="false" customHeight="true" outlineLevel="0" collapsed="false">
      <c r="A13" s="57"/>
      <c r="B13" s="58"/>
      <c r="C13" s="58" t="s">
        <v>114</v>
      </c>
      <c r="D13" s="59" t="s">
        <v>121</v>
      </c>
      <c r="E13" s="60" t="n">
        <v>2840.5</v>
      </c>
      <c r="F13" s="60" t="n">
        <v>2840.5</v>
      </c>
      <c r="G13" s="60"/>
      <c r="H13" s="56"/>
    </row>
    <row r="14" customFormat="false" ht="18.75" hidden="false" customHeight="true" outlineLevel="0" collapsed="false">
      <c r="A14" s="57"/>
      <c r="B14" s="58"/>
      <c r="C14" s="58" t="s">
        <v>122</v>
      </c>
      <c r="D14" s="59" t="s">
        <v>123</v>
      </c>
      <c r="E14" s="60" t="n">
        <v>226.88</v>
      </c>
      <c r="F14" s="60" t="n">
        <v>226.88</v>
      </c>
      <c r="G14" s="60"/>
      <c r="H14" s="56"/>
    </row>
    <row r="15" customFormat="false" ht="18.75" hidden="false" customHeight="true" outlineLevel="0" collapsed="false">
      <c r="A15" s="57"/>
      <c r="B15" s="58" t="s">
        <v>124</v>
      </c>
      <c r="C15" s="58"/>
      <c r="D15" s="59" t="s">
        <v>125</v>
      </c>
      <c r="E15" s="60" t="n">
        <v>686.63</v>
      </c>
      <c r="F15" s="60" t="n">
        <v>686.63</v>
      </c>
      <c r="G15" s="60"/>
      <c r="H15" s="56"/>
    </row>
    <row r="16" customFormat="false" ht="18.75" hidden="false" customHeight="true" outlineLevel="0" collapsed="false">
      <c r="A16" s="57"/>
      <c r="B16" s="58"/>
      <c r="C16" s="58" t="s">
        <v>114</v>
      </c>
      <c r="D16" s="59" t="s">
        <v>126</v>
      </c>
      <c r="E16" s="60" t="n">
        <v>100.74</v>
      </c>
      <c r="F16" s="60" t="n">
        <v>100.74</v>
      </c>
      <c r="G16" s="60"/>
      <c r="H16" s="56"/>
    </row>
    <row r="17" customFormat="false" ht="18.75" hidden="false" customHeight="true" outlineLevel="0" collapsed="false">
      <c r="A17" s="57"/>
      <c r="B17" s="58"/>
      <c r="C17" s="58" t="s">
        <v>122</v>
      </c>
      <c r="D17" s="59" t="s">
        <v>127</v>
      </c>
      <c r="E17" s="60" t="n">
        <v>585.89</v>
      </c>
      <c r="F17" s="60" t="n">
        <v>585.89</v>
      </c>
      <c r="G17" s="60"/>
      <c r="H17" s="56"/>
    </row>
    <row r="18" customFormat="false" ht="18.75" hidden="false" customHeight="true" outlineLevel="0" collapsed="false">
      <c r="A18" s="57"/>
      <c r="B18" s="58" t="s">
        <v>128</v>
      </c>
      <c r="C18" s="58"/>
      <c r="D18" s="59" t="s">
        <v>129</v>
      </c>
      <c r="E18" s="60" t="n">
        <v>202.4</v>
      </c>
      <c r="F18" s="60" t="n">
        <v>202.4</v>
      </c>
      <c r="G18" s="60"/>
    </row>
    <row r="19" customFormat="false" ht="18.75" hidden="false" customHeight="true" outlineLevel="0" collapsed="false">
      <c r="A19" s="57"/>
      <c r="B19" s="58"/>
      <c r="C19" s="58" t="s">
        <v>114</v>
      </c>
      <c r="D19" s="59" t="s">
        <v>130</v>
      </c>
      <c r="E19" s="60" t="n">
        <v>202.4</v>
      </c>
      <c r="F19" s="60" t="n">
        <v>202.4</v>
      </c>
      <c r="G19" s="60"/>
    </row>
    <row r="20" customFormat="false" ht="18.75" hidden="false" customHeight="true" outlineLevel="0" collapsed="false">
      <c r="A20" s="57"/>
      <c r="B20" s="58" t="s">
        <v>131</v>
      </c>
      <c r="C20" s="58"/>
      <c r="D20" s="59" t="s">
        <v>132</v>
      </c>
      <c r="E20" s="60" t="n">
        <v>1421.64</v>
      </c>
      <c r="F20" s="60" t="n">
        <v>1421.64</v>
      </c>
      <c r="G20" s="60"/>
    </row>
    <row r="21" customFormat="false" ht="18.75" hidden="false" customHeight="true" outlineLevel="0" collapsed="false">
      <c r="A21" s="57"/>
      <c r="B21" s="58"/>
      <c r="C21" s="58" t="s">
        <v>114</v>
      </c>
      <c r="D21" s="59" t="s">
        <v>133</v>
      </c>
      <c r="E21" s="60" t="n">
        <v>1421.64</v>
      </c>
      <c r="F21" s="60" t="n">
        <v>1421.64</v>
      </c>
      <c r="G21" s="60"/>
    </row>
    <row r="22" customFormat="false" ht="18.75" hidden="false" customHeight="true" outlineLevel="0" collapsed="false">
      <c r="A22" s="57"/>
      <c r="B22" s="58" t="s">
        <v>122</v>
      </c>
      <c r="C22" s="58"/>
      <c r="D22" s="59" t="s">
        <v>30</v>
      </c>
      <c r="E22" s="60" t="n">
        <v>160.55</v>
      </c>
      <c r="F22" s="60" t="n">
        <v>160.55</v>
      </c>
      <c r="G22" s="60"/>
    </row>
    <row r="23" customFormat="false" ht="18.75" hidden="false" customHeight="true" outlineLevel="0" collapsed="false">
      <c r="A23" s="57"/>
      <c r="B23" s="58"/>
      <c r="C23" s="58" t="s">
        <v>114</v>
      </c>
      <c r="D23" s="59" t="s">
        <v>134</v>
      </c>
      <c r="E23" s="60" t="n">
        <v>160.55</v>
      </c>
      <c r="F23" s="60" t="n">
        <v>160.55</v>
      </c>
      <c r="G23" s="60"/>
    </row>
    <row r="24" customFormat="false" ht="18.75" hidden="false" customHeight="true" outlineLevel="0" collapsed="false">
      <c r="A24" s="57"/>
      <c r="B24" s="58" t="s">
        <v>135</v>
      </c>
      <c r="C24" s="58"/>
      <c r="D24" s="59" t="s">
        <v>136</v>
      </c>
      <c r="E24" s="60" t="n">
        <v>64.6</v>
      </c>
      <c r="F24" s="60" t="n">
        <v>64.6</v>
      </c>
      <c r="G24" s="60"/>
    </row>
    <row r="25" customFormat="false" ht="18.75" hidden="false" customHeight="true" outlineLevel="0" collapsed="false">
      <c r="A25" s="57"/>
      <c r="B25" s="58"/>
      <c r="C25" s="58" t="s">
        <v>114</v>
      </c>
      <c r="D25" s="59" t="s">
        <v>137</v>
      </c>
      <c r="E25" s="60" t="n">
        <v>64.6</v>
      </c>
      <c r="F25" s="60" t="n">
        <v>64.6</v>
      </c>
      <c r="G25" s="60"/>
    </row>
    <row r="26" customFormat="false" ht="18.75" hidden="false" customHeight="true" outlineLevel="0" collapsed="false">
      <c r="A26" s="57"/>
      <c r="B26" s="58" t="s">
        <v>138</v>
      </c>
      <c r="C26" s="58"/>
      <c r="D26" s="59" t="s">
        <v>31</v>
      </c>
      <c r="E26" s="60" t="n">
        <v>391.32</v>
      </c>
      <c r="F26" s="60" t="n">
        <v>391.32</v>
      </c>
      <c r="G26" s="60"/>
    </row>
    <row r="27" customFormat="false" ht="18.75" hidden="false" customHeight="true" outlineLevel="0" collapsed="false">
      <c r="A27" s="57"/>
      <c r="B27" s="58"/>
      <c r="C27" s="58" t="s">
        <v>114</v>
      </c>
      <c r="D27" s="59" t="s">
        <v>139</v>
      </c>
      <c r="E27" s="60" t="n">
        <v>391.32</v>
      </c>
      <c r="F27" s="60" t="n">
        <v>391.32</v>
      </c>
      <c r="G27" s="60"/>
    </row>
    <row r="28" customFormat="false" ht="18.75" hidden="false" customHeight="true" outlineLevel="0" collapsed="false">
      <c r="A28" s="57"/>
      <c r="B28" s="58" t="s">
        <v>140</v>
      </c>
      <c r="C28" s="58"/>
      <c r="D28" s="59" t="s">
        <v>141</v>
      </c>
      <c r="E28" s="60" t="n">
        <v>209.12</v>
      </c>
      <c r="F28" s="60" t="n">
        <v>209.12</v>
      </c>
      <c r="G28" s="60"/>
    </row>
    <row r="29" customFormat="false" ht="18.75" hidden="false" customHeight="true" outlineLevel="0" collapsed="false">
      <c r="A29" s="57"/>
      <c r="B29" s="58"/>
      <c r="C29" s="58" t="s">
        <v>114</v>
      </c>
      <c r="D29" s="59" t="s">
        <v>142</v>
      </c>
      <c r="E29" s="60" t="n">
        <v>209.12</v>
      </c>
      <c r="F29" s="60" t="n">
        <v>209.12</v>
      </c>
      <c r="G29" s="60"/>
    </row>
    <row r="30" customFormat="false" ht="18.75" hidden="false" customHeight="true" outlineLevel="0" collapsed="false">
      <c r="A30" s="57"/>
      <c r="B30" s="58" t="s">
        <v>143</v>
      </c>
      <c r="C30" s="58"/>
      <c r="D30" s="59" t="s">
        <v>144</v>
      </c>
      <c r="E30" s="60" t="n">
        <v>25.15</v>
      </c>
      <c r="F30" s="60" t="n">
        <v>25.15</v>
      </c>
      <c r="G30" s="60"/>
    </row>
    <row r="31" customFormat="false" ht="18.75" hidden="false" customHeight="true" outlineLevel="0" collapsed="false">
      <c r="A31" s="57"/>
      <c r="B31" s="58"/>
      <c r="C31" s="58" t="s">
        <v>114</v>
      </c>
      <c r="D31" s="59" t="s">
        <v>142</v>
      </c>
      <c r="E31" s="60" t="n">
        <v>25.15</v>
      </c>
      <c r="F31" s="60" t="n">
        <v>25.15</v>
      </c>
      <c r="G31" s="60"/>
    </row>
    <row r="32" customFormat="false" ht="18.75" hidden="false" customHeight="true" outlineLevel="0" collapsed="false">
      <c r="A32" s="57"/>
      <c r="B32" s="58" t="s">
        <v>145</v>
      </c>
      <c r="C32" s="58"/>
      <c r="D32" s="59" t="s">
        <v>146</v>
      </c>
      <c r="E32" s="60" t="n">
        <v>6.52</v>
      </c>
      <c r="F32" s="60" t="n">
        <v>6.52</v>
      </c>
      <c r="G32" s="60"/>
    </row>
    <row r="33" customFormat="false" ht="18.75" hidden="false" customHeight="true" outlineLevel="0" collapsed="false">
      <c r="A33" s="57"/>
      <c r="B33" s="58"/>
      <c r="C33" s="58" t="s">
        <v>114</v>
      </c>
      <c r="D33" s="59" t="s">
        <v>147</v>
      </c>
      <c r="E33" s="60" t="n">
        <v>6.52</v>
      </c>
      <c r="F33" s="60" t="n">
        <v>6.52</v>
      </c>
      <c r="G33" s="60"/>
    </row>
    <row r="34" customFormat="false" ht="18.75" hidden="false" customHeight="true" outlineLevel="0" collapsed="false">
      <c r="A34" s="57"/>
      <c r="B34" s="58" t="s">
        <v>148</v>
      </c>
      <c r="C34" s="58"/>
      <c r="D34" s="59" t="s">
        <v>149</v>
      </c>
      <c r="E34" s="60" t="n">
        <v>161</v>
      </c>
      <c r="F34" s="60" t="n">
        <v>161</v>
      </c>
      <c r="G34" s="60"/>
    </row>
    <row r="35" customFormat="false" ht="18.75" hidden="false" customHeight="true" outlineLevel="0" collapsed="false">
      <c r="A35" s="57"/>
      <c r="B35" s="58"/>
      <c r="C35" s="58" t="s">
        <v>114</v>
      </c>
      <c r="D35" s="59" t="s">
        <v>150</v>
      </c>
      <c r="E35" s="60" t="n">
        <v>161</v>
      </c>
      <c r="F35" s="60" t="n">
        <v>161</v>
      </c>
      <c r="G35" s="60"/>
    </row>
    <row r="36" customFormat="false" ht="18.75" hidden="false" customHeight="true" outlineLevel="0" collapsed="false">
      <c r="A36" s="57"/>
      <c r="B36" s="58" t="s">
        <v>151</v>
      </c>
      <c r="C36" s="58"/>
      <c r="D36" s="59" t="s">
        <v>152</v>
      </c>
      <c r="E36" s="60" t="n">
        <v>34.68</v>
      </c>
      <c r="F36" s="60" t="n">
        <v>34.68</v>
      </c>
      <c r="G36" s="60"/>
    </row>
    <row r="37" customFormat="false" ht="18.75" hidden="false" customHeight="true" outlineLevel="0" collapsed="false">
      <c r="A37" s="57"/>
      <c r="B37" s="58"/>
      <c r="C37" s="58" t="s">
        <v>114</v>
      </c>
      <c r="D37" s="59" t="s">
        <v>153</v>
      </c>
      <c r="E37" s="60" t="n">
        <v>34.68</v>
      </c>
      <c r="F37" s="60" t="n">
        <v>34.68</v>
      </c>
      <c r="G37" s="60"/>
    </row>
    <row r="38" customFormat="false" ht="18.75" hidden="false" customHeight="true" outlineLevel="0" collapsed="false">
      <c r="A38" s="57"/>
      <c r="B38" s="58" t="s">
        <v>154</v>
      </c>
      <c r="C38" s="58"/>
      <c r="D38" s="59" t="s">
        <v>155</v>
      </c>
      <c r="E38" s="60" t="n">
        <v>282.43</v>
      </c>
      <c r="F38" s="60" t="n">
        <v>282.43</v>
      </c>
      <c r="G38" s="60"/>
    </row>
    <row r="39" customFormat="false" ht="18.75" hidden="false" customHeight="true" outlineLevel="0" collapsed="false">
      <c r="A39" s="57"/>
      <c r="B39" s="58"/>
      <c r="C39" s="58" t="s">
        <v>114</v>
      </c>
      <c r="D39" s="59" t="s">
        <v>156</v>
      </c>
      <c r="E39" s="60" t="n">
        <v>282.43</v>
      </c>
      <c r="F39" s="60" t="n">
        <v>282.43</v>
      </c>
      <c r="G39" s="60"/>
    </row>
    <row r="40" customFormat="false" ht="18.75" hidden="false" customHeight="true" outlineLevel="0" collapsed="false">
      <c r="A40" s="57"/>
      <c r="B40" s="58" t="s">
        <v>157</v>
      </c>
      <c r="C40" s="58"/>
      <c r="D40" s="59" t="s">
        <v>158</v>
      </c>
      <c r="E40" s="60" t="n">
        <v>517.06</v>
      </c>
      <c r="F40" s="60" t="n">
        <v>517.06</v>
      </c>
      <c r="G40" s="60"/>
    </row>
    <row r="41" customFormat="false" ht="18.75" hidden="false" customHeight="true" outlineLevel="0" collapsed="false">
      <c r="A41" s="57"/>
      <c r="B41" s="58"/>
      <c r="C41" s="58" t="s">
        <v>114</v>
      </c>
      <c r="D41" s="59" t="s">
        <v>159</v>
      </c>
      <c r="E41" s="60" t="n">
        <v>517.06</v>
      </c>
      <c r="F41" s="60" t="n">
        <v>517.06</v>
      </c>
      <c r="G41" s="60"/>
    </row>
    <row r="42" customFormat="false" ht="18.75" hidden="false" customHeight="true" outlineLevel="0" collapsed="false">
      <c r="A42" s="57"/>
      <c r="B42" s="58" t="s">
        <v>160</v>
      </c>
      <c r="C42" s="58"/>
      <c r="D42" s="59" t="s">
        <v>161</v>
      </c>
      <c r="E42" s="60" t="n">
        <v>168.05</v>
      </c>
      <c r="F42" s="60" t="n">
        <v>168.05</v>
      </c>
      <c r="G42" s="60"/>
    </row>
    <row r="43" customFormat="false" ht="18.75" hidden="false" customHeight="true" outlineLevel="0" collapsed="false">
      <c r="A43" s="57"/>
      <c r="B43" s="58"/>
      <c r="C43" s="58" t="s">
        <v>114</v>
      </c>
      <c r="D43" s="59" t="s">
        <v>162</v>
      </c>
      <c r="E43" s="60" t="n">
        <v>168.05</v>
      </c>
      <c r="F43" s="60" t="n">
        <v>168.05</v>
      </c>
      <c r="G43" s="60"/>
    </row>
    <row r="44" customFormat="false" ht="18.75" hidden="false" customHeight="true" outlineLevel="0" collapsed="false">
      <c r="A44" s="57"/>
      <c r="B44" s="58" t="s">
        <v>163</v>
      </c>
      <c r="C44" s="58"/>
      <c r="D44" s="59" t="s">
        <v>164</v>
      </c>
      <c r="E44" s="60" t="n">
        <v>160.46</v>
      </c>
      <c r="F44" s="60" t="n">
        <v>160.46</v>
      </c>
      <c r="G44" s="60"/>
    </row>
    <row r="45" customFormat="false" ht="18.75" hidden="false" customHeight="true" outlineLevel="0" collapsed="false">
      <c r="A45" s="57"/>
      <c r="B45" s="58"/>
      <c r="C45" s="58" t="s">
        <v>114</v>
      </c>
      <c r="D45" s="59" t="s">
        <v>165</v>
      </c>
      <c r="E45" s="60" t="n">
        <v>160.46</v>
      </c>
      <c r="F45" s="60" t="n">
        <v>160.46</v>
      </c>
      <c r="G45" s="60"/>
    </row>
    <row r="46" customFormat="false" ht="18.75" hidden="false" customHeight="true" outlineLevel="0" collapsed="false">
      <c r="A46" s="57"/>
      <c r="B46" s="58" t="s">
        <v>166</v>
      </c>
      <c r="C46" s="58"/>
      <c r="D46" s="59" t="s">
        <v>167</v>
      </c>
      <c r="E46" s="60" t="n">
        <v>64.34</v>
      </c>
      <c r="F46" s="60" t="n">
        <v>64.34</v>
      </c>
      <c r="G46" s="60"/>
    </row>
    <row r="47" customFormat="false" ht="18.75" hidden="false" customHeight="true" outlineLevel="0" collapsed="false">
      <c r="A47" s="57"/>
      <c r="B47" s="58"/>
      <c r="C47" s="58" t="s">
        <v>114</v>
      </c>
      <c r="D47" s="59" t="s">
        <v>168</v>
      </c>
      <c r="E47" s="60" t="n">
        <v>64.34</v>
      </c>
      <c r="F47" s="60" t="n">
        <v>64.34</v>
      </c>
      <c r="G47" s="60"/>
    </row>
    <row r="48" customFormat="false" ht="18.75" hidden="false" customHeight="true" outlineLevel="0" collapsed="false">
      <c r="A48" s="57"/>
      <c r="B48" s="58" t="s">
        <v>169</v>
      </c>
      <c r="C48" s="58"/>
      <c r="D48" s="59" t="s">
        <v>170</v>
      </c>
      <c r="E48" s="60" t="n">
        <v>583.96</v>
      </c>
      <c r="F48" s="60" t="n">
        <v>583.96</v>
      </c>
      <c r="G48" s="60"/>
    </row>
    <row r="49" customFormat="false" ht="18.75" hidden="false" customHeight="true" outlineLevel="0" collapsed="false">
      <c r="A49" s="57"/>
      <c r="B49" s="58"/>
      <c r="C49" s="58" t="s">
        <v>114</v>
      </c>
      <c r="D49" s="59" t="s">
        <v>171</v>
      </c>
      <c r="E49" s="60" t="n">
        <v>519.69</v>
      </c>
      <c r="F49" s="60" t="n">
        <v>519.69</v>
      </c>
      <c r="G49" s="60"/>
    </row>
    <row r="50" customFormat="false" ht="18.75" hidden="false" customHeight="true" outlineLevel="0" collapsed="false">
      <c r="A50" s="57"/>
      <c r="B50" s="58"/>
      <c r="C50" s="58" t="s">
        <v>117</v>
      </c>
      <c r="D50" s="59" t="s">
        <v>172</v>
      </c>
      <c r="E50" s="60" t="n">
        <v>64.27</v>
      </c>
      <c r="F50" s="60" t="n">
        <v>64.27</v>
      </c>
      <c r="G50" s="60"/>
    </row>
    <row r="51" customFormat="false" ht="18.75" hidden="false" customHeight="true" outlineLevel="0" collapsed="false">
      <c r="A51" s="57" t="n">
        <v>204</v>
      </c>
      <c r="B51" s="58"/>
      <c r="C51" s="58"/>
      <c r="D51" s="59" t="s">
        <v>173</v>
      </c>
      <c r="E51" s="60" t="n">
        <v>3030.57</v>
      </c>
      <c r="F51" s="60" t="n">
        <v>3030.57</v>
      </c>
      <c r="G51" s="60"/>
    </row>
    <row r="52" customFormat="false" ht="18.75" hidden="false" customHeight="true" outlineLevel="0" collapsed="false">
      <c r="A52" s="57"/>
      <c r="B52" s="58" t="s">
        <v>124</v>
      </c>
      <c r="C52" s="58"/>
      <c r="D52" s="59" t="s">
        <v>174</v>
      </c>
      <c r="E52" s="60" t="n">
        <v>1020.69</v>
      </c>
      <c r="F52" s="60" t="n">
        <v>1020.69</v>
      </c>
      <c r="G52" s="60"/>
    </row>
    <row r="53" customFormat="false" ht="18.75" hidden="false" customHeight="true" outlineLevel="0" collapsed="false">
      <c r="A53" s="57"/>
      <c r="B53" s="58"/>
      <c r="C53" s="58" t="s">
        <v>114</v>
      </c>
      <c r="D53" s="59" t="s">
        <v>175</v>
      </c>
      <c r="E53" s="60" t="n">
        <v>1020.69</v>
      </c>
      <c r="F53" s="60" t="n">
        <v>1020.69</v>
      </c>
      <c r="G53" s="60"/>
    </row>
    <row r="54" customFormat="false" ht="18.75" hidden="false" customHeight="true" outlineLevel="0" collapsed="false">
      <c r="A54" s="57"/>
      <c r="B54" s="58" t="s">
        <v>128</v>
      </c>
      <c r="C54" s="58"/>
      <c r="D54" s="59" t="s">
        <v>176</v>
      </c>
      <c r="E54" s="60" t="n">
        <v>1476</v>
      </c>
      <c r="F54" s="60" t="n">
        <v>1476</v>
      </c>
      <c r="G54" s="60"/>
    </row>
    <row r="55" customFormat="false" ht="18.75" hidden="false" customHeight="true" outlineLevel="0" collapsed="false">
      <c r="A55" s="57"/>
      <c r="B55" s="58"/>
      <c r="C55" s="58" t="s">
        <v>114</v>
      </c>
      <c r="D55" s="59" t="s">
        <v>177</v>
      </c>
      <c r="E55" s="60" t="n">
        <v>1476</v>
      </c>
      <c r="F55" s="60" t="n">
        <v>1476</v>
      </c>
      <c r="G55" s="60"/>
    </row>
    <row r="56" customFormat="false" ht="18.75" hidden="false" customHeight="true" outlineLevel="0" collapsed="false">
      <c r="A56" s="57"/>
      <c r="B56" s="58" t="s">
        <v>131</v>
      </c>
      <c r="C56" s="58"/>
      <c r="D56" s="59" t="s">
        <v>178</v>
      </c>
      <c r="E56" s="60" t="n">
        <v>533.88</v>
      </c>
      <c r="F56" s="60" t="n">
        <v>533.88</v>
      </c>
      <c r="G56" s="60"/>
    </row>
    <row r="57" customFormat="false" ht="18.75" hidden="false" customHeight="true" outlineLevel="0" collapsed="false">
      <c r="A57" s="57"/>
      <c r="B57" s="58"/>
      <c r="C57" s="58" t="s">
        <v>114</v>
      </c>
      <c r="D57" s="59" t="s">
        <v>179</v>
      </c>
      <c r="E57" s="60" t="n">
        <v>533.88</v>
      </c>
      <c r="F57" s="60" t="n">
        <v>533.88</v>
      </c>
      <c r="G57" s="60"/>
    </row>
    <row r="58" customFormat="false" ht="18.75" hidden="false" customHeight="true" outlineLevel="0" collapsed="false">
      <c r="A58" s="57" t="n">
        <v>205</v>
      </c>
      <c r="B58" s="58"/>
      <c r="C58" s="58"/>
      <c r="D58" s="59" t="s">
        <v>180</v>
      </c>
      <c r="E58" s="60" t="n">
        <v>40444.8</v>
      </c>
      <c r="F58" s="60" t="n">
        <v>40444.8</v>
      </c>
      <c r="G58" s="60"/>
    </row>
    <row r="59" customFormat="false" ht="18.75" hidden="false" customHeight="true" outlineLevel="0" collapsed="false">
      <c r="A59" s="57"/>
      <c r="B59" s="58" t="s">
        <v>114</v>
      </c>
      <c r="C59" s="58"/>
      <c r="D59" s="59" t="s">
        <v>181</v>
      </c>
      <c r="E59" s="60" t="n">
        <v>626.04</v>
      </c>
      <c r="F59" s="60" t="n">
        <v>626.04</v>
      </c>
      <c r="G59" s="60"/>
    </row>
    <row r="60" customFormat="false" ht="18.75" hidden="false" customHeight="true" outlineLevel="0" collapsed="false">
      <c r="A60" s="57"/>
      <c r="B60" s="58"/>
      <c r="C60" s="58" t="s">
        <v>114</v>
      </c>
      <c r="D60" s="59" t="s">
        <v>182</v>
      </c>
      <c r="E60" s="60" t="n">
        <v>626.04</v>
      </c>
      <c r="F60" s="60" t="n">
        <v>626.04</v>
      </c>
      <c r="G60" s="60"/>
    </row>
    <row r="61" customFormat="false" ht="18.75" hidden="false" customHeight="true" outlineLevel="0" collapsed="false">
      <c r="A61" s="57"/>
      <c r="B61" s="58" t="s">
        <v>117</v>
      </c>
      <c r="C61" s="58"/>
      <c r="D61" s="59" t="s">
        <v>38</v>
      </c>
      <c r="E61" s="60" t="n">
        <v>39025.15</v>
      </c>
      <c r="F61" s="60" t="n">
        <v>39025.15</v>
      </c>
      <c r="G61" s="60"/>
    </row>
    <row r="62" customFormat="false" ht="18.75" hidden="false" customHeight="true" outlineLevel="0" collapsed="false">
      <c r="A62" s="57"/>
      <c r="B62" s="58"/>
      <c r="C62" s="58" t="s">
        <v>114</v>
      </c>
      <c r="D62" s="59" t="s">
        <v>183</v>
      </c>
      <c r="E62" s="60" t="n">
        <v>456.37</v>
      </c>
      <c r="F62" s="60" t="n">
        <v>456.37</v>
      </c>
      <c r="G62" s="60"/>
    </row>
    <row r="63" customFormat="false" ht="18.75" hidden="false" customHeight="true" outlineLevel="0" collapsed="false">
      <c r="A63" s="57"/>
      <c r="B63" s="58"/>
      <c r="C63" s="58" t="s">
        <v>117</v>
      </c>
      <c r="D63" s="59" t="s">
        <v>184</v>
      </c>
      <c r="E63" s="60" t="n">
        <v>21695.48</v>
      </c>
      <c r="F63" s="60" t="n">
        <v>21695.48</v>
      </c>
      <c r="G63" s="60"/>
    </row>
    <row r="64" customFormat="false" ht="18.75" hidden="false" customHeight="true" outlineLevel="0" collapsed="false">
      <c r="A64" s="57"/>
      <c r="B64" s="58"/>
      <c r="C64" s="58" t="s">
        <v>120</v>
      </c>
      <c r="D64" s="59" t="s">
        <v>185</v>
      </c>
      <c r="E64" s="60" t="n">
        <v>13089.69</v>
      </c>
      <c r="F64" s="60" t="n">
        <v>13089.69</v>
      </c>
      <c r="G64" s="60"/>
    </row>
    <row r="65" customFormat="false" ht="18.75" hidden="false" customHeight="true" outlineLevel="0" collapsed="false">
      <c r="A65" s="57"/>
      <c r="B65" s="58"/>
      <c r="C65" s="58" t="s">
        <v>124</v>
      </c>
      <c r="D65" s="59" t="s">
        <v>186</v>
      </c>
      <c r="E65" s="60" t="n">
        <v>3783.61</v>
      </c>
      <c r="F65" s="60" t="n">
        <v>3783.61</v>
      </c>
      <c r="G65" s="60"/>
    </row>
    <row r="66" customFormat="false" ht="18.75" hidden="false" customHeight="true" outlineLevel="0" collapsed="false">
      <c r="A66" s="57"/>
      <c r="B66" s="58" t="s">
        <v>120</v>
      </c>
      <c r="C66" s="58"/>
      <c r="D66" s="59" t="s">
        <v>187</v>
      </c>
      <c r="E66" s="60" t="n">
        <v>508.29</v>
      </c>
      <c r="F66" s="60" t="n">
        <v>508.29</v>
      </c>
      <c r="G66" s="60"/>
    </row>
    <row r="67" customFormat="false" ht="18.75" hidden="false" customHeight="true" outlineLevel="0" collapsed="false">
      <c r="A67" s="57"/>
      <c r="B67" s="58"/>
      <c r="C67" s="58" t="s">
        <v>120</v>
      </c>
      <c r="D67" s="59" t="s">
        <v>188</v>
      </c>
      <c r="E67" s="60" t="n">
        <v>508.29</v>
      </c>
      <c r="F67" s="60" t="n">
        <v>508.29</v>
      </c>
      <c r="G67" s="60"/>
    </row>
    <row r="68" customFormat="false" ht="18.75" hidden="false" customHeight="true" outlineLevel="0" collapsed="false">
      <c r="A68" s="57"/>
      <c r="B68" s="58" t="s">
        <v>122</v>
      </c>
      <c r="C68" s="58"/>
      <c r="D68" s="59" t="s">
        <v>189</v>
      </c>
      <c r="E68" s="60" t="n">
        <v>285.32</v>
      </c>
      <c r="F68" s="60" t="n">
        <v>285.32</v>
      </c>
      <c r="G68" s="60"/>
    </row>
    <row r="69" customFormat="false" ht="18.75" hidden="false" customHeight="true" outlineLevel="0" collapsed="false">
      <c r="A69" s="57"/>
      <c r="B69" s="58"/>
      <c r="C69" s="58" t="s">
        <v>114</v>
      </c>
      <c r="D69" s="59" t="s">
        <v>190</v>
      </c>
      <c r="E69" s="60" t="n">
        <v>285.32</v>
      </c>
      <c r="F69" s="60" t="n">
        <v>285.32</v>
      </c>
      <c r="G69" s="60"/>
    </row>
    <row r="70" customFormat="false" ht="18.75" hidden="false" customHeight="true" outlineLevel="0" collapsed="false">
      <c r="A70" s="57" t="n">
        <v>206</v>
      </c>
      <c r="B70" s="58"/>
      <c r="C70" s="58"/>
      <c r="D70" s="59" t="s">
        <v>191</v>
      </c>
      <c r="E70" s="60" t="n">
        <v>196.46</v>
      </c>
      <c r="F70" s="60" t="n">
        <v>196.46</v>
      </c>
      <c r="G70" s="60"/>
    </row>
    <row r="71" customFormat="false" ht="18.75" hidden="false" customHeight="true" outlineLevel="0" collapsed="false">
      <c r="A71" s="57"/>
      <c r="B71" s="58" t="s">
        <v>114</v>
      </c>
      <c r="C71" s="58"/>
      <c r="D71" s="59" t="s">
        <v>192</v>
      </c>
      <c r="E71" s="60" t="n">
        <v>196.46</v>
      </c>
      <c r="F71" s="60" t="n">
        <v>196.46</v>
      </c>
      <c r="G71" s="60"/>
    </row>
    <row r="72" customFormat="false" ht="18.75" hidden="false" customHeight="true" outlineLevel="0" collapsed="false">
      <c r="A72" s="57"/>
      <c r="B72" s="58"/>
      <c r="C72" s="58" t="s">
        <v>114</v>
      </c>
      <c r="D72" s="59" t="s">
        <v>193</v>
      </c>
      <c r="E72" s="60" t="n">
        <v>196.46</v>
      </c>
      <c r="F72" s="60" t="n">
        <v>196.46</v>
      </c>
      <c r="G72" s="60"/>
    </row>
    <row r="73" customFormat="false" ht="18.75" hidden="false" customHeight="true" outlineLevel="0" collapsed="false">
      <c r="A73" s="57" t="n">
        <v>207</v>
      </c>
      <c r="B73" s="58"/>
      <c r="C73" s="58"/>
      <c r="D73" s="59" t="s">
        <v>194</v>
      </c>
      <c r="E73" s="60" t="n">
        <v>1038.4</v>
      </c>
      <c r="F73" s="60" t="n">
        <v>1038.4</v>
      </c>
      <c r="G73" s="60"/>
    </row>
    <row r="74" customFormat="false" ht="18.75" hidden="false" customHeight="true" outlineLevel="0" collapsed="false">
      <c r="A74" s="57"/>
      <c r="B74" s="58" t="s">
        <v>114</v>
      </c>
      <c r="C74" s="58"/>
      <c r="D74" s="59" t="s">
        <v>195</v>
      </c>
      <c r="E74" s="60" t="n">
        <v>571.26</v>
      </c>
      <c r="F74" s="60" t="n">
        <v>571.26</v>
      </c>
      <c r="G74" s="60"/>
    </row>
    <row r="75" customFormat="false" ht="18.75" hidden="false" customHeight="true" outlineLevel="0" collapsed="false">
      <c r="A75" s="57"/>
      <c r="B75" s="58"/>
      <c r="C75" s="58" t="s">
        <v>114</v>
      </c>
      <c r="D75" s="59" t="s">
        <v>196</v>
      </c>
      <c r="E75" s="60" t="n">
        <v>571.26</v>
      </c>
      <c r="F75" s="60" t="n">
        <v>571.26</v>
      </c>
      <c r="G75" s="60"/>
    </row>
    <row r="76" customFormat="false" ht="18.75" hidden="false" customHeight="true" outlineLevel="0" collapsed="false">
      <c r="A76" s="57"/>
      <c r="B76" s="58" t="s">
        <v>124</v>
      </c>
      <c r="C76" s="58"/>
      <c r="D76" s="59" t="s">
        <v>197</v>
      </c>
      <c r="E76" s="60" t="n">
        <v>467.14</v>
      </c>
      <c r="F76" s="60" t="n">
        <v>467.14</v>
      </c>
      <c r="G76" s="60"/>
    </row>
    <row r="77" customFormat="false" ht="18.75" hidden="false" customHeight="true" outlineLevel="0" collapsed="false">
      <c r="A77" s="57"/>
      <c r="B77" s="58"/>
      <c r="C77" s="58" t="s">
        <v>114</v>
      </c>
      <c r="D77" s="59" t="s">
        <v>142</v>
      </c>
      <c r="E77" s="60" t="n">
        <v>467.14</v>
      </c>
      <c r="F77" s="60" t="n">
        <v>467.14</v>
      </c>
      <c r="G77" s="60"/>
    </row>
    <row r="78" customFormat="false" ht="18.75" hidden="false" customHeight="true" outlineLevel="0" collapsed="false">
      <c r="A78" s="57" t="n">
        <v>208</v>
      </c>
      <c r="B78" s="58"/>
      <c r="C78" s="58"/>
      <c r="D78" s="59" t="s">
        <v>198</v>
      </c>
      <c r="E78" s="60" t="n">
        <v>46301.23</v>
      </c>
      <c r="F78" s="60" t="n">
        <v>46301.23</v>
      </c>
      <c r="G78" s="60"/>
    </row>
    <row r="79" customFormat="false" ht="18.75" hidden="false" customHeight="true" outlineLevel="0" collapsed="false">
      <c r="A79" s="57"/>
      <c r="B79" s="58" t="s">
        <v>114</v>
      </c>
      <c r="C79" s="58"/>
      <c r="D79" s="59" t="s">
        <v>199</v>
      </c>
      <c r="E79" s="60" t="n">
        <v>898.92</v>
      </c>
      <c r="F79" s="60" t="n">
        <v>898.92</v>
      </c>
      <c r="G79" s="60"/>
    </row>
    <row r="80" customFormat="false" ht="18.75" hidden="false" customHeight="true" outlineLevel="0" collapsed="false">
      <c r="A80" s="57"/>
      <c r="B80" s="58"/>
      <c r="C80" s="58" t="s">
        <v>114</v>
      </c>
      <c r="D80" s="59" t="s">
        <v>200</v>
      </c>
      <c r="E80" s="60" t="n">
        <v>865.6</v>
      </c>
      <c r="F80" s="60" t="n">
        <v>865.6</v>
      </c>
      <c r="G80" s="60"/>
    </row>
    <row r="81" customFormat="false" ht="18.75" hidden="false" customHeight="true" outlineLevel="0" collapsed="false">
      <c r="A81" s="57"/>
      <c r="B81" s="58"/>
      <c r="C81" s="58" t="s">
        <v>117</v>
      </c>
      <c r="D81" s="59" t="s">
        <v>201</v>
      </c>
      <c r="E81" s="60" t="n">
        <v>33.32</v>
      </c>
      <c r="F81" s="60" t="n">
        <v>33.32</v>
      </c>
      <c r="G81" s="60"/>
    </row>
    <row r="82" customFormat="false" ht="18.75" hidden="false" customHeight="true" outlineLevel="0" collapsed="false">
      <c r="A82" s="57"/>
      <c r="B82" s="58" t="s">
        <v>117</v>
      </c>
      <c r="C82" s="58"/>
      <c r="D82" s="59" t="s">
        <v>202</v>
      </c>
      <c r="E82" s="60" t="n">
        <v>411.35</v>
      </c>
      <c r="F82" s="60" t="n">
        <v>411.35</v>
      </c>
      <c r="G82" s="60"/>
    </row>
    <row r="83" customFormat="false" ht="18.75" hidden="false" customHeight="true" outlineLevel="0" collapsed="false">
      <c r="A83" s="57"/>
      <c r="B83" s="58"/>
      <c r="C83" s="58" t="s">
        <v>114</v>
      </c>
      <c r="D83" s="59" t="s">
        <v>203</v>
      </c>
      <c r="E83" s="60" t="n">
        <v>398.1</v>
      </c>
      <c r="F83" s="60" t="n">
        <v>398.1</v>
      </c>
      <c r="G83" s="60"/>
    </row>
    <row r="84" customFormat="false" ht="18.75" hidden="false" customHeight="true" outlineLevel="0" collapsed="false">
      <c r="A84" s="57"/>
      <c r="B84" s="58"/>
      <c r="C84" s="58" t="s">
        <v>117</v>
      </c>
      <c r="D84" s="59" t="s">
        <v>201</v>
      </c>
      <c r="E84" s="60" t="n">
        <v>13.25</v>
      </c>
      <c r="F84" s="60" t="n">
        <v>13.25</v>
      </c>
      <c r="G84" s="60"/>
    </row>
    <row r="85" customFormat="false" ht="18.75" hidden="false" customHeight="true" outlineLevel="0" collapsed="false">
      <c r="A85" s="57"/>
      <c r="B85" s="58" t="s">
        <v>128</v>
      </c>
      <c r="C85" s="58"/>
      <c r="D85" s="59" t="s">
        <v>204</v>
      </c>
      <c r="E85" s="60" t="n">
        <v>39877.25</v>
      </c>
      <c r="F85" s="60" t="n">
        <v>39877.25</v>
      </c>
      <c r="G85" s="60"/>
    </row>
    <row r="86" customFormat="false" ht="18.75" hidden="false" customHeight="true" outlineLevel="0" collapsed="false">
      <c r="A86" s="57"/>
      <c r="B86" s="58"/>
      <c r="C86" s="58" t="s">
        <v>114</v>
      </c>
      <c r="D86" s="59" t="s">
        <v>205</v>
      </c>
      <c r="E86" s="60" t="n">
        <v>6575.95</v>
      </c>
      <c r="F86" s="60" t="n">
        <v>6575.95</v>
      </c>
      <c r="G86" s="60"/>
    </row>
    <row r="87" customFormat="false" ht="18.75" hidden="false" customHeight="true" outlineLevel="0" collapsed="false">
      <c r="A87" s="57"/>
      <c r="B87" s="58"/>
      <c r="C87" s="58" t="s">
        <v>117</v>
      </c>
      <c r="D87" s="59" t="s">
        <v>206</v>
      </c>
      <c r="E87" s="60" t="n">
        <v>6341.39</v>
      </c>
      <c r="F87" s="60" t="n">
        <v>6341.39</v>
      </c>
      <c r="G87" s="60"/>
    </row>
    <row r="88" customFormat="false" ht="18.75" hidden="false" customHeight="true" outlineLevel="0" collapsed="false">
      <c r="A88" s="57"/>
      <c r="B88" s="58"/>
      <c r="C88" s="58" t="s">
        <v>128</v>
      </c>
      <c r="D88" s="59" t="s">
        <v>207</v>
      </c>
      <c r="E88" s="60" t="n">
        <v>26585.51</v>
      </c>
      <c r="F88" s="60" t="n">
        <v>26585.51</v>
      </c>
      <c r="G88" s="60"/>
    </row>
    <row r="89" customFormat="false" ht="18.75" hidden="false" customHeight="true" outlineLevel="0" collapsed="false">
      <c r="A89" s="57"/>
      <c r="B89" s="58"/>
      <c r="C89" s="58" t="s">
        <v>131</v>
      </c>
      <c r="D89" s="59" t="s">
        <v>208</v>
      </c>
      <c r="E89" s="60" t="n">
        <v>374.4</v>
      </c>
      <c r="F89" s="60" t="n">
        <v>374.4</v>
      </c>
      <c r="G89" s="60"/>
    </row>
    <row r="90" customFormat="false" ht="18.75" hidden="false" customHeight="true" outlineLevel="0" collapsed="false">
      <c r="A90" s="57"/>
      <c r="B90" s="58" t="s">
        <v>122</v>
      </c>
      <c r="C90" s="58"/>
      <c r="D90" s="59" t="s">
        <v>209</v>
      </c>
      <c r="E90" s="60" t="n">
        <v>524.29</v>
      </c>
      <c r="F90" s="60" t="n">
        <v>524.29</v>
      </c>
      <c r="G90" s="60"/>
    </row>
    <row r="91" customFormat="false" ht="18.75" hidden="false" customHeight="true" outlineLevel="0" collapsed="false">
      <c r="A91" s="57"/>
      <c r="B91" s="58"/>
      <c r="C91" s="58" t="s">
        <v>114</v>
      </c>
      <c r="D91" s="59" t="s">
        <v>210</v>
      </c>
      <c r="E91" s="60" t="n">
        <v>524.29</v>
      </c>
      <c r="F91" s="60" t="n">
        <v>524.29</v>
      </c>
      <c r="G91" s="60"/>
    </row>
    <row r="92" customFormat="false" ht="18.75" hidden="false" customHeight="true" outlineLevel="0" collapsed="false">
      <c r="A92" s="57"/>
      <c r="B92" s="58" t="s">
        <v>138</v>
      </c>
      <c r="C92" s="58"/>
      <c r="D92" s="59" t="s">
        <v>211</v>
      </c>
      <c r="E92" s="60" t="n">
        <v>116.62</v>
      </c>
      <c r="F92" s="60" t="n">
        <v>116.62</v>
      </c>
      <c r="G92" s="60"/>
    </row>
    <row r="93" customFormat="false" ht="18.75" hidden="false" customHeight="true" outlineLevel="0" collapsed="false">
      <c r="A93" s="57"/>
      <c r="B93" s="58"/>
      <c r="C93" s="58" t="s">
        <v>114</v>
      </c>
      <c r="D93" s="59" t="s">
        <v>212</v>
      </c>
      <c r="E93" s="60" t="n">
        <v>116.62</v>
      </c>
      <c r="F93" s="60" t="n">
        <v>116.62</v>
      </c>
      <c r="G93" s="60"/>
    </row>
    <row r="94" customFormat="false" ht="18.75" hidden="false" customHeight="true" outlineLevel="0" collapsed="false">
      <c r="A94" s="57"/>
      <c r="B94" s="58" t="s">
        <v>213</v>
      </c>
      <c r="C94" s="58"/>
      <c r="D94" s="59" t="s">
        <v>214</v>
      </c>
      <c r="E94" s="60" t="n">
        <v>628</v>
      </c>
      <c r="F94" s="60" t="n">
        <v>628</v>
      </c>
      <c r="G94" s="60"/>
    </row>
    <row r="95" customFormat="false" ht="18.75" hidden="false" customHeight="true" outlineLevel="0" collapsed="false">
      <c r="A95" s="57"/>
      <c r="B95" s="58"/>
      <c r="C95" s="58" t="s">
        <v>114</v>
      </c>
      <c r="D95" s="59" t="s">
        <v>215</v>
      </c>
      <c r="E95" s="60" t="n">
        <v>376</v>
      </c>
      <c r="F95" s="60" t="n">
        <v>376</v>
      </c>
      <c r="G95" s="60"/>
    </row>
    <row r="96" customFormat="false" ht="18.75" hidden="false" customHeight="true" outlineLevel="0" collapsed="false">
      <c r="A96" s="57"/>
      <c r="B96" s="58"/>
      <c r="C96" s="58" t="s">
        <v>117</v>
      </c>
      <c r="D96" s="59" t="s">
        <v>216</v>
      </c>
      <c r="E96" s="60" t="n">
        <v>153</v>
      </c>
      <c r="F96" s="60" t="n">
        <v>153</v>
      </c>
      <c r="G96" s="60"/>
    </row>
    <row r="97" customFormat="false" ht="18.75" hidden="false" customHeight="true" outlineLevel="0" collapsed="false">
      <c r="A97" s="57"/>
      <c r="B97" s="58"/>
      <c r="C97" s="58" t="s">
        <v>120</v>
      </c>
      <c r="D97" s="59" t="s">
        <v>217</v>
      </c>
      <c r="E97" s="60" t="n">
        <v>99</v>
      </c>
      <c r="F97" s="60" t="n">
        <v>99</v>
      </c>
      <c r="G97" s="60"/>
    </row>
    <row r="98" customFormat="false" ht="18.75" hidden="false" customHeight="true" outlineLevel="0" collapsed="false">
      <c r="A98" s="57"/>
      <c r="B98" s="58" t="s">
        <v>218</v>
      </c>
      <c r="C98" s="58"/>
      <c r="D98" s="59" t="s">
        <v>219</v>
      </c>
      <c r="E98" s="60" t="n">
        <v>3844.8</v>
      </c>
      <c r="F98" s="60" t="n">
        <v>3844.8</v>
      </c>
      <c r="G98" s="60"/>
    </row>
    <row r="99" customFormat="false" ht="18.75" hidden="false" customHeight="true" outlineLevel="0" collapsed="false">
      <c r="A99" s="57"/>
      <c r="B99" s="58"/>
      <c r="C99" s="58" t="s">
        <v>114</v>
      </c>
      <c r="D99" s="59" t="s">
        <v>220</v>
      </c>
      <c r="E99" s="60" t="n">
        <v>3844.8</v>
      </c>
      <c r="F99" s="60" t="n">
        <v>3844.8</v>
      </c>
      <c r="G99" s="60"/>
    </row>
    <row r="100" customFormat="false" ht="18.75" hidden="false" customHeight="true" outlineLevel="0" collapsed="false">
      <c r="A100" s="57" t="n">
        <v>210</v>
      </c>
      <c r="B100" s="58"/>
      <c r="C100" s="58"/>
      <c r="D100" s="59" t="s">
        <v>221</v>
      </c>
      <c r="E100" s="60" t="n">
        <v>7233.11</v>
      </c>
      <c r="F100" s="60" t="n">
        <v>7233.11</v>
      </c>
      <c r="G100" s="60"/>
    </row>
    <row r="101" customFormat="false" ht="18.75" hidden="false" customHeight="true" outlineLevel="0" collapsed="false">
      <c r="A101" s="57"/>
      <c r="B101" s="58" t="s">
        <v>114</v>
      </c>
      <c r="C101" s="58"/>
      <c r="D101" s="59" t="s">
        <v>222</v>
      </c>
      <c r="E101" s="60" t="n">
        <v>419.72</v>
      </c>
      <c r="F101" s="60" t="n">
        <v>419.72</v>
      </c>
      <c r="G101" s="60"/>
    </row>
    <row r="102" customFormat="false" ht="18.75" hidden="false" customHeight="true" outlineLevel="0" collapsed="false">
      <c r="A102" s="57"/>
      <c r="B102" s="58"/>
      <c r="C102" s="58" t="s">
        <v>114</v>
      </c>
      <c r="D102" s="59" t="s">
        <v>223</v>
      </c>
      <c r="E102" s="60" t="n">
        <v>419.72</v>
      </c>
      <c r="F102" s="60" t="n">
        <v>419.72</v>
      </c>
      <c r="G102" s="60"/>
    </row>
    <row r="103" customFormat="false" ht="18.75" hidden="false" customHeight="true" outlineLevel="0" collapsed="false">
      <c r="A103" s="57"/>
      <c r="B103" s="58" t="s">
        <v>117</v>
      </c>
      <c r="C103" s="58"/>
      <c r="D103" s="59" t="s">
        <v>224</v>
      </c>
      <c r="E103" s="60" t="n">
        <v>320</v>
      </c>
      <c r="F103" s="60" t="n">
        <v>320</v>
      </c>
      <c r="G103" s="60"/>
    </row>
    <row r="104" customFormat="false" ht="18.75" hidden="false" customHeight="true" outlineLevel="0" collapsed="false">
      <c r="A104" s="57"/>
      <c r="B104" s="58"/>
      <c r="C104" s="58" t="s">
        <v>114</v>
      </c>
      <c r="D104" s="59" t="s">
        <v>225</v>
      </c>
      <c r="E104" s="60" t="n">
        <v>320</v>
      </c>
      <c r="F104" s="60" t="n">
        <v>320</v>
      </c>
      <c r="G104" s="60"/>
    </row>
    <row r="105" customFormat="false" ht="18.75" hidden="false" customHeight="true" outlineLevel="0" collapsed="false">
      <c r="A105" s="57"/>
      <c r="B105" s="58" t="s">
        <v>120</v>
      </c>
      <c r="C105" s="58"/>
      <c r="D105" s="59" t="s">
        <v>59</v>
      </c>
      <c r="E105" s="60" t="n">
        <v>13.7</v>
      </c>
      <c r="F105" s="60" t="n">
        <v>13.7</v>
      </c>
      <c r="G105" s="60"/>
    </row>
    <row r="106" customFormat="false" ht="18.75" hidden="false" customHeight="true" outlineLevel="0" collapsed="false">
      <c r="A106" s="57"/>
      <c r="B106" s="58"/>
      <c r="C106" s="58" t="s">
        <v>117</v>
      </c>
      <c r="D106" s="59" t="s">
        <v>226</v>
      </c>
      <c r="E106" s="60" t="n">
        <v>13.7</v>
      </c>
      <c r="F106" s="60" t="n">
        <v>13.7</v>
      </c>
      <c r="G106" s="60"/>
    </row>
    <row r="107" customFormat="false" ht="18.75" hidden="false" customHeight="true" outlineLevel="0" collapsed="false">
      <c r="A107" s="57"/>
      <c r="B107" s="58" t="s">
        <v>124</v>
      </c>
      <c r="C107" s="58"/>
      <c r="D107" s="59" t="s">
        <v>227</v>
      </c>
      <c r="E107" s="60" t="n">
        <v>700.42</v>
      </c>
      <c r="F107" s="60" t="n">
        <v>700.42</v>
      </c>
      <c r="G107" s="60"/>
    </row>
    <row r="108" customFormat="false" ht="18.75" hidden="false" customHeight="true" outlineLevel="0" collapsed="false">
      <c r="A108" s="57"/>
      <c r="B108" s="58"/>
      <c r="C108" s="58" t="s">
        <v>114</v>
      </c>
      <c r="D108" s="59" t="s">
        <v>228</v>
      </c>
      <c r="E108" s="60" t="n">
        <v>529.33</v>
      </c>
      <c r="F108" s="60" t="n">
        <v>529.33</v>
      </c>
      <c r="G108" s="60"/>
    </row>
    <row r="109" customFormat="false" ht="18.75" hidden="false" customHeight="true" outlineLevel="0" collapsed="false">
      <c r="A109" s="57"/>
      <c r="B109" s="58"/>
      <c r="C109" s="58" t="s">
        <v>117</v>
      </c>
      <c r="D109" s="59" t="s">
        <v>229</v>
      </c>
      <c r="E109" s="60" t="n">
        <v>112.09</v>
      </c>
      <c r="F109" s="60" t="n">
        <v>112.09</v>
      </c>
      <c r="G109" s="60"/>
    </row>
    <row r="110" customFormat="false" ht="18.75" hidden="false" customHeight="true" outlineLevel="0" collapsed="false">
      <c r="A110" s="57"/>
      <c r="B110" s="58"/>
      <c r="C110" s="58" t="s">
        <v>120</v>
      </c>
      <c r="D110" s="59" t="s">
        <v>230</v>
      </c>
      <c r="E110" s="60" t="n">
        <v>59</v>
      </c>
      <c r="F110" s="60" t="n">
        <v>59</v>
      </c>
      <c r="G110" s="60"/>
    </row>
    <row r="111" customFormat="false" ht="18.75" hidden="false" customHeight="true" outlineLevel="0" collapsed="false">
      <c r="A111" s="57"/>
      <c r="B111" s="58" t="s">
        <v>231</v>
      </c>
      <c r="C111" s="58"/>
      <c r="D111" s="59" t="s">
        <v>232</v>
      </c>
      <c r="E111" s="60" t="n">
        <v>366.77</v>
      </c>
      <c r="F111" s="60" t="n">
        <v>366.77</v>
      </c>
      <c r="G111" s="60"/>
    </row>
    <row r="112" customFormat="false" ht="18.75" hidden="false" customHeight="true" outlineLevel="0" collapsed="false">
      <c r="A112" s="57"/>
      <c r="B112" s="58"/>
      <c r="C112" s="58" t="s">
        <v>233</v>
      </c>
      <c r="D112" s="59" t="s">
        <v>234</v>
      </c>
      <c r="E112" s="60" t="n">
        <v>366.77</v>
      </c>
      <c r="F112" s="60" t="n">
        <v>366.77</v>
      </c>
      <c r="G112" s="60"/>
    </row>
    <row r="113" customFormat="false" ht="18.75" hidden="false" customHeight="true" outlineLevel="0" collapsed="false">
      <c r="A113" s="57"/>
      <c r="B113" s="58" t="s">
        <v>135</v>
      </c>
      <c r="C113" s="58"/>
      <c r="D113" s="59" t="s">
        <v>62</v>
      </c>
      <c r="E113" s="60" t="n">
        <v>103.9</v>
      </c>
      <c r="F113" s="60" t="n">
        <v>103.9</v>
      </c>
      <c r="G113" s="60"/>
    </row>
    <row r="114" customFormat="false" ht="18.75" hidden="false" customHeight="true" outlineLevel="0" collapsed="false">
      <c r="A114" s="57"/>
      <c r="B114" s="58"/>
      <c r="C114" s="58" t="s">
        <v>114</v>
      </c>
      <c r="D114" s="59" t="s">
        <v>235</v>
      </c>
      <c r="E114" s="60" t="n">
        <v>103.9</v>
      </c>
      <c r="F114" s="60" t="n">
        <v>103.9</v>
      </c>
      <c r="G114" s="60"/>
    </row>
    <row r="115" customFormat="false" ht="18.75" hidden="false" customHeight="true" outlineLevel="0" collapsed="false">
      <c r="A115" s="57"/>
      <c r="B115" s="58" t="s">
        <v>138</v>
      </c>
      <c r="C115" s="58"/>
      <c r="D115" s="59" t="s">
        <v>236</v>
      </c>
      <c r="E115" s="60" t="n">
        <v>5308.6</v>
      </c>
      <c r="F115" s="60" t="n">
        <v>5308.6</v>
      </c>
      <c r="G115" s="60"/>
    </row>
    <row r="116" customFormat="false" ht="18.75" hidden="false" customHeight="true" outlineLevel="0" collapsed="false">
      <c r="A116" s="57"/>
      <c r="B116" s="58"/>
      <c r="C116" s="58" t="s">
        <v>114</v>
      </c>
      <c r="D116" s="59" t="s">
        <v>237</v>
      </c>
      <c r="E116" s="60" t="n">
        <v>1097.12</v>
      </c>
      <c r="F116" s="60" t="n">
        <v>1097.12</v>
      </c>
      <c r="G116" s="60"/>
    </row>
    <row r="117" customFormat="false" ht="18.75" hidden="false" customHeight="true" outlineLevel="0" collapsed="false">
      <c r="A117" s="57"/>
      <c r="B117" s="58"/>
      <c r="C117" s="58" t="s">
        <v>117</v>
      </c>
      <c r="D117" s="59" t="s">
        <v>238</v>
      </c>
      <c r="E117" s="60" t="n">
        <v>4211.48</v>
      </c>
      <c r="F117" s="60" t="n">
        <v>4211.48</v>
      </c>
      <c r="G117" s="60"/>
    </row>
    <row r="118" customFormat="false" ht="18.75" hidden="false" customHeight="true" outlineLevel="0" collapsed="false">
      <c r="A118" s="57" t="n">
        <v>211</v>
      </c>
      <c r="B118" s="58"/>
      <c r="C118" s="58"/>
      <c r="D118" s="59" t="s">
        <v>239</v>
      </c>
      <c r="E118" s="60" t="n">
        <v>124.56</v>
      </c>
      <c r="F118" s="60" t="n">
        <v>124.56</v>
      </c>
      <c r="G118" s="60"/>
    </row>
    <row r="119" customFormat="false" ht="18.75" hidden="false" customHeight="true" outlineLevel="0" collapsed="false">
      <c r="A119" s="57"/>
      <c r="B119" s="58" t="s">
        <v>114</v>
      </c>
      <c r="C119" s="58"/>
      <c r="D119" s="59" t="s">
        <v>240</v>
      </c>
      <c r="E119" s="60" t="n">
        <v>124.56</v>
      </c>
      <c r="F119" s="60" t="n">
        <v>124.56</v>
      </c>
      <c r="G119" s="60"/>
    </row>
    <row r="120" customFormat="false" ht="18.75" hidden="false" customHeight="true" outlineLevel="0" collapsed="false">
      <c r="A120" s="57"/>
      <c r="B120" s="58"/>
      <c r="C120" s="58" t="s">
        <v>114</v>
      </c>
      <c r="D120" s="59" t="s">
        <v>241</v>
      </c>
      <c r="E120" s="60" t="n">
        <v>124.56</v>
      </c>
      <c r="F120" s="60" t="n">
        <v>124.56</v>
      </c>
      <c r="G120" s="60"/>
    </row>
    <row r="121" customFormat="false" ht="18.75" hidden="false" customHeight="true" outlineLevel="0" collapsed="false">
      <c r="A121" s="57" t="n">
        <v>212</v>
      </c>
      <c r="B121" s="58"/>
      <c r="C121" s="58"/>
      <c r="D121" s="59" t="s">
        <v>242</v>
      </c>
      <c r="E121" s="60" t="n">
        <v>3136.68</v>
      </c>
      <c r="F121" s="60" t="n">
        <v>3136.68</v>
      </c>
      <c r="G121" s="60"/>
    </row>
    <row r="122" customFormat="false" ht="18.75" hidden="false" customHeight="true" outlineLevel="0" collapsed="false">
      <c r="A122" s="57"/>
      <c r="B122" s="58" t="s">
        <v>114</v>
      </c>
      <c r="C122" s="58"/>
      <c r="D122" s="59" t="s">
        <v>243</v>
      </c>
      <c r="E122" s="60" t="n">
        <v>1622.92</v>
      </c>
      <c r="F122" s="60" t="n">
        <v>1622.92</v>
      </c>
      <c r="G122" s="60"/>
    </row>
    <row r="123" customFormat="false" ht="18.75" hidden="false" customHeight="true" outlineLevel="0" collapsed="false">
      <c r="A123" s="57"/>
      <c r="B123" s="58"/>
      <c r="C123" s="58" t="s">
        <v>114</v>
      </c>
      <c r="D123" s="59" t="s">
        <v>244</v>
      </c>
      <c r="E123" s="60" t="n">
        <v>1622.92</v>
      </c>
      <c r="F123" s="60" t="n">
        <v>1622.92</v>
      </c>
      <c r="G123" s="60"/>
    </row>
    <row r="124" customFormat="false" ht="18.75" hidden="false" customHeight="true" outlineLevel="0" collapsed="false">
      <c r="A124" s="57"/>
      <c r="B124" s="58" t="s">
        <v>128</v>
      </c>
      <c r="C124" s="58"/>
      <c r="D124" s="59" t="s">
        <v>245</v>
      </c>
      <c r="E124" s="60" t="n">
        <v>1513.76</v>
      </c>
      <c r="F124" s="60" t="n">
        <v>1513.76</v>
      </c>
      <c r="G124" s="60"/>
    </row>
    <row r="125" customFormat="false" ht="18.75" hidden="false" customHeight="true" outlineLevel="0" collapsed="false">
      <c r="A125" s="57"/>
      <c r="B125" s="58"/>
      <c r="C125" s="58" t="s">
        <v>114</v>
      </c>
      <c r="D125" s="59" t="s">
        <v>246</v>
      </c>
      <c r="E125" s="60" t="n">
        <v>1513.76</v>
      </c>
      <c r="F125" s="60" t="n">
        <v>1513.76</v>
      </c>
      <c r="G125" s="60"/>
    </row>
    <row r="126" customFormat="false" ht="18.75" hidden="false" customHeight="true" outlineLevel="0" collapsed="false">
      <c r="A126" s="57" t="n">
        <v>213</v>
      </c>
      <c r="B126" s="58"/>
      <c r="C126" s="58"/>
      <c r="D126" s="59" t="s">
        <v>247</v>
      </c>
      <c r="E126" s="60" t="n">
        <v>3428.55</v>
      </c>
      <c r="F126" s="60" t="n">
        <v>3428.55</v>
      </c>
      <c r="G126" s="60"/>
    </row>
    <row r="127" customFormat="false" ht="18.75" hidden="false" customHeight="true" outlineLevel="0" collapsed="false">
      <c r="A127" s="57"/>
      <c r="B127" s="58" t="s">
        <v>114</v>
      </c>
      <c r="C127" s="58"/>
      <c r="D127" s="59" t="s">
        <v>248</v>
      </c>
      <c r="E127" s="60" t="n">
        <v>1838.56</v>
      </c>
      <c r="F127" s="60" t="n">
        <v>1838.56</v>
      </c>
      <c r="G127" s="60"/>
    </row>
    <row r="128" customFormat="false" ht="18.75" hidden="false" customHeight="true" outlineLevel="0" collapsed="false">
      <c r="A128" s="57"/>
      <c r="B128" s="58"/>
      <c r="C128" s="58" t="s">
        <v>114</v>
      </c>
      <c r="D128" s="59" t="s">
        <v>249</v>
      </c>
      <c r="E128" s="60" t="n">
        <v>1838.56</v>
      </c>
      <c r="F128" s="60" t="n">
        <v>1838.56</v>
      </c>
      <c r="G128" s="60"/>
    </row>
    <row r="129" customFormat="false" ht="18.75" hidden="false" customHeight="true" outlineLevel="0" collapsed="false">
      <c r="A129" s="57"/>
      <c r="B129" s="58" t="s">
        <v>117</v>
      </c>
      <c r="C129" s="58"/>
      <c r="D129" s="59" t="s">
        <v>250</v>
      </c>
      <c r="E129" s="60" t="n">
        <v>293.27</v>
      </c>
      <c r="F129" s="60" t="n">
        <v>293.27</v>
      </c>
      <c r="G129" s="60"/>
    </row>
    <row r="130" customFormat="false" ht="18.75" hidden="false" customHeight="true" outlineLevel="0" collapsed="false">
      <c r="A130" s="57"/>
      <c r="B130" s="58"/>
      <c r="C130" s="58" t="s">
        <v>114</v>
      </c>
      <c r="D130" s="59" t="s">
        <v>251</v>
      </c>
      <c r="E130" s="60" t="n">
        <v>293.27</v>
      </c>
      <c r="F130" s="60" t="n">
        <v>293.27</v>
      </c>
      <c r="G130" s="60"/>
    </row>
    <row r="131" customFormat="false" ht="18.75" hidden="false" customHeight="true" outlineLevel="0" collapsed="false">
      <c r="A131" s="57"/>
      <c r="B131" s="58" t="s">
        <v>120</v>
      </c>
      <c r="C131" s="58"/>
      <c r="D131" s="59" t="s">
        <v>252</v>
      </c>
      <c r="E131" s="60" t="n">
        <v>1296.72</v>
      </c>
      <c r="F131" s="60" t="n">
        <v>1296.72</v>
      </c>
      <c r="G131" s="60"/>
    </row>
    <row r="132" customFormat="false" ht="18.75" hidden="false" customHeight="true" outlineLevel="0" collapsed="false">
      <c r="A132" s="57"/>
      <c r="B132" s="58"/>
      <c r="C132" s="58" t="s">
        <v>114</v>
      </c>
      <c r="D132" s="59" t="s">
        <v>253</v>
      </c>
      <c r="E132" s="60" t="n">
        <v>1296.72</v>
      </c>
      <c r="F132" s="60" t="n">
        <v>1296.72</v>
      </c>
      <c r="G132" s="60"/>
    </row>
    <row r="133" customFormat="false" ht="18.75" hidden="false" customHeight="true" outlineLevel="0" collapsed="false">
      <c r="A133" s="57" t="n">
        <v>214</v>
      </c>
      <c r="B133" s="58"/>
      <c r="C133" s="58"/>
      <c r="D133" s="59" t="s">
        <v>254</v>
      </c>
      <c r="E133" s="60" t="n">
        <v>408.23</v>
      </c>
      <c r="F133" s="60" t="n">
        <v>408.23</v>
      </c>
      <c r="G133" s="60"/>
    </row>
    <row r="134" customFormat="false" ht="18.75" hidden="false" customHeight="true" outlineLevel="0" collapsed="false">
      <c r="A134" s="57"/>
      <c r="B134" s="58" t="s">
        <v>114</v>
      </c>
      <c r="C134" s="58"/>
      <c r="D134" s="59" t="s">
        <v>255</v>
      </c>
      <c r="E134" s="60" t="n">
        <v>408.23</v>
      </c>
      <c r="F134" s="60" t="n">
        <v>408.23</v>
      </c>
      <c r="G134" s="60"/>
    </row>
    <row r="135" customFormat="false" ht="18.75" hidden="false" customHeight="true" outlineLevel="0" collapsed="false">
      <c r="A135" s="57"/>
      <c r="B135" s="58"/>
      <c r="C135" s="58" t="s">
        <v>114</v>
      </c>
      <c r="D135" s="59" t="s">
        <v>256</v>
      </c>
      <c r="E135" s="60" t="n">
        <v>408.23</v>
      </c>
      <c r="F135" s="60" t="n">
        <v>408.23</v>
      </c>
      <c r="G135" s="60"/>
    </row>
    <row r="136" customFormat="false" ht="18.75" hidden="false" customHeight="true" outlineLevel="0" collapsed="false">
      <c r="A136" s="57" t="n">
        <v>215</v>
      </c>
      <c r="B136" s="58"/>
      <c r="C136" s="58"/>
      <c r="D136" s="59" t="s">
        <v>257</v>
      </c>
      <c r="E136" s="60" t="n">
        <v>382.62</v>
      </c>
      <c r="F136" s="60" t="n">
        <v>382.62</v>
      </c>
      <c r="G136" s="60"/>
    </row>
    <row r="137" customFormat="false" ht="18.75" hidden="false" customHeight="true" outlineLevel="0" collapsed="false">
      <c r="A137" s="57"/>
      <c r="B137" s="58" t="s">
        <v>128</v>
      </c>
      <c r="C137" s="58"/>
      <c r="D137" s="59" t="s">
        <v>258</v>
      </c>
      <c r="E137" s="60" t="n">
        <v>250.85</v>
      </c>
      <c r="F137" s="60" t="n">
        <v>250.85</v>
      </c>
      <c r="G137" s="60"/>
    </row>
    <row r="138" customFormat="false" ht="18.75" hidden="false" customHeight="true" outlineLevel="0" collapsed="false">
      <c r="A138" s="57"/>
      <c r="B138" s="58"/>
      <c r="C138" s="58" t="s">
        <v>114</v>
      </c>
      <c r="D138" s="59" t="s">
        <v>259</v>
      </c>
      <c r="E138" s="60" t="n">
        <v>250.85</v>
      </c>
      <c r="F138" s="60" t="n">
        <v>250.85</v>
      </c>
      <c r="G138" s="60"/>
    </row>
    <row r="139" customFormat="false" ht="18.75" hidden="false" customHeight="true" outlineLevel="0" collapsed="false">
      <c r="A139" s="57"/>
      <c r="B139" s="58" t="s">
        <v>131</v>
      </c>
      <c r="C139" s="58"/>
      <c r="D139" s="59" t="s">
        <v>260</v>
      </c>
      <c r="E139" s="60" t="n">
        <v>131.77</v>
      </c>
      <c r="F139" s="60" t="n">
        <v>131.77</v>
      </c>
      <c r="G139" s="60"/>
    </row>
    <row r="140" customFormat="false" ht="18.75" hidden="false" customHeight="true" outlineLevel="0" collapsed="false">
      <c r="A140" s="57"/>
      <c r="B140" s="58"/>
      <c r="C140" s="58" t="s">
        <v>114</v>
      </c>
      <c r="D140" s="59" t="s">
        <v>261</v>
      </c>
      <c r="E140" s="60" t="n">
        <v>131.77</v>
      </c>
      <c r="F140" s="60" t="n">
        <v>131.77</v>
      </c>
      <c r="G140" s="60"/>
    </row>
    <row r="141" customFormat="false" ht="18.75" hidden="false" customHeight="true" outlineLevel="0" collapsed="false">
      <c r="A141" s="57" t="n">
        <v>216</v>
      </c>
      <c r="B141" s="58"/>
      <c r="C141" s="58"/>
      <c r="D141" s="59" t="s">
        <v>262</v>
      </c>
      <c r="E141" s="60" t="n">
        <v>210.14</v>
      </c>
      <c r="F141" s="60" t="n">
        <v>210.14</v>
      </c>
      <c r="G141" s="60"/>
    </row>
    <row r="142" customFormat="false" ht="18.75" hidden="false" customHeight="true" outlineLevel="0" collapsed="false">
      <c r="A142" s="57"/>
      <c r="B142" s="58" t="s">
        <v>117</v>
      </c>
      <c r="C142" s="58"/>
      <c r="D142" s="59" t="s">
        <v>263</v>
      </c>
      <c r="E142" s="60" t="n">
        <v>148.07</v>
      </c>
      <c r="F142" s="60" t="n">
        <v>148.07</v>
      </c>
      <c r="G142" s="60"/>
    </row>
    <row r="143" customFormat="false" ht="18.75" hidden="false" customHeight="true" outlineLevel="0" collapsed="false">
      <c r="A143" s="57"/>
      <c r="B143" s="58"/>
      <c r="C143" s="58" t="s">
        <v>114</v>
      </c>
      <c r="D143" s="59" t="s">
        <v>264</v>
      </c>
      <c r="E143" s="60" t="n">
        <v>148.07</v>
      </c>
      <c r="F143" s="60" t="n">
        <v>148.07</v>
      </c>
      <c r="G143" s="60"/>
    </row>
    <row r="144" customFormat="false" ht="18.75" hidden="false" customHeight="true" outlineLevel="0" collapsed="false">
      <c r="A144" s="57"/>
      <c r="B144" s="58" t="s">
        <v>128</v>
      </c>
      <c r="C144" s="58"/>
      <c r="D144" s="59" t="s">
        <v>265</v>
      </c>
      <c r="E144" s="60" t="n">
        <v>62.07</v>
      </c>
      <c r="F144" s="60" t="n">
        <v>62.07</v>
      </c>
      <c r="G144" s="60"/>
    </row>
    <row r="145" customFormat="false" ht="18.75" hidden="false" customHeight="true" outlineLevel="0" collapsed="false">
      <c r="A145" s="57"/>
      <c r="B145" s="58"/>
      <c r="C145" s="58" t="s">
        <v>114</v>
      </c>
      <c r="D145" s="59" t="s">
        <v>266</v>
      </c>
      <c r="E145" s="60" t="n">
        <v>62.07</v>
      </c>
      <c r="F145" s="60" t="n">
        <v>62.07</v>
      </c>
      <c r="G145" s="60"/>
    </row>
    <row r="146" customFormat="false" ht="18.75" hidden="false" customHeight="true" outlineLevel="0" collapsed="false">
      <c r="A146" s="57" t="n">
        <v>220</v>
      </c>
      <c r="B146" s="58"/>
      <c r="C146" s="58"/>
      <c r="D146" s="59" t="s">
        <v>267</v>
      </c>
      <c r="E146" s="60" t="n">
        <v>581.81</v>
      </c>
      <c r="F146" s="60" t="n">
        <v>581.81</v>
      </c>
      <c r="G146" s="60"/>
    </row>
    <row r="147" customFormat="false" ht="18.75" hidden="false" customHeight="true" outlineLevel="0" collapsed="false">
      <c r="A147" s="57"/>
      <c r="B147" s="58" t="s">
        <v>114</v>
      </c>
      <c r="C147" s="58"/>
      <c r="D147" s="59" t="s">
        <v>268</v>
      </c>
      <c r="E147" s="60" t="n">
        <v>581.81</v>
      </c>
      <c r="F147" s="60" t="n">
        <v>581.81</v>
      </c>
      <c r="G147" s="60"/>
    </row>
    <row r="148" customFormat="false" ht="18.75" hidden="false" customHeight="true" outlineLevel="0" collapsed="false">
      <c r="A148" s="57"/>
      <c r="B148" s="58"/>
      <c r="C148" s="58" t="s">
        <v>114</v>
      </c>
      <c r="D148" s="59" t="s">
        <v>269</v>
      </c>
      <c r="E148" s="60" t="n">
        <v>581.81</v>
      </c>
      <c r="F148" s="60" t="n">
        <v>581.81</v>
      </c>
      <c r="G148" s="60"/>
    </row>
    <row r="149" customFormat="false" ht="18.75" hidden="false" customHeight="true" outlineLevel="0" collapsed="false">
      <c r="A149" s="57" t="n">
        <v>221</v>
      </c>
      <c r="B149" s="58"/>
      <c r="C149" s="58"/>
      <c r="D149" s="59" t="s">
        <v>270</v>
      </c>
      <c r="E149" s="60" t="n">
        <v>6682.16</v>
      </c>
      <c r="F149" s="60" t="n">
        <v>6682.16</v>
      </c>
      <c r="G149" s="60"/>
    </row>
    <row r="150" customFormat="false" ht="18.75" hidden="false" customHeight="true" outlineLevel="0" collapsed="false">
      <c r="A150" s="57"/>
      <c r="B150" s="58" t="s">
        <v>117</v>
      </c>
      <c r="C150" s="58"/>
      <c r="D150" s="59" t="s">
        <v>271</v>
      </c>
      <c r="E150" s="60" t="n">
        <v>6682.16</v>
      </c>
      <c r="F150" s="60" t="n">
        <v>6682.16</v>
      </c>
      <c r="G150" s="60"/>
    </row>
    <row r="151" customFormat="false" ht="18.75" hidden="false" customHeight="true" outlineLevel="0" collapsed="false">
      <c r="A151" s="57"/>
      <c r="B151" s="58"/>
      <c r="C151" s="58" t="s">
        <v>114</v>
      </c>
      <c r="D151" s="59" t="s">
        <v>272</v>
      </c>
      <c r="E151" s="60" t="n">
        <v>6682.16</v>
      </c>
      <c r="F151" s="60" t="n">
        <v>6682.16</v>
      </c>
      <c r="G151" s="60"/>
    </row>
    <row r="152" customFormat="false" ht="18.75" hidden="false" customHeight="true" outlineLevel="0" collapsed="false">
      <c r="A152" s="57" t="n">
        <v>222</v>
      </c>
      <c r="B152" s="58"/>
      <c r="C152" s="58"/>
      <c r="D152" s="59" t="s">
        <v>273</v>
      </c>
      <c r="E152" s="60" t="n">
        <v>126.74</v>
      </c>
      <c r="F152" s="60" t="n">
        <v>126.74</v>
      </c>
      <c r="G152" s="60"/>
    </row>
    <row r="153" customFormat="false" ht="18.75" hidden="false" customHeight="true" outlineLevel="0" collapsed="false">
      <c r="A153" s="57"/>
      <c r="B153" s="58" t="s">
        <v>114</v>
      </c>
      <c r="C153" s="58"/>
      <c r="D153" s="59" t="s">
        <v>274</v>
      </c>
      <c r="E153" s="60" t="n">
        <v>110.89</v>
      </c>
      <c r="F153" s="60" t="n">
        <v>110.89</v>
      </c>
      <c r="G153" s="60"/>
    </row>
    <row r="154" customFormat="false" ht="18.75" hidden="false" customHeight="true" outlineLevel="0" collapsed="false">
      <c r="A154" s="57"/>
      <c r="B154" s="58"/>
      <c r="C154" s="58" t="s">
        <v>114</v>
      </c>
      <c r="D154" s="59" t="s">
        <v>275</v>
      </c>
      <c r="E154" s="60" t="n">
        <v>110.89</v>
      </c>
      <c r="F154" s="60" t="n">
        <v>110.89</v>
      </c>
      <c r="G154" s="60"/>
    </row>
  </sheetData>
  <mergeCells count="5">
    <mergeCell ref="A2:G2"/>
    <mergeCell ref="A4:C4"/>
    <mergeCell ref="D4:D5"/>
    <mergeCell ref="E4:F4"/>
    <mergeCell ref="G4:G5"/>
  </mergeCells>
  <printOptions headings="false" gridLines="false" gridLinesSet="true" horizontalCentered="false" verticalCentered="false"/>
  <pageMargins left="1.14027777777778" right="0.7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D5"/>
    </sheetView>
  </sheetViews>
  <sheetFormatPr defaultColWidth="7.796875" defaultRowHeight="11.25" zeroHeight="false" outlineLevelRow="0" outlineLevelCol="0"/>
  <cols>
    <col collapsed="false" customWidth="true" hidden="false" outlineLevel="0" max="1" min="1" style="41" width="4.67"/>
    <col collapsed="false" customWidth="true" hidden="false" outlineLevel="0" max="2" min="2" style="41" width="4.53"/>
    <col collapsed="false" customWidth="true" hidden="false" outlineLevel="0" max="3" min="3" style="41" width="4.39"/>
    <col collapsed="false" customWidth="true" hidden="false" outlineLevel="0" max="4" min="4" style="41" width="40.14"/>
    <col collapsed="false" customWidth="true" hidden="false" outlineLevel="0" max="7" min="5" style="41" width="20.14"/>
    <col collapsed="false" customWidth="false" hidden="false" outlineLevel="0" max="257" min="8" style="41" width="7.79"/>
  </cols>
  <sheetData>
    <row r="1" customFormat="false" ht="12.75" hidden="false" customHeight="true" outlineLevel="0" collapsed="false">
      <c r="A1" s="42" t="s">
        <v>276</v>
      </c>
    </row>
    <row r="2" customFormat="false" ht="16.5" hidden="false" customHeight="true" outlineLevel="0" collapsed="false">
      <c r="D2" s="43" t="s">
        <v>277</v>
      </c>
      <c r="E2" s="43"/>
      <c r="F2" s="43"/>
      <c r="G2" s="43"/>
    </row>
    <row r="3" customFormat="false" ht="18.75" hidden="false" customHeight="true" outlineLevel="0" collapsed="false">
      <c r="D3" s="44"/>
      <c r="E3" s="45"/>
      <c r="F3" s="45"/>
      <c r="G3" s="46" t="s">
        <v>104</v>
      </c>
    </row>
    <row r="4" customFormat="false" ht="18.75" hidden="false" customHeight="true" outlineLevel="0" collapsed="false">
      <c r="A4" s="61" t="s">
        <v>108</v>
      </c>
      <c r="B4" s="61" t="s">
        <v>109</v>
      </c>
      <c r="C4" s="61" t="s">
        <v>110</v>
      </c>
      <c r="D4" s="48" t="s">
        <v>278</v>
      </c>
      <c r="E4" s="49" t="s">
        <v>107</v>
      </c>
      <c r="F4" s="49"/>
      <c r="G4" s="50" t="s">
        <v>95</v>
      </c>
    </row>
    <row r="5" customFormat="false" ht="26.25" hidden="false" customHeight="true" outlineLevel="0" collapsed="false">
      <c r="A5" s="61"/>
      <c r="B5" s="61"/>
      <c r="C5" s="61"/>
      <c r="D5" s="48"/>
      <c r="E5" s="49" t="s">
        <v>111</v>
      </c>
      <c r="F5" s="49" t="s">
        <v>112</v>
      </c>
      <c r="G5" s="50"/>
    </row>
    <row r="6" s="56" customFormat="true" ht="18.75" hidden="false" customHeight="true" outlineLevel="0" collapsed="false">
      <c r="A6" s="52"/>
      <c r="B6" s="53"/>
      <c r="C6" s="53"/>
      <c r="D6" s="54"/>
      <c r="E6" s="55" t="n">
        <f aca="false">SUM(E7:E30)</f>
        <v>122000</v>
      </c>
      <c r="F6" s="55" t="n">
        <f aca="false">SUM(F7:F30)</f>
        <v>122000</v>
      </c>
      <c r="G6" s="55"/>
    </row>
    <row r="7" customFormat="false" ht="18.75" hidden="false" customHeight="true" outlineLevel="0" collapsed="false">
      <c r="A7" s="57" t="n">
        <v>301</v>
      </c>
      <c r="B7" s="58" t="s">
        <v>114</v>
      </c>
      <c r="C7" s="58"/>
      <c r="D7" s="59" t="s">
        <v>279</v>
      </c>
      <c r="E7" s="60" t="n">
        <v>32358.25</v>
      </c>
      <c r="F7" s="60" t="n">
        <v>32358.25</v>
      </c>
      <c r="G7" s="60"/>
    </row>
    <row r="8" customFormat="false" ht="18.75" hidden="false" customHeight="true" outlineLevel="0" collapsed="false">
      <c r="A8" s="57" t="n">
        <v>301</v>
      </c>
      <c r="B8" s="58" t="s">
        <v>117</v>
      </c>
      <c r="C8" s="58"/>
      <c r="D8" s="59" t="s">
        <v>280</v>
      </c>
      <c r="E8" s="60" t="n">
        <v>24676.93</v>
      </c>
      <c r="F8" s="60" t="n">
        <v>24676.93</v>
      </c>
      <c r="G8" s="60"/>
      <c r="H8" s="56"/>
    </row>
    <row r="9" customFormat="false" ht="18.75" hidden="false" customHeight="true" outlineLevel="0" collapsed="false">
      <c r="A9" s="57" t="n">
        <v>301</v>
      </c>
      <c r="B9" s="58" t="s">
        <v>120</v>
      </c>
      <c r="C9" s="58"/>
      <c r="D9" s="59" t="s">
        <v>281</v>
      </c>
      <c r="E9" s="60" t="n">
        <v>2635.79</v>
      </c>
      <c r="F9" s="60" t="n">
        <v>2635.79</v>
      </c>
      <c r="G9" s="60"/>
      <c r="H9" s="56"/>
    </row>
    <row r="10" customFormat="false" ht="18.75" hidden="false" customHeight="true" outlineLevel="0" collapsed="false">
      <c r="A10" s="57" t="n">
        <v>301</v>
      </c>
      <c r="B10" s="58" t="s">
        <v>124</v>
      </c>
      <c r="C10" s="58"/>
      <c r="D10" s="59" t="s">
        <v>282</v>
      </c>
      <c r="E10" s="60" t="n">
        <v>1000</v>
      </c>
      <c r="F10" s="60" t="n">
        <v>1000</v>
      </c>
      <c r="G10" s="60"/>
      <c r="H10" s="56"/>
    </row>
    <row r="11" customFormat="false" ht="18.75" hidden="false" customHeight="true" outlineLevel="0" collapsed="false">
      <c r="A11" s="57" t="n">
        <v>301</v>
      </c>
      <c r="B11" s="58" t="s">
        <v>124</v>
      </c>
      <c r="C11" s="58"/>
      <c r="D11" s="59" t="s">
        <v>283</v>
      </c>
      <c r="E11" s="60" t="n">
        <v>99</v>
      </c>
      <c r="F11" s="60" t="n">
        <v>99</v>
      </c>
      <c r="G11" s="60"/>
      <c r="H11" s="56"/>
    </row>
    <row r="12" customFormat="false" ht="18.75" hidden="false" customHeight="true" outlineLevel="0" collapsed="false">
      <c r="A12" s="57" t="n">
        <v>301</v>
      </c>
      <c r="B12" s="58" t="s">
        <v>124</v>
      </c>
      <c r="C12" s="58"/>
      <c r="D12" s="59" t="s">
        <v>284</v>
      </c>
      <c r="E12" s="60" t="n">
        <v>4308.59</v>
      </c>
      <c r="F12" s="60" t="n">
        <v>4308.59</v>
      </c>
      <c r="G12" s="60"/>
      <c r="H12" s="56"/>
    </row>
    <row r="13" customFormat="false" ht="18.75" hidden="false" customHeight="true" outlineLevel="0" collapsed="false">
      <c r="A13" s="57" t="n">
        <v>301</v>
      </c>
      <c r="B13" s="58" t="s">
        <v>122</v>
      </c>
      <c r="C13" s="58"/>
      <c r="D13" s="59" t="s">
        <v>285</v>
      </c>
      <c r="E13" s="60" t="n">
        <v>26585.51</v>
      </c>
      <c r="F13" s="60" t="n">
        <v>26585.51</v>
      </c>
      <c r="G13" s="60"/>
      <c r="H13" s="56"/>
    </row>
    <row r="14" customFormat="false" ht="18.75" hidden="false" customHeight="true" outlineLevel="0" collapsed="false">
      <c r="A14" s="57" t="n">
        <v>301</v>
      </c>
      <c r="B14" s="58" t="s">
        <v>124</v>
      </c>
      <c r="C14" s="58"/>
      <c r="D14" s="59" t="s">
        <v>286</v>
      </c>
      <c r="E14" s="60" t="n">
        <v>376</v>
      </c>
      <c r="F14" s="60" t="n">
        <v>376</v>
      </c>
      <c r="G14" s="60"/>
      <c r="H14" s="56"/>
    </row>
    <row r="15" customFormat="false" ht="18.75" hidden="false" customHeight="true" outlineLevel="0" collapsed="false">
      <c r="A15" s="57" t="n">
        <v>301</v>
      </c>
      <c r="B15" s="58" t="s">
        <v>124</v>
      </c>
      <c r="C15" s="58"/>
      <c r="D15" s="59" t="s">
        <v>287</v>
      </c>
      <c r="E15" s="60" t="n">
        <v>153</v>
      </c>
      <c r="F15" s="60" t="n">
        <v>153</v>
      </c>
      <c r="G15" s="60"/>
      <c r="H15" s="56"/>
    </row>
    <row r="16" customFormat="false" ht="18.75" hidden="false" customHeight="true" outlineLevel="0" collapsed="false">
      <c r="A16" s="57" t="n">
        <v>303</v>
      </c>
      <c r="B16" s="58" t="s">
        <v>114</v>
      </c>
      <c r="C16" s="58"/>
      <c r="D16" s="59" t="s">
        <v>288</v>
      </c>
      <c r="E16" s="60" t="n">
        <v>592.92</v>
      </c>
      <c r="F16" s="60" t="n">
        <v>592.92</v>
      </c>
      <c r="G16" s="60"/>
      <c r="H16" s="56"/>
    </row>
    <row r="17" customFormat="false" ht="18.75" hidden="false" customHeight="true" outlineLevel="0" collapsed="false">
      <c r="A17" s="57" t="n">
        <v>303</v>
      </c>
      <c r="B17" s="58" t="s">
        <v>117</v>
      </c>
      <c r="C17" s="58"/>
      <c r="D17" s="59" t="s">
        <v>289</v>
      </c>
      <c r="E17" s="60" t="n">
        <v>11707.23</v>
      </c>
      <c r="F17" s="60" t="n">
        <v>11707.23</v>
      </c>
      <c r="G17" s="60"/>
      <c r="H17" s="56"/>
    </row>
    <row r="18" customFormat="false" ht="18.75" hidden="false" customHeight="true" outlineLevel="0" collapsed="false">
      <c r="A18" s="57" t="n">
        <v>303</v>
      </c>
      <c r="B18" s="58" t="s">
        <v>124</v>
      </c>
      <c r="C18" s="58"/>
      <c r="D18" s="59" t="s">
        <v>290</v>
      </c>
      <c r="E18" s="60" t="n">
        <v>524.28</v>
      </c>
      <c r="F18" s="60" t="n">
        <v>524.28</v>
      </c>
      <c r="G18" s="60"/>
    </row>
    <row r="19" customFormat="false" ht="18.75" hidden="false" customHeight="true" outlineLevel="0" collapsed="false">
      <c r="A19" s="57" t="n">
        <v>303</v>
      </c>
      <c r="B19" s="58" t="s">
        <v>231</v>
      </c>
      <c r="C19" s="58"/>
      <c r="D19" s="59" t="s">
        <v>291</v>
      </c>
      <c r="E19" s="60" t="n">
        <v>438.8</v>
      </c>
      <c r="F19" s="60" t="n">
        <v>438.8</v>
      </c>
      <c r="G19" s="60"/>
    </row>
    <row r="20" customFormat="false" ht="18.75" hidden="false" customHeight="true" outlineLevel="0" collapsed="false">
      <c r="A20" s="57" t="n">
        <v>303</v>
      </c>
      <c r="B20" s="58" t="s">
        <v>138</v>
      </c>
      <c r="C20" s="58"/>
      <c r="D20" s="59" t="s">
        <v>292</v>
      </c>
      <c r="E20" s="60" t="n">
        <v>6682.2</v>
      </c>
      <c r="F20" s="60" t="n">
        <v>6682.2</v>
      </c>
      <c r="G20" s="60"/>
    </row>
    <row r="21" customFormat="false" ht="18.75" hidden="false" customHeight="true" outlineLevel="0" collapsed="false">
      <c r="A21" s="57" t="n">
        <v>301</v>
      </c>
      <c r="B21" s="58" t="s">
        <v>114</v>
      </c>
      <c r="C21" s="58"/>
      <c r="D21" s="59" t="s">
        <v>293</v>
      </c>
      <c r="E21" s="60" t="n">
        <v>3069.3</v>
      </c>
      <c r="F21" s="60" t="n">
        <v>3069.3</v>
      </c>
      <c r="G21" s="60"/>
    </row>
    <row r="22" customFormat="false" ht="18.75" hidden="false" customHeight="true" outlineLevel="0" collapsed="false">
      <c r="A22" s="57" t="n">
        <v>301</v>
      </c>
      <c r="B22" s="58" t="s">
        <v>218</v>
      </c>
      <c r="C22" s="58"/>
      <c r="D22" s="59" t="s">
        <v>294</v>
      </c>
      <c r="E22" s="60" t="n">
        <v>3406</v>
      </c>
      <c r="F22" s="60" t="n">
        <v>3406</v>
      </c>
      <c r="G22" s="60"/>
    </row>
    <row r="23" customFormat="false" ht="18.75" hidden="false" customHeight="true" outlineLevel="0" collapsed="false">
      <c r="A23" s="57" t="n">
        <v>302</v>
      </c>
      <c r="B23" s="58" t="s">
        <v>157</v>
      </c>
      <c r="C23" s="58"/>
      <c r="D23" s="59" t="s">
        <v>295</v>
      </c>
      <c r="E23" s="60" t="n">
        <v>144.4</v>
      </c>
      <c r="F23" s="60" t="n">
        <v>144.4</v>
      </c>
      <c r="G23" s="60"/>
    </row>
    <row r="24" customFormat="false" ht="18.75" hidden="false" customHeight="true" outlineLevel="0" collapsed="false">
      <c r="A24" s="57" t="n">
        <v>302</v>
      </c>
      <c r="B24" s="58" t="s">
        <v>122</v>
      </c>
      <c r="C24" s="58"/>
      <c r="D24" s="59" t="s">
        <v>296</v>
      </c>
      <c r="E24" s="60" t="n">
        <v>178.5</v>
      </c>
      <c r="F24" s="60" t="n">
        <v>178.5</v>
      </c>
      <c r="G24" s="60"/>
    </row>
    <row r="25" customFormat="false" ht="18.75" hidden="false" customHeight="true" outlineLevel="0" collapsed="false">
      <c r="A25" s="57" t="n">
        <v>301</v>
      </c>
      <c r="B25" s="58" t="s">
        <v>297</v>
      </c>
      <c r="C25" s="58"/>
      <c r="D25" s="59" t="s">
        <v>298</v>
      </c>
      <c r="E25" s="60" t="n">
        <v>374.4</v>
      </c>
      <c r="F25" s="60" t="n">
        <v>374.4</v>
      </c>
      <c r="G25" s="60"/>
    </row>
    <row r="26" customFormat="false" ht="18.75" hidden="false" customHeight="true" outlineLevel="0" collapsed="false">
      <c r="A26" s="57" t="n">
        <v>302</v>
      </c>
      <c r="B26" s="58" t="s">
        <v>114</v>
      </c>
      <c r="C26" s="58"/>
      <c r="D26" s="59" t="s">
        <v>299</v>
      </c>
      <c r="E26" s="60" t="n">
        <v>1260.9</v>
      </c>
      <c r="F26" s="60" t="n">
        <v>1260.9</v>
      </c>
      <c r="G26" s="60"/>
    </row>
    <row r="27" customFormat="false" ht="18.75" hidden="false" customHeight="true" outlineLevel="0" collapsed="false">
      <c r="A27" s="57" t="n">
        <v>302</v>
      </c>
      <c r="B27" s="58" t="s">
        <v>151</v>
      </c>
      <c r="C27" s="58"/>
      <c r="D27" s="59" t="s">
        <v>300</v>
      </c>
      <c r="E27" s="60" t="n">
        <v>179</v>
      </c>
      <c r="F27" s="60" t="n">
        <v>179</v>
      </c>
      <c r="G27" s="60"/>
    </row>
    <row r="28" customFormat="false" ht="18.75" hidden="false" customHeight="true" outlineLevel="0" collapsed="false">
      <c r="A28" s="57" t="n">
        <v>302</v>
      </c>
      <c r="B28" s="58" t="s">
        <v>154</v>
      </c>
      <c r="C28" s="58"/>
      <c r="D28" s="59" t="s">
        <v>301</v>
      </c>
      <c r="E28" s="60" t="n">
        <v>1138.8</v>
      </c>
      <c r="F28" s="60" t="n">
        <v>1138.8</v>
      </c>
      <c r="G28" s="60"/>
    </row>
    <row r="29" customFormat="false" ht="11.25" hidden="false" customHeight="false" outlineLevel="0" collapsed="false">
      <c r="A29" s="57" t="n">
        <v>302</v>
      </c>
      <c r="B29" s="58" t="s">
        <v>218</v>
      </c>
      <c r="C29" s="58"/>
      <c r="D29" s="59" t="s">
        <v>302</v>
      </c>
      <c r="E29" s="60" t="n">
        <v>54.6</v>
      </c>
      <c r="F29" s="60" t="n">
        <v>54.6</v>
      </c>
      <c r="G29" s="60"/>
    </row>
    <row r="30" customFormat="false" ht="11.25" hidden="false" customHeight="false" outlineLevel="0" collapsed="false">
      <c r="A30" s="57" t="n">
        <v>302</v>
      </c>
      <c r="B30" s="58" t="s">
        <v>218</v>
      </c>
      <c r="C30" s="58"/>
      <c r="D30" s="59" t="s">
        <v>303</v>
      </c>
      <c r="E30" s="60" t="n">
        <v>55.6</v>
      </c>
      <c r="F30" s="60" t="n">
        <v>55.6</v>
      </c>
      <c r="G30" s="60"/>
    </row>
  </sheetData>
  <mergeCells count="6"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1.14027777777778" right="0.7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62" width="65.69"/>
    <col collapsed="false" customWidth="true" hidden="false" outlineLevel="0" max="2" min="2" style="62" width="38.44"/>
    <col collapsed="false" customWidth="false" hidden="false" outlineLevel="0" max="3" min="3" style="62" width="10.2"/>
    <col collapsed="false" customWidth="true" hidden="false" outlineLevel="0" max="4" min="4" style="62" width="37.6"/>
    <col collapsed="false" customWidth="false" hidden="false" outlineLevel="0" max="257" min="5" style="62" width="10.2"/>
  </cols>
  <sheetData>
    <row r="1" customFormat="false" ht="21" hidden="false" customHeight="true" outlineLevel="0" collapsed="false">
      <c r="A1" s="63" t="s">
        <v>304</v>
      </c>
      <c r="B1" s="64"/>
    </row>
    <row r="2" customFormat="false" ht="36.75" hidden="false" customHeight="true" outlineLevel="0" collapsed="false">
      <c r="A2" s="65" t="s">
        <v>305</v>
      </c>
      <c r="B2" s="65"/>
      <c r="C2" s="66"/>
      <c r="D2" s="66"/>
    </row>
    <row r="3" customFormat="false" ht="21" hidden="false" customHeight="true" outlineLevel="0" collapsed="false">
      <c r="A3" s="67"/>
      <c r="B3" s="68" t="s">
        <v>104</v>
      </c>
      <c r="C3" s="69"/>
    </row>
    <row r="4" customFormat="false" ht="33.75" hidden="false" customHeight="true" outlineLevel="0" collapsed="false">
      <c r="A4" s="70" t="s">
        <v>306</v>
      </c>
      <c r="B4" s="71" t="s">
        <v>307</v>
      </c>
    </row>
    <row r="5" customFormat="false" ht="21.75" hidden="false" customHeight="true" outlineLevel="0" collapsed="false">
      <c r="A5" s="72" t="s">
        <v>308</v>
      </c>
      <c r="B5" s="73" t="n">
        <v>5</v>
      </c>
    </row>
    <row r="6" customFormat="false" ht="21.75" hidden="false" customHeight="true" outlineLevel="0" collapsed="false">
      <c r="A6" s="72" t="s">
        <v>309</v>
      </c>
      <c r="B6" s="73" t="n">
        <v>624</v>
      </c>
    </row>
    <row r="7" customFormat="false" ht="21.75" hidden="false" customHeight="true" outlineLevel="0" collapsed="false">
      <c r="A7" s="72" t="s">
        <v>310</v>
      </c>
      <c r="B7" s="74" t="n">
        <v>947</v>
      </c>
    </row>
    <row r="8" customFormat="false" ht="21.75" hidden="false" customHeight="true" outlineLevel="0" collapsed="false">
      <c r="A8" s="72" t="s">
        <v>311</v>
      </c>
      <c r="B8" s="73" t="n">
        <v>859</v>
      </c>
    </row>
    <row r="9" customFormat="false" ht="21.75" hidden="false" customHeight="true" outlineLevel="0" collapsed="false">
      <c r="A9" s="72" t="s">
        <v>312</v>
      </c>
      <c r="B9" s="73" t="n">
        <v>88</v>
      </c>
    </row>
    <row r="10" customFormat="false" ht="21.75" hidden="false" customHeight="true" outlineLevel="0" collapsed="false">
      <c r="A10" s="72"/>
      <c r="B10" s="73"/>
    </row>
    <row r="11" customFormat="false" ht="21.75" hidden="false" customHeight="true" outlineLevel="0" collapsed="false">
      <c r="A11" s="70" t="s">
        <v>87</v>
      </c>
      <c r="B11" s="75" t="n">
        <v>1576</v>
      </c>
    </row>
    <row r="12" customFormat="false" ht="126" hidden="false" customHeight="true" outlineLevel="0" collapsed="false">
      <c r="A12" s="76" t="s">
        <v>313</v>
      </c>
      <c r="B12" s="76"/>
    </row>
  </sheetData>
  <mergeCells count="2">
    <mergeCell ref="A2:B2"/>
    <mergeCell ref="A12:B12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2:11:45Z</dcterms:created>
  <dc:creator>lx</dc:creator>
  <dc:description/>
  <dc:language>en-US</dc:language>
  <cp:lastModifiedBy>User</cp:lastModifiedBy>
  <cp:lastPrinted>2017-04-24T07:39:59Z</cp:lastPrinted>
  <dcterms:modified xsi:type="dcterms:W3CDTF">2017-04-25T00:42:50Z</dcterms:modified>
  <cp:revision>0</cp:revision>
  <dc:subject/>
  <dc:title/>
</cp:coreProperties>
</file>