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3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脱贫户小额信贷贴息表</t>
    </r>
  </si>
  <si>
    <t xml:space="preserve">序号</t>
  </si>
  <si>
    <t xml:space="preserve">所属乡镇</t>
  </si>
  <si>
    <t xml:space="preserve">合作社名称</t>
  </si>
  <si>
    <t xml:space="preserve">脱贫户数目</t>
  </si>
  <si>
    <t xml:space="preserve">贷款金额</t>
  </si>
  <si>
    <r>
      <rPr>
        <b val="true"/>
        <sz val="9"/>
        <color rgb="FF000000"/>
        <rFont val="Noto Sans"/>
        <family val="2"/>
      </rPr>
      <t xml:space="preserve">利率</t>
    </r>
    <r>
      <rPr>
        <b val="true"/>
        <sz val="9"/>
        <color rgb="FF000000"/>
        <rFont val="宋体"/>
        <family val="0"/>
        <charset val="134"/>
      </rPr>
      <t xml:space="preserve">(‰)</t>
    </r>
  </si>
  <si>
    <t xml:space="preserve">贴息金额</t>
  </si>
  <si>
    <t xml:space="preserve">潦河</t>
  </si>
  <si>
    <t xml:space="preserve">南阳市卧龙区帮富农业种植农民专业合作社</t>
  </si>
  <si>
    <t xml:space="preserve">陆营</t>
  </si>
  <si>
    <t xml:space="preserve">南阳市卧龙区陆营镇惠恩万众农业服务专业合作社</t>
  </si>
  <si>
    <t xml:space="preserve">青华</t>
  </si>
  <si>
    <t xml:space="preserve">南阳市卧龙区青华镇惠民专业种植专业合作社</t>
  </si>
  <si>
    <t xml:space="preserve">英庄</t>
  </si>
  <si>
    <t xml:space="preserve">南阳市卧龙区英庄镇帮农富农业技术专业合作社</t>
  </si>
  <si>
    <t xml:space="preserve">王村</t>
  </si>
  <si>
    <t xml:space="preserve">南阳市卧龙区兴民农民专业合作社</t>
  </si>
  <si>
    <t xml:space="preserve">潦河坡</t>
  </si>
  <si>
    <t xml:space="preserve">南阳市卧龙区潦河坡镇惠农农业专业合作社</t>
  </si>
  <si>
    <t xml:space="preserve">蒲山</t>
  </si>
  <si>
    <t xml:space="preserve">南阳市卧龙区蒲山镇蒲惠农业专业合作社</t>
  </si>
  <si>
    <t xml:space="preserve">龙王沟</t>
  </si>
  <si>
    <t xml:space="preserve">南阳市卧龙区龙王沟风景区汇隆农业科技专业合作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3" min="3" style="0" width="22.37"/>
    <col collapsed="false" customWidth="true" hidden="false" outlineLevel="0" max="4" min="4" style="0" width="12.62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13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4" t="s">
        <v>7</v>
      </c>
    </row>
    <row r="4" customFormat="false" ht="27" hidden="false" customHeight="true" outlineLevel="0" collapsed="false">
      <c r="A4" s="6" t="n">
        <v>1</v>
      </c>
      <c r="B4" s="7" t="s">
        <v>8</v>
      </c>
      <c r="C4" s="8" t="s">
        <v>9</v>
      </c>
      <c r="D4" s="6" t="n">
        <v>44</v>
      </c>
      <c r="E4" s="9" t="n">
        <f aca="false">D4*50000</f>
        <v>2200000</v>
      </c>
      <c r="F4" s="10" t="n">
        <v>3.45</v>
      </c>
      <c r="G4" s="11" t="n">
        <v>6329.79</v>
      </c>
    </row>
    <row r="5" customFormat="false" ht="27" hidden="false" customHeight="true" outlineLevel="0" collapsed="false">
      <c r="A5" s="6" t="n">
        <v>2</v>
      </c>
      <c r="B5" s="7" t="s">
        <v>10</v>
      </c>
      <c r="C5" s="8" t="s">
        <v>11</v>
      </c>
      <c r="D5" s="6" t="n">
        <v>48</v>
      </c>
      <c r="E5" s="9" t="n">
        <f aca="false">D5*50000</f>
        <v>2400000</v>
      </c>
      <c r="F5" s="10" t="n">
        <v>3.45</v>
      </c>
      <c r="G5" s="11" t="n">
        <v>8256.04</v>
      </c>
    </row>
    <row r="6" customFormat="false" ht="27" hidden="false" customHeight="true" outlineLevel="0" collapsed="false">
      <c r="A6" s="6" t="n">
        <v>3</v>
      </c>
      <c r="B6" s="7" t="s">
        <v>12</v>
      </c>
      <c r="C6" s="8" t="s">
        <v>13</v>
      </c>
      <c r="D6" s="6" t="n">
        <v>21</v>
      </c>
      <c r="E6" s="9" t="n">
        <f aca="false">D6*50000</f>
        <v>1050000</v>
      </c>
      <c r="F6" s="10" t="n">
        <v>3.45</v>
      </c>
      <c r="G6" s="11" t="n">
        <v>3052.29</v>
      </c>
    </row>
    <row r="7" customFormat="false" ht="27" hidden="false" customHeight="true" outlineLevel="0" collapsed="false">
      <c r="A7" s="6" t="n">
        <v>4</v>
      </c>
      <c r="B7" s="7" t="s">
        <v>14</v>
      </c>
      <c r="C7" s="8" t="s">
        <v>15</v>
      </c>
      <c r="D7" s="6" t="n">
        <v>23</v>
      </c>
      <c r="E7" s="9" t="n">
        <f aca="false">D7*50000</f>
        <v>1150000</v>
      </c>
      <c r="F7" s="10" t="n">
        <v>3.45</v>
      </c>
      <c r="G7" s="11" t="n">
        <v>2812.71</v>
      </c>
    </row>
    <row r="8" customFormat="false" ht="27" hidden="false" customHeight="true" outlineLevel="0" collapsed="false">
      <c r="A8" s="6" t="n">
        <v>5</v>
      </c>
      <c r="B8" s="7" t="s">
        <v>16</v>
      </c>
      <c r="C8" s="8" t="s">
        <v>17</v>
      </c>
      <c r="D8" s="6" t="n">
        <v>29</v>
      </c>
      <c r="E8" s="9" t="n">
        <f aca="false">D8*50000</f>
        <v>1450000</v>
      </c>
      <c r="F8" s="10" t="n">
        <v>3.45</v>
      </c>
      <c r="G8" s="11" t="n">
        <v>4988.13</v>
      </c>
    </row>
    <row r="9" customFormat="false" ht="27" hidden="false" customHeight="true" outlineLevel="0" collapsed="false">
      <c r="A9" s="6" t="n">
        <v>6</v>
      </c>
      <c r="B9" s="7" t="s">
        <v>18</v>
      </c>
      <c r="C9" s="8" t="s">
        <v>19</v>
      </c>
      <c r="D9" s="6" t="n">
        <v>25</v>
      </c>
      <c r="E9" s="9" t="n">
        <f aca="false">D9*50000</f>
        <v>1250000</v>
      </c>
      <c r="F9" s="10" t="n">
        <v>3.45</v>
      </c>
      <c r="G9" s="11" t="n">
        <v>2534.79</v>
      </c>
    </row>
    <row r="10" customFormat="false" ht="27" hidden="false" customHeight="true" outlineLevel="0" collapsed="false">
      <c r="A10" s="6" t="n">
        <v>7</v>
      </c>
      <c r="B10" s="7" t="s">
        <v>20</v>
      </c>
      <c r="C10" s="8" t="s">
        <v>21</v>
      </c>
      <c r="D10" s="6" t="n">
        <v>80</v>
      </c>
      <c r="E10" s="9" t="n">
        <f aca="false">D10*50000</f>
        <v>4000000</v>
      </c>
      <c r="F10" s="10" t="n">
        <v>3.45</v>
      </c>
      <c r="G10" s="11" t="n">
        <v>7106.04</v>
      </c>
    </row>
    <row r="11" customFormat="false" ht="31" hidden="false" customHeight="true" outlineLevel="0" collapsed="false">
      <c r="A11" s="6" t="n">
        <v>8</v>
      </c>
      <c r="B11" s="7" t="s">
        <v>22</v>
      </c>
      <c r="C11" s="8" t="s">
        <v>23</v>
      </c>
      <c r="D11" s="6" t="n">
        <v>68</v>
      </c>
      <c r="E11" s="9" t="n">
        <f aca="false">D11*50000</f>
        <v>3400000</v>
      </c>
      <c r="F11" s="10" t="n">
        <v>3.45</v>
      </c>
      <c r="G11" s="11" t="n">
        <v>7048.54</v>
      </c>
    </row>
    <row r="12" customFormat="false" ht="28" hidden="false" customHeight="true" outlineLevel="0" collapsed="false">
      <c r="A12" s="12"/>
      <c r="B12" s="12"/>
      <c r="C12" s="7" t="s">
        <v>24</v>
      </c>
      <c r="D12" s="9" t="n">
        <f aca="false">SUM(D4:D11)</f>
        <v>338</v>
      </c>
      <c r="E12" s="6" t="n">
        <f aca="false">SUM(E4:E11)</f>
        <v>16900000</v>
      </c>
      <c r="F12" s="10" t="n">
        <v>3.45</v>
      </c>
      <c r="G12" s="13" t="n">
        <f aca="false">SUM(G4:G11)</f>
        <v>42128.33</v>
      </c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4.25" hidden="false" customHeight="false" outlineLevel="0" collapsed="false">
      <c r="G14" s="15"/>
    </row>
    <row r="15" customFormat="false" ht="14.25" hidden="false" customHeight="false" outlineLevel="0" collapsed="false">
      <c r="G15" s="15"/>
    </row>
    <row r="16" customFormat="false" ht="14.25" hidden="false" customHeight="false" outlineLevel="0" collapsed="false">
      <c r="G16" s="16"/>
    </row>
    <row r="17" customFormat="false" ht="14.25" hidden="false" customHeight="false" outlineLevel="0" collapsed="false">
      <c r="G17" s="16"/>
    </row>
    <row r="18" customFormat="false" ht="14.25" hidden="false" customHeight="false" outlineLevel="0" collapsed="false">
      <c r="G18" s="15"/>
    </row>
    <row r="19" customFormat="false" ht="14.25" hidden="false" customHeight="false" outlineLevel="0" collapsed="false">
      <c r="G19" s="15"/>
    </row>
    <row r="20" customFormat="false" ht="14.25" hidden="false" customHeight="false" outlineLevel="0" collapsed="false">
      <c r="G20" s="15"/>
    </row>
    <row r="21" customFormat="false" ht="14.25" hidden="false" customHeight="false" outlineLevel="0" collapsed="false">
      <c r="G21" s="15"/>
    </row>
  </sheetData>
  <mergeCells count="2">
    <mergeCell ref="A1:G1"/>
    <mergeCell ref="A12:B12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</cp:lastModifiedBy>
  <dcterms:modified xsi:type="dcterms:W3CDTF">2024-03-27T02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823B3E3094F9CB19A0AE41B987E38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