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dc数据表" sheetId="1" state="visible" r:id="rId2"/>
  </sheets>
  <definedNames>
    <definedName function="false" hidden="false" localSheetId="0" name="Print_Area" vbProcedure="false">rcdc数据表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非公有制企业（单位）人才资源状况调查数据平衡性校验</t>
  </si>
  <si>
    <t xml:space="preserve">单位：人</t>
  </si>
  <si>
    <t xml:space="preserve">行序</t>
  </si>
  <si>
    <t xml:space="preserve">总数</t>
  </si>
  <si>
    <t xml:space="preserve">学历状况</t>
  </si>
  <si>
    <t xml:space="preserve">年龄状况</t>
  </si>
  <si>
    <t xml:space="preserve">有证情况</t>
  </si>
  <si>
    <t xml:space="preserve">女</t>
  </si>
  <si>
    <t xml:space="preserve">少数民族</t>
  </si>
  <si>
    <t xml:space="preserve">党员</t>
  </si>
  <si>
    <t xml:space="preserve">研究生及以上</t>
  </si>
  <si>
    <t xml:space="preserve">大学本科</t>
  </si>
  <si>
    <t xml:space="preserve">大学专科</t>
  </si>
  <si>
    <t xml:space="preserve">中专及以下</t>
  </si>
  <si>
    <r>
      <rPr>
        <sz val="11"/>
        <rFont val="黑体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r>
      <rPr>
        <sz val="11"/>
        <rFont val="黑体"/>
        <family val="3"/>
        <charset val="134"/>
      </rPr>
      <t xml:space="preserve">36-40</t>
    </r>
    <r>
      <rPr>
        <sz val="11"/>
        <rFont val="Noto Sans"/>
        <family val="2"/>
      </rPr>
      <t xml:space="preserve">岁</t>
    </r>
  </si>
  <si>
    <r>
      <rPr>
        <sz val="11"/>
        <rFont val="黑体"/>
        <family val="3"/>
        <charset val="134"/>
      </rPr>
      <t xml:space="preserve">41-45</t>
    </r>
    <r>
      <rPr>
        <sz val="11"/>
        <rFont val="Noto Sans"/>
        <family val="2"/>
      </rPr>
      <t xml:space="preserve">岁</t>
    </r>
  </si>
  <si>
    <r>
      <rPr>
        <sz val="11"/>
        <rFont val="黑体"/>
        <family val="3"/>
        <charset val="134"/>
      </rPr>
      <t xml:space="preserve">46-50</t>
    </r>
    <r>
      <rPr>
        <sz val="11"/>
        <rFont val="Noto Sans"/>
        <family val="2"/>
      </rPr>
      <t xml:space="preserve">岁</t>
    </r>
  </si>
  <si>
    <r>
      <rPr>
        <sz val="11"/>
        <rFont val="黑体"/>
        <family val="3"/>
        <charset val="134"/>
      </rPr>
      <t xml:space="preserve">51-54</t>
    </r>
    <r>
      <rPr>
        <sz val="11"/>
        <rFont val="Noto Sans"/>
        <family val="2"/>
      </rPr>
      <t xml:space="preserve">岁</t>
    </r>
  </si>
  <si>
    <r>
      <rPr>
        <sz val="11"/>
        <rFont val="黑体"/>
        <family val="3"/>
        <charset val="134"/>
      </rPr>
      <t xml:space="preserve">55</t>
    </r>
    <r>
      <rPr>
        <sz val="11"/>
        <rFont val="Noto Sans"/>
        <family val="2"/>
      </rPr>
      <t xml:space="preserve">岁及以上</t>
    </r>
  </si>
  <si>
    <t xml:space="preserve">具有国家评定的专业技术职称的</t>
  </si>
  <si>
    <t xml:space="preserve">取得国家职业资格证书的</t>
  </si>
  <si>
    <r>
      <rPr>
        <sz val="11"/>
        <rFont val="Noto Sans"/>
        <family val="2"/>
      </rPr>
      <t xml:space="preserve">学历横向总分平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总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分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年龄横向总分平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总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分</t>
    </r>
    <r>
      <rPr>
        <sz val="11"/>
        <rFont val="黑体"/>
        <family val="3"/>
        <charset val="134"/>
      </rPr>
      <t xml:space="preserve">)</t>
    </r>
  </si>
  <si>
    <t xml:space="preserve">甲</t>
  </si>
  <si>
    <t xml:space="preserve">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年末从业人员</t>
  </si>
  <si>
    <t xml:space="preserve">01</t>
  </si>
  <si>
    <t xml:space="preserve">经营管理人员</t>
  </si>
  <si>
    <t xml:space="preserve">02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高级</t>
    </r>
  </si>
  <si>
    <t xml:space="preserve">03</t>
  </si>
  <si>
    <t xml:space="preserve">  中级</t>
  </si>
  <si>
    <t xml:space="preserve">04</t>
  </si>
  <si>
    <t xml:space="preserve">  初级</t>
  </si>
  <si>
    <t xml:space="preserve">05</t>
  </si>
  <si>
    <t xml:space="preserve">专业技术人员</t>
  </si>
  <si>
    <t xml:space="preserve">06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在管理岗位</t>
    </r>
  </si>
  <si>
    <t xml:space="preserve">07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正高级</t>
    </r>
  </si>
  <si>
    <t xml:space="preserve">08</t>
  </si>
  <si>
    <t xml:space="preserve">  副高级</t>
  </si>
  <si>
    <t xml:space="preserve">09</t>
  </si>
  <si>
    <t xml:space="preserve">技能人员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高级技师</t>
    </r>
  </si>
  <si>
    <t xml:space="preserve">   技师</t>
  </si>
  <si>
    <t xml:space="preserve">   高级工</t>
  </si>
  <si>
    <t xml:space="preserve">   中级工</t>
  </si>
  <si>
    <t xml:space="preserve">   初级工</t>
  </si>
  <si>
    <t xml:space="preserve">17</t>
  </si>
  <si>
    <t xml:space="preserve">其他人员</t>
  </si>
  <si>
    <t xml:space="preserve">其他人员占比</t>
  </si>
  <si>
    <t xml:space="preserve">人才资源</t>
  </si>
  <si>
    <t xml:space="preserve">人才资源占比</t>
  </si>
  <si>
    <r>
      <rPr>
        <sz val="11"/>
        <rFont val="Noto Sans"/>
        <family val="2"/>
      </rPr>
      <t xml:space="preserve">管理人员纵向平衡校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分项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技术人员纵向平衡校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分项和</t>
    </r>
    <r>
      <rPr>
        <sz val="11"/>
        <rFont val="宋体"/>
        <family val="0"/>
        <charset val="134"/>
      </rPr>
      <t xml:space="preserve">)</t>
    </r>
  </si>
  <si>
    <t xml:space="preserve">--</t>
  </si>
  <si>
    <r>
      <rPr>
        <sz val="11"/>
        <rFont val="Noto Sans"/>
        <family val="2"/>
      </rPr>
      <t xml:space="preserve">技能人员纵向平衡校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分项和</t>
    </r>
    <r>
      <rPr>
        <sz val="11"/>
        <rFont val="宋体"/>
        <family val="0"/>
        <charset val="134"/>
      </rPr>
      <t xml:space="preserve">)</t>
    </r>
  </si>
  <si>
    <t xml:space="preserve">使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请将已填好的数据录入或粘贴到表格中的正确位置，粘贴时请使用选择性粘贴：文本（数值）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表格外的校验提示区域被红色标出的为不平衡项，请纵横结合调整，查找不平衡的原因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;[RED]\-0\ "/>
    <numFmt numFmtId="168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>
        <color rgb="FF008080"/>
      </bottom>
      <diagonal/>
    </border>
    <border diagonalUp="false" diagonalDown="false">
      <left/>
      <right/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汇总1_分行业" xfId="20"/>
    <cellStyle name="好_汇总1_分行业_1" xfId="21"/>
    <cellStyle name="好_汇总2_其他分组" xfId="22"/>
    <cellStyle name="差_汇总1_分行业" xfId="23"/>
    <cellStyle name="差_汇总1_分行业_1" xfId="24"/>
    <cellStyle name="差_汇总2_其他分组" xfId="25"/>
    <cellStyle name="常规 2" xfId="26"/>
    <cellStyle name="常规 3" xfId="27"/>
    <cellStyle name="常规 4" xfId="28"/>
    <cellStyle name="常规_Sheet2" xfId="29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5.99"/>
    <col collapsed="false" customWidth="true" hidden="false" outlineLevel="0" max="3" min="3" style="0" width="9.12"/>
    <col collapsed="false" customWidth="true" hidden="false" outlineLevel="0" max="4" min="4" style="0" width="8.11"/>
    <col collapsed="false" customWidth="true" hidden="false" outlineLevel="0" max="6" min="5" style="0" width="7.62"/>
    <col collapsed="false" customWidth="true" hidden="false" outlineLevel="0" max="18" min="7" style="0" width="8.11"/>
  </cols>
  <sheetData>
    <row r="1" customFormat="false" ht="39" hidden="false" customHeight="true" outlineLevel="0" collapsed="false">
      <c r="A1" s="1" t="s">
        <v>0</v>
      </c>
    </row>
    <row r="2" customFormat="false" ht="21" hidden="false" customHeight="false" outlineLevel="0" collapsed="false">
      <c r="A2" s="2"/>
      <c r="Q2" s="3" t="s">
        <v>1</v>
      </c>
    </row>
    <row r="3" customFormat="false" ht="27" hidden="false" customHeight="true" outlineLevel="0" collapsed="false">
      <c r="A3" s="4"/>
      <c r="B3" s="5" t="s">
        <v>2</v>
      </c>
      <c r="C3" s="6" t="s">
        <v>3</v>
      </c>
      <c r="D3" s="7"/>
      <c r="E3" s="7"/>
      <c r="F3" s="8"/>
      <c r="G3" s="5" t="s">
        <v>4</v>
      </c>
      <c r="H3" s="5"/>
      <c r="I3" s="5"/>
      <c r="J3" s="5"/>
      <c r="K3" s="5" t="s">
        <v>5</v>
      </c>
      <c r="L3" s="5"/>
      <c r="M3" s="5"/>
      <c r="N3" s="5"/>
      <c r="O3" s="5"/>
      <c r="P3" s="5"/>
      <c r="Q3" s="6" t="s">
        <v>6</v>
      </c>
      <c r="R3" s="6"/>
      <c r="T3" s="9"/>
      <c r="U3" s="9"/>
    </row>
    <row r="4" customFormat="false" ht="67.5" hidden="false" customHeight="false" outlineLevel="0" collapsed="false">
      <c r="A4" s="4"/>
      <c r="B4" s="5"/>
      <c r="C4" s="5"/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3" t="s">
        <v>20</v>
      </c>
      <c r="R4" s="14" t="s">
        <v>21</v>
      </c>
      <c r="T4" s="15" t="s">
        <v>22</v>
      </c>
      <c r="U4" s="15" t="s">
        <v>23</v>
      </c>
    </row>
    <row r="5" customFormat="false" ht="14.25" hidden="false" customHeight="false" outlineLevel="0" collapsed="false">
      <c r="A5" s="16" t="s">
        <v>24</v>
      </c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7.45" hidden="false" customHeight="true" outlineLevel="0" collapsed="false">
      <c r="A6" s="20" t="s">
        <v>42</v>
      </c>
      <c r="B6" s="21" t="s">
        <v>4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T6" s="25" t="n">
        <f aca="false">(ROUND(C6,1)-ROUND(G6+H6+I6+J6,1))</f>
        <v>0</v>
      </c>
      <c r="U6" s="25" t="n">
        <f aca="false">(ROUND(C6,1)-ROUND(K6+L6+M6+N6+O6+P6,1))</f>
        <v>0</v>
      </c>
    </row>
    <row r="7" customFormat="false" ht="17.45" hidden="false" customHeight="true" outlineLevel="0" collapsed="false">
      <c r="A7" s="20" t="s">
        <v>44</v>
      </c>
      <c r="B7" s="21" t="s">
        <v>4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T7" s="25" t="n">
        <f aca="false">(ROUND(C7,1)-ROUND(G7+H7+I7+J7,1))</f>
        <v>0</v>
      </c>
      <c r="U7" s="25" t="n">
        <f aca="false">(ROUND(C7,1)-ROUND(K7+L7+M7+N7+O7+P7,1))</f>
        <v>0</v>
      </c>
    </row>
    <row r="8" customFormat="false" ht="17.45" hidden="false" customHeight="true" outlineLevel="0" collapsed="false">
      <c r="A8" s="26" t="s">
        <v>46</v>
      </c>
      <c r="B8" s="27" t="s">
        <v>4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T8" s="25" t="n">
        <f aca="false">(ROUND(C8,1)-ROUND(G8+H8+I8+J8,1))</f>
        <v>0</v>
      </c>
      <c r="U8" s="25" t="n">
        <f aca="false">(ROUND(C8,1)-ROUND(K8+L8+M8+N8+O8+P8,1))</f>
        <v>0</v>
      </c>
    </row>
    <row r="9" customFormat="false" ht="17.45" hidden="false" customHeight="true" outlineLevel="0" collapsed="false">
      <c r="A9" s="28" t="s">
        <v>48</v>
      </c>
      <c r="B9" s="27" t="s">
        <v>4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T9" s="25" t="n">
        <f aca="false">(ROUND(C9,1)-ROUND(G9+H9+I9+J9,1))</f>
        <v>0</v>
      </c>
      <c r="U9" s="25" t="n">
        <f aca="false">(ROUND(C9,1)-ROUND(K9+L9+M9+N9+O9+P9,1))</f>
        <v>0</v>
      </c>
    </row>
    <row r="10" customFormat="false" ht="17.45" hidden="false" customHeight="true" outlineLevel="0" collapsed="false">
      <c r="A10" s="28" t="s">
        <v>50</v>
      </c>
      <c r="B10" s="27" t="s">
        <v>5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T10" s="25" t="n">
        <f aca="false">(ROUND(C10,1)-ROUND(G10+H10+I10+J10,1))</f>
        <v>0</v>
      </c>
      <c r="U10" s="25" t="n">
        <f aca="false">(ROUND(C10,1)-ROUND(K10+L10+M10+N10+O10+P10,1))</f>
        <v>0</v>
      </c>
    </row>
    <row r="11" customFormat="false" ht="17.45" hidden="false" customHeight="true" outlineLevel="0" collapsed="false">
      <c r="A11" s="20" t="s">
        <v>52</v>
      </c>
      <c r="B11" s="21" t="s">
        <v>5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4"/>
      <c r="T11" s="25" t="n">
        <f aca="false">(ROUND(C11,1)-ROUND(G11+H11+I11+J11,1))</f>
        <v>0</v>
      </c>
      <c r="U11" s="25" t="n">
        <f aca="false">(ROUND(C11,1)-ROUND(K11+L11+M11+N11+O11+P11,1))</f>
        <v>0</v>
      </c>
    </row>
    <row r="12" customFormat="false" ht="17.45" hidden="false" customHeight="true" outlineLevel="0" collapsed="false">
      <c r="A12" s="29" t="s">
        <v>54</v>
      </c>
      <c r="B12" s="27" t="s">
        <v>5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4"/>
      <c r="T12" s="25" t="n">
        <f aca="false">(ROUND(C12,1)-ROUND(G12+H12+I12+J12,1))</f>
        <v>0</v>
      </c>
      <c r="U12" s="25" t="n">
        <f aca="false">(ROUND(C12,1)-ROUND(K12+L12+M12+N12+O12+P12,1))</f>
        <v>0</v>
      </c>
    </row>
    <row r="13" customFormat="false" ht="17.45" hidden="false" customHeight="true" outlineLevel="0" collapsed="false">
      <c r="A13" s="29" t="s">
        <v>56</v>
      </c>
      <c r="B13" s="27" t="s">
        <v>5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4"/>
      <c r="T13" s="25" t="n">
        <f aca="false">(ROUND(C13,1)-ROUND(G13+H13+I13+J13,1))</f>
        <v>0</v>
      </c>
      <c r="U13" s="25" t="n">
        <f aca="false">(ROUND(C13,1)-ROUND(K13+L13+M13+N13+O13+P13,1))</f>
        <v>0</v>
      </c>
    </row>
    <row r="14" customFormat="false" ht="17.45" hidden="false" customHeight="true" outlineLevel="0" collapsed="false">
      <c r="A14" s="30" t="s">
        <v>58</v>
      </c>
      <c r="B14" s="27" t="s">
        <v>5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4"/>
      <c r="T14" s="25" t="n">
        <f aca="false">(ROUND(C14,1)-ROUND(G14+H14+I14+J14,1))</f>
        <v>0</v>
      </c>
      <c r="U14" s="25" t="n">
        <f aca="false">(ROUND(C14,1)-ROUND(K14+L14+M14+N14+O14+P14,1))</f>
        <v>0</v>
      </c>
    </row>
    <row r="15" customFormat="false" ht="17.45" hidden="false" customHeight="true" outlineLevel="0" collapsed="false">
      <c r="A15" s="30" t="s">
        <v>48</v>
      </c>
      <c r="B15" s="27" t="s">
        <v>3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4"/>
      <c r="T15" s="25" t="n">
        <f aca="false">(ROUND(C15,1)-ROUND(G15+H15+I15+J15,1))</f>
        <v>0</v>
      </c>
      <c r="U15" s="25" t="n">
        <f aca="false">(ROUND(C15,1)-ROUND(K15+L15+M15+N15+O15+P15,1))</f>
        <v>0</v>
      </c>
    </row>
    <row r="16" customFormat="false" ht="17.45" hidden="false" customHeight="true" outlineLevel="0" collapsed="false">
      <c r="A16" s="30" t="s">
        <v>50</v>
      </c>
      <c r="B16" s="27" t="s">
        <v>3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4"/>
      <c r="T16" s="25" t="n">
        <f aca="false">(ROUND(C16,1)-ROUND(G16+H16+I16+J16,1))</f>
        <v>0</v>
      </c>
      <c r="U16" s="25" t="n">
        <f aca="false">(ROUND(C16,1)-ROUND(K16+L16+M16+N16+O16+P16,1))</f>
        <v>0</v>
      </c>
    </row>
    <row r="17" customFormat="false" ht="17.45" hidden="false" customHeight="true" outlineLevel="0" collapsed="false">
      <c r="A17" s="20" t="s">
        <v>60</v>
      </c>
      <c r="B17" s="21" t="s">
        <v>3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31"/>
      <c r="T17" s="25" t="n">
        <f aca="false">(ROUND(C17,1)-ROUND(G17+H17+I17+J17,1))</f>
        <v>0</v>
      </c>
      <c r="U17" s="25" t="n">
        <f aca="false">(ROUND(C17,1)-ROUND(K17+L17+M17+N17+O17+P17,1))</f>
        <v>0</v>
      </c>
    </row>
    <row r="18" customFormat="false" ht="17.45" hidden="false" customHeight="true" outlineLevel="0" collapsed="false">
      <c r="A18" s="29" t="s">
        <v>61</v>
      </c>
      <c r="B18" s="27" t="s">
        <v>3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31"/>
      <c r="T18" s="25" t="n">
        <f aca="false">(ROUND(C18,1)-ROUND(G18+H18+I18+J18,1))</f>
        <v>0</v>
      </c>
      <c r="U18" s="25" t="n">
        <f aca="false">(ROUND(C18,1)-ROUND(K18+L18+M18+N18+O18+P18,1))</f>
        <v>0</v>
      </c>
    </row>
    <row r="19" customFormat="false" ht="17.45" hidden="false" customHeight="true" outlineLevel="0" collapsed="false">
      <c r="A19" s="30" t="s">
        <v>62</v>
      </c>
      <c r="B19" s="27" t="s">
        <v>3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31"/>
      <c r="T19" s="25" t="n">
        <f aca="false">(ROUND(C19,1)-ROUND(G19+H19+I19+J19,1))</f>
        <v>0</v>
      </c>
      <c r="U19" s="25" t="n">
        <f aca="false">(ROUND(C19,1)-ROUND(K19+L19+M19+N19+O19+P19,1))</f>
        <v>0</v>
      </c>
    </row>
    <row r="20" customFormat="false" ht="17.45" hidden="false" customHeight="true" outlineLevel="0" collapsed="false">
      <c r="A20" s="30" t="s">
        <v>63</v>
      </c>
      <c r="B20" s="27" t="s">
        <v>4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31"/>
      <c r="T20" s="25" t="n">
        <f aca="false">(ROUND(C20,1)-ROUND(G20+H20+I20+J20,1))</f>
        <v>0</v>
      </c>
      <c r="U20" s="25" t="n">
        <f aca="false">(ROUND(C20,1)-ROUND(K20+L20+M20+N20+O20+P20,1))</f>
        <v>0</v>
      </c>
    </row>
    <row r="21" customFormat="false" ht="17.45" hidden="false" customHeight="true" outlineLevel="0" collapsed="false">
      <c r="A21" s="30" t="s">
        <v>64</v>
      </c>
      <c r="B21" s="27" t="s">
        <v>41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31"/>
      <c r="T21" s="32"/>
      <c r="U21" s="32"/>
    </row>
    <row r="22" customFormat="false" ht="18.2" hidden="false" customHeight="true" outlineLevel="0" collapsed="false">
      <c r="A22" s="33" t="s">
        <v>65</v>
      </c>
      <c r="B22" s="34" t="s">
        <v>66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T22" s="32"/>
      <c r="U22" s="32"/>
    </row>
    <row r="23" customFormat="false" ht="25.5" hidden="false" customHeight="true" outlineLevel="0" collapsed="false">
      <c r="A23" s="38"/>
    </row>
    <row r="25" customFormat="false" ht="14.25" hidden="false" customHeight="false" outlineLevel="0" collapsed="false">
      <c r="A25" s="39" t="s">
        <v>67</v>
      </c>
      <c r="B25" s="40" t="n">
        <v>18</v>
      </c>
      <c r="C25" s="41" t="n">
        <f aca="false">C6-C7-C11+C12-C17</f>
        <v>0</v>
      </c>
      <c r="D25" s="41" t="n">
        <f aca="false">D6-D7-D11+D12-D17</f>
        <v>0</v>
      </c>
      <c r="E25" s="41" t="n">
        <f aca="false">E6-E7-E11+E12-E17</f>
        <v>0</v>
      </c>
      <c r="F25" s="41" t="n">
        <f aca="false">F6-F7-F11+F12-F17</f>
        <v>0</v>
      </c>
      <c r="G25" s="41" t="n">
        <f aca="false">G6-G7-G11+G12-G17</f>
        <v>0</v>
      </c>
      <c r="H25" s="41" t="n">
        <f aca="false">H6-H7-H11+H12-H17</f>
        <v>0</v>
      </c>
      <c r="I25" s="41" t="n">
        <f aca="false">I6-I7-I11+I12-I17</f>
        <v>0</v>
      </c>
      <c r="J25" s="41" t="n">
        <f aca="false">J6-J7-J11+J12-J17</f>
        <v>0</v>
      </c>
      <c r="K25" s="41" t="n">
        <f aca="false">K6-K7-K11+K12-K17</f>
        <v>0</v>
      </c>
      <c r="L25" s="41" t="n">
        <f aca="false">L6-L7-L11+L12-L17</f>
        <v>0</v>
      </c>
      <c r="M25" s="41" t="n">
        <f aca="false">M6-M7-M11+M12-M17</f>
        <v>0</v>
      </c>
      <c r="N25" s="41" t="n">
        <f aca="false">N6-N7-N11+N12-N17</f>
        <v>0</v>
      </c>
      <c r="O25" s="41" t="n">
        <f aca="false">O6-O7-O11+O12-O17</f>
        <v>0</v>
      </c>
      <c r="P25" s="41" t="n">
        <f aca="false">P6-P7-P11+P12-P17</f>
        <v>0</v>
      </c>
    </row>
    <row r="26" customFormat="false" ht="14.25" hidden="false" customHeight="false" outlineLevel="0" collapsed="false">
      <c r="A26" s="39" t="s">
        <v>68</v>
      </c>
      <c r="C26" s="42" t="str">
        <f aca="false">IF(C6&gt;0,C25/C6,"")</f>
        <v/>
      </c>
      <c r="D26" s="42" t="str">
        <f aca="false">IF(D6&gt;0,D25/D6,"")</f>
        <v/>
      </c>
      <c r="E26" s="42" t="str">
        <f aca="false">IF(E6&gt;0,E25/E6,"")</f>
        <v/>
      </c>
      <c r="F26" s="42" t="str">
        <f aca="false">IF(F6&gt;0,F25/F6,"")</f>
        <v/>
      </c>
      <c r="G26" s="42" t="str">
        <f aca="false">IF(G6&gt;0,G25/G6,"")</f>
        <v/>
      </c>
      <c r="H26" s="42" t="str">
        <f aca="false">IF(H6&gt;0,H25/H6,"")</f>
        <v/>
      </c>
      <c r="I26" s="42" t="str">
        <f aca="false">IF(I6&gt;0,I25/I6,"")</f>
        <v/>
      </c>
      <c r="J26" s="42" t="str">
        <f aca="false">IF(J6&gt;0,J25/J6,"")</f>
        <v/>
      </c>
      <c r="K26" s="42" t="str">
        <f aca="false">IF(K6&gt;0,K25/K6,"")</f>
        <v/>
      </c>
      <c r="L26" s="42" t="str">
        <f aca="false">IF(L6&gt;0,L25/L6,"")</f>
        <v/>
      </c>
      <c r="M26" s="42" t="str">
        <f aca="false">IF(M6&gt;0,M25/M6,"")</f>
        <v/>
      </c>
      <c r="N26" s="42" t="str">
        <f aca="false">IF(N6&gt;0,N25/N6,"")</f>
        <v/>
      </c>
      <c r="O26" s="42" t="str">
        <f aca="false">IF(O6&gt;0,O25/O6,"")</f>
        <v/>
      </c>
      <c r="P26" s="42" t="str">
        <f aca="false">IF(P6&gt;0,P25/P6,"")</f>
        <v/>
      </c>
    </row>
    <row r="27" customFormat="false" ht="14.25" hidden="false" customHeight="false" outlineLevel="0" collapsed="false">
      <c r="A27" s="39" t="s">
        <v>69</v>
      </c>
      <c r="C27" s="41" t="n">
        <f aca="false">C7+C11-C12+C18+C19+C20</f>
        <v>0</v>
      </c>
      <c r="D27" s="41" t="n">
        <f aca="false">D7+D11-D12+D18+D19+D20</f>
        <v>0</v>
      </c>
      <c r="E27" s="41" t="n">
        <f aca="false">E7+E11-E12+E18+E19+E20</f>
        <v>0</v>
      </c>
      <c r="F27" s="41" t="n">
        <f aca="false">F7+F11-F12+F18+F19+F20</f>
        <v>0</v>
      </c>
      <c r="G27" s="41" t="n">
        <f aca="false">G7+G11-G12+G18+G19+G20</f>
        <v>0</v>
      </c>
      <c r="H27" s="41" t="n">
        <f aca="false">H7+H11-H12+H18+H19+H20</f>
        <v>0</v>
      </c>
      <c r="I27" s="41" t="n">
        <f aca="false">I7+I11-I12+I18+I19+I20</f>
        <v>0</v>
      </c>
      <c r="J27" s="41" t="n">
        <f aca="false">J7+J11-J12+J18+J19+J20</f>
        <v>0</v>
      </c>
      <c r="K27" s="41" t="n">
        <f aca="false">K7+K11-K12+K18+K19+K20</f>
        <v>0</v>
      </c>
      <c r="L27" s="41" t="n">
        <f aca="false">L7+L11-L12+L18+L19+L20</f>
        <v>0</v>
      </c>
      <c r="M27" s="41" t="n">
        <f aca="false">M7+M11-M12+M18+M19+M20</f>
        <v>0</v>
      </c>
      <c r="N27" s="41" t="n">
        <f aca="false">N7+N11-N12+N18+N19+N20</f>
        <v>0</v>
      </c>
      <c r="O27" s="41" t="n">
        <f aca="false">O7+O11-O12+O18+O19+O20</f>
        <v>0</v>
      </c>
      <c r="P27" s="41" t="n">
        <f aca="false">P7+P11-P12+P18+P19+P20</f>
        <v>0</v>
      </c>
    </row>
    <row r="28" customFormat="false" ht="14.25" hidden="false" customHeight="false" outlineLevel="0" collapsed="false">
      <c r="A28" s="39" t="s">
        <v>70</v>
      </c>
      <c r="C28" s="42" t="str">
        <f aca="false">IF(C6&gt;0,C27/C6,"")</f>
        <v/>
      </c>
      <c r="D28" s="42" t="str">
        <f aca="false">IF(D6&gt;0,D27/D6,"")</f>
        <v/>
      </c>
      <c r="E28" s="42" t="str">
        <f aca="false">IF(E6&gt;0,E27/E6,"")</f>
        <v/>
      </c>
      <c r="F28" s="42" t="str">
        <f aca="false">IF(F6&gt;0,F27/F6,"")</f>
        <v/>
      </c>
      <c r="G28" s="42" t="str">
        <f aca="false">IF(G6&gt;0,G27/G6,"")</f>
        <v/>
      </c>
      <c r="H28" s="42" t="str">
        <f aca="false">IF(H6&gt;0,H27/H6,"")</f>
        <v/>
      </c>
      <c r="I28" s="42" t="str">
        <f aca="false">IF(I6&gt;0,I27/I6,"")</f>
        <v/>
      </c>
      <c r="J28" s="42" t="str">
        <f aca="false">IF(J6&gt;0,J27/J6,"")</f>
        <v/>
      </c>
      <c r="K28" s="42" t="str">
        <f aca="false">IF(K6&gt;0,K27/K6,"")</f>
        <v/>
      </c>
      <c r="L28" s="42" t="str">
        <f aca="false">IF(L6&gt;0,L27/L6,"")</f>
        <v/>
      </c>
      <c r="M28" s="42" t="str">
        <f aca="false">IF(M6&gt;0,M27/M6,"")</f>
        <v/>
      </c>
      <c r="N28" s="42" t="str">
        <f aca="false">IF(N6&gt;0,N27/N6,"")</f>
        <v/>
      </c>
      <c r="O28" s="42" t="str">
        <f aca="false">IF(O6&gt;0,O27/O6,"")</f>
        <v/>
      </c>
      <c r="P28" s="42" t="str">
        <f aca="false">IF(P6&gt;0,P27/P6,"")</f>
        <v/>
      </c>
    </row>
    <row r="29" customFormat="false" ht="27" hidden="false" customHeight="false" outlineLevel="0" collapsed="false">
      <c r="A29" s="43" t="s">
        <v>71</v>
      </c>
      <c r="C29" s="25" t="n">
        <f aca="false">(ROUND(C7,1)-ROUND(C8+C9+C10,1))</f>
        <v>0</v>
      </c>
      <c r="D29" s="25" t="n">
        <f aca="false">(ROUND(D7,1)-ROUND(D8+D9+D10,1))</f>
        <v>0</v>
      </c>
      <c r="E29" s="25" t="n">
        <f aca="false">(ROUND(E7,1)-ROUND(E8+E9+E10,1))</f>
        <v>0</v>
      </c>
      <c r="F29" s="25" t="n">
        <f aca="false">(ROUND(F7,1)-ROUND(F8+F9+F10,1))</f>
        <v>0</v>
      </c>
      <c r="G29" s="25" t="n">
        <f aca="false">(ROUND(G7,1)-ROUND(G8+G9+G10,1))</f>
        <v>0</v>
      </c>
      <c r="H29" s="25" t="n">
        <f aca="false">(ROUND(H7,1)-ROUND(H8+H9+H10,1))</f>
        <v>0</v>
      </c>
      <c r="I29" s="25" t="n">
        <f aca="false">(ROUND(I7,1)-ROUND(I8+I9+I10,1))</f>
        <v>0</v>
      </c>
      <c r="J29" s="25" t="n">
        <f aca="false">(ROUND(J7,1)-ROUND(J8+J9+J10,1))</f>
        <v>0</v>
      </c>
      <c r="K29" s="25" t="n">
        <f aca="false">(ROUND(K7,1)-ROUND(K8+K9+K10,1))</f>
        <v>0</v>
      </c>
      <c r="L29" s="25" t="n">
        <f aca="false">(ROUND(L7,1)-ROUND(L8+L9+L10,1))</f>
        <v>0</v>
      </c>
      <c r="M29" s="25" t="n">
        <f aca="false">(ROUND(M7,1)-ROUND(M8+M9+M10,1))</f>
        <v>0</v>
      </c>
      <c r="N29" s="25" t="n">
        <f aca="false">(ROUND(N7,1)-ROUND(N8+N9+N10,1))</f>
        <v>0</v>
      </c>
      <c r="O29" s="25" t="n">
        <f aca="false">(ROUND(O7,1)-ROUND(O8+O9+O10,1))</f>
        <v>0</v>
      </c>
      <c r="P29" s="25" t="n">
        <f aca="false">(ROUND(P7,1)-ROUND(P8+P9+P10,1))</f>
        <v>0</v>
      </c>
      <c r="Q29" s="41"/>
      <c r="R29" s="41"/>
    </row>
    <row r="30" customFormat="false" ht="27" hidden="false" customHeight="false" outlineLevel="0" collapsed="false">
      <c r="A30" s="43" t="s">
        <v>72</v>
      </c>
      <c r="C30" s="41" t="n">
        <f aca="false">(ROUND(C11,1)-ROUND(C13+C14+C15+C16,1))</f>
        <v>0</v>
      </c>
      <c r="D30" s="41" t="n">
        <f aca="false">(ROUND(D11,1)-ROUND(D13+D14+D15+D16,1))</f>
        <v>0</v>
      </c>
      <c r="E30" s="41" t="n">
        <f aca="false">(ROUND(E11,1)-ROUND(E13+E14+E15+E16,1))</f>
        <v>0</v>
      </c>
      <c r="F30" s="41" t="n">
        <f aca="false">(ROUND(F11,1)-ROUND(F13+F14+F15+F16,1))</f>
        <v>0</v>
      </c>
      <c r="G30" s="41" t="n">
        <f aca="false">(ROUND(G11,1)-ROUND(G13+G14+G15+G16,1))</f>
        <v>0</v>
      </c>
      <c r="H30" s="41" t="n">
        <f aca="false">(ROUND(H11,1)-ROUND(H13+H14+H15+H16,1))</f>
        <v>0</v>
      </c>
      <c r="I30" s="41" t="n">
        <f aca="false">(ROUND(I11,1)-ROUND(I13+I14+I15+I16,1))</f>
        <v>0</v>
      </c>
      <c r="J30" s="41" t="n">
        <f aca="false">(ROUND(J11,1)-ROUND(J13+J14+J15+J16,1))</f>
        <v>0</v>
      </c>
      <c r="K30" s="41" t="n">
        <f aca="false">(ROUND(K11,1)-ROUND(K13+K14+K15+K16,1))</f>
        <v>0</v>
      </c>
      <c r="L30" s="41" t="n">
        <f aca="false">(ROUND(L11,1)-ROUND(L13+L14+L15+L16,1))</f>
        <v>0</v>
      </c>
      <c r="M30" s="41" t="n">
        <f aca="false">(ROUND(M11,1)-ROUND(M13+M14+M15+M16,1))</f>
        <v>0</v>
      </c>
      <c r="N30" s="41" t="n">
        <f aca="false">(ROUND(N11,1)-ROUND(N13+N14+N15+N16,1))</f>
        <v>0</v>
      </c>
      <c r="O30" s="41" t="n">
        <f aca="false">(ROUND(O11,1)-ROUND(O13+O14+O15+O16,1))</f>
        <v>0</v>
      </c>
      <c r="P30" s="41" t="n">
        <f aca="false">(ROUND(P11,1)-ROUND(P13+P14+P15+P16,1))</f>
        <v>0</v>
      </c>
      <c r="Q30" s="41" t="n">
        <f aca="false">(ROUND(Q11,1)-ROUND(Q13+Q14+Q15+Q16,1))</f>
        <v>0</v>
      </c>
      <c r="R30" s="44" t="s">
        <v>73</v>
      </c>
    </row>
    <row r="31" customFormat="false" ht="27" hidden="false" customHeight="false" outlineLevel="0" collapsed="false">
      <c r="A31" s="43" t="s">
        <v>74</v>
      </c>
      <c r="C31" s="41" t="n">
        <f aca="false">(ROUND(C17,1)-ROUND(C18+C19+C20+C21+C22,1))</f>
        <v>0</v>
      </c>
      <c r="D31" s="41" t="n">
        <f aca="false">(ROUND(D17,1)-ROUND(D18+D19+D20+D21+D22,1))</f>
        <v>0</v>
      </c>
      <c r="E31" s="41" t="n">
        <f aca="false">(ROUND(E17,1)-ROUND(E18+E19+E20+E21+E22,1))</f>
        <v>0</v>
      </c>
      <c r="F31" s="41" t="n">
        <f aca="false">(ROUND(F17,1)-ROUND(F18+F19+F20+F21+F22,1))</f>
        <v>0</v>
      </c>
      <c r="G31" s="41" t="n">
        <f aca="false">(ROUND(G17,1)-ROUND(G18+G19+G20+G21+G22,1))</f>
        <v>0</v>
      </c>
      <c r="H31" s="41" t="n">
        <f aca="false">(ROUND(H17,1)-ROUND(H18+H19+H20+H21+H22,1))</f>
        <v>0</v>
      </c>
      <c r="I31" s="41" t="n">
        <f aca="false">(ROUND(I17,1)-ROUND(I18+I19+I20+I21+I22,1))</f>
        <v>0</v>
      </c>
      <c r="J31" s="41" t="n">
        <f aca="false">(ROUND(J17,1)-ROUND(J18+J19+J20+J21+J22,1))</f>
        <v>0</v>
      </c>
      <c r="K31" s="41" t="n">
        <f aca="false">(ROUND(K17,1)-ROUND(K18+K19+K20+K21+K22,1))</f>
        <v>0</v>
      </c>
      <c r="L31" s="41" t="n">
        <f aca="false">(ROUND(L17,1)-ROUND(L18+L19+L20+L21+L22,1))</f>
        <v>0</v>
      </c>
      <c r="M31" s="41" t="n">
        <f aca="false">(ROUND(M17,1)-ROUND(M18+M19+M20+M21+M22,1))</f>
        <v>0</v>
      </c>
      <c r="N31" s="41" t="n">
        <f aca="false">(ROUND(N17,1)-ROUND(N18+N19+N20+N21+N22,1))</f>
        <v>0</v>
      </c>
      <c r="O31" s="41" t="n">
        <f aca="false">(ROUND(O17,1)-ROUND(O18+O19+O20+O21+O22,1))</f>
        <v>0</v>
      </c>
      <c r="P31" s="41" t="n">
        <f aca="false">(ROUND(P17,1)-ROUND(P18+P19+P20+P21+P22,1))</f>
        <v>0</v>
      </c>
      <c r="Q31" s="44" t="s">
        <v>73</v>
      </c>
      <c r="R31" s="41" t="n">
        <f aca="false">(ROUND(R17,1)-ROUND(R18+R19+R20+R21+R22,1))</f>
        <v>0</v>
      </c>
    </row>
    <row r="33" customFormat="false" ht="14.25" hidden="false" customHeight="false" outlineLevel="0" collapsed="false">
      <c r="A33" s="45" t="s">
        <v>75</v>
      </c>
      <c r="B33" s="46" t="s">
        <v>76</v>
      </c>
      <c r="C33" s="47" t="s">
        <v>77</v>
      </c>
    </row>
    <row r="34" customFormat="false" ht="14.25" hidden="false" customHeight="false" outlineLevel="0" collapsed="false">
      <c r="B34" s="46" t="s">
        <v>78</v>
      </c>
      <c r="C34" s="47" t="s">
        <v>79</v>
      </c>
    </row>
  </sheetData>
  <mergeCells count="6">
    <mergeCell ref="A3:A4"/>
    <mergeCell ref="B3:B4"/>
    <mergeCell ref="C3:C4"/>
    <mergeCell ref="G3:J3"/>
    <mergeCell ref="K3:P3"/>
    <mergeCell ref="Q3:R3"/>
  </mergeCells>
  <conditionalFormatting sqref="T6">
    <cfRule type="cellIs" priority="2" operator="lessThan" aboveAverage="0" equalAverage="0" bottom="0" percent="0" rank="0" text="" dxfId="0">
      <formula>-0.4</formula>
    </cfRule>
    <cfRule type="cellIs" priority="3" operator="greaterThan" aboveAverage="0" equalAverage="0" bottom="0" percent="0" rank="0" text="" dxfId="1">
      <formula>0.4</formula>
    </cfRule>
  </conditionalFormatting>
  <conditionalFormatting sqref="U6">
    <cfRule type="cellIs" priority="4" operator="lessThan" aboveAverage="0" equalAverage="0" bottom="0" percent="0" rank="0" text="" dxfId="2">
      <formula>-0.4</formula>
    </cfRule>
    <cfRule type="cellIs" priority="5" operator="greaterThan" aboveAverage="0" equalAverage="0" bottom="0" percent="0" rank="0" text="" dxfId="3">
      <formula>0.4</formula>
    </cfRule>
  </conditionalFormatting>
  <conditionalFormatting sqref="C29">
    <cfRule type="cellIs" priority="6" operator="lessThan" aboveAverage="0" equalAverage="0" bottom="0" percent="0" rank="0" text="" dxfId="4">
      <formula>-0.4</formula>
    </cfRule>
    <cfRule type="cellIs" priority="7" operator="greaterThan" aboveAverage="0" equalAverage="0" bottom="0" percent="0" rank="0" text="" dxfId="5">
      <formula>0.4</formula>
    </cfRule>
  </conditionalFormatting>
  <conditionalFormatting sqref="D29:P29">
    <cfRule type="cellIs" priority="8" operator="lessThan" aboveAverage="0" equalAverage="0" bottom="0" percent="0" rank="0" text="" dxfId="6">
      <formula>-0.4</formula>
    </cfRule>
    <cfRule type="cellIs" priority="9" operator="greaterThan" aboveAverage="0" equalAverage="0" bottom="0" percent="0" rank="0" text="" dxfId="7">
      <formula>0.4</formula>
    </cfRule>
  </conditionalFormatting>
  <conditionalFormatting sqref="T7:T20">
    <cfRule type="cellIs" priority="10" operator="lessThan" aboveAverage="0" equalAverage="0" bottom="0" percent="0" rank="0" text="" dxfId="8">
      <formula>-0.4</formula>
    </cfRule>
    <cfRule type="cellIs" priority="11" operator="greaterThan" aboveAverage="0" equalAverage="0" bottom="0" percent="0" rank="0" text="" dxfId="9">
      <formula>0.4</formula>
    </cfRule>
  </conditionalFormatting>
  <conditionalFormatting sqref="U7:U20">
    <cfRule type="cellIs" priority="12" operator="lessThan" aboveAverage="0" equalAverage="0" bottom="0" percent="0" rank="0" text="" dxfId="10">
      <formula>-0.4</formula>
    </cfRule>
    <cfRule type="cellIs" priority="13" operator="greaterThan" aboveAverage="0" equalAverage="0" bottom="0" percent="0" rank="0" text="" dxfId="11">
      <formula>0.4</formula>
    </cfRule>
  </conditionalFormatting>
  <printOptions headings="false" gridLines="false" gridLinesSet="true" horizontalCentered="false" verticalCentered="false"/>
  <pageMargins left="0.520138888888889" right="0.320138888888889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0:18:54Z</dcterms:created>
  <dc:creator>loi</dc:creator>
  <dc:description/>
  <dc:language>en-US</dc:language>
  <cp:lastModifiedBy>Administrator</cp:lastModifiedBy>
  <cp:lastPrinted>2016-11-15T00:50:43Z</cp:lastPrinted>
  <dcterms:modified xsi:type="dcterms:W3CDTF">2018-03-06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