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4"/>
  </bookViews>
  <sheets>
    <sheet name="封面" sheetId="1" state="visible" r:id="rId2"/>
    <sheet name="2018全区收入" sheetId="2" state="visible" r:id="rId3"/>
    <sheet name="2018全区公共财政预算支出" sheetId="3" state="visible" r:id="rId4"/>
    <sheet name="2018区本级收入" sheetId="4" state="visible" r:id="rId5"/>
    <sheet name="2018区本级公共财政预算支出" sheetId="5" state="visible" r:id="rId6"/>
    <sheet name="2018全区基金收支" sheetId="6" state="visible" r:id="rId7"/>
    <sheet name="2018年社保基金" sheetId="7" state="visible" r:id="rId8"/>
    <sheet name="2018国有资本" sheetId="8" state="visible" r:id="rId9"/>
    <sheet name="2019年公共财政预算收入" sheetId="9" state="visible" r:id="rId10"/>
    <sheet name="2019区本级公共财政预算收入" sheetId="10" state="visible" r:id="rId11"/>
    <sheet name="2019年区本级公共财政预算支出" sheetId="11" state="visible" r:id="rId12"/>
    <sheet name="2019年区本级公共财政预算支出总表" sheetId="12" state="visible" r:id="rId13"/>
    <sheet name="2019年基金" sheetId="13" state="visible" r:id="rId14"/>
    <sheet name="2019社保基金" sheetId="14" state="visible" r:id="rId15"/>
    <sheet name="2019年国有资本经营" sheetId="15" state="visible" r:id="rId16"/>
    <sheet name="Sheet1" sheetId="16" state="visible" r:id="rId17"/>
  </sheets>
  <definedNames>
    <definedName function="false" hidden="false" localSheetId="5" name="_xlnm.Print_Area" vbProcedure="false">2018全区基金收支!$A$1:$F$15</definedName>
    <definedName function="false" hidden="false" localSheetId="1" name="_xlnm.Print_Area" vbProcedure="false">2018全区收入!$A$1:$F$27</definedName>
    <definedName function="false" hidden="false" localSheetId="4" name="_xlnm.Print_Area" vbProcedure="false">2018区本级公共财政预算支出!$A$1:$G$27</definedName>
    <definedName function="false" hidden="false" localSheetId="3" name="_xlnm.Print_Area" vbProcedure="false">2018区本级收入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6">
  <si>
    <r>
      <rPr>
        <sz val="24"/>
        <rFont val="Noto Sans"/>
        <family val="2"/>
      </rPr>
      <t xml:space="preserve">  卧龙区</t>
    </r>
    <r>
      <rPr>
        <sz val="24"/>
        <rFont val="方正小标宋简体"/>
        <family val="0"/>
        <charset val="134"/>
      </rPr>
      <t xml:space="preserve">2018</t>
    </r>
    <r>
      <rPr>
        <sz val="24"/>
        <rFont val="Noto Sans"/>
        <family val="2"/>
      </rPr>
      <t xml:space="preserve">年财政预算执行情况           和</t>
    </r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财政预算</t>
    </r>
    <r>
      <rPr>
        <sz val="24"/>
        <rFont val="方正小标宋简体"/>
        <family val="0"/>
        <charset val="134"/>
      </rPr>
      <t xml:space="preserve">(</t>
    </r>
    <r>
      <rPr>
        <sz val="24"/>
        <rFont val="Noto Sans"/>
        <family val="2"/>
      </rPr>
      <t xml:space="preserve">草案</t>
    </r>
    <r>
      <rPr>
        <sz val="24"/>
        <rFont val="方正小标宋简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        一、</t>
    </r>
    <r>
      <rPr>
        <sz val="14"/>
        <rFont val="方正黑体简体"/>
        <family val="0"/>
        <charset val="134"/>
      </rPr>
      <t xml:space="preserve">2018</t>
    </r>
    <r>
      <rPr>
        <sz val="14"/>
        <rFont val="Noto Sans"/>
        <family val="2"/>
      </rPr>
      <t xml:space="preserve">年财政预算执行情况</t>
    </r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卧龙区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一般公共预算收入完成情况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卧龙区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一般公共预算支出完成情况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区本级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一般公共预算收入完成情况表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区本级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一般公共预算支出完成情况表</t>
    </r>
  </si>
  <si>
    <r>
      <rPr>
        <sz val="14"/>
        <rFont val="Times New Roman"/>
        <family val="1"/>
      </rPr>
      <t xml:space="preserve">  5</t>
    </r>
    <r>
      <rPr>
        <sz val="14"/>
        <rFont val="Noto Sans"/>
        <family val="2"/>
      </rPr>
      <t xml:space="preserve">、卧龙区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政府性基金预算收支完成情况表</t>
    </r>
  </si>
  <si>
    <r>
      <rPr>
        <sz val="14"/>
        <rFont val="Times New Roman"/>
        <family val="1"/>
      </rPr>
      <t xml:space="preserve">                 6</t>
    </r>
    <r>
      <rPr>
        <sz val="14"/>
        <rFont val="Noto Sans"/>
        <family val="2"/>
      </rPr>
      <t xml:space="preserve">、卧龙区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社会保险基金预算收支完成情况表</t>
    </r>
  </si>
  <si>
    <r>
      <rPr>
        <sz val="14"/>
        <rFont val="Times New Roman"/>
        <family val="1"/>
      </rPr>
      <t xml:space="preserve">                 7</t>
    </r>
    <r>
      <rPr>
        <sz val="14"/>
        <rFont val="Noto Sans"/>
        <family val="2"/>
      </rPr>
      <t xml:space="preserve">、卧龙区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国有资本经营预算收支完成情况表</t>
    </r>
  </si>
  <si>
    <r>
      <rPr>
        <b val="true"/>
        <sz val="14"/>
        <rFont val="Noto Sans"/>
        <family val="2"/>
      </rPr>
      <t xml:space="preserve">        二、</t>
    </r>
    <r>
      <rPr>
        <b val="true"/>
        <sz val="14"/>
        <rFont val="方正黑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财政预算表（草案）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卧龙区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一般公共预算收入表（草案）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、区本级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一般公共预算收入表（草案）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区本级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一般公共预算支出表（草案）</t>
    </r>
  </si>
  <si>
    <r>
      <rPr>
        <sz val="14"/>
        <rFont val="Times New Roman"/>
        <family val="1"/>
      </rPr>
      <t xml:space="preserve">  11</t>
    </r>
    <r>
      <rPr>
        <sz val="14"/>
        <rFont val="Noto Sans"/>
        <family val="2"/>
      </rPr>
      <t xml:space="preserve">、区本级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一般公共预算支出总表（草案）</t>
    </r>
  </si>
  <si>
    <r>
      <rPr>
        <sz val="14"/>
        <rFont val="Times New Roman"/>
        <family val="1"/>
      </rPr>
      <t xml:space="preserve">  12</t>
    </r>
    <r>
      <rPr>
        <sz val="14"/>
        <rFont val="Noto Sans"/>
        <family val="2"/>
      </rPr>
      <t xml:space="preserve">、卧龙区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政府性基金收支预算表（草案）</t>
    </r>
  </si>
  <si>
    <r>
      <rPr>
        <sz val="14"/>
        <rFont val="Times New Roman"/>
        <family val="1"/>
      </rPr>
      <t xml:space="preserve">                13</t>
    </r>
    <r>
      <rPr>
        <sz val="14"/>
        <rFont val="Noto Sans"/>
        <family val="2"/>
      </rPr>
      <t xml:space="preserve">、卧龙区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社会保险基金收支预算表（草案）</t>
    </r>
  </si>
  <si>
    <r>
      <rPr>
        <sz val="14"/>
        <rFont val="Times New Roman"/>
        <family val="1"/>
      </rPr>
      <t xml:space="preserve">                14</t>
    </r>
    <r>
      <rPr>
        <sz val="14"/>
        <rFont val="Noto Sans"/>
        <family val="2"/>
      </rPr>
      <t xml:space="preserve">、卧龙区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国有资本经营收支预算表（草案）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卧龙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收入完成情况表</t>
    </r>
  </si>
  <si>
    <t xml:space="preserve">单元：万元</t>
  </si>
  <si>
    <t xml:space="preserve">项    目</t>
  </si>
  <si>
    <t xml:space="preserve">预算数</t>
  </si>
  <si>
    <t xml:space="preserve">完成数</t>
  </si>
  <si>
    <t xml:space="preserve">为年初预算</t>
  </si>
  <si>
    <r>
      <rPr>
        <sz val="14"/>
        <rFont val="Noto Sans"/>
        <family val="2"/>
      </rPr>
      <t xml:space="preserve">增长</t>
    </r>
    <r>
      <rPr>
        <sz val="14"/>
        <rFont val="Times New Roman"/>
        <family val="1"/>
      </rPr>
      <t xml:space="preserve">%</t>
    </r>
  </si>
  <si>
    <t xml:space="preserve">一般公共预算收入合计</t>
  </si>
  <si>
    <t xml:space="preserve">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环境保护税</t>
  </si>
  <si>
    <t xml:space="preserve">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</t>
  </si>
  <si>
    <t xml:space="preserve">捐增收入</t>
  </si>
  <si>
    <t xml:space="preserve">其他收入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卧龙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支出完成情况表</t>
    </r>
  </si>
  <si>
    <t xml:space="preserve">单位：万元</t>
  </si>
  <si>
    <r>
      <rPr>
        <sz val="16"/>
        <rFont val="Times New Roman"/>
        <family val="1"/>
      </rPr>
      <t xml:space="preserve">2017</t>
    </r>
    <r>
      <rPr>
        <sz val="16"/>
        <rFont val="Noto Sans"/>
        <family val="2"/>
      </rPr>
      <t xml:space="preserve">年完成数</t>
    </r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完成数</t>
    </r>
  </si>
  <si>
    <r>
      <rPr>
        <sz val="16"/>
        <rFont val="Noto Sans"/>
        <family val="2"/>
      </rPr>
      <t xml:space="preserve">增长</t>
    </r>
    <r>
      <rPr>
        <sz val="16"/>
        <rFont val="Times New Roman"/>
        <family val="1"/>
      </rPr>
      <t xml:space="preserve">%</t>
    </r>
  </si>
  <si>
    <t xml:space="preserve">同期</t>
  </si>
  <si>
    <t xml:space="preserve">一般公共预算支出合计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与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国土资源气象等事务</t>
  </si>
  <si>
    <t xml:space="preserve">住房保障支出</t>
  </si>
  <si>
    <t xml:space="preserve">粮油物资储备管理事务</t>
  </si>
  <si>
    <t xml:space="preserve">其他支出</t>
  </si>
  <si>
    <t xml:space="preserve">债务付息支出</t>
  </si>
  <si>
    <t xml:space="preserve">上述情况均为快报数，在完成决算审查汇总以及与省市财政结算后还会有一些变动，决算结果届时再报请区人大常委会审查批准。依据《预算法》规定，年终决算上级下达当年未支出的专项转移支付结转下一年，用于结转项目的支出，不列入当年支出。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本级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一般公共预算收入完成情况表</t>
    </r>
  </si>
  <si>
    <r>
      <rPr>
        <sz val="16"/>
        <rFont val="Noto Sans"/>
        <family val="2"/>
      </rPr>
      <t xml:space="preserve">为预算</t>
    </r>
    <r>
      <rPr>
        <sz val="16"/>
        <rFont val="Times New Roman"/>
        <family val="1"/>
      </rPr>
      <t xml:space="preserve">%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全区</t>
    </r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乡镇收入</t>
    </r>
  </si>
  <si>
    <t xml:space="preserve">       国有资源（资产）有偿使用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区本级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完成情况表</t>
    </r>
  </si>
  <si>
    <t xml:space="preserve">支出预算调整数</t>
  </si>
  <si>
    <t xml:space="preserve">增长</t>
  </si>
  <si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乡镇</t>
    </r>
  </si>
  <si>
    <t xml:space="preserve">区本级同期</t>
  </si>
  <si>
    <t xml:space="preserve">调整预算数</t>
  </si>
  <si>
    <t xml:space="preserve">专项转移支付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卧龙区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预算收支完成情况表</t>
    </r>
  </si>
  <si>
    <t xml:space="preserve">政府性基金总收入</t>
  </si>
  <si>
    <t xml:space="preserve">其中：</t>
  </si>
  <si>
    <t xml:space="preserve">新型墙体材料专项基金支出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专项债务转贷收入</t>
  </si>
  <si>
    <t xml:space="preserve">政府性基金支出</t>
  </si>
  <si>
    <t xml:space="preserve">国有土地收益基金支出</t>
  </si>
  <si>
    <t xml:space="preserve">农业土地开发资金支出</t>
  </si>
  <si>
    <t xml:space="preserve">国有土地使用权出让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卧龙区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社会保险基金收支完成情况</t>
    </r>
  </si>
  <si>
    <t xml:space="preserve">项目</t>
  </si>
  <si>
    <r>
      <rPr>
        <sz val="12"/>
        <rFont val="Noto Sans"/>
        <family val="2"/>
      </rPr>
      <t xml:space="preserve">为预算</t>
    </r>
    <r>
      <rPr>
        <sz val="12"/>
        <rFont val="Times New Roman"/>
        <family val="1"/>
      </rPr>
      <t xml:space="preserve">%</t>
    </r>
  </si>
  <si>
    <t xml:space="preserve">社会保险基金预算收入</t>
  </si>
  <si>
    <t xml:space="preserve">社会保险基金预算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卧龙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国有资本经营预算收支完成情况表</t>
    </r>
  </si>
  <si>
    <t xml:space="preserve">国有资本经营预算收入</t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收入</t>
  </si>
  <si>
    <t xml:space="preserve">国有资本经营预算支出</t>
  </si>
  <si>
    <t xml:space="preserve">改革成本支出</t>
  </si>
  <si>
    <t xml:space="preserve">国有企业资本金注入支出</t>
  </si>
  <si>
    <t xml:space="preserve">政策性补贴支出</t>
  </si>
  <si>
    <t xml:space="preserve">其他国有资本经营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卧龙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入表（草案） </t>
    </r>
  </si>
  <si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完成数</t>
    </r>
  </si>
  <si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区本级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收入表（草案）</t>
    </r>
  </si>
  <si>
    <r>
      <rPr>
        <sz val="12"/>
        <rFont val="Noto Sans"/>
        <family val="2"/>
      </rPr>
      <t xml:space="preserve">附表：</t>
    </r>
    <r>
      <rPr>
        <sz val="12"/>
        <rFont val="Times New Roman"/>
        <family val="1"/>
      </rPr>
      <t xml:space="preserve">10</t>
    </r>
  </si>
  <si>
    <r>
      <rPr>
        <sz val="20"/>
        <rFont val="Noto Sans"/>
        <family val="2"/>
      </rPr>
      <t xml:space="preserve">区本级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支出表（草案）</t>
    </r>
  </si>
  <si>
    <t xml:space="preserve">预   算   科   目</t>
  </si>
  <si>
    <r>
      <rPr>
        <sz val="16"/>
        <rFont val="Times New Roman"/>
        <family val="1"/>
      </rPr>
      <t xml:space="preserve">2018</t>
    </r>
    <r>
      <rPr>
        <sz val="16"/>
        <rFont val="Noto Sans"/>
        <family val="2"/>
      </rPr>
      <t xml:space="preserve">年预算数</t>
    </r>
  </si>
  <si>
    <r>
      <rPr>
        <sz val="16"/>
        <rFont val="Times New Roman"/>
        <family val="1"/>
      </rPr>
      <t xml:space="preserve">2019</t>
    </r>
    <r>
      <rPr>
        <sz val="16"/>
        <rFont val="Noto Sans"/>
        <family val="2"/>
      </rPr>
      <t xml:space="preserve">年预算数</t>
    </r>
  </si>
  <si>
    <r>
      <rPr>
        <sz val="12"/>
        <rFont val="Times New Roman"/>
        <family val="1"/>
      </rPr>
      <t xml:space="preserve">2014      </t>
    </r>
    <r>
      <rPr>
        <sz val="12"/>
        <rFont val="Noto Sans"/>
        <family val="2"/>
      </rPr>
      <t xml:space="preserve">年初      预算</t>
    </r>
  </si>
  <si>
    <r>
      <rPr>
        <sz val="12"/>
        <rFont val="Times New Roman"/>
        <family val="1"/>
      </rPr>
      <t xml:space="preserve">2013      </t>
    </r>
    <r>
      <rPr>
        <sz val="12"/>
        <rFont val="Noto Sans"/>
        <family val="2"/>
      </rPr>
      <t xml:space="preserve">年初      预算</t>
    </r>
  </si>
  <si>
    <r>
      <rPr>
        <sz val="12"/>
        <rFont val="Times New Roman"/>
        <family val="1"/>
      </rPr>
      <t xml:space="preserve">2013      </t>
    </r>
    <r>
      <rPr>
        <sz val="12"/>
        <rFont val="Noto Sans"/>
        <family val="2"/>
      </rPr>
      <t xml:space="preserve">决算</t>
    </r>
  </si>
  <si>
    <t xml:space="preserve">文化旅游体育与传媒</t>
  </si>
  <si>
    <t xml:space="preserve">社会保障和就业</t>
  </si>
  <si>
    <t xml:space="preserve">卫生健康</t>
  </si>
  <si>
    <t xml:space="preserve">资源勘探信息等</t>
  </si>
  <si>
    <t xml:space="preserve">商业服务业等</t>
  </si>
  <si>
    <t xml:space="preserve">自然资源海洋气象等</t>
  </si>
  <si>
    <t xml:space="preserve">住房保障</t>
  </si>
  <si>
    <t xml:space="preserve">粮油物资储备</t>
  </si>
  <si>
    <t xml:space="preserve">预备费</t>
  </si>
  <si>
    <t xml:space="preserve">   债务付息</t>
  </si>
  <si>
    <r>
      <rPr>
        <sz val="12"/>
        <rFont val="Noto Sans"/>
        <family val="2"/>
      </rPr>
      <t xml:space="preserve"> 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教育、商业服务业等上级下达转移支付较多，在保障当年不影响支出的情况下，压缩本级安排支出，加上上级下达指标和上年结转，支出预算仍有增长，见附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1</t>
    </r>
  </si>
  <si>
    <r>
      <rPr>
        <sz val="22"/>
        <rFont val="Noto Sans"/>
        <family val="2"/>
      </rPr>
      <t xml:space="preserve">区本级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总表（草案）</t>
    </r>
  </si>
  <si>
    <t xml:space="preserve">当年区级
财力</t>
  </si>
  <si>
    <t xml:space="preserve">上级提前下达
转移支付</t>
  </si>
  <si>
    <t xml:space="preserve">上年结转</t>
  </si>
  <si>
    <r>
      <rPr>
        <sz val="10"/>
        <rFont val="Noto Sans"/>
        <family val="2"/>
      </rPr>
      <t xml:space="preserve">注：上年结转含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教育附加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附表：</t>
    </r>
    <r>
      <rPr>
        <sz val="12"/>
        <rFont val="Times New Roman"/>
        <family val="1"/>
      </rPr>
      <t xml:space="preserve">12</t>
    </r>
  </si>
  <si>
    <r>
      <rPr>
        <sz val="20"/>
        <rFont val="Noto Sans"/>
        <family val="2"/>
      </rPr>
      <t xml:space="preserve">卧龙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收支预算表（草案）</t>
    </r>
  </si>
  <si>
    <t xml:space="preserve">科目代码</t>
  </si>
  <si>
    <t xml:space="preserve">科目名称</t>
  </si>
  <si>
    <t xml:space="preserve">收入数</t>
  </si>
  <si>
    <t xml:space="preserve">支出数</t>
  </si>
  <si>
    <t xml:space="preserve">其他国有土地使用权出让收入安排的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卧龙区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社会保险基金收支预算表（草案）</t>
    </r>
  </si>
  <si>
    <t xml:space="preserve">城乡居民基本养老保险基金财政补贴收入</t>
  </si>
  <si>
    <t xml:space="preserve">其他城乡居民基本养老保险基金支出</t>
  </si>
  <si>
    <t xml:space="preserve">城乡居民基本医疗保险基金财政补贴收入</t>
  </si>
  <si>
    <t xml:space="preserve">其他城乡居民基本医疗保险基金支出</t>
  </si>
  <si>
    <t xml:space="preserve">职工基本医疗保险基金财政补贴收入</t>
  </si>
  <si>
    <t xml:space="preserve">其他职工基本医疗保险基金支出</t>
  </si>
  <si>
    <t xml:space="preserve">生育保险基金财政补贴收入</t>
  </si>
  <si>
    <t xml:space="preserve">生育医疗费用支出</t>
  </si>
  <si>
    <t xml:space="preserve">机关事业单位基本养老保险基金财政补助收入</t>
  </si>
  <si>
    <t xml:space="preserve">基本养老金支出</t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卧龙区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收支预算表（草案）</t>
    </r>
  </si>
  <si>
    <t xml:space="preserve">其他国有企业资本金注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%"/>
    <numFmt numFmtId="167" formatCode="0_ "/>
    <numFmt numFmtId="168" formatCode="0.0_ "/>
    <numFmt numFmtId="169" formatCode="0.00_ "/>
    <numFmt numFmtId="170" formatCode="0_);[RED]\(0\)"/>
    <numFmt numFmtId="171" formatCode="#,##0.00_ "/>
    <numFmt numFmtId="172" formatCode="0.0_);[RED]\(0.0\)"/>
    <numFmt numFmtId="173" formatCode="[$-409]m/d/yyyy"/>
    <numFmt numFmtId="174" formatCode="0.00_);[RED]\(0.00\)"/>
    <numFmt numFmtId="175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14"/>
      <name val="Noto Sans"/>
      <family val="2"/>
    </font>
    <font>
      <sz val="14"/>
      <name val="方正黑体简体"/>
      <family val="0"/>
      <charset val="134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方正黑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简体"/>
      <family val="0"/>
      <charset val="134"/>
    </font>
    <font>
      <sz val="22"/>
      <name val="Times New Roman"/>
      <family val="1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录入表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sheetData>
    <row r="4" customFormat="false" ht="66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</row>
    <row r="6" customFormat="false" ht="6" hidden="false" customHeight="true" outlineLevel="0" collapsed="false"/>
    <row r="7" customFormat="false" ht="27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</row>
    <row r="8" customFormat="false" ht="35.1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customFormat="false" ht="35.1" hidden="false" customHeight="true" outlineLevel="0" collapsed="false">
      <c r="A9" s="3" t="s">
        <v>3</v>
      </c>
      <c r="B9" s="3"/>
      <c r="C9" s="3"/>
      <c r="D9" s="3"/>
      <c r="E9" s="3"/>
      <c r="F9" s="3"/>
      <c r="G9" s="3"/>
      <c r="H9" s="3"/>
    </row>
    <row r="10" customFormat="false" ht="35.1" hidden="false" customHeight="true" outlineLevel="0" collapsed="false">
      <c r="A10" s="3" t="s">
        <v>4</v>
      </c>
      <c r="B10" s="3"/>
      <c r="C10" s="3"/>
      <c r="D10" s="3"/>
      <c r="E10" s="3"/>
      <c r="F10" s="3"/>
      <c r="G10" s="3"/>
      <c r="H10" s="3"/>
    </row>
    <row r="11" customFormat="false" ht="35.1" hidden="false" customHeight="true" outlineLevel="0" collapsed="false">
      <c r="A11" s="3" t="s">
        <v>5</v>
      </c>
      <c r="B11" s="3"/>
      <c r="C11" s="3"/>
      <c r="D11" s="3"/>
      <c r="E11" s="3"/>
      <c r="F11" s="3"/>
      <c r="G11" s="3"/>
      <c r="H11" s="3"/>
    </row>
    <row r="12" customFormat="false" ht="35.1" hidden="false" customHeight="true" outlineLevel="0" collapsed="false">
      <c r="A12" s="3" t="s">
        <v>6</v>
      </c>
      <c r="B12" s="3"/>
      <c r="C12" s="3"/>
      <c r="D12" s="3"/>
      <c r="E12" s="3"/>
      <c r="F12" s="3"/>
      <c r="G12" s="3"/>
      <c r="H12" s="3"/>
    </row>
    <row r="13" customFormat="false" ht="35.1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</row>
    <row r="14" customFormat="false" ht="35.1" hidden="false" customHeight="true" outlineLevel="0" collapsed="false">
      <c r="A14" s="5" t="s">
        <v>8</v>
      </c>
      <c r="B14" s="5"/>
      <c r="C14" s="5"/>
      <c r="D14" s="5"/>
      <c r="E14" s="5"/>
      <c r="F14" s="5"/>
      <c r="G14" s="5"/>
      <c r="H14" s="5"/>
    </row>
    <row r="15" customFormat="false" ht="35.1" hidden="false" customHeight="true" outlineLevel="0" collapsed="false">
      <c r="A15" s="6" t="s">
        <v>9</v>
      </c>
      <c r="B15" s="6"/>
      <c r="C15" s="6"/>
      <c r="D15" s="6"/>
      <c r="E15" s="6"/>
      <c r="F15" s="6"/>
      <c r="G15" s="6"/>
      <c r="H15" s="6"/>
    </row>
    <row r="16" customFormat="false" ht="35.1" hidden="false" customHeight="true" outlineLevel="0" collapsed="false">
      <c r="A16" s="3" t="s">
        <v>10</v>
      </c>
      <c r="B16" s="3"/>
      <c r="C16" s="3"/>
      <c r="D16" s="3"/>
      <c r="E16" s="3"/>
      <c r="F16" s="3"/>
      <c r="G16" s="3"/>
      <c r="H16" s="3"/>
    </row>
    <row r="17" customFormat="false" ht="35.1" hidden="false" customHeight="true" outlineLevel="0" collapsed="false">
      <c r="A17" s="3" t="s">
        <v>11</v>
      </c>
      <c r="B17" s="3"/>
      <c r="C17" s="3"/>
      <c r="D17" s="3"/>
      <c r="E17" s="3"/>
      <c r="F17" s="3"/>
      <c r="G17" s="3"/>
      <c r="H17" s="3"/>
    </row>
    <row r="18" customFormat="false" ht="35.1" hidden="false" customHeight="true" outlineLevel="0" collapsed="false">
      <c r="A18" s="3" t="s">
        <v>12</v>
      </c>
      <c r="B18" s="3"/>
      <c r="C18" s="3"/>
      <c r="D18" s="3"/>
      <c r="E18" s="3"/>
      <c r="F18" s="3"/>
      <c r="G18" s="3"/>
      <c r="H18" s="3"/>
    </row>
    <row r="19" customFormat="false" ht="35.1" hidden="false" customHeight="true" outlineLevel="0" collapsed="false">
      <c r="A19" s="3" t="s">
        <v>13</v>
      </c>
      <c r="B19" s="3"/>
      <c r="C19" s="3"/>
      <c r="D19" s="3"/>
      <c r="E19" s="3"/>
      <c r="F19" s="3"/>
      <c r="G19" s="3"/>
      <c r="H19" s="3"/>
    </row>
    <row r="20" customFormat="false" ht="35.1" hidden="false" customHeight="true" outlineLevel="0" collapsed="false">
      <c r="A20" s="3" t="s">
        <v>14</v>
      </c>
      <c r="B20" s="3"/>
      <c r="C20" s="3"/>
      <c r="D20" s="3"/>
      <c r="E20" s="3"/>
      <c r="F20" s="3"/>
      <c r="G20" s="3"/>
      <c r="H20" s="3"/>
    </row>
    <row r="21" customFormat="false" ht="35.1" hidden="false" customHeight="true" outlineLevel="0" collapsed="false">
      <c r="A21" s="4" t="s">
        <v>15</v>
      </c>
      <c r="B21" s="4"/>
      <c r="C21" s="4"/>
      <c r="D21" s="4"/>
      <c r="E21" s="4"/>
      <c r="F21" s="4"/>
      <c r="G21" s="4"/>
      <c r="H21" s="4"/>
    </row>
    <row r="22" customFormat="false" ht="30.95" hidden="false" customHeight="true" outlineLevel="0" collapsed="false">
      <c r="A22" s="4" t="s">
        <v>16</v>
      </c>
      <c r="B22" s="4"/>
      <c r="C22" s="4"/>
      <c r="D22" s="4"/>
      <c r="E22" s="4"/>
      <c r="F22" s="4"/>
      <c r="G22" s="4"/>
      <c r="H22" s="4"/>
    </row>
  </sheetData>
  <mergeCells count="17">
    <mergeCell ref="A4:H4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5.24"/>
    <col collapsed="false" customWidth="true" hidden="false" outlineLevel="0" max="2" min="2" style="87" width="25.74"/>
    <col collapsed="false" customWidth="true" hidden="false" outlineLevel="0" max="3" min="3" style="99" width="20.74"/>
    <col collapsed="false" customWidth="true" hidden="false" outlineLevel="0" max="4" min="4" style="88" width="19.74"/>
    <col collapsed="false" customWidth="true" hidden="false" outlineLevel="0" max="5" min="5" style="86" width="12.24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89" t="s">
        <v>127</v>
      </c>
      <c r="B1" s="90"/>
      <c r="C1" s="100"/>
      <c r="D1" s="91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92" t="s">
        <v>128</v>
      </c>
      <c r="B2" s="92"/>
      <c r="C2" s="92"/>
      <c r="D2" s="92"/>
      <c r="E2" s="92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93"/>
      <c r="B3" s="94"/>
      <c r="C3" s="94"/>
      <c r="D3" s="101" t="s">
        <v>49</v>
      </c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14" t="s">
        <v>20</v>
      </c>
      <c r="B4" s="14"/>
      <c r="C4" s="96" t="s">
        <v>125</v>
      </c>
      <c r="D4" s="96" t="s">
        <v>126</v>
      </c>
      <c r="E4" s="97" t="s">
        <v>24</v>
      </c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15" t="s">
        <v>25</v>
      </c>
      <c r="B5" s="15"/>
      <c r="C5" s="17" t="n">
        <f aca="false">SUM(C6+C19)</f>
        <v>80837</v>
      </c>
      <c r="D5" s="17" t="n">
        <f aca="false">SUM(D6+D19)</f>
        <v>89350</v>
      </c>
      <c r="E5" s="98" t="n">
        <f aca="false">ROUND(D5/C5,3)-1</f>
        <v>0.105</v>
      </c>
    </row>
    <row r="6" customFormat="false" ht="27" hidden="false" customHeight="true" outlineLevel="0" collapsed="false">
      <c r="A6" s="20" t="s">
        <v>26</v>
      </c>
      <c r="B6" s="20"/>
      <c r="C6" s="17" t="n">
        <f aca="false">SUM(C7:C18)</f>
        <v>45786</v>
      </c>
      <c r="D6" s="17" t="n">
        <f aca="false">SUM(D7:D18)</f>
        <v>52350</v>
      </c>
      <c r="E6" s="98" t="n">
        <f aca="false">ROUND(D6/C6,3)-1</f>
        <v>0.143</v>
      </c>
    </row>
    <row r="7" customFormat="false" ht="27" hidden="false" customHeight="true" outlineLevel="0" collapsed="false">
      <c r="A7" s="21"/>
      <c r="B7" s="22" t="s">
        <v>27</v>
      </c>
      <c r="C7" s="17" t="n">
        <v>11781</v>
      </c>
      <c r="D7" s="23" t="n">
        <v>13995</v>
      </c>
      <c r="E7" s="98" t="n">
        <f aca="false">ROUND(D7/C7,3)-1</f>
        <v>0.188</v>
      </c>
    </row>
    <row r="8" customFormat="false" ht="27" hidden="false" customHeight="true" outlineLevel="0" collapsed="false">
      <c r="A8" s="21"/>
      <c r="B8" s="22" t="s">
        <v>28</v>
      </c>
      <c r="C8" s="17" t="n">
        <v>559</v>
      </c>
      <c r="D8" s="23"/>
      <c r="E8" s="98" t="n">
        <f aca="false">ROUND(D8/C8,3)-1</f>
        <v>-1</v>
      </c>
    </row>
    <row r="9" customFormat="false" ht="27" hidden="false" customHeight="true" outlineLevel="0" collapsed="false">
      <c r="A9" s="21"/>
      <c r="B9" s="22" t="s">
        <v>29</v>
      </c>
      <c r="C9" s="17" t="n">
        <v>5711</v>
      </c>
      <c r="D9" s="23" t="n">
        <v>7130</v>
      </c>
      <c r="E9" s="98" t="n">
        <f aca="false">ROUND(D9/C9,3)-1</f>
        <v>0.248</v>
      </c>
    </row>
    <row r="10" customFormat="false" ht="27" hidden="false" customHeight="true" outlineLevel="0" collapsed="false">
      <c r="A10" s="21"/>
      <c r="B10" s="22" t="s">
        <v>30</v>
      </c>
      <c r="C10" s="17" t="n">
        <v>4394</v>
      </c>
      <c r="D10" s="23" t="n">
        <f aca="false">ROUND(C10*1.073,0)</f>
        <v>4715</v>
      </c>
      <c r="E10" s="98" t="n">
        <f aca="false">ROUND(D10/C10,3)-1</f>
        <v>0.073</v>
      </c>
    </row>
    <row r="11" customFormat="false" ht="27" hidden="false" customHeight="true" outlineLevel="0" collapsed="false">
      <c r="A11" s="21"/>
      <c r="B11" s="22" t="s">
        <v>31</v>
      </c>
      <c r="C11" s="17" t="n">
        <v>198</v>
      </c>
      <c r="D11" s="23" t="n">
        <f aca="false">ROUND(C11*1.073,0)+3</f>
        <v>215</v>
      </c>
      <c r="E11" s="98" t="n">
        <f aca="false">ROUND(D11/C11,3)-1</f>
        <v>0.0860000000000001</v>
      </c>
    </row>
    <row r="12" customFormat="false" ht="27" hidden="false" customHeight="true" outlineLevel="0" collapsed="false">
      <c r="A12" s="21"/>
      <c r="B12" s="22" t="s">
        <v>32</v>
      </c>
      <c r="C12" s="17" t="n">
        <v>3256</v>
      </c>
      <c r="D12" s="23" t="n">
        <v>4100</v>
      </c>
      <c r="E12" s="98" t="n">
        <f aca="false">ROUND(D12/C12,3)-1</f>
        <v>0.259</v>
      </c>
    </row>
    <row r="13" customFormat="false" ht="27" hidden="false" customHeight="true" outlineLevel="0" collapsed="false">
      <c r="A13" s="21"/>
      <c r="B13" s="22" t="s">
        <v>33</v>
      </c>
      <c r="C13" s="17" t="n">
        <v>3514</v>
      </c>
      <c r="D13" s="23" t="n">
        <f aca="false">ROUND(C13*1.073,0)-1</f>
        <v>3770</v>
      </c>
      <c r="E13" s="98" t="n">
        <f aca="false">ROUND(D13/C13,3)-1</f>
        <v>0.073</v>
      </c>
    </row>
    <row r="14" customFormat="false" ht="27" hidden="false" customHeight="true" outlineLevel="0" collapsed="false">
      <c r="A14" s="21"/>
      <c r="B14" s="22" t="s">
        <v>34</v>
      </c>
      <c r="C14" s="17" t="n">
        <v>809</v>
      </c>
      <c r="D14" s="23" t="n">
        <f aca="false">ROUND(C14*1.073,0)+2</f>
        <v>870</v>
      </c>
      <c r="E14" s="98" t="n">
        <f aca="false">ROUND(D14/C14,3)-1</f>
        <v>0.075</v>
      </c>
    </row>
    <row r="15" customFormat="false" ht="27" hidden="false" customHeight="true" outlineLevel="0" collapsed="false">
      <c r="A15" s="21"/>
      <c r="B15" s="22" t="s">
        <v>35</v>
      </c>
      <c r="C15" s="17" t="n">
        <v>2573</v>
      </c>
      <c r="D15" s="23" t="n">
        <f aca="false">ROUND(C15*1.073,0)-1</f>
        <v>2760</v>
      </c>
      <c r="E15" s="98" t="n">
        <f aca="false">ROUND(D15/C15,3)-1</f>
        <v>0.073</v>
      </c>
    </row>
    <row r="16" customFormat="false" ht="27" hidden="false" customHeight="true" outlineLevel="0" collapsed="false">
      <c r="A16" s="21"/>
      <c r="B16" s="22" t="s">
        <v>36</v>
      </c>
      <c r="C16" s="17" t="n">
        <v>10377</v>
      </c>
      <c r="D16" s="23" t="n">
        <v>11990</v>
      </c>
      <c r="E16" s="98" t="n">
        <f aca="false">ROUND(D16/C16,3)-1</f>
        <v>0.155</v>
      </c>
    </row>
    <row r="17" customFormat="false" ht="27" hidden="false" customHeight="true" outlineLevel="0" collapsed="false">
      <c r="A17" s="21"/>
      <c r="B17" s="22" t="s">
        <v>37</v>
      </c>
      <c r="C17" s="17" t="n">
        <v>2585</v>
      </c>
      <c r="D17" s="23" t="n">
        <f aca="false">ROUND(C17*1.073,0)+1</f>
        <v>2775</v>
      </c>
      <c r="E17" s="98" t="n">
        <f aca="false">ROUND(D17/C17,3)-1</f>
        <v>0.0740000000000001</v>
      </c>
    </row>
    <row r="18" customFormat="false" ht="27" hidden="false" customHeight="true" outlineLevel="0" collapsed="false">
      <c r="A18" s="26"/>
      <c r="B18" s="27" t="s">
        <v>38</v>
      </c>
      <c r="C18" s="17" t="n">
        <v>29</v>
      </c>
      <c r="D18" s="23" t="n">
        <f aca="false">ROUND(C18*1.073,0)-1</f>
        <v>30</v>
      </c>
      <c r="E18" s="98" t="n">
        <f aca="false">ROUND(D18/C18,3)-1</f>
        <v>0.034</v>
      </c>
    </row>
    <row r="19" customFormat="false" ht="27" hidden="false" customHeight="true" outlineLevel="0" collapsed="false">
      <c r="A19" s="29" t="s">
        <v>39</v>
      </c>
      <c r="B19" s="29"/>
      <c r="C19" s="23" t="n">
        <f aca="false">SUM(C20:C26)</f>
        <v>35051</v>
      </c>
      <c r="D19" s="23" t="n">
        <f aca="false">SUM(D20:D26)</f>
        <v>37000</v>
      </c>
      <c r="E19" s="98" t="n">
        <f aca="false">ROUND(D19/C19,3)-1</f>
        <v>0.0560000000000001</v>
      </c>
    </row>
    <row r="20" customFormat="false" ht="27" hidden="false" customHeight="true" outlineLevel="0" collapsed="false">
      <c r="A20" s="21"/>
      <c r="B20" s="22" t="s">
        <v>40</v>
      </c>
      <c r="C20" s="17" t="n">
        <v>5088</v>
      </c>
      <c r="D20" s="23" t="n">
        <v>5460</v>
      </c>
      <c r="E20" s="98" t="n">
        <f aca="false">ROUND(D20/C20,3)-1</f>
        <v>0.073</v>
      </c>
    </row>
    <row r="21" customFormat="false" ht="27" hidden="false" customHeight="true" outlineLevel="0" collapsed="false">
      <c r="A21" s="21"/>
      <c r="B21" s="22" t="s">
        <v>41</v>
      </c>
      <c r="C21" s="17" t="n">
        <v>18369</v>
      </c>
      <c r="D21" s="23" t="n">
        <f aca="false">ROUND(C21*1.073,0)</f>
        <v>19710</v>
      </c>
      <c r="E21" s="98" t="n">
        <f aca="false">ROUND(D21/C21,3)-1</f>
        <v>0.073</v>
      </c>
    </row>
    <row r="22" customFormat="false" ht="27" hidden="false" customHeight="true" outlineLevel="0" collapsed="false">
      <c r="A22" s="21"/>
      <c r="B22" s="22" t="s">
        <v>42</v>
      </c>
      <c r="C22" s="17" t="n">
        <v>5554</v>
      </c>
      <c r="D22" s="23" t="n">
        <f aca="false">ROUND(C22*1.073,0)+1</f>
        <v>5960</v>
      </c>
      <c r="E22" s="98" t="n">
        <f aca="false">ROUND(D22/C22,3)-1</f>
        <v>0.073</v>
      </c>
    </row>
    <row r="23" customFormat="false" ht="27" hidden="false" customHeight="true" outlineLevel="0" collapsed="false">
      <c r="A23" s="21"/>
      <c r="B23" s="22" t="s">
        <v>43</v>
      </c>
      <c r="C23" s="17"/>
      <c r="D23" s="23"/>
      <c r="E23" s="98"/>
    </row>
    <row r="24" customFormat="false" ht="27" hidden="false" customHeight="true" outlineLevel="0" collapsed="false">
      <c r="A24" s="21"/>
      <c r="B24" s="22" t="s">
        <v>44</v>
      </c>
      <c r="C24" s="17" t="n">
        <v>3414</v>
      </c>
      <c r="D24" s="23" t="n">
        <v>3800</v>
      </c>
      <c r="E24" s="98" t="n">
        <f aca="false">ROUND(D24/C24,3)-1</f>
        <v>0.113</v>
      </c>
    </row>
    <row r="25" customFormat="false" ht="27" hidden="false" customHeight="true" outlineLevel="0" collapsed="false">
      <c r="A25" s="21"/>
      <c r="B25" s="22" t="s">
        <v>45</v>
      </c>
      <c r="C25" s="17"/>
      <c r="D25" s="23"/>
      <c r="E25" s="98"/>
    </row>
    <row r="26" customFormat="false" ht="27" hidden="false" customHeight="true" outlineLevel="0" collapsed="false">
      <c r="A26" s="21"/>
      <c r="B26" s="22" t="s">
        <v>46</v>
      </c>
      <c r="C26" s="17" t="n">
        <v>2626</v>
      </c>
      <c r="D26" s="23" t="n">
        <v>2070</v>
      </c>
      <c r="E26" s="98" t="n">
        <f aca="false">ROUND(D26/C26,3)-1</f>
        <v>-0.212</v>
      </c>
    </row>
  </sheetData>
  <mergeCells count="5">
    <mergeCell ref="A2:E2"/>
    <mergeCell ref="A4:B4"/>
    <mergeCell ref="A5:B5"/>
    <mergeCell ref="A6:B6"/>
    <mergeCell ref="A19:B19"/>
  </mergeCells>
  <printOptions headings="false" gridLines="false" gridLinesSet="true" horizontalCentered="true" verticalCentered="false"/>
  <pageMargins left="0.309722222222222" right="0.309722222222222" top="0.2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4.12"/>
    <col collapsed="false" customWidth="true" hidden="false" outlineLevel="0" max="2" min="2" style="81" width="23.5"/>
    <col collapsed="false" customWidth="true" hidden="false" outlineLevel="0" max="4" min="3" style="8" width="18.62"/>
    <col collapsed="false" customWidth="true" hidden="false" outlineLevel="0" max="5" min="5" style="81" width="15.62"/>
    <col collapsed="false" customWidth="true" hidden="true" outlineLevel="0" max="6" min="6" style="81" width="10.99"/>
    <col collapsed="false" customWidth="true" hidden="true" outlineLevel="0" max="7" min="7" style="81" width="10.24"/>
    <col collapsed="false" customWidth="true" hidden="true" outlineLevel="0" max="8" min="8" style="81" width="10.49"/>
    <col collapsed="false" customWidth="false" hidden="false" outlineLevel="0" max="257" min="9" style="81" width="8.99"/>
  </cols>
  <sheetData>
    <row r="1" s="7" customFormat="true" ht="18" hidden="false" customHeight="true" outlineLevel="0" collapsed="false">
      <c r="A1" s="102" t="s">
        <v>129</v>
      </c>
      <c r="B1" s="102"/>
      <c r="C1" s="11"/>
      <c r="D1" s="11"/>
      <c r="E1" s="80"/>
      <c r="F1" s="80"/>
      <c r="G1" s="80"/>
      <c r="H1" s="80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27" hidden="false" customHeight="true" outlineLevel="0" collapsed="false">
      <c r="A2" s="12" t="s">
        <v>130</v>
      </c>
      <c r="B2" s="12"/>
      <c r="C2" s="12"/>
      <c r="D2" s="12"/>
      <c r="E2" s="12"/>
      <c r="F2" s="80"/>
      <c r="G2" s="80"/>
      <c r="H2" s="80"/>
    </row>
    <row r="3" customFormat="false" ht="18" hidden="false" customHeight="true" outlineLevel="0" collapsed="false">
      <c r="A3" s="80"/>
      <c r="B3" s="80"/>
      <c r="C3" s="103"/>
      <c r="D3" s="103"/>
      <c r="E3" s="104" t="s">
        <v>49</v>
      </c>
      <c r="F3" s="80"/>
      <c r="G3" s="80"/>
      <c r="H3" s="80"/>
    </row>
    <row r="4" customFormat="false" ht="45" hidden="false" customHeight="true" outlineLevel="0" collapsed="false">
      <c r="A4" s="105" t="s">
        <v>131</v>
      </c>
      <c r="B4" s="105"/>
      <c r="C4" s="106" t="s">
        <v>132</v>
      </c>
      <c r="D4" s="106" t="s">
        <v>133</v>
      </c>
      <c r="E4" s="107" t="s">
        <v>85</v>
      </c>
      <c r="F4" s="108" t="s">
        <v>134</v>
      </c>
      <c r="G4" s="108" t="s">
        <v>135</v>
      </c>
      <c r="H4" s="109" t="s">
        <v>136</v>
      </c>
    </row>
    <row r="5" s="113" customFormat="true" ht="30" hidden="false" customHeight="true" outlineLevel="0" collapsed="false">
      <c r="A5" s="110" t="s">
        <v>54</v>
      </c>
      <c r="B5" s="110"/>
      <c r="C5" s="111" t="n">
        <f aca="false">SUM(C6:C23)</f>
        <v>219390</v>
      </c>
      <c r="D5" s="111" t="n">
        <f aca="false">SUM(D6:D24)</f>
        <v>240000</v>
      </c>
      <c r="E5" s="112" t="n">
        <f aca="false">D5/C5*100-100</f>
        <v>9.39422945439628</v>
      </c>
      <c r="F5" s="44" t="n">
        <f aca="false">SUM(F6:F23)</f>
        <v>163765</v>
      </c>
      <c r="G5" s="44" t="n">
        <f aca="false">SUM(G6:G23)</f>
        <v>133442</v>
      </c>
      <c r="H5" s="44" t="n">
        <f aca="false">SUM(H6:H23)</f>
        <v>208495</v>
      </c>
      <c r="I5" s="8"/>
    </row>
    <row r="6" s="113" customFormat="true" ht="30" hidden="false" customHeight="true" outlineLevel="0" collapsed="false">
      <c r="A6" s="114"/>
      <c r="B6" s="115" t="s">
        <v>55</v>
      </c>
      <c r="C6" s="116" t="n">
        <v>40553</v>
      </c>
      <c r="D6" s="116" t="n">
        <v>40655</v>
      </c>
      <c r="E6" s="112" t="n">
        <f aca="false">D6/C6*100-100</f>
        <v>0.251522698690593</v>
      </c>
      <c r="F6" s="44" t="n">
        <v>22298</v>
      </c>
      <c r="G6" s="11" t="n">
        <v>26105</v>
      </c>
      <c r="H6" s="11" t="n">
        <v>48380</v>
      </c>
      <c r="I6" s="8"/>
    </row>
    <row r="7" s="113" customFormat="true" ht="30" hidden="false" customHeight="true" outlineLevel="0" collapsed="false">
      <c r="A7" s="114"/>
      <c r="B7" s="115" t="s">
        <v>56</v>
      </c>
      <c r="C7" s="116" t="n">
        <v>145</v>
      </c>
      <c r="D7" s="116" t="n">
        <v>277</v>
      </c>
      <c r="E7" s="112" t="n">
        <f aca="false">D7/C7*100-100</f>
        <v>91.0344827586207</v>
      </c>
      <c r="F7" s="44" t="n">
        <v>109</v>
      </c>
      <c r="G7" s="11" t="n">
        <v>0</v>
      </c>
      <c r="H7" s="11" t="n">
        <v>26</v>
      </c>
      <c r="I7" s="8"/>
    </row>
    <row r="8" s="113" customFormat="true" ht="30" hidden="false" customHeight="true" outlineLevel="0" collapsed="false">
      <c r="A8" s="114"/>
      <c r="B8" s="115" t="s">
        <v>57</v>
      </c>
      <c r="C8" s="117" t="n">
        <v>3400</v>
      </c>
      <c r="D8" s="117" t="n">
        <v>5930</v>
      </c>
      <c r="E8" s="112" t="n">
        <f aca="false">D8/C8*100-100</f>
        <v>74.4117647058824</v>
      </c>
      <c r="F8" s="11" t="n">
        <v>3378</v>
      </c>
      <c r="G8" s="11" t="n">
        <v>4775</v>
      </c>
      <c r="H8" s="11" t="n">
        <v>4689</v>
      </c>
      <c r="I8" s="8"/>
    </row>
    <row r="9" s="113" customFormat="true" ht="30" hidden="false" customHeight="true" outlineLevel="0" collapsed="false">
      <c r="A9" s="114"/>
      <c r="B9" s="115" t="s">
        <v>58</v>
      </c>
      <c r="C9" s="117" t="n">
        <v>61600</v>
      </c>
      <c r="D9" s="117" t="n">
        <v>57379</v>
      </c>
      <c r="E9" s="112" t="n">
        <f aca="false">D9/C9*100-100</f>
        <v>-6.85227272727272</v>
      </c>
      <c r="F9" s="11" t="n">
        <v>52794</v>
      </c>
      <c r="G9" s="11" t="n">
        <v>44358</v>
      </c>
      <c r="H9" s="11" t="n">
        <v>52498</v>
      </c>
      <c r="I9" s="8"/>
    </row>
    <row r="10" s="113" customFormat="true" ht="30" hidden="false" customHeight="true" outlineLevel="0" collapsed="false">
      <c r="A10" s="114"/>
      <c r="B10" s="115" t="s">
        <v>59</v>
      </c>
      <c r="C10" s="117" t="n">
        <v>4450</v>
      </c>
      <c r="D10" s="117" t="n">
        <v>4506</v>
      </c>
      <c r="E10" s="112" t="n">
        <f aca="false">D10/C10*100-100</f>
        <v>1.25842696629212</v>
      </c>
      <c r="F10" s="11" t="n">
        <v>3069</v>
      </c>
      <c r="G10" s="11" t="n">
        <v>2580</v>
      </c>
      <c r="H10" s="11" t="n">
        <v>4918</v>
      </c>
      <c r="I10" s="8"/>
    </row>
    <row r="11" s="113" customFormat="true" ht="30" hidden="false" customHeight="true" outlineLevel="0" collapsed="false">
      <c r="A11" s="114"/>
      <c r="B11" s="115" t="s">
        <v>137</v>
      </c>
      <c r="C11" s="117" t="n">
        <v>1330</v>
      </c>
      <c r="D11" s="117" t="n">
        <v>1407</v>
      </c>
      <c r="E11" s="112" t="n">
        <f aca="false">D11/C11*100-100</f>
        <v>5.78947368421052</v>
      </c>
      <c r="F11" s="11" t="n">
        <v>1247</v>
      </c>
      <c r="G11" s="11" t="n">
        <v>1077</v>
      </c>
      <c r="H11" s="11" t="n">
        <v>1475</v>
      </c>
      <c r="I11" s="8"/>
    </row>
    <row r="12" s="113" customFormat="true" ht="30" hidden="false" customHeight="true" outlineLevel="0" collapsed="false">
      <c r="A12" s="114"/>
      <c r="B12" s="115" t="s">
        <v>138</v>
      </c>
      <c r="C12" s="117" t="n">
        <v>41320</v>
      </c>
      <c r="D12" s="117" t="n">
        <v>44953</v>
      </c>
      <c r="E12" s="112" t="n">
        <f aca="false">D12/C12*100-100</f>
        <v>8.79235237173282</v>
      </c>
      <c r="F12" s="11" t="n">
        <v>35637</v>
      </c>
      <c r="G12" s="11" t="n">
        <v>25687</v>
      </c>
      <c r="H12" s="11" t="n">
        <v>31072</v>
      </c>
      <c r="I12" s="8"/>
    </row>
    <row r="13" s="113" customFormat="true" ht="30" hidden="false" customHeight="true" outlineLevel="0" collapsed="false">
      <c r="A13" s="114"/>
      <c r="B13" s="115" t="s">
        <v>139</v>
      </c>
      <c r="C13" s="117" t="n">
        <v>20450</v>
      </c>
      <c r="D13" s="117" t="n">
        <v>34269</v>
      </c>
      <c r="E13" s="112" t="n">
        <f aca="false">D13/C13*100-100</f>
        <v>67.5745721271394</v>
      </c>
      <c r="F13" s="11" t="n">
        <v>19552</v>
      </c>
      <c r="G13" s="11" t="n">
        <v>14054</v>
      </c>
      <c r="H13" s="11" t="n">
        <v>19012</v>
      </c>
      <c r="I13" s="8"/>
    </row>
    <row r="14" s="113" customFormat="true" ht="30" hidden="false" customHeight="true" outlineLevel="0" collapsed="false">
      <c r="A14" s="114"/>
      <c r="B14" s="115" t="s">
        <v>63</v>
      </c>
      <c r="C14" s="117" t="n">
        <v>390</v>
      </c>
      <c r="D14" s="117" t="n">
        <v>437</v>
      </c>
      <c r="E14" s="112" t="n">
        <f aca="false">D14/C14*100-100</f>
        <v>12.0512820512821</v>
      </c>
      <c r="F14" s="11" t="n">
        <v>851</v>
      </c>
      <c r="G14" s="11" t="n">
        <v>337</v>
      </c>
      <c r="H14" s="11" t="n">
        <v>2606</v>
      </c>
      <c r="I14" s="8"/>
    </row>
    <row r="15" s="113" customFormat="true" ht="30" hidden="false" customHeight="true" outlineLevel="0" collapsed="false">
      <c r="A15" s="114"/>
      <c r="B15" s="115" t="s">
        <v>64</v>
      </c>
      <c r="C15" s="117" t="n">
        <v>7200</v>
      </c>
      <c r="D15" s="117" t="n">
        <v>9500</v>
      </c>
      <c r="E15" s="112" t="n">
        <f aca="false">D15/C15*100-100</f>
        <v>31.9444444444444</v>
      </c>
      <c r="F15" s="11" t="n">
        <v>3616</v>
      </c>
      <c r="G15" s="11" t="n">
        <v>2670</v>
      </c>
      <c r="H15" s="11" t="n">
        <v>2642</v>
      </c>
      <c r="I15" s="8"/>
    </row>
    <row r="16" s="113" customFormat="true" ht="30" hidden="false" customHeight="true" outlineLevel="0" collapsed="false">
      <c r="A16" s="114"/>
      <c r="B16" s="115" t="s">
        <v>65</v>
      </c>
      <c r="C16" s="117" t="n">
        <v>19560</v>
      </c>
      <c r="D16" s="117" t="n">
        <v>20050</v>
      </c>
      <c r="E16" s="112" t="n">
        <f aca="false">D16/C16*100-100</f>
        <v>2.50511247443764</v>
      </c>
      <c r="F16" s="11" t="n">
        <v>14679</v>
      </c>
      <c r="G16" s="11" t="n">
        <v>7770</v>
      </c>
      <c r="H16" s="11" t="n">
        <v>34844</v>
      </c>
      <c r="I16" s="8"/>
    </row>
    <row r="17" s="113" customFormat="true" ht="30" hidden="false" customHeight="true" outlineLevel="0" collapsed="false">
      <c r="A17" s="114"/>
      <c r="B17" s="115" t="s">
        <v>66</v>
      </c>
      <c r="C17" s="117" t="n">
        <v>3320</v>
      </c>
      <c r="D17" s="117" t="n">
        <v>3350</v>
      </c>
      <c r="E17" s="112" t="n">
        <f aca="false">D17/C17*100-100</f>
        <v>0.90361445783131</v>
      </c>
      <c r="F17" s="11" t="n">
        <v>1499</v>
      </c>
      <c r="G17" s="11" t="n">
        <v>1245</v>
      </c>
      <c r="H17" s="11" t="n">
        <v>1317</v>
      </c>
      <c r="I17" s="8"/>
    </row>
    <row r="18" s="113" customFormat="true" ht="30" hidden="false" customHeight="true" outlineLevel="0" collapsed="false">
      <c r="A18" s="114"/>
      <c r="B18" s="115" t="s">
        <v>140</v>
      </c>
      <c r="C18" s="117" t="n">
        <v>350</v>
      </c>
      <c r="D18" s="117" t="n">
        <v>370</v>
      </c>
      <c r="E18" s="112" t="n">
        <f aca="false">D18/C18*100-100</f>
        <v>5.71428571428572</v>
      </c>
      <c r="F18" s="11" t="n">
        <v>330</v>
      </c>
      <c r="G18" s="11" t="n">
        <v>192</v>
      </c>
      <c r="H18" s="11" t="n">
        <v>352</v>
      </c>
      <c r="I18" s="8"/>
    </row>
    <row r="19" s="113" customFormat="true" ht="30" hidden="false" customHeight="true" outlineLevel="0" collapsed="false">
      <c r="A19" s="114"/>
      <c r="B19" s="115" t="s">
        <v>141</v>
      </c>
      <c r="C19" s="117" t="n">
        <v>495</v>
      </c>
      <c r="D19" s="117" t="n">
        <v>436</v>
      </c>
      <c r="E19" s="112" t="n">
        <f aca="false">D19/C19*100-100</f>
        <v>-11.9191919191919</v>
      </c>
      <c r="F19" s="11" t="n">
        <v>202</v>
      </c>
      <c r="G19" s="11" t="n">
        <v>350</v>
      </c>
      <c r="H19" s="11" t="n">
        <v>400</v>
      </c>
      <c r="I19" s="8"/>
    </row>
    <row r="20" customFormat="false" ht="30" hidden="false" customHeight="true" outlineLevel="0" collapsed="false">
      <c r="A20" s="118"/>
      <c r="B20" s="115" t="s">
        <v>142</v>
      </c>
      <c r="C20" s="117" t="n">
        <v>465</v>
      </c>
      <c r="D20" s="117" t="n">
        <v>650</v>
      </c>
      <c r="E20" s="112" t="n">
        <f aca="false">D20/C20*100-100</f>
        <v>39.7849462365591</v>
      </c>
      <c r="F20" s="11" t="n">
        <v>439</v>
      </c>
      <c r="G20" s="11" t="n">
        <v>499</v>
      </c>
      <c r="H20" s="11" t="n">
        <v>499</v>
      </c>
      <c r="I20" s="8"/>
    </row>
    <row r="21" customFormat="false" ht="30" hidden="false" customHeight="true" outlineLevel="0" collapsed="false">
      <c r="A21" s="118"/>
      <c r="B21" s="115" t="s">
        <v>143</v>
      </c>
      <c r="C21" s="117" t="n">
        <v>7720</v>
      </c>
      <c r="D21" s="117" t="n">
        <v>7850</v>
      </c>
      <c r="E21" s="112" t="n">
        <f aca="false">D21/C21*100-100</f>
        <v>1.6839378238342</v>
      </c>
      <c r="F21" s="11" t="n">
        <v>119</v>
      </c>
      <c r="G21" s="11" t="n">
        <v>312</v>
      </c>
      <c r="H21" s="11" t="n">
        <v>212</v>
      </c>
      <c r="I21" s="8"/>
    </row>
    <row r="22" customFormat="false" ht="30" hidden="false" customHeight="true" outlineLevel="0" collapsed="false">
      <c r="A22" s="118"/>
      <c r="B22" s="119" t="s">
        <v>144</v>
      </c>
      <c r="C22" s="117" t="n">
        <v>142</v>
      </c>
      <c r="D22" s="117" t="n">
        <v>145</v>
      </c>
      <c r="E22" s="112" t="n">
        <f aca="false">D22/C22*100-100</f>
        <v>2.11267605633803</v>
      </c>
      <c r="F22" s="11" t="n">
        <v>3946</v>
      </c>
      <c r="G22" s="11" t="n">
        <v>1431</v>
      </c>
      <c r="H22" s="11" t="n">
        <v>3553</v>
      </c>
      <c r="I22" s="8"/>
    </row>
    <row r="23" customFormat="false" ht="30" hidden="false" customHeight="true" outlineLevel="0" collapsed="false">
      <c r="A23" s="118"/>
      <c r="B23" s="119" t="s">
        <v>145</v>
      </c>
      <c r="C23" s="117" t="n">
        <v>6500</v>
      </c>
      <c r="D23" s="117" t="n">
        <v>7000</v>
      </c>
      <c r="E23" s="112" t="n">
        <f aca="false">D23/C23*100-100</f>
        <v>7.69230769230769</v>
      </c>
      <c r="F23" s="11"/>
      <c r="G23" s="11"/>
      <c r="H23" s="11"/>
      <c r="I23" s="8"/>
    </row>
    <row r="24" customFormat="false" ht="30" hidden="false" customHeight="true" outlineLevel="0" collapsed="false">
      <c r="A24" s="120" t="s">
        <v>146</v>
      </c>
      <c r="B24" s="120"/>
      <c r="C24" s="19"/>
      <c r="D24" s="121" t="n">
        <v>836</v>
      </c>
      <c r="E24" s="75"/>
    </row>
    <row r="25" customFormat="false" ht="41.1" hidden="false" customHeight="true" outlineLevel="0" collapsed="false">
      <c r="A25" s="122" t="s">
        <v>147</v>
      </c>
      <c r="B25" s="122"/>
      <c r="C25" s="122"/>
      <c r="D25" s="122"/>
      <c r="E25" s="122"/>
    </row>
    <row r="26" customFormat="false" ht="18.75" hidden="false" customHeight="false" outlineLevel="0" collapsed="false">
      <c r="A26" s="123"/>
      <c r="B26" s="123"/>
    </row>
    <row r="27" customFormat="false" ht="18.75" hidden="false" customHeight="false" outlineLevel="0" collapsed="false">
      <c r="A27" s="123"/>
      <c r="B27" s="123"/>
    </row>
  </sheetData>
  <mergeCells count="6">
    <mergeCell ref="A1:B1"/>
    <mergeCell ref="A2:E2"/>
    <mergeCell ref="A4:B4"/>
    <mergeCell ref="A5:B5"/>
    <mergeCell ref="A24:B24"/>
    <mergeCell ref="A25:E25"/>
  </mergeCells>
  <printOptions headings="false" gridLines="false" gridLinesSet="true" horizontalCentered="false" verticalCentered="false"/>
  <pageMargins left="0.790277777777778" right="0.279861111111111" top="0.354166666666667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1" width="3.62"/>
    <col collapsed="false" customWidth="true" hidden="false" outlineLevel="0" max="2" min="2" style="81" width="21.99"/>
    <col collapsed="false" customWidth="true" hidden="false" outlineLevel="0" max="3" min="3" style="81" width="11.99"/>
    <col collapsed="false" customWidth="true" hidden="false" outlineLevel="0" max="4" min="4" style="8" width="13.49"/>
    <col collapsed="false" customWidth="true" hidden="false" outlineLevel="0" max="5" min="5" style="8" width="14.62"/>
    <col collapsed="false" customWidth="true" hidden="false" outlineLevel="0" max="6" min="6" style="81" width="14.62"/>
    <col collapsed="false" customWidth="false" hidden="false" outlineLevel="0" max="257" min="7" style="81" width="8.99"/>
  </cols>
  <sheetData>
    <row r="1" s="7" customFormat="true" ht="18" hidden="false" customHeight="true" outlineLevel="0" collapsed="false">
      <c r="A1" s="102" t="s">
        <v>148</v>
      </c>
      <c r="B1" s="102"/>
      <c r="C1" s="124"/>
      <c r="D1" s="11"/>
      <c r="E1" s="11"/>
      <c r="F1" s="80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</row>
    <row r="2" s="7" customFormat="true" ht="39.95" hidden="false" customHeight="true" outlineLevel="0" collapsed="false">
      <c r="A2" s="53" t="s">
        <v>149</v>
      </c>
      <c r="B2" s="53"/>
      <c r="C2" s="53"/>
      <c r="D2" s="53"/>
      <c r="E2" s="53"/>
      <c r="F2" s="53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</row>
    <row r="3" s="7" customFormat="true" ht="18" hidden="false" customHeight="true" outlineLevel="0" collapsed="false">
      <c r="A3" s="80"/>
      <c r="B3" s="80"/>
      <c r="C3" s="80"/>
      <c r="D3" s="103"/>
      <c r="E3" s="125"/>
      <c r="F3" s="104" t="s">
        <v>49</v>
      </c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  <c r="HB3" s="81"/>
      <c r="HC3" s="81"/>
      <c r="HD3" s="81"/>
      <c r="HE3" s="81"/>
      <c r="HF3" s="81"/>
      <c r="HG3" s="81"/>
      <c r="HH3" s="81"/>
      <c r="HI3" s="81"/>
      <c r="HJ3" s="81"/>
      <c r="HK3" s="81"/>
      <c r="HL3" s="81"/>
      <c r="HM3" s="81"/>
      <c r="HN3" s="81"/>
      <c r="HO3" s="81"/>
      <c r="HP3" s="81"/>
      <c r="HQ3" s="81"/>
      <c r="HR3" s="81"/>
      <c r="HS3" s="81"/>
      <c r="HT3" s="81"/>
      <c r="HU3" s="81"/>
      <c r="HV3" s="81"/>
      <c r="HW3" s="81"/>
      <c r="HX3" s="81"/>
      <c r="HY3" s="81"/>
      <c r="HZ3" s="81"/>
      <c r="IA3" s="81"/>
      <c r="IB3" s="81"/>
      <c r="IC3" s="81"/>
      <c r="ID3" s="81"/>
      <c r="IE3" s="81"/>
      <c r="IF3" s="81"/>
      <c r="IG3" s="81"/>
      <c r="IH3" s="81"/>
      <c r="II3" s="81"/>
      <c r="IJ3" s="81"/>
      <c r="IK3" s="81"/>
      <c r="IL3" s="81"/>
      <c r="IM3" s="81"/>
      <c r="IN3" s="81"/>
      <c r="IO3" s="81"/>
      <c r="IP3" s="81"/>
      <c r="IQ3" s="81"/>
      <c r="IR3" s="81"/>
      <c r="IS3" s="81"/>
    </row>
    <row r="4" customFormat="false" ht="45" hidden="false" customHeight="true" outlineLevel="0" collapsed="false">
      <c r="A4" s="126" t="s">
        <v>131</v>
      </c>
      <c r="B4" s="126"/>
      <c r="C4" s="127" t="s">
        <v>90</v>
      </c>
      <c r="D4" s="128" t="s">
        <v>150</v>
      </c>
      <c r="E4" s="129" t="s">
        <v>151</v>
      </c>
      <c r="F4" s="130" t="s">
        <v>152</v>
      </c>
    </row>
    <row r="5" s="113" customFormat="true" ht="27.95" hidden="false" customHeight="true" outlineLevel="0" collapsed="false">
      <c r="A5" s="131" t="s">
        <v>54</v>
      </c>
      <c r="B5" s="131"/>
      <c r="C5" s="111" t="n">
        <f aca="false">SUM(C6:C24)</f>
        <v>266773</v>
      </c>
      <c r="D5" s="111" t="n">
        <f aca="false">SUM(D6:D24)</f>
        <v>240000</v>
      </c>
      <c r="E5" s="111" t="n">
        <f aca="false">SUM(E6:E24)</f>
        <v>8655</v>
      </c>
      <c r="F5" s="111" t="n">
        <f aca="false">SUM(F6:F24)</f>
        <v>18118</v>
      </c>
    </row>
    <row r="6" s="113" customFormat="true" ht="27.95" hidden="false" customHeight="true" outlineLevel="0" collapsed="false">
      <c r="A6" s="114"/>
      <c r="B6" s="115" t="s">
        <v>55</v>
      </c>
      <c r="C6" s="111" t="n">
        <f aca="false">D6+E6+F6</f>
        <v>50975</v>
      </c>
      <c r="D6" s="116" t="n">
        <v>40655</v>
      </c>
      <c r="E6" s="132" t="n">
        <v>14</v>
      </c>
      <c r="F6" s="133" t="n">
        <v>10306</v>
      </c>
    </row>
    <row r="7" s="113" customFormat="true" ht="27.95" hidden="false" customHeight="true" outlineLevel="0" collapsed="false">
      <c r="A7" s="114"/>
      <c r="B7" s="115" t="s">
        <v>56</v>
      </c>
      <c r="C7" s="111" t="n">
        <f aca="false">D7+E7+F7</f>
        <v>277</v>
      </c>
      <c r="D7" s="116" t="n">
        <v>277</v>
      </c>
      <c r="E7" s="132"/>
      <c r="F7" s="133"/>
    </row>
    <row r="8" s="113" customFormat="true" ht="27.95" hidden="false" customHeight="true" outlineLevel="0" collapsed="false">
      <c r="A8" s="114"/>
      <c r="B8" s="115" t="s">
        <v>57</v>
      </c>
      <c r="C8" s="111" t="n">
        <f aca="false">D8+E8+F8</f>
        <v>5930</v>
      </c>
      <c r="D8" s="117" t="n">
        <v>5930</v>
      </c>
      <c r="E8" s="134"/>
      <c r="F8" s="133"/>
    </row>
    <row r="9" s="113" customFormat="true" ht="27.95" hidden="false" customHeight="true" outlineLevel="0" collapsed="false">
      <c r="A9" s="114"/>
      <c r="B9" s="115" t="s">
        <v>58</v>
      </c>
      <c r="C9" s="111" t="n">
        <f aca="false">D9+E9+F9</f>
        <v>62000</v>
      </c>
      <c r="D9" s="117" t="n">
        <v>57379</v>
      </c>
      <c r="E9" s="134" t="n">
        <v>1556</v>
      </c>
      <c r="F9" s="133" t="n">
        <v>3065</v>
      </c>
    </row>
    <row r="10" s="113" customFormat="true" ht="27.95" hidden="false" customHeight="true" outlineLevel="0" collapsed="false">
      <c r="A10" s="114"/>
      <c r="B10" s="115" t="s">
        <v>59</v>
      </c>
      <c r="C10" s="111" t="n">
        <f aca="false">D10+E10+F10</f>
        <v>4506</v>
      </c>
      <c r="D10" s="117" t="n">
        <v>4506</v>
      </c>
      <c r="E10" s="134"/>
      <c r="F10" s="133"/>
    </row>
    <row r="11" s="113" customFormat="true" ht="27.95" hidden="false" customHeight="true" outlineLevel="0" collapsed="false">
      <c r="A11" s="114"/>
      <c r="B11" s="115" t="s">
        <v>137</v>
      </c>
      <c r="C11" s="111" t="n">
        <f aca="false">D11+E11+F11</f>
        <v>1407</v>
      </c>
      <c r="D11" s="117" t="n">
        <v>1407</v>
      </c>
      <c r="E11" s="134"/>
      <c r="F11" s="133"/>
    </row>
    <row r="12" s="113" customFormat="true" ht="27.95" hidden="false" customHeight="true" outlineLevel="0" collapsed="false">
      <c r="A12" s="114"/>
      <c r="B12" s="115" t="s">
        <v>138</v>
      </c>
      <c r="C12" s="111" t="n">
        <f aca="false">D12+E12+F12</f>
        <v>51435</v>
      </c>
      <c r="D12" s="117" t="n">
        <v>44953</v>
      </c>
      <c r="E12" s="134" t="n">
        <v>3201</v>
      </c>
      <c r="F12" s="133" t="n">
        <v>3281</v>
      </c>
    </row>
    <row r="13" s="113" customFormat="true" ht="27.95" hidden="false" customHeight="true" outlineLevel="0" collapsed="false">
      <c r="A13" s="114"/>
      <c r="B13" s="115" t="s">
        <v>139</v>
      </c>
      <c r="C13" s="111" t="n">
        <f aca="false">D13+E13+F13</f>
        <v>34357</v>
      </c>
      <c r="D13" s="117" t="n">
        <v>34269</v>
      </c>
      <c r="E13" s="134" t="n">
        <v>88</v>
      </c>
      <c r="F13" s="133"/>
    </row>
    <row r="14" s="113" customFormat="true" ht="27.95" hidden="false" customHeight="true" outlineLevel="0" collapsed="false">
      <c r="A14" s="114"/>
      <c r="B14" s="115" t="s">
        <v>63</v>
      </c>
      <c r="C14" s="111" t="n">
        <f aca="false">D14+E14+F14</f>
        <v>437</v>
      </c>
      <c r="D14" s="117" t="n">
        <v>437</v>
      </c>
      <c r="E14" s="134"/>
      <c r="F14" s="133"/>
    </row>
    <row r="15" s="113" customFormat="true" ht="27.95" hidden="false" customHeight="true" outlineLevel="0" collapsed="false">
      <c r="A15" s="114"/>
      <c r="B15" s="115" t="s">
        <v>64</v>
      </c>
      <c r="C15" s="111" t="n">
        <f aca="false">D15+E15+F15</f>
        <v>9500</v>
      </c>
      <c r="D15" s="117" t="n">
        <v>9500</v>
      </c>
      <c r="E15" s="134"/>
      <c r="F15" s="133"/>
    </row>
    <row r="16" s="113" customFormat="true" ht="27.95" hidden="false" customHeight="true" outlineLevel="0" collapsed="false">
      <c r="A16" s="114"/>
      <c r="B16" s="115" t="s">
        <v>65</v>
      </c>
      <c r="C16" s="111" t="n">
        <f aca="false">D16+E16+F16</f>
        <v>25245</v>
      </c>
      <c r="D16" s="117" t="n">
        <v>20050</v>
      </c>
      <c r="E16" s="134" t="n">
        <v>3729</v>
      </c>
      <c r="F16" s="133" t="n">
        <v>1466</v>
      </c>
    </row>
    <row r="17" s="113" customFormat="true" ht="27.95" hidden="false" customHeight="true" outlineLevel="0" collapsed="false">
      <c r="A17" s="114"/>
      <c r="B17" s="115" t="s">
        <v>66</v>
      </c>
      <c r="C17" s="111" t="n">
        <f aca="false">D17+E17+F17</f>
        <v>3350</v>
      </c>
      <c r="D17" s="117" t="n">
        <v>3350</v>
      </c>
      <c r="E17" s="134"/>
      <c r="F17" s="133"/>
    </row>
    <row r="18" s="113" customFormat="true" ht="27.95" hidden="false" customHeight="true" outlineLevel="0" collapsed="false">
      <c r="A18" s="114"/>
      <c r="B18" s="115" t="s">
        <v>140</v>
      </c>
      <c r="C18" s="111" t="n">
        <f aca="false">D18+E18+F18</f>
        <v>370</v>
      </c>
      <c r="D18" s="117" t="n">
        <v>370</v>
      </c>
      <c r="E18" s="134"/>
      <c r="F18" s="133"/>
    </row>
    <row r="19" s="113" customFormat="true" ht="27.95" hidden="false" customHeight="true" outlineLevel="0" collapsed="false">
      <c r="A19" s="114"/>
      <c r="B19" s="115" t="s">
        <v>141</v>
      </c>
      <c r="C19" s="111" t="n">
        <f aca="false">D19+E19+F19</f>
        <v>503</v>
      </c>
      <c r="D19" s="117" t="n">
        <v>436</v>
      </c>
      <c r="E19" s="134" t="n">
        <v>67</v>
      </c>
      <c r="F19" s="133"/>
    </row>
    <row r="20" customFormat="false" ht="27.95" hidden="false" customHeight="true" outlineLevel="0" collapsed="false">
      <c r="A20" s="118"/>
      <c r="B20" s="115" t="s">
        <v>142</v>
      </c>
      <c r="C20" s="111" t="n">
        <f aca="false">D20+E20+F20</f>
        <v>650</v>
      </c>
      <c r="D20" s="117" t="n">
        <v>650</v>
      </c>
      <c r="E20" s="134"/>
      <c r="F20" s="133"/>
    </row>
    <row r="21" customFormat="false" ht="27.95" hidden="false" customHeight="true" outlineLevel="0" collapsed="false">
      <c r="A21" s="118"/>
      <c r="B21" s="115" t="s">
        <v>143</v>
      </c>
      <c r="C21" s="111" t="n">
        <f aca="false">D21+E21+F21</f>
        <v>7850</v>
      </c>
      <c r="D21" s="117" t="n">
        <v>7850</v>
      </c>
      <c r="E21" s="134"/>
      <c r="F21" s="133"/>
    </row>
    <row r="22" customFormat="false" ht="27.95" hidden="false" customHeight="true" outlineLevel="0" collapsed="false">
      <c r="A22" s="118"/>
      <c r="B22" s="119" t="s">
        <v>144</v>
      </c>
      <c r="C22" s="111" t="n">
        <f aca="false">D22+E22+F22</f>
        <v>145</v>
      </c>
      <c r="D22" s="117" t="n">
        <v>145</v>
      </c>
      <c r="E22" s="134"/>
      <c r="F22" s="133"/>
    </row>
    <row r="23" customFormat="false" ht="27.95" hidden="false" customHeight="true" outlineLevel="0" collapsed="false">
      <c r="A23" s="118"/>
      <c r="B23" s="119" t="s">
        <v>145</v>
      </c>
      <c r="C23" s="111" t="n">
        <f aca="false">D23+E23+F23</f>
        <v>7000</v>
      </c>
      <c r="D23" s="117" t="n">
        <v>7000</v>
      </c>
      <c r="E23" s="134"/>
      <c r="F23" s="133"/>
    </row>
    <row r="24" customFormat="false" ht="27.95" hidden="false" customHeight="true" outlineLevel="0" collapsed="false">
      <c r="A24" s="120" t="s">
        <v>146</v>
      </c>
      <c r="B24" s="120"/>
      <c r="C24" s="111" t="n">
        <f aca="false">D24+E24+F24</f>
        <v>836</v>
      </c>
      <c r="D24" s="121" t="n">
        <v>836</v>
      </c>
      <c r="E24" s="134"/>
      <c r="F24" s="133"/>
    </row>
    <row r="25" customFormat="false" ht="14.25" hidden="false" customHeight="false" outlineLevel="0" collapsed="false">
      <c r="A25" s="135" t="s">
        <v>153</v>
      </c>
      <c r="B25" s="135"/>
      <c r="C25" s="135"/>
      <c r="D25" s="135"/>
      <c r="E25" s="135"/>
      <c r="F25" s="135"/>
    </row>
  </sheetData>
  <mergeCells count="6">
    <mergeCell ref="A1:B1"/>
    <mergeCell ref="A2:F2"/>
    <mergeCell ref="A4:B4"/>
    <mergeCell ref="A5:B5"/>
    <mergeCell ref="A24:B24"/>
    <mergeCell ref="A25:F25"/>
  </mergeCells>
  <printOptions headings="false" gridLines="false" gridLinesSet="true" horizontalCentered="false" verticalCentered="false"/>
  <pageMargins left="0.75" right="0.75" top="0.7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11.36"/>
    <col collapsed="false" customWidth="true" hidden="false" outlineLevel="0" max="2" min="2" style="136" width="20.36"/>
    <col collapsed="false" customWidth="true" hidden="false" outlineLevel="0" max="3" min="3" style="136" width="10.37"/>
    <col collapsed="false" customWidth="true" hidden="false" outlineLevel="0" max="4" min="4" style="13" width="9.5"/>
    <col collapsed="false" customWidth="true" hidden="false" outlineLevel="0" max="5" min="5" style="136" width="32.99"/>
    <col collapsed="false" customWidth="true" hidden="false" outlineLevel="0" max="6" min="6" style="136" width="12.62"/>
    <col collapsed="false" customWidth="false" hidden="false" outlineLevel="0" max="257" min="7" style="136" width="8.99"/>
  </cols>
  <sheetData>
    <row r="1" customFormat="false" ht="21.75" hidden="false" customHeight="true" outlineLevel="0" collapsed="false">
      <c r="A1" s="102" t="s">
        <v>154</v>
      </c>
      <c r="B1" s="102"/>
      <c r="C1" s="80"/>
      <c r="D1" s="11"/>
      <c r="E1" s="80"/>
      <c r="F1" s="80"/>
      <c r="IT1" s="0"/>
      <c r="IU1" s="0"/>
      <c r="IV1" s="0"/>
      <c r="IW1" s="0"/>
    </row>
    <row r="2" customFormat="false" ht="45" hidden="false" customHeight="true" outlineLevel="0" collapsed="false">
      <c r="A2" s="12" t="s">
        <v>155</v>
      </c>
      <c r="B2" s="12"/>
      <c r="C2" s="12"/>
      <c r="D2" s="12"/>
      <c r="E2" s="12"/>
      <c r="F2" s="12"/>
    </row>
    <row r="3" customFormat="false" ht="27" hidden="false" customHeight="true" outlineLevel="0" collapsed="false">
      <c r="A3" s="80"/>
      <c r="B3" s="80"/>
      <c r="C3" s="80"/>
      <c r="D3" s="11"/>
      <c r="E3" s="80"/>
      <c r="F3" s="13" t="s">
        <v>49</v>
      </c>
    </row>
    <row r="4" customFormat="false" ht="35.1" hidden="false" customHeight="true" outlineLevel="0" collapsed="false">
      <c r="A4" s="85" t="s">
        <v>156</v>
      </c>
      <c r="B4" s="137" t="s">
        <v>157</v>
      </c>
      <c r="C4" s="138" t="s">
        <v>158</v>
      </c>
      <c r="D4" s="85" t="s">
        <v>156</v>
      </c>
      <c r="E4" s="137" t="s">
        <v>157</v>
      </c>
      <c r="F4" s="138" t="s">
        <v>159</v>
      </c>
    </row>
    <row r="5" customFormat="false" ht="30" hidden="false" customHeight="true" outlineLevel="0" collapsed="false">
      <c r="A5" s="139" t="n">
        <v>1030148</v>
      </c>
      <c r="B5" s="140" t="s">
        <v>98</v>
      </c>
      <c r="C5" s="141" t="n">
        <v>35000</v>
      </c>
      <c r="D5" s="142" t="n">
        <v>2120899</v>
      </c>
      <c r="E5" s="140" t="s">
        <v>160</v>
      </c>
      <c r="F5" s="143" t="n">
        <v>35000</v>
      </c>
    </row>
    <row r="6" customFormat="false" ht="30" hidden="false" customHeight="true" outlineLevel="0" collapsed="false">
      <c r="A6" s="144"/>
      <c r="B6" s="145"/>
      <c r="C6" s="146"/>
      <c r="D6" s="142"/>
      <c r="E6" s="147"/>
      <c r="F6" s="76"/>
    </row>
    <row r="7" customFormat="false" ht="30" hidden="false" customHeight="true" outlineLevel="0" collapsed="false">
      <c r="A7" s="148"/>
      <c r="B7" s="143"/>
      <c r="C7" s="76"/>
      <c r="D7" s="149"/>
      <c r="E7" s="150"/>
      <c r="F7" s="76"/>
    </row>
    <row r="8" customFormat="false" ht="30" hidden="false" customHeight="true" outlineLevel="0" collapsed="false">
      <c r="A8" s="151"/>
      <c r="B8" s="147"/>
      <c r="C8" s="152"/>
      <c r="D8" s="142"/>
      <c r="E8" s="147"/>
      <c r="F8" s="152"/>
    </row>
    <row r="9" customFormat="false" ht="30" hidden="false" customHeight="true" outlineLevel="0" collapsed="false">
      <c r="A9" s="151"/>
      <c r="B9" s="147"/>
      <c r="C9" s="152"/>
      <c r="D9" s="142"/>
      <c r="E9" s="147"/>
      <c r="F9" s="152"/>
    </row>
    <row r="10" customFormat="false" ht="30" hidden="false" customHeight="true" outlineLevel="0" collapsed="false">
      <c r="A10" s="153"/>
      <c r="B10" s="154"/>
      <c r="C10" s="152"/>
      <c r="D10" s="155"/>
      <c r="E10" s="154"/>
      <c r="F10" s="152"/>
    </row>
    <row r="11" customFormat="false" ht="30" hidden="false" customHeight="true" outlineLevel="0" collapsed="false">
      <c r="A11" s="153"/>
      <c r="B11" s="154"/>
      <c r="C11" s="152"/>
      <c r="D11" s="155"/>
      <c r="E11" s="154"/>
      <c r="F11" s="152"/>
    </row>
    <row r="12" customFormat="false" ht="30" hidden="false" customHeight="true" outlineLevel="0" collapsed="false">
      <c r="A12" s="148"/>
      <c r="B12" s="143"/>
      <c r="C12" s="76"/>
      <c r="D12" s="149"/>
      <c r="E12" s="150"/>
      <c r="F12" s="76"/>
    </row>
    <row r="13" customFormat="false" ht="30" hidden="false" customHeight="true" outlineLevel="0" collapsed="false">
      <c r="A13" s="151"/>
      <c r="B13" s="147"/>
      <c r="C13" s="152"/>
      <c r="D13" s="142"/>
      <c r="E13" s="147"/>
      <c r="F13" s="152"/>
    </row>
    <row r="14" customFormat="false" ht="30" hidden="false" customHeight="true" outlineLevel="0" collapsed="false">
      <c r="A14" s="151"/>
      <c r="B14" s="147"/>
      <c r="C14" s="152"/>
      <c r="D14" s="142"/>
      <c r="E14" s="147"/>
      <c r="F14" s="152"/>
    </row>
    <row r="15" customFormat="false" ht="30" hidden="false" customHeight="true" outlineLevel="0" collapsed="false">
      <c r="A15" s="153"/>
      <c r="B15" s="154"/>
      <c r="C15" s="152"/>
      <c r="D15" s="155"/>
      <c r="E15" s="154"/>
      <c r="F15" s="152"/>
    </row>
    <row r="16" customFormat="false" ht="30" hidden="false" customHeight="true" outlineLevel="0" collapsed="false">
      <c r="A16" s="153"/>
      <c r="B16" s="154"/>
      <c r="C16" s="152"/>
      <c r="D16" s="155"/>
      <c r="E16" s="154"/>
      <c r="F16" s="152"/>
    </row>
    <row r="17" customFormat="false" ht="30" hidden="false" customHeight="true" outlineLevel="0" collapsed="false">
      <c r="A17" s="151"/>
      <c r="B17" s="147"/>
      <c r="C17" s="152"/>
      <c r="D17" s="142"/>
      <c r="E17" s="147"/>
      <c r="F17" s="152"/>
    </row>
    <row r="18" customFormat="false" ht="30" hidden="false" customHeight="true" outlineLevel="0" collapsed="false">
      <c r="A18" s="151"/>
      <c r="B18" s="147"/>
      <c r="C18" s="152"/>
      <c r="D18" s="142"/>
      <c r="E18" s="147"/>
      <c r="F18" s="152"/>
    </row>
    <row r="19" customFormat="false" ht="30" hidden="false" customHeight="true" outlineLevel="0" collapsed="false">
      <c r="A19" s="153"/>
      <c r="B19" s="154"/>
      <c r="C19" s="152"/>
      <c r="D19" s="155"/>
      <c r="E19" s="154"/>
      <c r="F19" s="152"/>
    </row>
    <row r="20" customFormat="false" ht="30" hidden="false" customHeight="true" outlineLevel="0" collapsed="false">
      <c r="A20" s="153"/>
      <c r="B20" s="154"/>
      <c r="C20" s="152"/>
      <c r="D20" s="155"/>
      <c r="E20" s="154"/>
      <c r="F20" s="152"/>
    </row>
    <row r="21" customFormat="false" ht="30" hidden="false" customHeight="true" outlineLevel="0" collapsed="false">
      <c r="A21" s="153"/>
      <c r="B21" s="154"/>
      <c r="C21" s="152"/>
      <c r="D21" s="155"/>
      <c r="E21" s="154"/>
      <c r="F21" s="152"/>
    </row>
    <row r="22" customFormat="false" ht="30" hidden="false" customHeight="true" outlineLevel="0" collapsed="false">
      <c r="A22" s="153"/>
      <c r="B22" s="154"/>
      <c r="C22" s="152"/>
      <c r="D22" s="155"/>
      <c r="E22" s="154"/>
      <c r="F22" s="152"/>
    </row>
    <row r="23" s="156" customFormat="true" ht="30" hidden="false" customHeight="true" outlineLevel="0" collapsed="false">
      <c r="A23" s="136"/>
      <c r="B23" s="136"/>
      <c r="C23" s="136"/>
      <c r="D23" s="13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6"/>
      <c r="CF23" s="136"/>
      <c r="CG23" s="136"/>
      <c r="CH23" s="136"/>
      <c r="CI23" s="136"/>
      <c r="CJ23" s="136"/>
      <c r="CK23" s="136"/>
      <c r="CL23" s="136"/>
      <c r="CM23" s="136"/>
      <c r="CN23" s="136"/>
      <c r="CO23" s="136"/>
      <c r="CP23" s="136"/>
      <c r="CQ23" s="136"/>
      <c r="CR23" s="136"/>
      <c r="CS23" s="136"/>
      <c r="CT23" s="136"/>
      <c r="CU23" s="136"/>
      <c r="CV23" s="136"/>
      <c r="CW23" s="136"/>
      <c r="CX23" s="136"/>
      <c r="CY23" s="136"/>
      <c r="CZ23" s="136"/>
      <c r="DA23" s="136"/>
      <c r="DB23" s="136"/>
      <c r="DC23" s="136"/>
      <c r="DD23" s="136"/>
      <c r="DE23" s="136"/>
      <c r="DF23" s="136"/>
      <c r="DG23" s="136"/>
      <c r="DH23" s="136"/>
      <c r="DI23" s="136"/>
      <c r="DJ23" s="136"/>
      <c r="DK23" s="136"/>
      <c r="DL23" s="136"/>
      <c r="DM23" s="136"/>
      <c r="DN23" s="136"/>
      <c r="DO23" s="136"/>
      <c r="DP23" s="136"/>
      <c r="DQ23" s="136"/>
      <c r="DR23" s="136"/>
      <c r="DS23" s="136"/>
      <c r="DT23" s="136"/>
      <c r="DU23" s="136"/>
      <c r="DV23" s="136"/>
      <c r="DW23" s="136"/>
      <c r="DX23" s="136"/>
      <c r="DY23" s="136"/>
      <c r="DZ23" s="136"/>
      <c r="EA23" s="136"/>
      <c r="EB23" s="136"/>
      <c r="EC23" s="136"/>
      <c r="ED23" s="136"/>
      <c r="EE23" s="136"/>
      <c r="EF23" s="136"/>
      <c r="EG23" s="136"/>
      <c r="EH23" s="136"/>
      <c r="EI23" s="136"/>
      <c r="EJ23" s="136"/>
      <c r="EK23" s="136"/>
      <c r="EL23" s="136"/>
      <c r="EM23" s="136"/>
      <c r="EN23" s="136"/>
      <c r="EO23" s="136"/>
      <c r="EP23" s="136"/>
      <c r="EQ23" s="136"/>
      <c r="ER23" s="136"/>
      <c r="ES23" s="136"/>
      <c r="ET23" s="136"/>
      <c r="EU23" s="136"/>
      <c r="EV23" s="136"/>
      <c r="EW23" s="136"/>
      <c r="EX23" s="136"/>
      <c r="EY23" s="136"/>
      <c r="EZ23" s="136"/>
      <c r="FA23" s="136"/>
      <c r="FB23" s="136"/>
      <c r="FC23" s="136"/>
      <c r="FD23" s="136"/>
      <c r="FE23" s="136"/>
      <c r="FF23" s="136"/>
      <c r="FG23" s="136"/>
      <c r="FH23" s="136"/>
      <c r="FI23" s="136"/>
      <c r="FJ23" s="136"/>
      <c r="FK23" s="136"/>
      <c r="FL23" s="136"/>
      <c r="FM23" s="136"/>
      <c r="FN23" s="136"/>
      <c r="FO23" s="136"/>
      <c r="FP23" s="136"/>
      <c r="FQ23" s="136"/>
      <c r="FR23" s="136"/>
      <c r="FS23" s="136"/>
      <c r="FT23" s="136"/>
      <c r="FU23" s="136"/>
      <c r="FV23" s="136"/>
      <c r="FW23" s="136"/>
      <c r="FX23" s="136"/>
      <c r="FY23" s="136"/>
      <c r="FZ23" s="136"/>
      <c r="GA23" s="136"/>
      <c r="GB23" s="136"/>
      <c r="GC23" s="136"/>
      <c r="GD23" s="136"/>
      <c r="GE23" s="136"/>
      <c r="GF23" s="136"/>
      <c r="GG23" s="136"/>
      <c r="GH23" s="136"/>
      <c r="GI23" s="136"/>
      <c r="GJ23" s="136"/>
      <c r="GK23" s="136"/>
      <c r="GL23" s="136"/>
      <c r="GM23" s="136"/>
      <c r="GN23" s="136"/>
      <c r="GO23" s="136"/>
      <c r="GP23" s="136"/>
      <c r="GQ23" s="136"/>
      <c r="GR23" s="136"/>
      <c r="GS23" s="136"/>
      <c r="GT23" s="136"/>
      <c r="GU23" s="136"/>
      <c r="GV23" s="136"/>
      <c r="GW23" s="136"/>
      <c r="GX23" s="136"/>
      <c r="GY23" s="136"/>
      <c r="GZ23" s="136"/>
      <c r="HA23" s="136"/>
      <c r="HB23" s="136"/>
      <c r="HC23" s="136"/>
      <c r="HD23" s="136"/>
      <c r="HE23" s="136"/>
      <c r="HF23" s="136"/>
      <c r="HG23" s="136"/>
      <c r="HH23" s="136"/>
      <c r="HI23" s="136"/>
      <c r="HJ23" s="136"/>
      <c r="HK23" s="136"/>
      <c r="HL23" s="136"/>
      <c r="HM23" s="136"/>
      <c r="HN23" s="136"/>
      <c r="HO23" s="136"/>
      <c r="HP23" s="136"/>
      <c r="HQ23" s="136"/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</row>
  </sheetData>
  <mergeCells count="2">
    <mergeCell ref="A1:B1"/>
    <mergeCell ref="A2:F2"/>
  </mergeCells>
  <printOptions headings="false" gridLines="false" gridLinesSet="true" horizontalCentered="true" verticalCentered="false"/>
  <pageMargins left="0.39375" right="0.0784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9.5"/>
    <col collapsed="false" customWidth="true" hidden="false" outlineLevel="0" max="2" min="2" style="7" width="37.99"/>
    <col collapsed="false" customWidth="true" hidden="false" outlineLevel="0" max="3" min="3" style="7" width="10.62"/>
    <col collapsed="false" customWidth="true" hidden="false" outlineLevel="0" max="4" min="4" style="8" width="9.5"/>
    <col collapsed="false" customWidth="true" hidden="false" outlineLevel="0" max="5" min="5" style="7" width="33.12"/>
    <col collapsed="false" customWidth="true" hidden="false" outlineLevel="0" max="6" min="6" style="7" width="10.62"/>
    <col collapsed="false" customWidth="false" hidden="false" outlineLevel="0" max="257" min="7" style="7" width="8.99"/>
  </cols>
  <sheetData>
    <row r="1" customFormat="false" ht="21" hidden="false" customHeight="true" outlineLevel="0" collapsed="false">
      <c r="A1" s="13" t="s">
        <v>161</v>
      </c>
      <c r="E1" s="10"/>
      <c r="F1" s="10"/>
    </row>
    <row r="2" customFormat="false" ht="14.25" hidden="false" customHeight="false" outlineLevel="0" collapsed="false">
      <c r="A2" s="12" t="s">
        <v>162</v>
      </c>
      <c r="B2" s="12"/>
      <c r="C2" s="12"/>
      <c r="D2" s="12"/>
      <c r="E2" s="12"/>
      <c r="F2" s="12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15.75" hidden="false" customHeight="false" outlineLevel="0" collapsed="false">
      <c r="A4" s="11"/>
      <c r="B4" s="10"/>
      <c r="C4" s="10"/>
      <c r="D4" s="11"/>
      <c r="E4" s="10"/>
      <c r="F4" s="9" t="s">
        <v>49</v>
      </c>
    </row>
    <row r="5" customFormat="false" ht="26.1" hidden="false" customHeight="true" outlineLevel="0" collapsed="false">
      <c r="A5" s="85" t="s">
        <v>156</v>
      </c>
      <c r="B5" s="137" t="s">
        <v>157</v>
      </c>
      <c r="C5" s="138" t="s">
        <v>158</v>
      </c>
      <c r="D5" s="85" t="s">
        <v>156</v>
      </c>
      <c r="E5" s="137" t="s">
        <v>157</v>
      </c>
      <c r="F5" s="138" t="s">
        <v>158</v>
      </c>
    </row>
    <row r="6" customFormat="false" ht="26.1" hidden="false" customHeight="true" outlineLevel="0" collapsed="false">
      <c r="A6" s="157"/>
      <c r="B6" s="158" t="s">
        <v>90</v>
      </c>
      <c r="C6" s="159" t="n">
        <f aca="false">SUM(C7:C16)</f>
        <v>107182</v>
      </c>
      <c r="D6" s="17"/>
      <c r="E6" s="158" t="s">
        <v>90</v>
      </c>
      <c r="F6" s="159" t="n">
        <f aca="false">SUM(F7:F16)</f>
        <v>101012</v>
      </c>
    </row>
    <row r="7" customFormat="false" ht="26.1" hidden="false" customHeight="true" outlineLevel="0" collapsed="false">
      <c r="A7" s="19" t="n">
        <v>1021002</v>
      </c>
      <c r="B7" s="160" t="s">
        <v>163</v>
      </c>
      <c r="C7" s="35" t="n">
        <v>20850</v>
      </c>
      <c r="D7" s="19" t="n">
        <v>2091099</v>
      </c>
      <c r="E7" s="160" t="s">
        <v>164</v>
      </c>
      <c r="F7" s="77" t="n">
        <v>13469</v>
      </c>
    </row>
    <row r="8" customFormat="false" ht="26.1" hidden="false" customHeight="true" outlineLevel="0" collapsed="false">
      <c r="A8" s="19" t="n">
        <v>1021202</v>
      </c>
      <c r="B8" s="160" t="s">
        <v>165</v>
      </c>
      <c r="C8" s="35" t="n">
        <v>48465</v>
      </c>
      <c r="D8" s="19" t="n">
        <v>2091299</v>
      </c>
      <c r="E8" s="160" t="s">
        <v>166</v>
      </c>
      <c r="F8" s="77" t="n">
        <v>43083</v>
      </c>
    </row>
    <row r="9" customFormat="false" ht="26.1" hidden="false" customHeight="true" outlineLevel="0" collapsed="false">
      <c r="A9" s="19" t="n">
        <v>1020302</v>
      </c>
      <c r="B9" s="160" t="s">
        <v>167</v>
      </c>
      <c r="C9" s="35" t="n">
        <v>15800</v>
      </c>
      <c r="D9" s="19" t="n">
        <v>2090399</v>
      </c>
      <c r="E9" s="160" t="s">
        <v>168</v>
      </c>
      <c r="F9" s="77" t="n">
        <v>13000</v>
      </c>
    </row>
    <row r="10" customFormat="false" ht="26.1" hidden="false" customHeight="true" outlineLevel="0" collapsed="false">
      <c r="A10" s="19" t="n">
        <v>1020502</v>
      </c>
      <c r="B10" s="160" t="s">
        <v>169</v>
      </c>
      <c r="C10" s="35" t="n">
        <v>467</v>
      </c>
      <c r="D10" s="19" t="n">
        <v>2090501</v>
      </c>
      <c r="E10" s="160" t="s">
        <v>170</v>
      </c>
      <c r="F10" s="77" t="n">
        <v>260</v>
      </c>
    </row>
    <row r="11" customFormat="false" ht="26.1" hidden="false" customHeight="true" outlineLevel="0" collapsed="false">
      <c r="A11" s="19" t="n">
        <v>1021102</v>
      </c>
      <c r="B11" s="160" t="s">
        <v>171</v>
      </c>
      <c r="C11" s="35" t="n">
        <v>21600</v>
      </c>
      <c r="D11" s="19" t="n">
        <v>2091101</v>
      </c>
      <c r="E11" s="160" t="s">
        <v>172</v>
      </c>
      <c r="F11" s="77" t="n">
        <v>31200</v>
      </c>
    </row>
    <row r="12" customFormat="false" ht="26.1" hidden="false" customHeight="true" outlineLevel="0" collapsed="false">
      <c r="A12" s="19"/>
      <c r="B12" s="160"/>
      <c r="C12" s="35"/>
      <c r="D12" s="19"/>
      <c r="E12" s="161"/>
      <c r="F12" s="77"/>
    </row>
    <row r="13" customFormat="false" ht="26.1" hidden="false" customHeight="true" outlineLevel="0" collapsed="false">
      <c r="A13" s="19"/>
      <c r="B13" s="160"/>
      <c r="C13" s="35"/>
      <c r="D13" s="19"/>
      <c r="E13" s="161"/>
      <c r="F13" s="77"/>
    </row>
    <row r="14" customFormat="false" ht="26.1" hidden="false" customHeight="true" outlineLevel="0" collapsed="false">
      <c r="A14" s="19"/>
      <c r="B14" s="160"/>
      <c r="C14" s="35"/>
      <c r="D14" s="19"/>
      <c r="E14" s="161"/>
      <c r="F14" s="77"/>
    </row>
    <row r="15" customFormat="false" ht="26.1" hidden="false" customHeight="true" outlineLevel="0" collapsed="false">
      <c r="A15" s="19"/>
      <c r="B15" s="160"/>
      <c r="C15" s="35"/>
      <c r="D15" s="19"/>
      <c r="E15" s="161"/>
      <c r="F15" s="77"/>
    </row>
    <row r="16" customFormat="false" ht="26.1" hidden="false" customHeight="true" outlineLevel="0" collapsed="false">
      <c r="A16" s="162"/>
      <c r="B16" s="68"/>
      <c r="C16" s="68"/>
      <c r="D16" s="162"/>
      <c r="E16" s="163"/>
      <c r="F16" s="68"/>
    </row>
    <row r="17" customFormat="false" ht="26.1" hidden="false" customHeight="true" outlineLevel="0" collapsed="false">
      <c r="A17" s="19"/>
      <c r="B17" s="35"/>
      <c r="C17" s="35"/>
      <c r="D17" s="19"/>
      <c r="E17" s="35"/>
      <c r="F17" s="35"/>
    </row>
    <row r="18" customFormat="false" ht="26.1" hidden="false" customHeight="true" outlineLevel="0" collapsed="false">
      <c r="A18" s="19"/>
      <c r="B18" s="35"/>
      <c r="C18" s="35"/>
      <c r="D18" s="19"/>
      <c r="E18" s="35"/>
      <c r="F18" s="35"/>
    </row>
    <row r="19" customFormat="false" ht="26.1" hidden="false" customHeight="true" outlineLevel="0" collapsed="false">
      <c r="A19" s="19"/>
      <c r="B19" s="35"/>
      <c r="C19" s="35"/>
      <c r="D19" s="19"/>
      <c r="E19" s="35"/>
      <c r="F19" s="35"/>
    </row>
    <row r="20" customFormat="false" ht="26.1" hidden="false" customHeight="true" outlineLevel="0" collapsed="false">
      <c r="A20" s="19"/>
      <c r="B20" s="35"/>
      <c r="C20" s="35"/>
      <c r="D20" s="19"/>
      <c r="E20" s="35"/>
      <c r="F20" s="35"/>
    </row>
    <row r="21" customFormat="false" ht="26.1" hidden="false" customHeight="true" outlineLevel="0" collapsed="false">
      <c r="A21" s="19"/>
      <c r="B21" s="35"/>
      <c r="C21" s="35"/>
      <c r="D21" s="19"/>
      <c r="E21" s="35"/>
      <c r="F21" s="35"/>
    </row>
    <row r="22" customFormat="false" ht="26.1" hidden="false" customHeight="true" outlineLevel="0" collapsed="false">
      <c r="A22" s="19"/>
      <c r="B22" s="35"/>
      <c r="C22" s="35"/>
      <c r="D22" s="19"/>
      <c r="E22" s="35"/>
      <c r="F22" s="35"/>
    </row>
    <row r="23" customFormat="false" ht="26.1" hidden="false" customHeight="true" outlineLevel="0" collapsed="false">
      <c r="A23" s="19"/>
      <c r="B23" s="35"/>
      <c r="C23" s="35"/>
      <c r="D23" s="19"/>
      <c r="E23" s="35"/>
      <c r="F23" s="35"/>
    </row>
    <row r="24" customFormat="false" ht="26.1" hidden="false" customHeight="true" outlineLevel="0" collapsed="false">
      <c r="A24" s="19"/>
      <c r="B24" s="35"/>
      <c r="C24" s="35"/>
      <c r="D24" s="19"/>
      <c r="E24" s="35"/>
      <c r="F24" s="35"/>
    </row>
  </sheetData>
  <mergeCells count="1">
    <mergeCell ref="A2:F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62"/>
    <col collapsed="false" customWidth="true" hidden="false" outlineLevel="0" max="2" min="2" style="7" width="15.12"/>
    <col collapsed="false" customWidth="true" hidden="false" outlineLevel="0" max="3" min="3" style="7" width="12.12"/>
    <col collapsed="false" customWidth="true" hidden="false" outlineLevel="0" max="4" min="4" style="7" width="9.62"/>
    <col collapsed="false" customWidth="true" hidden="false" outlineLevel="0" max="5" min="5" style="7" width="23.5"/>
    <col collapsed="false" customWidth="true" hidden="false" outlineLevel="0" max="6" min="6" style="7" width="13.87"/>
    <col collapsed="false" customWidth="false" hidden="false" outlineLevel="0" max="257" min="7" style="7" width="8.99"/>
  </cols>
  <sheetData>
    <row r="1" customFormat="false" ht="21" hidden="false" customHeight="true" outlineLevel="0" collapsed="false">
      <c r="A1" s="9" t="s">
        <v>173</v>
      </c>
      <c r="C1" s="10"/>
      <c r="D1" s="10"/>
      <c r="E1" s="10"/>
      <c r="F1" s="10"/>
    </row>
    <row r="2" customFormat="false" ht="15" hidden="false" customHeight="true" outlineLevel="0" collapsed="false">
      <c r="A2" s="53" t="s">
        <v>174</v>
      </c>
      <c r="B2" s="53"/>
      <c r="C2" s="53"/>
      <c r="D2" s="53"/>
      <c r="E2" s="53"/>
      <c r="F2" s="53"/>
    </row>
    <row r="3" customFormat="false" ht="14.25" hidden="false" customHeight="false" outlineLevel="0" collapsed="false">
      <c r="A3" s="53"/>
      <c r="B3" s="53"/>
      <c r="C3" s="53"/>
      <c r="D3" s="53"/>
      <c r="E3" s="53"/>
      <c r="F3" s="53"/>
    </row>
    <row r="4" customFormat="false" ht="20.1" hidden="false" customHeight="true" outlineLevel="0" collapsed="false">
      <c r="A4" s="10"/>
      <c r="B4" s="10"/>
      <c r="C4" s="10"/>
      <c r="D4" s="10"/>
      <c r="E4" s="10"/>
      <c r="F4" s="9" t="s">
        <v>49</v>
      </c>
    </row>
    <row r="5" customFormat="false" ht="26.1" hidden="false" customHeight="true" outlineLevel="0" collapsed="false">
      <c r="A5" s="85" t="s">
        <v>156</v>
      </c>
      <c r="B5" s="137" t="s">
        <v>157</v>
      </c>
      <c r="C5" s="138" t="s">
        <v>158</v>
      </c>
      <c r="D5" s="85" t="s">
        <v>156</v>
      </c>
      <c r="E5" s="137" t="s">
        <v>157</v>
      </c>
      <c r="F5" s="138" t="s">
        <v>158</v>
      </c>
    </row>
    <row r="6" customFormat="false" ht="26.1" hidden="false" customHeight="true" outlineLevel="0" collapsed="false">
      <c r="A6" s="35" t="n">
        <v>1030602</v>
      </c>
      <c r="B6" s="160" t="s">
        <v>114</v>
      </c>
      <c r="C6" s="77" t="n">
        <v>200</v>
      </c>
      <c r="D6" s="35" t="n">
        <v>2230299</v>
      </c>
      <c r="E6" s="160" t="s">
        <v>175</v>
      </c>
      <c r="F6" s="77" t="n">
        <v>200</v>
      </c>
    </row>
    <row r="7" customFormat="false" ht="26.1" hidden="false" customHeight="true" outlineLevel="0" collapsed="false">
      <c r="A7" s="35"/>
      <c r="B7" s="35"/>
      <c r="C7" s="77"/>
      <c r="D7" s="35"/>
      <c r="E7" s="35"/>
      <c r="F7" s="77"/>
    </row>
    <row r="8" customFormat="false" ht="26.1" hidden="false" customHeight="true" outlineLevel="0" collapsed="false">
      <c r="A8" s="35"/>
      <c r="B8" s="35"/>
      <c r="C8" s="35"/>
      <c r="D8" s="35"/>
      <c r="E8" s="35"/>
      <c r="F8" s="35"/>
    </row>
    <row r="9" customFormat="false" ht="26.1" hidden="false" customHeight="true" outlineLevel="0" collapsed="false">
      <c r="A9" s="35"/>
      <c r="B9" s="35"/>
      <c r="C9" s="35"/>
      <c r="D9" s="35"/>
      <c r="E9" s="35"/>
      <c r="F9" s="35"/>
    </row>
    <row r="10" customFormat="false" ht="26.1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26.1" hidden="false" customHeight="true" outlineLevel="0" collapsed="false">
      <c r="A11" s="35"/>
      <c r="B11" s="35"/>
      <c r="C11" s="35"/>
      <c r="D11" s="35"/>
      <c r="E11" s="35"/>
      <c r="F11" s="35"/>
    </row>
    <row r="12" customFormat="false" ht="26.1" hidden="false" customHeight="true" outlineLevel="0" collapsed="false">
      <c r="A12" s="35"/>
      <c r="B12" s="35"/>
      <c r="C12" s="35"/>
      <c r="D12" s="35"/>
      <c r="E12" s="35"/>
      <c r="F12" s="35"/>
    </row>
    <row r="13" customFormat="false" ht="26.1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26.1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26.1" hidden="false" customHeight="true" outlineLevel="0" collapsed="false">
      <c r="A15" s="35"/>
      <c r="B15" s="35"/>
      <c r="C15" s="35"/>
      <c r="D15" s="35"/>
      <c r="E15" s="35"/>
      <c r="F15" s="35"/>
    </row>
    <row r="16" customFormat="false" ht="26.1" hidden="false" customHeight="true" outlineLevel="0" collapsed="false">
      <c r="A16" s="35"/>
      <c r="B16" s="35"/>
      <c r="C16" s="35"/>
      <c r="D16" s="35"/>
      <c r="E16" s="35"/>
      <c r="F16" s="35"/>
    </row>
    <row r="17" customFormat="false" ht="26.1" hidden="false" customHeight="true" outlineLevel="0" collapsed="false">
      <c r="A17" s="35"/>
      <c r="B17" s="35"/>
      <c r="C17" s="35"/>
      <c r="D17" s="35"/>
      <c r="E17" s="35"/>
      <c r="F17" s="35"/>
    </row>
    <row r="18" customFormat="false" ht="26.1" hidden="false" customHeight="true" outlineLevel="0" collapsed="false">
      <c r="A18" s="35"/>
      <c r="B18" s="35"/>
      <c r="C18" s="77"/>
      <c r="D18" s="35"/>
      <c r="E18" s="35"/>
      <c r="F18" s="77"/>
    </row>
    <row r="19" customFormat="false" ht="26.1" hidden="false" customHeight="true" outlineLevel="0" collapsed="false">
      <c r="A19" s="35"/>
      <c r="B19" s="35"/>
      <c r="C19" s="77"/>
      <c r="D19" s="77"/>
      <c r="E19" s="77"/>
      <c r="F19" s="77"/>
    </row>
    <row r="20" customFormat="false" ht="26.1" hidden="false" customHeight="true" outlineLevel="0" collapsed="false">
      <c r="A20" s="35"/>
      <c r="B20" s="35"/>
      <c r="C20" s="35"/>
      <c r="D20" s="35"/>
      <c r="E20" s="35"/>
      <c r="F20" s="35"/>
    </row>
    <row r="21" customFormat="false" ht="26.1" hidden="false" customHeight="true" outlineLevel="0" collapsed="false">
      <c r="A21" s="35"/>
      <c r="B21" s="35"/>
      <c r="C21" s="35"/>
      <c r="D21" s="35"/>
      <c r="E21" s="35"/>
      <c r="F21" s="35"/>
    </row>
    <row r="22" customFormat="false" ht="26.1" hidden="false" customHeight="true" outlineLevel="0" collapsed="false">
      <c r="A22" s="35"/>
      <c r="B22" s="35"/>
      <c r="C22" s="35"/>
      <c r="D22" s="35"/>
      <c r="E22" s="35"/>
      <c r="F22" s="35"/>
    </row>
    <row r="23" customFormat="false" ht="26.1" hidden="false" customHeight="true" outlineLevel="0" collapsed="false">
      <c r="A23" s="35"/>
      <c r="B23" s="35"/>
      <c r="C23" s="35"/>
      <c r="D23" s="35"/>
      <c r="E23" s="35"/>
      <c r="F23" s="35"/>
    </row>
    <row r="24" customFormat="false" ht="26.1" hidden="false" customHeight="true" outlineLevel="0" collapsed="false">
      <c r="A24" s="35"/>
      <c r="B24" s="35"/>
      <c r="C24" s="35"/>
      <c r="D24" s="35"/>
      <c r="E24" s="35"/>
      <c r="F24" s="35"/>
    </row>
    <row r="25" customFormat="false" ht="26.1" hidden="false" customHeight="true" outlineLevel="0" collapsed="false">
      <c r="A25" s="35"/>
      <c r="B25" s="35"/>
      <c r="C25" s="35"/>
      <c r="D25" s="35"/>
      <c r="E25" s="35"/>
      <c r="F25" s="35"/>
    </row>
  </sheetData>
  <mergeCells count="1"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26.36"/>
    <col collapsed="false" customWidth="true" hidden="false" outlineLevel="0" max="3" min="3" style="8" width="12.62"/>
    <col collapsed="false" customWidth="true" hidden="false" outlineLevel="0" max="5" min="4" style="8" width="12.75"/>
    <col collapsed="false" customWidth="true" hidden="false" outlineLevel="0" max="6" min="6" style="8" width="13.37"/>
    <col collapsed="false" customWidth="true" hidden="false" outlineLevel="0" max="7" min="7" style="7" width="9.62"/>
    <col collapsed="false" customWidth="false" hidden="true" outlineLevel="0" max="8" min="8" style="7" width="8.99"/>
    <col collapsed="false" customWidth="false" hidden="false" outlineLevel="0" max="257" min="9" style="7" width="8.99"/>
  </cols>
  <sheetData>
    <row r="1" customFormat="false" ht="18" hidden="false" customHeight="true" outlineLevel="0" collapsed="false">
      <c r="A1" s="9" t="s">
        <v>17</v>
      </c>
      <c r="B1" s="10"/>
      <c r="C1" s="11"/>
      <c r="D1" s="11"/>
      <c r="E1" s="11"/>
      <c r="F1" s="11"/>
    </row>
    <row r="2" customFormat="false" ht="35.25" hidden="false" customHeight="true" outlineLevel="0" collapsed="false">
      <c r="A2" s="12" t="s">
        <v>18</v>
      </c>
      <c r="B2" s="12"/>
      <c r="C2" s="12"/>
      <c r="D2" s="12"/>
      <c r="E2" s="12"/>
      <c r="F2" s="12"/>
    </row>
    <row r="3" customFormat="false" ht="15.75" hidden="false" customHeight="false" outlineLevel="0" collapsed="false">
      <c r="A3" s="10"/>
      <c r="B3" s="10"/>
      <c r="C3" s="11"/>
      <c r="D3" s="11"/>
      <c r="E3" s="11"/>
      <c r="F3" s="13" t="s">
        <v>19</v>
      </c>
    </row>
    <row r="4" customFormat="false" ht="29.1" hidden="false" customHeight="true" outlineLevel="0" collapsed="false">
      <c r="A4" s="14" t="s">
        <v>20</v>
      </c>
      <c r="B4" s="14"/>
      <c r="C4" s="14" t="s">
        <v>21</v>
      </c>
      <c r="D4" s="14" t="s">
        <v>22</v>
      </c>
      <c r="E4" s="14" t="s">
        <v>23</v>
      </c>
      <c r="F4" s="14" t="s">
        <v>24</v>
      </c>
    </row>
    <row r="5" customFormat="false" ht="27.95" hidden="false" customHeight="true" outlineLevel="0" collapsed="false">
      <c r="A5" s="15" t="s">
        <v>25</v>
      </c>
      <c r="B5" s="15"/>
      <c r="C5" s="16" t="n">
        <f aca="false">SUM(C6+C19)</f>
        <v>115900</v>
      </c>
      <c r="D5" s="17" t="n">
        <f aca="false">SUM(D6+D19)</f>
        <v>116311</v>
      </c>
      <c r="E5" s="18" t="n">
        <f aca="false">IF(ISERROR(ROUND(D5/C5,3)),"",ROUND(D5/C5,3))</f>
        <v>1.004</v>
      </c>
      <c r="F5" s="18" t="n">
        <f aca="false">ROUND((D5/H5-1),3)</f>
        <v>0.068</v>
      </c>
      <c r="H5" s="19" t="n">
        <v>108866</v>
      </c>
    </row>
    <row r="6" customFormat="false" ht="27.95" hidden="false" customHeight="true" outlineLevel="0" collapsed="false">
      <c r="A6" s="20" t="s">
        <v>26</v>
      </c>
      <c r="B6" s="20"/>
      <c r="C6" s="17" t="n">
        <f aca="false">SUM(C7:C17)</f>
        <v>80600</v>
      </c>
      <c r="D6" s="17" t="n">
        <f aca="false">SUM(D7:D18)</f>
        <v>80726</v>
      </c>
      <c r="E6" s="18" t="n">
        <f aca="false">IF(ISERROR(ROUND(D6/C6,3)),"",ROUND(D6/C6,3))</f>
        <v>1.002</v>
      </c>
      <c r="F6" s="18" t="n">
        <f aca="false">ROUND((D6/H6-1),3)</f>
        <v>0.089</v>
      </c>
      <c r="H6" s="19" t="n">
        <v>74123</v>
      </c>
    </row>
    <row r="7" customFormat="false" ht="27.95" hidden="false" customHeight="true" outlineLevel="0" collapsed="false">
      <c r="A7" s="21"/>
      <c r="B7" s="22" t="s">
        <v>27</v>
      </c>
      <c r="C7" s="23" t="n">
        <v>27141</v>
      </c>
      <c r="D7" s="17" t="n">
        <v>26300</v>
      </c>
      <c r="E7" s="18" t="n">
        <f aca="false">IF(ISERROR(ROUND(D7/C7,3)),"",ROUND(D7/C7,3))</f>
        <v>0.969</v>
      </c>
      <c r="F7" s="18" t="n">
        <f aca="false">ROUND((D7/H7-1),3)</f>
        <v>0.085</v>
      </c>
      <c r="H7" s="7" t="n">
        <v>24234</v>
      </c>
    </row>
    <row r="8" customFormat="false" ht="27.95" hidden="false" customHeight="true" outlineLevel="0" collapsed="false">
      <c r="A8" s="21"/>
      <c r="B8" s="22" t="s">
        <v>28</v>
      </c>
      <c r="C8" s="24" t="n">
        <v>9</v>
      </c>
      <c r="D8" s="17" t="n">
        <v>559</v>
      </c>
      <c r="E8" s="18" t="n">
        <f aca="false">IF(ISERROR(ROUND(D8/C8,3)),"",ROUND(D8/C8,3))</f>
        <v>62.111</v>
      </c>
      <c r="F8" s="18" t="n">
        <f aca="false">ROUND((D8/H8-1),3)</f>
        <v>68.875</v>
      </c>
      <c r="H8" s="7" t="n">
        <v>8</v>
      </c>
    </row>
    <row r="9" customFormat="false" ht="27.95" hidden="false" customHeight="true" outlineLevel="0" collapsed="false">
      <c r="A9" s="21"/>
      <c r="B9" s="22" t="s">
        <v>29</v>
      </c>
      <c r="C9" s="24" t="n">
        <v>7906</v>
      </c>
      <c r="D9" s="17" t="n">
        <v>7774</v>
      </c>
      <c r="E9" s="18" t="n">
        <f aca="false">IF(ISERROR(ROUND(D9/C9,3)),"",ROUND(D9/C9,3))</f>
        <v>0.983</v>
      </c>
      <c r="F9" s="18" t="n">
        <f aca="false">ROUND((D9/H9-1),3)</f>
        <v>0.093</v>
      </c>
      <c r="H9" s="7" t="n">
        <v>7114</v>
      </c>
    </row>
    <row r="10" customFormat="false" ht="27.95" hidden="false" customHeight="true" outlineLevel="0" collapsed="false">
      <c r="A10" s="21"/>
      <c r="B10" s="22" t="s">
        <v>30</v>
      </c>
      <c r="C10" s="24" t="n">
        <v>3545</v>
      </c>
      <c r="D10" s="17" t="n">
        <v>6057</v>
      </c>
      <c r="E10" s="18" t="n">
        <f aca="false">IF(ISERROR(ROUND(D10/C10,3)),"",ROUND(D10/C10,3))</f>
        <v>1.709</v>
      </c>
      <c r="F10" s="18" t="n">
        <f aca="false">ROUND((D10/H10-1),3)</f>
        <v>0.88</v>
      </c>
      <c r="H10" s="7" t="n">
        <v>3222</v>
      </c>
    </row>
    <row r="11" customFormat="false" ht="27.95" hidden="false" customHeight="true" outlineLevel="0" collapsed="false">
      <c r="A11" s="21"/>
      <c r="B11" s="22" t="s">
        <v>31</v>
      </c>
      <c r="C11" s="25" t="n">
        <v>605</v>
      </c>
      <c r="D11" s="17" t="n">
        <v>298</v>
      </c>
      <c r="E11" s="18" t="n">
        <f aca="false">IF(ISERROR(ROUND(D11/C11,3)),"",ROUND(D11/C11,3))</f>
        <v>0.493</v>
      </c>
      <c r="F11" s="18" t="n">
        <f aca="false">ROUND((D11/H11-1),3)</f>
        <v>-0.457</v>
      </c>
      <c r="H11" s="7" t="n">
        <v>549</v>
      </c>
    </row>
    <row r="12" customFormat="false" ht="27.95" hidden="false" customHeight="true" outlineLevel="0" collapsed="false">
      <c r="A12" s="21"/>
      <c r="B12" s="22" t="s">
        <v>32</v>
      </c>
      <c r="C12" s="25" t="n">
        <v>6195</v>
      </c>
      <c r="D12" s="17" t="n">
        <v>6939</v>
      </c>
      <c r="E12" s="18" t="n">
        <f aca="false">IF(ISERROR(ROUND(D12/C12,3)),"",ROUND(D12/C12,3))</f>
        <v>1.12</v>
      </c>
      <c r="F12" s="18" t="n">
        <f aca="false">ROUND((D12/H12-1),3)</f>
        <v>0.232</v>
      </c>
      <c r="H12" s="7" t="n">
        <v>5632</v>
      </c>
    </row>
    <row r="13" customFormat="false" ht="27.95" hidden="false" customHeight="true" outlineLevel="0" collapsed="false">
      <c r="A13" s="21"/>
      <c r="B13" s="22" t="s">
        <v>33</v>
      </c>
      <c r="C13" s="25" t="n">
        <v>5586</v>
      </c>
      <c r="D13" s="17" t="n">
        <v>5266</v>
      </c>
      <c r="E13" s="18" t="n">
        <f aca="false">IF(ISERROR(ROUND(D13/C13,3)),"",ROUND(D13/C13,3))</f>
        <v>0.943</v>
      </c>
      <c r="F13" s="18" t="n">
        <f aca="false">ROUND((D13/H13-1),3)</f>
        <v>0.037</v>
      </c>
      <c r="H13" s="7" t="n">
        <v>5078</v>
      </c>
    </row>
    <row r="14" customFormat="false" ht="27.95" hidden="false" customHeight="true" outlineLevel="0" collapsed="false">
      <c r="A14" s="21"/>
      <c r="B14" s="22" t="s">
        <v>34</v>
      </c>
      <c r="C14" s="25" t="n">
        <v>1946</v>
      </c>
      <c r="D14" s="17" t="n">
        <v>1807</v>
      </c>
      <c r="E14" s="18" t="n">
        <f aca="false">IF(ISERROR(ROUND(D14/C14,3)),"",ROUND(D14/C14,3))</f>
        <v>0.929</v>
      </c>
      <c r="F14" s="18" t="n">
        <f aca="false">ROUND((D14/H14-1),3)</f>
        <v>0.021</v>
      </c>
      <c r="H14" s="7" t="n">
        <v>1769</v>
      </c>
    </row>
    <row r="15" customFormat="false" ht="27.95" hidden="false" customHeight="true" outlineLevel="0" collapsed="false">
      <c r="A15" s="21"/>
      <c r="B15" s="22" t="s">
        <v>35</v>
      </c>
      <c r="C15" s="25" t="n">
        <v>4782</v>
      </c>
      <c r="D15" s="17" t="n">
        <v>4269</v>
      </c>
      <c r="E15" s="18" t="n">
        <f aca="false">IF(ISERROR(ROUND(D15/C15,3)),"",ROUND(D15/C15,3))</f>
        <v>0.893</v>
      </c>
      <c r="F15" s="18" t="n">
        <f aca="false">ROUND((D15/H15-1),3)</f>
        <v>-0.018</v>
      </c>
      <c r="H15" s="7" t="n">
        <v>4347</v>
      </c>
    </row>
    <row r="16" customFormat="false" ht="27.95" hidden="false" customHeight="true" outlineLevel="0" collapsed="false">
      <c r="A16" s="21"/>
      <c r="B16" s="22" t="s">
        <v>36</v>
      </c>
      <c r="C16" s="25" t="n">
        <v>13379</v>
      </c>
      <c r="D16" s="17" t="n">
        <v>17097</v>
      </c>
      <c r="E16" s="18" t="n">
        <f aca="false">IF(ISERROR(ROUND(D16/C16,3)),"",ROUND(D16/C16,3))</f>
        <v>1.278</v>
      </c>
      <c r="F16" s="18" t="n">
        <f aca="false">ROUND((D16/H16-1),3)</f>
        <v>0.406</v>
      </c>
      <c r="H16" s="7" t="n">
        <v>12163</v>
      </c>
    </row>
    <row r="17" customFormat="false" ht="27.95" hidden="false" customHeight="true" outlineLevel="0" collapsed="false">
      <c r="A17" s="21"/>
      <c r="B17" s="22" t="s">
        <v>37</v>
      </c>
      <c r="C17" s="25" t="n">
        <v>9506</v>
      </c>
      <c r="D17" s="17" t="n">
        <v>4275</v>
      </c>
      <c r="E17" s="18" t="n">
        <f aca="false">IF(ISERROR(ROUND(D17/C17,3)),"",ROUND(D17/C17,3))</f>
        <v>0.45</v>
      </c>
      <c r="F17" s="18" t="n">
        <f aca="false">ROUND((D17/H17-1),3)</f>
        <v>-0.573</v>
      </c>
      <c r="H17" s="7" t="n">
        <v>10007</v>
      </c>
    </row>
    <row r="18" customFormat="false" ht="27.95" hidden="false" customHeight="true" outlineLevel="0" collapsed="false">
      <c r="A18" s="26"/>
      <c r="B18" s="27" t="s">
        <v>38</v>
      </c>
      <c r="C18" s="28"/>
      <c r="D18" s="17" t="n">
        <v>85</v>
      </c>
      <c r="E18" s="18" t="str">
        <f aca="false">IF(ISERROR(ROUND(D18/C18,3)),"",ROUND(D18/C18,3))</f>
        <v/>
      </c>
      <c r="F18" s="18"/>
    </row>
    <row r="19" customFormat="false" ht="27.95" hidden="false" customHeight="true" outlineLevel="0" collapsed="false">
      <c r="A19" s="29" t="s">
        <v>39</v>
      </c>
      <c r="B19" s="29"/>
      <c r="C19" s="17" t="n">
        <f aca="false">SUM(C20:C26)</f>
        <v>35300</v>
      </c>
      <c r="D19" s="17" t="n">
        <f aca="false">SUM(D20:D26)</f>
        <v>35585</v>
      </c>
      <c r="E19" s="18" t="n">
        <f aca="false">IF(ISERROR(ROUND(D19/C19,3)),"",ROUND(D19/C19,3))</f>
        <v>1.008</v>
      </c>
      <c r="F19" s="18" t="n">
        <f aca="false">ROUND((D19/H19-1),3)</f>
        <v>0.024</v>
      </c>
      <c r="H19" s="7" t="n">
        <v>34743</v>
      </c>
    </row>
    <row r="20" customFormat="false" ht="27.95" hidden="false" customHeight="true" outlineLevel="0" collapsed="false">
      <c r="A20" s="21"/>
      <c r="B20" s="22" t="s">
        <v>40</v>
      </c>
      <c r="C20" s="25" t="n">
        <v>4333</v>
      </c>
      <c r="D20" s="17" t="n">
        <v>5088</v>
      </c>
      <c r="E20" s="18" t="n">
        <f aca="false">IF(ISERROR(ROUND(D20/C20,3)),"",ROUND(D20/C20,3))</f>
        <v>1.174</v>
      </c>
      <c r="F20" s="18" t="n">
        <f aca="false">ROUND((D20/H20-1),3)</f>
        <v>0.233</v>
      </c>
      <c r="H20" s="7" t="n">
        <v>4127</v>
      </c>
    </row>
    <row r="21" customFormat="false" ht="27.95" hidden="false" customHeight="true" outlineLevel="0" collapsed="false">
      <c r="A21" s="21"/>
      <c r="B21" s="22" t="s">
        <v>41</v>
      </c>
      <c r="C21" s="30" t="n">
        <v>4830</v>
      </c>
      <c r="D21" s="17" t="n">
        <v>18402</v>
      </c>
      <c r="E21" s="18" t="n">
        <f aca="false">IF(ISERROR(ROUND(D21/C21,3)),"",ROUND(D21/C21,3))</f>
        <v>3.81</v>
      </c>
      <c r="F21" s="18" t="n">
        <f aca="false">ROUND((D21/H21-1),3)</f>
        <v>2.908</v>
      </c>
      <c r="H21" s="7" t="n">
        <v>4709</v>
      </c>
    </row>
    <row r="22" customFormat="false" ht="27.95" hidden="false" customHeight="true" outlineLevel="0" collapsed="false">
      <c r="A22" s="21"/>
      <c r="B22" s="22" t="s">
        <v>42</v>
      </c>
      <c r="C22" s="30" t="n">
        <v>2982</v>
      </c>
      <c r="D22" s="17" t="n">
        <v>5568</v>
      </c>
      <c r="E22" s="18" t="n">
        <f aca="false">IF(ISERROR(ROUND(D22/C22,3)),"",ROUND(D22/C22,3))</f>
        <v>1.867</v>
      </c>
      <c r="F22" s="18" t="n">
        <f aca="false">ROUND((D22/H22-1),3)</f>
        <v>0.886</v>
      </c>
      <c r="H22" s="7" t="n">
        <v>2953</v>
      </c>
    </row>
    <row r="23" customFormat="false" ht="27.95" hidden="false" customHeight="true" outlineLevel="0" collapsed="false">
      <c r="A23" s="21"/>
      <c r="B23" s="22" t="s">
        <v>43</v>
      </c>
      <c r="C23" s="30"/>
      <c r="D23" s="17"/>
      <c r="E23" s="18" t="str">
        <f aca="false">IF(ISERROR(ROUND(D23/C23,3)),"",ROUND(D23/C23,3))</f>
        <v/>
      </c>
      <c r="F23" s="18"/>
    </row>
    <row r="24" customFormat="false" ht="27.95" hidden="false" customHeight="true" outlineLevel="0" collapsed="false">
      <c r="A24" s="21"/>
      <c r="B24" s="22" t="s">
        <v>44</v>
      </c>
      <c r="C24" s="30" t="n">
        <v>3290</v>
      </c>
      <c r="D24" s="17" t="n">
        <v>3800</v>
      </c>
      <c r="E24" s="18" t="n">
        <f aca="false">IF(ISERROR(ROUND(D24/C24,3)),"",ROUND(D24/C24,3))</f>
        <v>1.155</v>
      </c>
      <c r="F24" s="18" t="n">
        <f aca="false">ROUND((D24/H24-1),3)</f>
        <v>0.166</v>
      </c>
      <c r="H24" s="7" t="n">
        <v>3258</v>
      </c>
    </row>
    <row r="25" customFormat="false" ht="27.95" hidden="false" customHeight="true" outlineLevel="0" collapsed="false">
      <c r="A25" s="21"/>
      <c r="B25" s="22" t="s">
        <v>45</v>
      </c>
      <c r="C25" s="17"/>
      <c r="D25" s="17" t="n">
        <v>100</v>
      </c>
      <c r="E25" s="18" t="str">
        <f aca="false">IF(ISERROR(ROUND(D25/C25,3)),"",ROUND(D25/C25,3))</f>
        <v/>
      </c>
      <c r="F25" s="18" t="n">
        <f aca="false">ROUND((D25/H25-1),3)</f>
        <v>2.571</v>
      </c>
      <c r="H25" s="7" t="n">
        <v>28</v>
      </c>
    </row>
    <row r="26" customFormat="false" ht="27.95" hidden="false" customHeight="true" outlineLevel="0" collapsed="false">
      <c r="A26" s="21"/>
      <c r="B26" s="22" t="s">
        <v>46</v>
      </c>
      <c r="C26" s="30" t="n">
        <v>19865</v>
      </c>
      <c r="D26" s="17" t="n">
        <v>2627</v>
      </c>
      <c r="E26" s="18" t="n">
        <f aca="false">IF(ISERROR(ROUND(D26/C26,3)),"",ROUND(D26/C26,3))</f>
        <v>0.132</v>
      </c>
      <c r="F26" s="18" t="n">
        <f aca="false">ROUND((D26/H26-1),3)</f>
        <v>-0.866</v>
      </c>
      <c r="H26" s="7" t="n">
        <v>19668</v>
      </c>
    </row>
    <row r="27" customFormat="false" ht="39.75" hidden="true" customHeight="true" outlineLevel="0" collapsed="false">
      <c r="A27" s="31"/>
      <c r="B27" s="32"/>
      <c r="C27" s="32"/>
      <c r="D27" s="32"/>
      <c r="E27" s="32"/>
      <c r="F27" s="32"/>
    </row>
    <row r="28" customFormat="false" ht="39.75" hidden="false" customHeight="true" outlineLevel="0" collapsed="false"/>
    <row r="29" customFormat="false" ht="39.75" hidden="false" customHeight="true" outlineLevel="0" collapsed="false"/>
  </sheetData>
  <mergeCells count="6">
    <mergeCell ref="A2:F2"/>
    <mergeCell ref="A4:B4"/>
    <mergeCell ref="A5:B5"/>
    <mergeCell ref="A6:B6"/>
    <mergeCell ref="A19:B19"/>
    <mergeCell ref="B27:F2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3" min="2" style="0" width="18.62"/>
    <col collapsed="false" customWidth="true" hidden="false" outlineLevel="0" max="4" min="4" style="0" width="14.87"/>
    <col collapsed="false" customWidth="false" hidden="true" outlineLevel="0" max="10" min="6" style="0" width="8.99"/>
  </cols>
  <sheetData>
    <row r="1" customFormat="false" ht="15.75" hidden="false" customHeight="false" outlineLevel="0" collapsed="false">
      <c r="A1" s="9" t="s">
        <v>47</v>
      </c>
      <c r="B1" s="10"/>
      <c r="C1" s="10"/>
      <c r="D1" s="10"/>
    </row>
    <row r="2" customFormat="false" ht="36" hidden="false" customHeight="true" outlineLevel="0" collapsed="false">
      <c r="A2" s="12" t="s">
        <v>48</v>
      </c>
      <c r="B2" s="12"/>
      <c r="C2" s="12"/>
      <c r="D2" s="12"/>
    </row>
    <row r="3" customFormat="false" ht="15.75" hidden="false" customHeight="false" outlineLevel="0" collapsed="false">
      <c r="A3" s="10"/>
      <c r="B3" s="10"/>
      <c r="C3" s="10"/>
      <c r="D3" s="9" t="s">
        <v>49</v>
      </c>
    </row>
    <row r="4" customFormat="false" ht="27.95" hidden="false" customHeight="true" outlineLevel="0" collapsed="false">
      <c r="A4" s="33" t="s">
        <v>20</v>
      </c>
      <c r="B4" s="34" t="s">
        <v>50</v>
      </c>
      <c r="C4" s="34" t="s">
        <v>51</v>
      </c>
      <c r="D4" s="33" t="s">
        <v>52</v>
      </c>
      <c r="F4" s="13" t="s">
        <v>53</v>
      </c>
    </row>
    <row r="5" customFormat="false" ht="27.95" hidden="false" customHeight="true" outlineLevel="0" collapsed="false">
      <c r="A5" s="33"/>
      <c r="B5" s="33"/>
      <c r="C5" s="33"/>
      <c r="D5" s="33"/>
      <c r="F5" s="13"/>
    </row>
    <row r="6" customFormat="false" ht="26.1" hidden="false" customHeight="true" outlineLevel="0" collapsed="false">
      <c r="A6" s="35" t="s">
        <v>54</v>
      </c>
      <c r="B6" s="17" t="n">
        <f aca="false">SUM(B7:B26)</f>
        <v>326265</v>
      </c>
      <c r="C6" s="17" t="n">
        <f aca="false">SUM(C7:C26)</f>
        <v>330000</v>
      </c>
      <c r="D6" s="36" t="n">
        <f aca="false">IF(ISERROR(C6/B6*100-100),"",(C6/B6*100-100))</f>
        <v>1.14477495287572</v>
      </c>
      <c r="F6" s="13" t="n">
        <v>229666</v>
      </c>
      <c r="G6" s="0" t="n">
        <v>193000</v>
      </c>
      <c r="H6" s="0" t="n">
        <f aca="false">SUM(H7:H25)</f>
        <v>171772</v>
      </c>
      <c r="I6" s="0" t="e">
        <f aca="false">SUM(I7:I25)</f>
        <v>#N/A</v>
      </c>
      <c r="J6" s="0" t="e">
        <f aca="false">G6-</f>
        <v>#N/A</v>
      </c>
    </row>
    <row r="7" customFormat="false" ht="26.1" hidden="false" customHeight="true" outlineLevel="0" collapsed="false">
      <c r="A7" s="35" t="s">
        <v>55</v>
      </c>
      <c r="B7" s="17" t="n">
        <v>40099</v>
      </c>
      <c r="C7" s="17" t="n">
        <v>43948</v>
      </c>
      <c r="D7" s="36" t="n">
        <f aca="false">IF(ISERROR(C7/B7*100-100),"",(C7/B7*100-100))</f>
        <v>9.59874311080078</v>
      </c>
      <c r="F7" s="13" t="n">
        <v>34686</v>
      </c>
      <c r="H7" s="0" t="n">
        <v>28539</v>
      </c>
      <c r="I7" s="0" t="e">
        <f aca="false">-H7</f>
        <v>#N/A</v>
      </c>
      <c r="J7" s="0" t="e">
        <f aca="false">-[1]2014区本级公共财政预算支出!B7</f>
        <v>#N/A</v>
      </c>
    </row>
    <row r="8" customFormat="false" ht="26.1" hidden="false" customHeight="true" outlineLevel="0" collapsed="false">
      <c r="A8" s="35" t="s">
        <v>56</v>
      </c>
      <c r="B8" s="17" t="n">
        <v>213</v>
      </c>
      <c r="C8" s="37" t="n">
        <v>383</v>
      </c>
      <c r="D8" s="36" t="n">
        <f aca="false">IF(ISERROR(C8/B8*100-100),"",(C8/B8*100-100))</f>
        <v>79.81220657277</v>
      </c>
      <c r="F8" s="13" t="n">
        <v>155</v>
      </c>
      <c r="H8" s="0" t="n">
        <v>109</v>
      </c>
      <c r="I8" s="0" t="e">
        <f aca="false">-H8</f>
        <v>#N/A</v>
      </c>
      <c r="J8" s="0" t="e">
        <f aca="false">-[1]2014区本级公共财政预算支出!B8</f>
        <v>#N/A</v>
      </c>
    </row>
    <row r="9" customFormat="false" ht="26.1" hidden="false" customHeight="true" outlineLevel="0" collapsed="false">
      <c r="A9" s="35" t="s">
        <v>57</v>
      </c>
      <c r="B9" s="17" t="n">
        <v>8214</v>
      </c>
      <c r="C9" s="37" t="n">
        <v>8469</v>
      </c>
      <c r="D9" s="36" t="n">
        <f aca="false">IF(ISERROR(C9/B9*100-100),"",(C9/B9*100-100))</f>
        <v>3.1044558071585</v>
      </c>
      <c r="F9" s="13" t="n">
        <v>3326</v>
      </c>
      <c r="H9" s="0" t="n">
        <v>3324</v>
      </c>
      <c r="I9" s="0" t="e">
        <f aca="false">-H9</f>
        <v>#N/A</v>
      </c>
      <c r="J9" s="0" t="e">
        <f aca="false">-[1]2014区本级公共财政预算支出!B9</f>
        <v>#N/A</v>
      </c>
    </row>
    <row r="10" customFormat="false" ht="26.1" hidden="false" customHeight="true" outlineLevel="0" collapsed="false">
      <c r="A10" s="35" t="s">
        <v>58</v>
      </c>
      <c r="B10" s="17" t="n">
        <v>60131</v>
      </c>
      <c r="C10" s="37" t="n">
        <v>66319</v>
      </c>
      <c r="D10" s="36" t="n">
        <f aca="false">IF(ISERROR(C10/B10*100-100),"",(C10/B10*100-100))</f>
        <v>10.2908649448704</v>
      </c>
      <c r="F10" s="13" t="n">
        <v>54635</v>
      </c>
      <c r="H10" s="0" t="n">
        <v>58422</v>
      </c>
      <c r="I10" s="0" t="e">
        <f aca="false">-H10</f>
        <v>#N/A</v>
      </c>
      <c r="J10" s="0" t="e">
        <f aca="false">-[1]2014区本级公共财政预算支出!B10</f>
        <v>#N/A</v>
      </c>
    </row>
    <row r="11" customFormat="false" ht="26.1" hidden="false" customHeight="true" outlineLevel="0" collapsed="false">
      <c r="A11" s="35" t="s">
        <v>59</v>
      </c>
      <c r="B11" s="17" t="n">
        <v>5189</v>
      </c>
      <c r="C11" s="37" t="n">
        <v>5202</v>
      </c>
      <c r="D11" s="36" t="n">
        <f aca="false">IF(ISERROR(C11/B11*100-100),"",(C11/B11*100-100))</f>
        <v>0.250529967238407</v>
      </c>
      <c r="F11" s="13" t="n">
        <v>4992</v>
      </c>
      <c r="H11" s="0" t="n">
        <v>5580</v>
      </c>
      <c r="I11" s="0" t="e">
        <f aca="false">-H11</f>
        <v>#N/A</v>
      </c>
      <c r="J11" s="0" t="e">
        <f aca="false">-[1]2014区本级公共财政预算支出!B11</f>
        <v>#N/A</v>
      </c>
    </row>
    <row r="12" customFormat="false" ht="26.1" hidden="false" customHeight="true" outlineLevel="0" collapsed="false">
      <c r="A12" s="35" t="s">
        <v>60</v>
      </c>
      <c r="B12" s="17" t="n">
        <v>2473</v>
      </c>
      <c r="C12" s="37" t="n">
        <v>2617</v>
      </c>
      <c r="D12" s="36" t="n">
        <f aca="false">IF(ISERROR(C12/B12*100-100),"",(C12/B12*100-100))</f>
        <v>5.82288718156086</v>
      </c>
      <c r="F12" s="13" t="n">
        <v>1600</v>
      </c>
      <c r="H12" s="0" t="n">
        <v>1075</v>
      </c>
      <c r="I12" s="0" t="e">
        <f aca="false">-H12</f>
        <v>#N/A</v>
      </c>
      <c r="J12" s="0" t="e">
        <f aca="false">-[1]2014区本级公共财政预算支出!B12</f>
        <v>#N/A</v>
      </c>
    </row>
    <row r="13" customFormat="false" ht="26.1" hidden="false" customHeight="true" outlineLevel="0" collapsed="false">
      <c r="A13" s="35" t="s">
        <v>61</v>
      </c>
      <c r="B13" s="17" t="n">
        <v>59464</v>
      </c>
      <c r="C13" s="37" t="n">
        <v>59310</v>
      </c>
      <c r="D13" s="36" t="n">
        <f aca="false">IF(ISERROR(C13/B13*100-100),"",(C13/B13*100-100))</f>
        <v>-0.258980223328393</v>
      </c>
      <c r="F13" s="13" t="n">
        <v>39292</v>
      </c>
      <c r="H13" s="0" t="n">
        <v>28470</v>
      </c>
      <c r="I13" s="0" t="e">
        <f aca="false">-H13</f>
        <v>#N/A</v>
      </c>
      <c r="J13" s="0" t="e">
        <f aca="false">-[1]2014区本级公共财政预算支出!B13</f>
        <v>#N/A</v>
      </c>
    </row>
    <row r="14" customFormat="false" ht="26.1" hidden="false" customHeight="true" outlineLevel="0" collapsed="false">
      <c r="A14" s="35" t="s">
        <v>62</v>
      </c>
      <c r="B14" s="17" t="n">
        <v>56637</v>
      </c>
      <c r="C14" s="37" t="n">
        <v>54028</v>
      </c>
      <c r="D14" s="36" t="n">
        <f aca="false">IF(ISERROR(C14/B14*100-100),"",(C14/B14*100-100))</f>
        <v>-4.60652930063387</v>
      </c>
      <c r="F14" s="13" t="n">
        <v>25448</v>
      </c>
      <c r="H14" s="0" t="n">
        <v>14595</v>
      </c>
      <c r="I14" s="0" t="e">
        <f aca="false">-H14</f>
        <v>#N/A</v>
      </c>
      <c r="J14" s="0" t="e">
        <f aca="false">-[1]2014区本级公共财政预算支出!B14</f>
        <v>#N/A</v>
      </c>
    </row>
    <row r="15" customFormat="false" ht="26.1" hidden="false" customHeight="true" outlineLevel="0" collapsed="false">
      <c r="A15" s="35" t="s">
        <v>63</v>
      </c>
      <c r="B15" s="17" t="n">
        <v>4697</v>
      </c>
      <c r="C15" s="37" t="n">
        <v>4711</v>
      </c>
      <c r="D15" s="36" t="n">
        <f aca="false">IF(ISERROR(C15/B15*100-100),"",(C15/B15*100-100))</f>
        <v>0.29806259314455</v>
      </c>
      <c r="F15" s="13" t="n">
        <v>2812</v>
      </c>
      <c r="H15" s="0" t="n">
        <v>2777</v>
      </c>
      <c r="I15" s="0" t="e">
        <f aca="false">-H15</f>
        <v>#N/A</v>
      </c>
      <c r="J15" s="0" t="e">
        <f aca="false">-[1]2014区本级公共财政预算支出!B15</f>
        <v>#N/A</v>
      </c>
    </row>
    <row r="16" customFormat="false" ht="26.1" hidden="false" customHeight="true" outlineLevel="0" collapsed="false">
      <c r="A16" s="35" t="s">
        <v>64</v>
      </c>
      <c r="B16" s="17" t="n">
        <v>29022</v>
      </c>
      <c r="C16" s="37" t="n">
        <v>22813</v>
      </c>
      <c r="D16" s="36" t="n">
        <f aca="false">IF(ISERROR(C16/B16*100-100),"",(C16/B16*100-100))</f>
        <v>-21.3941148094549</v>
      </c>
      <c r="F16" s="13" t="n">
        <v>4701</v>
      </c>
      <c r="H16" s="0" t="n">
        <v>2600</v>
      </c>
      <c r="I16" s="0" t="e">
        <f aca="false">-H16</f>
        <v>#N/A</v>
      </c>
      <c r="J16" s="0" t="e">
        <f aca="false">-[1]2014区本级公共财政预算支出!B16</f>
        <v>#N/A</v>
      </c>
    </row>
    <row r="17" customFormat="false" ht="26.1" hidden="false" customHeight="true" outlineLevel="0" collapsed="false">
      <c r="A17" s="35" t="s">
        <v>65</v>
      </c>
      <c r="B17" s="17" t="n">
        <v>38735</v>
      </c>
      <c r="C17" s="37" t="n">
        <v>38533</v>
      </c>
      <c r="D17" s="36" t="n">
        <f aca="false">IF(ISERROR(C17/B17*100-100),"",(C17/B17*100-100))</f>
        <v>-0.521492190525365</v>
      </c>
      <c r="F17" s="13" t="n">
        <v>40131</v>
      </c>
      <c r="H17" s="0" t="n">
        <v>15902</v>
      </c>
      <c r="I17" s="0" t="e">
        <f aca="false">-H17</f>
        <v>#N/A</v>
      </c>
      <c r="J17" s="0" t="e">
        <f aca="false">-[1]2014区本级公共财政预算支出!B17</f>
        <v>#N/A</v>
      </c>
    </row>
    <row r="18" customFormat="false" ht="26.1" hidden="false" customHeight="true" outlineLevel="0" collapsed="false">
      <c r="A18" s="35" t="s">
        <v>66</v>
      </c>
      <c r="B18" s="17" t="n">
        <v>6793</v>
      </c>
      <c r="C18" s="37" t="n">
        <v>8936</v>
      </c>
      <c r="D18" s="36" t="n">
        <f aca="false">IF(ISERROR(C18/B18*100-100),"",(C18/B18*100-100))</f>
        <v>31.5471809215369</v>
      </c>
      <c r="F18" s="13" t="n">
        <v>8627</v>
      </c>
      <c r="H18" s="0" t="n">
        <v>4894</v>
      </c>
      <c r="I18" s="0" t="e">
        <f aca="false">-H18</f>
        <v>#N/A</v>
      </c>
      <c r="J18" s="0" t="e">
        <f aca="false">-[1]2014区本级公共财政预算支出!B18</f>
        <v>#N/A</v>
      </c>
    </row>
    <row r="19" customFormat="false" ht="26.1" hidden="false" customHeight="true" outlineLevel="0" collapsed="false">
      <c r="A19" s="35" t="s">
        <v>67</v>
      </c>
      <c r="B19" s="17" t="n">
        <v>523</v>
      </c>
      <c r="C19" s="37" t="n">
        <v>538</v>
      </c>
      <c r="D19" s="36" t="n">
        <f aca="false">IF(ISERROR(C19/B19*100-100),"",(C19/B19*100-100))</f>
        <v>2.868068833652</v>
      </c>
      <c r="F19" s="13" t="n">
        <v>592</v>
      </c>
      <c r="H19" s="0" t="n">
        <v>350</v>
      </c>
      <c r="I19" s="0" t="e">
        <f aca="false">-H19</f>
        <v>#N/A</v>
      </c>
      <c r="J19" s="0" t="e">
        <f aca="false">-[1]2014区本级公共财政预算支出!B19</f>
        <v>#N/A</v>
      </c>
    </row>
    <row r="20" customFormat="false" ht="26.1" hidden="false" customHeight="true" outlineLevel="0" collapsed="false">
      <c r="A20" s="35" t="s">
        <v>68</v>
      </c>
      <c r="B20" s="17" t="n">
        <v>1394</v>
      </c>
      <c r="C20" s="37" t="n">
        <v>597</v>
      </c>
      <c r="D20" s="36" t="n">
        <f aca="false">IF(ISERROR(C20/B20*100-100),"",(C20/B20*100-100))</f>
        <v>-57.1736011477762</v>
      </c>
      <c r="F20" s="13" t="n">
        <v>489</v>
      </c>
      <c r="H20" s="0" t="n">
        <v>400</v>
      </c>
      <c r="I20" s="0" t="e">
        <f aca="false">-H20</f>
        <v>#N/A</v>
      </c>
      <c r="J20" s="0" t="e">
        <f aca="false">-[1]2014区本级公共财政预算支出!B20</f>
        <v>#N/A</v>
      </c>
    </row>
    <row r="21" customFormat="false" ht="26.1" hidden="false" customHeight="true" outlineLevel="0" collapsed="false">
      <c r="A21" s="35" t="s">
        <v>69</v>
      </c>
      <c r="B21" s="17" t="n">
        <v>0</v>
      </c>
      <c r="C21" s="37" t="n">
        <v>3</v>
      </c>
      <c r="D21" s="36" t="str">
        <f aca="false">IF(ISERROR(C21/B21*100-100),"",(C21/B21*100-100))</f>
        <v/>
      </c>
      <c r="F21" s="13" t="n">
        <v>3</v>
      </c>
      <c r="I21" s="0" t="e">
        <f aca="false">-H21</f>
        <v>#N/A</v>
      </c>
      <c r="J21" s="0" t="e">
        <f aca="false">-[1]2014区本级公共财政预算支出!B21</f>
        <v>#N/A</v>
      </c>
    </row>
    <row r="22" customFormat="false" ht="26.1" hidden="false" customHeight="true" outlineLevel="0" collapsed="false">
      <c r="A22" s="35" t="s">
        <v>70</v>
      </c>
      <c r="B22" s="17" t="n">
        <v>2225</v>
      </c>
      <c r="C22" s="37" t="n">
        <v>1662</v>
      </c>
      <c r="D22" s="36" t="n">
        <f aca="false">IF(ISERROR(C22/B22*100-100),"",(C22/B22*100-100))</f>
        <v>-25.3033707865169</v>
      </c>
      <c r="F22" s="13" t="n">
        <v>510</v>
      </c>
      <c r="H22" s="0" t="n">
        <v>510</v>
      </c>
      <c r="I22" s="0" t="e">
        <f aca="false">-H22</f>
        <v>#N/A</v>
      </c>
      <c r="J22" s="0" t="e">
        <f aca="false">-[1]2014区本级公共财政预算支出!B22</f>
        <v>#N/A</v>
      </c>
    </row>
    <row r="23" customFormat="false" ht="26.1" hidden="false" customHeight="true" outlineLevel="0" collapsed="false">
      <c r="A23" s="35" t="s">
        <v>71</v>
      </c>
      <c r="B23" s="17" t="n">
        <v>7884</v>
      </c>
      <c r="C23" s="37" t="n">
        <v>9433</v>
      </c>
      <c r="D23" s="36" t="n">
        <f aca="false">IF(ISERROR(C23/B23*100-100),"",(C23/B23*100-100))</f>
        <v>19.6473871131405</v>
      </c>
      <c r="F23" s="13" t="n">
        <v>6634</v>
      </c>
      <c r="H23" s="0" t="n">
        <v>4000</v>
      </c>
      <c r="I23" s="0" t="e">
        <f aca="false">-H23</f>
        <v>#N/A</v>
      </c>
      <c r="J23" s="0" t="e">
        <f aca="false">-[1]2014区本级公共财政预算支出!B23</f>
        <v>#N/A</v>
      </c>
    </row>
    <row r="24" customFormat="false" ht="26.1" hidden="false" customHeight="true" outlineLevel="0" collapsed="false">
      <c r="A24" s="35" t="s">
        <v>72</v>
      </c>
      <c r="B24" s="17" t="n">
        <v>852</v>
      </c>
      <c r="C24" s="37" t="n">
        <v>982</v>
      </c>
      <c r="D24" s="36" t="n">
        <f aca="false">IF(ISERROR(C24/B24*100-100),"",(C24/B24*100-100))</f>
        <v>15.2582159624413</v>
      </c>
      <c r="F24" s="13" t="n">
        <v>362</v>
      </c>
      <c r="H24" s="0" t="n">
        <v>225</v>
      </c>
      <c r="I24" s="0" t="e">
        <f aca="false">-H24</f>
        <v>#N/A</v>
      </c>
      <c r="J24" s="0" t="e">
        <f aca="false">-[1]2014区本级公共财政预算支出!B24</f>
        <v>#N/A</v>
      </c>
    </row>
    <row r="25" customFormat="false" ht="26.1" hidden="false" customHeight="true" outlineLevel="0" collapsed="false">
      <c r="A25" s="35" t="s">
        <v>73</v>
      </c>
      <c r="B25" s="17" t="n">
        <v>1028</v>
      </c>
      <c r="C25" s="37" t="n">
        <v>353</v>
      </c>
      <c r="D25" s="36" t="n">
        <f aca="false">IF(ISERROR(C25/B25*100-100),"",(C25/B25*100-100))</f>
        <v>-65.6614785992218</v>
      </c>
      <c r="F25" s="13"/>
    </row>
    <row r="26" customFormat="false" ht="26.1" hidden="false" customHeight="true" outlineLevel="0" collapsed="false">
      <c r="A26" s="35" t="s">
        <v>74</v>
      </c>
      <c r="B26" s="17" t="n">
        <v>692</v>
      </c>
      <c r="C26" s="37" t="n">
        <v>1163</v>
      </c>
      <c r="D26" s="36" t="n">
        <f aca="false">IF(ISERROR(C26/B26*100-100),"",(C26/B26*100-100))</f>
        <v>68.0635838150289</v>
      </c>
      <c r="F26" s="13"/>
    </row>
    <row r="27" customFormat="false" ht="62.1" hidden="false" customHeight="true" outlineLevel="0" collapsed="false">
      <c r="A27" s="38" t="s">
        <v>75</v>
      </c>
      <c r="B27" s="38"/>
      <c r="C27" s="38"/>
      <c r="D27" s="38"/>
    </row>
  </sheetData>
  <mergeCells count="6">
    <mergeCell ref="A2:D2"/>
    <mergeCell ref="A4:A5"/>
    <mergeCell ref="B4:B5"/>
    <mergeCell ref="C4:C5"/>
    <mergeCell ref="D4:D5"/>
    <mergeCell ref="A27:D27"/>
  </mergeCells>
  <printOptions headings="false" gridLines="false" gridLinesSet="true" horizontalCentered="true" verticalCentered="false"/>
  <pageMargins left="0.2" right="0.2" top="0.2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.62"/>
    <col collapsed="false" customWidth="true" hidden="false" outlineLevel="0" max="2" min="2" style="7" width="32.36"/>
    <col collapsed="false" customWidth="true" hidden="false" outlineLevel="0" max="6" min="3" style="8" width="10.62"/>
    <col collapsed="false" customWidth="true" hidden="false" outlineLevel="0" max="7" min="7" style="7" width="9.62"/>
    <col collapsed="false" customWidth="true" hidden="true" outlineLevel="0" max="8" min="8" style="7" width="10.74"/>
    <col collapsed="false" customWidth="true" hidden="true" outlineLevel="0" max="9" min="9" style="7" width="14.24"/>
    <col collapsed="false" customWidth="true" hidden="true" outlineLevel="0" max="10" min="10" style="8" width="11.24"/>
    <col collapsed="false" customWidth="true" hidden="true" outlineLevel="0" max="11" min="11" style="7" width="10.49"/>
    <col collapsed="false" customWidth="true" hidden="true" outlineLevel="0" max="13" min="12" style="7" width="9.5"/>
    <col collapsed="false" customWidth="true" hidden="true" outlineLevel="0" max="14" min="14" style="7" width="11.5"/>
    <col collapsed="false" customWidth="true" hidden="true" outlineLevel="0" max="15" min="15" style="7" width="10.37"/>
    <col collapsed="false" customWidth="false" hidden="true" outlineLevel="0" max="17" min="16" style="7" width="8.99"/>
    <col collapsed="false" customWidth="true" hidden="true" outlineLevel="0" max="18" min="18" style="7" width="10.37"/>
    <col collapsed="false" customWidth="false" hidden="true" outlineLevel="0" max="20" min="19" style="7" width="8.99"/>
    <col collapsed="false" customWidth="false" hidden="false" outlineLevel="0" max="257" min="21" style="7" width="8.99"/>
  </cols>
  <sheetData>
    <row r="1" customFormat="false" ht="18" hidden="false" customHeight="true" outlineLevel="0" collapsed="false">
      <c r="A1" s="9" t="s">
        <v>76</v>
      </c>
      <c r="B1" s="10"/>
      <c r="C1" s="11"/>
      <c r="D1" s="11"/>
      <c r="E1" s="11"/>
      <c r="F1" s="11"/>
      <c r="G1" s="10"/>
      <c r="H1" s="10"/>
      <c r="I1" s="10"/>
      <c r="J1" s="10"/>
    </row>
    <row r="2" customFormat="false" ht="35.25" hidden="false" customHeight="true" outlineLevel="0" collapsed="false">
      <c r="A2" s="12" t="s">
        <v>77</v>
      </c>
      <c r="B2" s="12"/>
      <c r="C2" s="12"/>
      <c r="D2" s="12"/>
      <c r="E2" s="12"/>
      <c r="F2" s="12"/>
      <c r="G2" s="10"/>
      <c r="H2" s="10"/>
      <c r="I2" s="10"/>
      <c r="J2" s="10"/>
    </row>
    <row r="3" customFormat="false" ht="16.5" hidden="false" customHeight="true" outlineLevel="0" collapsed="false">
      <c r="A3" s="10"/>
      <c r="B3" s="10"/>
      <c r="C3" s="11"/>
      <c r="D3" s="11"/>
      <c r="E3" s="11"/>
      <c r="F3" s="13" t="s">
        <v>19</v>
      </c>
      <c r="G3" s="10"/>
      <c r="H3" s="10"/>
      <c r="I3" s="10"/>
      <c r="J3" s="10"/>
    </row>
    <row r="4" customFormat="false" ht="30" hidden="false" customHeight="true" outlineLevel="0" collapsed="false">
      <c r="A4" s="33" t="s">
        <v>20</v>
      </c>
      <c r="B4" s="33"/>
      <c r="C4" s="33" t="s">
        <v>21</v>
      </c>
      <c r="D4" s="33" t="s">
        <v>22</v>
      </c>
      <c r="E4" s="33" t="s">
        <v>78</v>
      </c>
      <c r="F4" s="33" t="s">
        <v>52</v>
      </c>
      <c r="G4" s="10"/>
      <c r="H4" s="13" t="s">
        <v>53</v>
      </c>
      <c r="I4" s="11" t="s">
        <v>79</v>
      </c>
      <c r="J4" s="11" t="s">
        <v>80</v>
      </c>
    </row>
    <row r="5" customFormat="false" ht="27.95" hidden="false" customHeight="true" outlineLevel="0" collapsed="false">
      <c r="A5" s="15" t="s">
        <v>25</v>
      </c>
      <c r="B5" s="15"/>
      <c r="C5" s="16" t="n">
        <f aca="false">SUM(C6+C19)</f>
        <v>86487</v>
      </c>
      <c r="D5" s="16" t="n">
        <f aca="false">SUM(D6+D19)</f>
        <v>80837</v>
      </c>
      <c r="E5" s="36" t="n">
        <f aca="false">IF(ISERROR(D5/C5*100),"",(D5/C5*100))</f>
        <v>93.4672262883439</v>
      </c>
      <c r="F5" s="36" t="n">
        <f aca="false">IF(ISERROR(D5/H5*100-100),"",(D5/H5*100-100))</f>
        <v>-0.461754420528976</v>
      </c>
      <c r="G5" s="10"/>
      <c r="H5" s="16" t="n">
        <v>81212</v>
      </c>
      <c r="I5" s="39" t="n">
        <v>116311</v>
      </c>
      <c r="J5" s="39" t="n">
        <f aca="false">J6+J19</f>
        <v>35474</v>
      </c>
      <c r="K5" s="7" t="n">
        <v>38000</v>
      </c>
      <c r="L5" s="7" t="n">
        <f aca="false">K5/J5*100-100</f>
        <v>7.12070812426002</v>
      </c>
    </row>
    <row r="6" customFormat="false" ht="27.95" hidden="false" customHeight="true" outlineLevel="0" collapsed="false">
      <c r="A6" s="20" t="s">
        <v>26</v>
      </c>
      <c r="B6" s="20"/>
      <c r="C6" s="17" t="n">
        <f aca="false">SUM(C7:C18)</f>
        <v>53187</v>
      </c>
      <c r="D6" s="17" t="n">
        <f aca="false">SUM(D7:D18)</f>
        <v>45786</v>
      </c>
      <c r="E6" s="36" t="n">
        <f aca="false">IF(ISERROR(D6/C6*100),"",(D6/C6*100))</f>
        <v>86.0849455694061</v>
      </c>
      <c r="F6" s="36" t="n">
        <f aca="false">IF(ISERROR(D6/H6*100-100),"",(D6/H6*100-100))</f>
        <v>-1.9781631342325</v>
      </c>
      <c r="G6" s="10"/>
      <c r="H6" s="17" t="n">
        <v>46710</v>
      </c>
      <c r="I6" s="10" t="n">
        <v>80726</v>
      </c>
      <c r="J6" s="10" t="n">
        <f aca="false">SUM(J7:J18)</f>
        <v>34940</v>
      </c>
      <c r="K6" s="7" t="n">
        <f aca="false">I6-J6</f>
        <v>45786</v>
      </c>
    </row>
    <row r="7" customFormat="false" ht="27.95" hidden="false" customHeight="true" outlineLevel="0" collapsed="false">
      <c r="A7" s="21"/>
      <c r="B7" s="22" t="s">
        <v>27</v>
      </c>
      <c r="C7" s="17" t="n">
        <v>14759</v>
      </c>
      <c r="D7" s="17" t="n">
        <v>11781</v>
      </c>
      <c r="E7" s="36" t="n">
        <f aca="false">IF(ISERROR(D7/C7*100),"",(D7/C7*100))</f>
        <v>79.8224811979132</v>
      </c>
      <c r="F7" s="36" t="n">
        <f aca="false">IF(ISERROR(D7/H7*100-100),"",(D7/H7*100-100))</f>
        <v>-0.599055011812354</v>
      </c>
      <c r="G7" s="40"/>
      <c r="H7" s="40" t="n">
        <v>11852</v>
      </c>
      <c r="I7" s="17" t="n">
        <v>26300</v>
      </c>
      <c r="J7" s="11" t="n">
        <v>14519</v>
      </c>
      <c r="K7" s="41" t="n">
        <f aca="false">I7-J7</f>
        <v>11781</v>
      </c>
    </row>
    <row r="8" customFormat="false" ht="27.95" hidden="false" customHeight="true" outlineLevel="0" collapsed="false">
      <c r="A8" s="21"/>
      <c r="B8" s="22" t="s">
        <v>28</v>
      </c>
      <c r="C8" s="17" t="n">
        <v>9</v>
      </c>
      <c r="D8" s="17" t="n">
        <v>559</v>
      </c>
      <c r="E8" s="36" t="n">
        <f aca="false">IF(ISERROR(D8/C8*100),"",(D8/C8*100))</f>
        <v>6211.11111111111</v>
      </c>
      <c r="F8" s="36" t="n">
        <f aca="false">IF(ISERROR(D8/H8*100-100),"",(D8/H8*100-100))</f>
        <v>6887.5</v>
      </c>
      <c r="G8" s="40"/>
      <c r="H8" s="40" t="n">
        <v>8</v>
      </c>
      <c r="I8" s="17" t="n">
        <v>559</v>
      </c>
      <c r="J8" s="11"/>
      <c r="K8" s="41" t="n">
        <f aca="false">I8-J8</f>
        <v>559</v>
      </c>
    </row>
    <row r="9" customFormat="false" ht="27.95" hidden="false" customHeight="true" outlineLevel="0" collapsed="false">
      <c r="A9" s="21"/>
      <c r="B9" s="22" t="s">
        <v>29</v>
      </c>
      <c r="C9" s="17" t="n">
        <v>6281</v>
      </c>
      <c r="D9" s="17" t="n">
        <v>5711</v>
      </c>
      <c r="E9" s="36" t="n">
        <f aca="false">IF(ISERROR(D9/C9*100),"",(D9/C9*100))</f>
        <v>90.9250119407738</v>
      </c>
      <c r="F9" s="36" t="n">
        <f aca="false">IF(ISERROR(D9/H9*100-100),"",(D9/H9*100-100))</f>
        <v>4.04445254144652</v>
      </c>
      <c r="G9" s="10"/>
      <c r="H9" s="10" t="n">
        <v>5489</v>
      </c>
      <c r="I9" s="17" t="n">
        <v>7774</v>
      </c>
      <c r="J9" s="11" t="n">
        <v>2063</v>
      </c>
      <c r="K9" s="41" t="n">
        <f aca="false">I9-J9</f>
        <v>5711</v>
      </c>
      <c r="L9" s="41" t="n">
        <f aca="false">4004.7-427.6</f>
        <v>3577.1</v>
      </c>
      <c r="M9" s="41" t="n">
        <f aca="false">K9-L9</f>
        <v>2133.9</v>
      </c>
    </row>
    <row r="10" customFormat="false" ht="27.95" hidden="false" customHeight="true" outlineLevel="0" collapsed="false">
      <c r="A10" s="21"/>
      <c r="B10" s="22" t="s">
        <v>30</v>
      </c>
      <c r="C10" s="23" t="n">
        <v>2464</v>
      </c>
      <c r="D10" s="17" t="n">
        <v>4394</v>
      </c>
      <c r="E10" s="36" t="n">
        <f aca="false">IF(ISERROR(D10/C10*100),"",(D10/C10*100))</f>
        <v>178.327922077922</v>
      </c>
      <c r="F10" s="36" t="n">
        <f aca="false">IF(ISERROR(D10/H10*100-100),"",(D10/H10*100-100))</f>
        <v>105.231200373657</v>
      </c>
      <c r="G10" s="10"/>
      <c r="H10" s="10" t="n">
        <v>2141</v>
      </c>
      <c r="I10" s="17" t="n">
        <v>6057</v>
      </c>
      <c r="J10" s="11" t="n">
        <v>1663</v>
      </c>
      <c r="K10" s="41" t="n">
        <f aca="false">I10-J10</f>
        <v>4394</v>
      </c>
    </row>
    <row r="11" customFormat="false" ht="27.95" hidden="false" customHeight="true" outlineLevel="0" collapsed="false">
      <c r="A11" s="21"/>
      <c r="B11" s="22" t="s">
        <v>31</v>
      </c>
      <c r="C11" s="23" t="n">
        <v>564</v>
      </c>
      <c r="D11" s="17" t="n">
        <v>198</v>
      </c>
      <c r="E11" s="36" t="n">
        <f aca="false">IF(ISERROR(D11/C11*100),"",(D11/C11*100))</f>
        <v>35.1063829787234</v>
      </c>
      <c r="F11" s="36" t="n">
        <f aca="false">IF(ISERROR(D11/H11*100-100),"",(D11/H11*100-100))</f>
        <v>-61.0236220472441</v>
      </c>
      <c r="G11" s="10"/>
      <c r="H11" s="10" t="n">
        <v>508</v>
      </c>
      <c r="I11" s="17" t="n">
        <v>298</v>
      </c>
      <c r="J11" s="11" t="n">
        <v>100</v>
      </c>
      <c r="K11" s="41" t="n">
        <f aca="false">I11-J11</f>
        <v>198</v>
      </c>
    </row>
    <row r="12" customFormat="false" ht="27.95" hidden="false" customHeight="true" outlineLevel="0" collapsed="false">
      <c r="A12" s="21"/>
      <c r="B12" s="22" t="s">
        <v>32</v>
      </c>
      <c r="C12" s="23" t="n">
        <v>3241</v>
      </c>
      <c r="D12" s="17" t="n">
        <v>3256</v>
      </c>
      <c r="E12" s="36" t="n">
        <f aca="false">IF(ISERROR(D12/C12*100),"",(D12/C12*100))</f>
        <v>100.462820117248</v>
      </c>
      <c r="F12" s="36" t="n">
        <f aca="false">IF(ISERROR(D12/H12*100-100),"",(D12/H12*100-100))</f>
        <v>21.5832710978342</v>
      </c>
      <c r="G12" s="10"/>
      <c r="H12" s="10" t="n">
        <v>2678</v>
      </c>
      <c r="I12" s="17" t="n">
        <v>6939</v>
      </c>
      <c r="J12" s="11" t="n">
        <v>3683</v>
      </c>
      <c r="K12" s="41" t="n">
        <f aca="false">I12-J12</f>
        <v>3256</v>
      </c>
    </row>
    <row r="13" customFormat="false" ht="27.95" hidden="false" customHeight="true" outlineLevel="0" collapsed="false">
      <c r="A13" s="21"/>
      <c r="B13" s="22" t="s">
        <v>33</v>
      </c>
      <c r="C13" s="23" t="n">
        <v>3755</v>
      </c>
      <c r="D13" s="17" t="n">
        <v>3514</v>
      </c>
      <c r="E13" s="36" t="n">
        <f aca="false">IF(ISERROR(D13/C13*100),"",(D13/C13*100))</f>
        <v>93.5818908122503</v>
      </c>
      <c r="F13" s="36" t="n">
        <f aca="false">IF(ISERROR(D13/H13*100-100),"",(D13/H13*100-100))</f>
        <v>8.22297505389591</v>
      </c>
      <c r="G13" s="10"/>
      <c r="H13" s="10" t="n">
        <v>3247</v>
      </c>
      <c r="I13" s="17" t="n">
        <v>5266</v>
      </c>
      <c r="J13" s="11" t="n">
        <v>1752</v>
      </c>
      <c r="K13" s="41" t="n">
        <f aca="false">I13-J13</f>
        <v>3514</v>
      </c>
    </row>
    <row r="14" customFormat="false" ht="27.95" hidden="false" customHeight="true" outlineLevel="0" collapsed="false">
      <c r="A14" s="21"/>
      <c r="B14" s="22" t="s">
        <v>34</v>
      </c>
      <c r="C14" s="23" t="n">
        <v>991</v>
      </c>
      <c r="D14" s="17" t="n">
        <v>809</v>
      </c>
      <c r="E14" s="36" t="n">
        <f aca="false">IF(ISERROR(D14/C14*100),"",(D14/C14*100))</f>
        <v>81.6347124117054</v>
      </c>
      <c r="F14" s="36" t="n">
        <f aca="false">IF(ISERROR(D14/H14*100-100),"",(D14/H14*100-100))</f>
        <v>-0.614250614250608</v>
      </c>
      <c r="G14" s="10"/>
      <c r="H14" s="10" t="n">
        <v>814</v>
      </c>
      <c r="I14" s="17" t="n">
        <v>1807</v>
      </c>
      <c r="J14" s="11" t="n">
        <v>998</v>
      </c>
      <c r="K14" s="41" t="n">
        <f aca="false">I14-J14</f>
        <v>809</v>
      </c>
    </row>
    <row r="15" customFormat="false" ht="27.95" hidden="false" customHeight="true" outlineLevel="0" collapsed="false">
      <c r="A15" s="21"/>
      <c r="B15" s="22" t="s">
        <v>35</v>
      </c>
      <c r="C15" s="23" t="n">
        <v>3344</v>
      </c>
      <c r="D15" s="17" t="n">
        <v>2573</v>
      </c>
      <c r="E15" s="36" t="n">
        <f aca="false">IF(ISERROR(D15/C15*100),"",(D15/C15*100))</f>
        <v>76.9437799043062</v>
      </c>
      <c r="F15" s="36" t="n">
        <f aca="false">IF(ISERROR(D15/H15*100-100),"",(D15/H15*100-100))</f>
        <v>-11.5503609487796</v>
      </c>
      <c r="G15" s="10"/>
      <c r="H15" s="10" t="n">
        <v>2909</v>
      </c>
      <c r="I15" s="17" t="n">
        <v>4269</v>
      </c>
      <c r="J15" s="11" t="n">
        <v>1696</v>
      </c>
      <c r="K15" s="41" t="n">
        <f aca="false">I15-J15</f>
        <v>2573</v>
      </c>
    </row>
    <row r="16" customFormat="false" ht="27.95" hidden="false" customHeight="true" outlineLevel="0" collapsed="false">
      <c r="A16" s="21"/>
      <c r="B16" s="22" t="s">
        <v>36</v>
      </c>
      <c r="C16" s="23" t="n">
        <v>10340</v>
      </c>
      <c r="D16" s="17" t="n">
        <v>10377</v>
      </c>
      <c r="E16" s="36" t="n">
        <f aca="false">IF(ISERROR(D16/C16*100),"",(D16/C16*100))</f>
        <v>100.357833655706</v>
      </c>
      <c r="F16" s="36" t="n">
        <f aca="false">IF(ISERROR(D16/H16*100-100),"",(D16/H16*100-100))</f>
        <v>13.7330118369136</v>
      </c>
      <c r="G16" s="10"/>
      <c r="H16" s="10" t="n">
        <v>9124</v>
      </c>
      <c r="I16" s="17" t="n">
        <v>17097</v>
      </c>
      <c r="J16" s="11" t="n">
        <v>6720</v>
      </c>
      <c r="K16" s="41" t="n">
        <f aca="false">I16-J16</f>
        <v>10377</v>
      </c>
    </row>
    <row r="17" customFormat="false" ht="27.95" hidden="false" customHeight="true" outlineLevel="0" collapsed="false">
      <c r="A17" s="21"/>
      <c r="B17" s="22" t="s">
        <v>37</v>
      </c>
      <c r="C17" s="23" t="n">
        <v>7439</v>
      </c>
      <c r="D17" s="17" t="n">
        <v>2585</v>
      </c>
      <c r="E17" s="36" t="n">
        <f aca="false">IF(ISERROR(D17/C17*100),"",(D17/C17*100))</f>
        <v>34.7492942599812</v>
      </c>
      <c r="F17" s="36" t="n">
        <f aca="false">IF(ISERROR(D17/H17*100-100),"",(D17/H17*100-100))</f>
        <v>-67.4433249370277</v>
      </c>
      <c r="G17" s="10"/>
      <c r="H17" s="10" t="n">
        <v>7940</v>
      </c>
      <c r="I17" s="17" t="n">
        <v>4275</v>
      </c>
      <c r="J17" s="11" t="n">
        <v>1690</v>
      </c>
      <c r="K17" s="41" t="n">
        <f aca="false">I17-J17</f>
        <v>2585</v>
      </c>
    </row>
    <row r="18" customFormat="false" ht="27.95" hidden="false" customHeight="true" outlineLevel="0" collapsed="false">
      <c r="A18" s="21"/>
      <c r="B18" s="27" t="s">
        <v>38</v>
      </c>
      <c r="C18" s="23"/>
      <c r="D18" s="17" t="n">
        <v>29</v>
      </c>
      <c r="E18" s="36" t="str">
        <f aca="false">IF(ISERROR(D18/C18*100),"",(D18/C18*100))</f>
        <v/>
      </c>
      <c r="F18" s="36" t="str">
        <f aca="false">IF(ISERROR(D18/H18*100-100),"",(D18/H18*100-100))</f>
        <v/>
      </c>
      <c r="G18" s="10"/>
      <c r="H18" s="10" t="n">
        <v>0</v>
      </c>
      <c r="I18" s="17" t="n">
        <v>85</v>
      </c>
      <c r="J18" s="11" t="n">
        <v>56</v>
      </c>
      <c r="K18" s="41" t="n">
        <f aca="false">I18-J18</f>
        <v>29</v>
      </c>
    </row>
    <row r="19" customFormat="false" ht="27.95" hidden="false" customHeight="true" outlineLevel="0" collapsed="false">
      <c r="A19" s="29" t="s">
        <v>39</v>
      </c>
      <c r="B19" s="29"/>
      <c r="C19" s="42" t="n">
        <f aca="false">SUM(C20:C26)</f>
        <v>33300</v>
      </c>
      <c r="D19" s="43" t="n">
        <f aca="false">SUM(D20:D26)</f>
        <v>35051</v>
      </c>
      <c r="E19" s="36" t="n">
        <f aca="false">IF(ISERROR(D19/C19*100),"",(D19/C19*100))</f>
        <v>105.258258258258</v>
      </c>
      <c r="F19" s="36" t="n">
        <f aca="false">IF(ISERROR(D19/H19*100-100),"",(D19/H19*100-100))</f>
        <v>1.59121210364617</v>
      </c>
      <c r="G19" s="10"/>
      <c r="H19" s="43" t="n">
        <v>34502</v>
      </c>
      <c r="I19" s="43" t="n">
        <v>35585</v>
      </c>
      <c r="J19" s="43" t="n">
        <f aca="false">SUM(J20:J26)</f>
        <v>534</v>
      </c>
      <c r="N19" s="8" t="n">
        <f aca="false">SUM(N20:N24)</f>
        <v>4351445.56</v>
      </c>
      <c r="O19" s="8"/>
      <c r="P19" s="8"/>
      <c r="Q19" s="8"/>
    </row>
    <row r="20" customFormat="false" ht="27.95" hidden="false" customHeight="true" outlineLevel="0" collapsed="false">
      <c r="A20" s="21"/>
      <c r="B20" s="22" t="s">
        <v>40</v>
      </c>
      <c r="C20" s="23" t="n">
        <v>4000</v>
      </c>
      <c r="D20" s="17" t="n">
        <v>5088</v>
      </c>
      <c r="E20" s="36" t="n">
        <f aca="false">IF(ISERROR(D20/C20*100),"",(D20/C20*100))</f>
        <v>127.2</v>
      </c>
      <c r="F20" s="36" t="n">
        <f aca="false">IF(ISERROR(D20/H20*100-100),"",(D20/H20*100-100))</f>
        <v>23.2856796704628</v>
      </c>
      <c r="G20" s="10"/>
      <c r="H20" s="10" t="n">
        <v>4127</v>
      </c>
      <c r="I20" s="17" t="n">
        <v>5088</v>
      </c>
      <c r="J20" s="44"/>
      <c r="K20" s="45" t="n">
        <f aca="false">I20-J20</f>
        <v>5088</v>
      </c>
      <c r="N20" s="8"/>
      <c r="O20" s="8"/>
      <c r="P20" s="8"/>
      <c r="Q20" s="8"/>
    </row>
    <row r="21" customFormat="false" ht="27.95" hidden="false" customHeight="true" outlineLevel="0" collapsed="false">
      <c r="A21" s="21"/>
      <c r="B21" s="22" t="s">
        <v>41</v>
      </c>
      <c r="C21" s="23" t="n">
        <v>4500</v>
      </c>
      <c r="D21" s="17" t="n">
        <v>18369</v>
      </c>
      <c r="E21" s="36" t="n">
        <f aca="false">IF(ISERROR(D21/C21*100),"",(D21/C21*100))</f>
        <v>408.2</v>
      </c>
      <c r="F21" s="36" t="n">
        <f aca="false">IF(ISERROR(D21/H21*100-100),"",(D21/H21*100-100))</f>
        <v>293.67766823832</v>
      </c>
      <c r="G21" s="11"/>
      <c r="H21" s="11" t="n">
        <v>4666</v>
      </c>
      <c r="I21" s="17" t="n">
        <v>18402</v>
      </c>
      <c r="J21" s="44" t="n">
        <v>33</v>
      </c>
      <c r="K21" s="45" t="n">
        <f aca="false">I21-J21</f>
        <v>18369</v>
      </c>
      <c r="N21" s="8" t="n">
        <f aca="false">SUM(O21:W21)</f>
        <v>646000</v>
      </c>
      <c r="O21" s="8" t="n">
        <v>481200</v>
      </c>
      <c r="P21" s="8" t="n">
        <v>18800</v>
      </c>
      <c r="Q21" s="46" t="n">
        <v>146000</v>
      </c>
      <c r="R21" s="8"/>
    </row>
    <row r="22" customFormat="false" ht="27.95" hidden="false" customHeight="true" outlineLevel="0" collapsed="false">
      <c r="A22" s="21"/>
      <c r="B22" s="22" t="s">
        <v>42</v>
      </c>
      <c r="C22" s="23" t="n">
        <v>2800</v>
      </c>
      <c r="D22" s="17" t="n">
        <v>5554</v>
      </c>
      <c r="E22" s="36" t="n">
        <f aca="false">IF(ISERROR(D22/C22*100),"",(D22/C22*100))</f>
        <v>198.357142857143</v>
      </c>
      <c r="F22" s="36" t="n">
        <f aca="false">IF(ISERROR(D22/H22*100-100),"",(D22/H22*100-100))</f>
        <v>89.6210310686241</v>
      </c>
      <c r="G22" s="10"/>
      <c r="H22" s="10" t="n">
        <v>2929</v>
      </c>
      <c r="I22" s="17" t="n">
        <v>5568</v>
      </c>
      <c r="J22" s="44" t="n">
        <v>14</v>
      </c>
      <c r="K22" s="45" t="n">
        <f aca="false">I22-J22</f>
        <v>5554</v>
      </c>
      <c r="N22" s="8" t="n">
        <f aca="false">SUM(O22:W22)</f>
        <v>0</v>
      </c>
      <c r="O22" s="8"/>
      <c r="P22" s="8"/>
      <c r="Q22" s="8"/>
    </row>
    <row r="23" customFormat="false" ht="27.95" hidden="false" customHeight="true" outlineLevel="0" collapsed="false">
      <c r="A23" s="21"/>
      <c r="B23" s="22" t="s">
        <v>43</v>
      </c>
      <c r="C23" s="23"/>
      <c r="D23" s="17"/>
      <c r="E23" s="36" t="str">
        <f aca="false">IF(ISERROR(D23/C23*100),"",(D23/C23*100))</f>
        <v/>
      </c>
      <c r="F23" s="36" t="str">
        <f aca="false">IF(ISERROR(D23/H23*100-100),"",(D23/H23*100-100))</f>
        <v/>
      </c>
      <c r="G23" s="11"/>
      <c r="H23" s="11" t="n">
        <v>0</v>
      </c>
      <c r="I23" s="17"/>
      <c r="J23" s="44"/>
      <c r="K23" s="45" t="n">
        <f aca="false">I23-J23</f>
        <v>0</v>
      </c>
      <c r="N23" s="8" t="n">
        <f aca="false">SUM(O23:W23)</f>
        <v>1339615.56</v>
      </c>
      <c r="O23" s="8" t="n">
        <v>154832.89</v>
      </c>
      <c r="P23" s="8" t="n">
        <v>12000</v>
      </c>
      <c r="Q23" s="8" t="n">
        <v>640328</v>
      </c>
      <c r="R23" s="8" t="n">
        <v>532454.67</v>
      </c>
    </row>
    <row r="24" customFormat="false" ht="27.95" hidden="false" customHeight="true" outlineLevel="0" collapsed="false">
      <c r="A24" s="47" t="s">
        <v>81</v>
      </c>
      <c r="B24" s="48"/>
      <c r="C24" s="23" t="n">
        <v>3000</v>
      </c>
      <c r="D24" s="17" t="n">
        <v>3414</v>
      </c>
      <c r="E24" s="36" t="n">
        <f aca="false">IF(ISERROR(D24/C24*100),"",(D24/C24*100))</f>
        <v>113.8</v>
      </c>
      <c r="F24" s="36" t="n">
        <f aca="false">IF(ISERROR(D24/H24*100-100),"",(D24/H24*100-100))</f>
        <v>9.45815966655978</v>
      </c>
      <c r="G24" s="11"/>
      <c r="H24" s="11" t="n">
        <v>3119</v>
      </c>
      <c r="I24" s="17" t="n">
        <v>3800</v>
      </c>
      <c r="J24" s="44" t="n">
        <v>386</v>
      </c>
      <c r="K24" s="45" t="n">
        <f aca="false">I24-J24</f>
        <v>3414</v>
      </c>
      <c r="N24" s="8" t="n">
        <f aca="false">SUM(O24:W24)</f>
        <v>2365830</v>
      </c>
      <c r="O24" s="46" t="n">
        <v>1067738</v>
      </c>
      <c r="P24" s="46" t="n">
        <v>766900</v>
      </c>
      <c r="Q24" s="46" t="n">
        <v>231120</v>
      </c>
      <c r="R24" s="8" t="n">
        <v>209372</v>
      </c>
      <c r="S24" s="8" t="n">
        <v>57600</v>
      </c>
      <c r="T24" s="8" t="n">
        <v>33100</v>
      </c>
    </row>
    <row r="25" customFormat="false" ht="27.95" hidden="false" customHeight="true" outlineLevel="0" collapsed="false">
      <c r="A25" s="47"/>
      <c r="B25" s="49" t="s">
        <v>45</v>
      </c>
      <c r="C25" s="23"/>
      <c r="D25" s="17"/>
      <c r="E25" s="36" t="str">
        <f aca="false">IF(ISERROR(D25/C25*100),"",(D25/C25*100))</f>
        <v/>
      </c>
      <c r="F25" s="36"/>
      <c r="G25" s="11"/>
      <c r="H25" s="11" t="n">
        <v>0</v>
      </c>
      <c r="I25" s="17" t="n">
        <v>100</v>
      </c>
      <c r="J25" s="44" t="n">
        <v>100</v>
      </c>
      <c r="K25" s="45" t="n">
        <f aca="false">I25-J25</f>
        <v>0</v>
      </c>
      <c r="N25" s="8"/>
      <c r="O25" s="46"/>
      <c r="P25" s="46"/>
      <c r="Q25" s="46"/>
      <c r="R25" s="8"/>
      <c r="S25" s="8"/>
      <c r="T25" s="8"/>
    </row>
    <row r="26" customFormat="false" ht="21" hidden="false" customHeight="true" outlineLevel="0" collapsed="false">
      <c r="A26" s="21"/>
      <c r="B26" s="50" t="s">
        <v>46</v>
      </c>
      <c r="C26" s="17" t="n">
        <v>19000</v>
      </c>
      <c r="D26" s="17" t="n">
        <v>2626</v>
      </c>
      <c r="E26" s="36" t="n">
        <f aca="false">IF(ISERROR(D26/C26*100),"",(D26/C26*100))</f>
        <v>13.8210526315789</v>
      </c>
      <c r="F26" s="36" t="n">
        <f aca="false">IF(ISERROR(D26/H26*100-100),"",(D26/H26*100-100))</f>
        <v>-86.6436091755252</v>
      </c>
      <c r="G26" s="10"/>
      <c r="H26" s="10" t="n">
        <v>19661</v>
      </c>
      <c r="I26" s="17" t="n">
        <v>2627</v>
      </c>
      <c r="J26" s="11" t="n">
        <v>1</v>
      </c>
      <c r="K26" s="45" t="n">
        <f aca="false">I26-J26</f>
        <v>2626</v>
      </c>
    </row>
    <row r="27" customFormat="false" ht="15.75" hidden="false" customHeight="false" outlineLevel="0" collapsed="false">
      <c r="I27" s="17"/>
    </row>
  </sheetData>
  <mergeCells count="5">
    <mergeCell ref="A2:F2"/>
    <mergeCell ref="A4:B4"/>
    <mergeCell ref="A5:B5"/>
    <mergeCell ref="A6:B6"/>
    <mergeCell ref="A19:B19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3.36"/>
    <col collapsed="false" customWidth="true" hidden="false" outlineLevel="0" max="2" min="2" style="7" width="11.74"/>
    <col collapsed="false" customWidth="true" hidden="false" outlineLevel="0" max="3" min="3" style="7" width="12.24"/>
    <col collapsed="false" customWidth="true" hidden="false" outlineLevel="0" max="5" min="4" style="7" width="9.62"/>
    <col collapsed="false" customWidth="true" hidden="false" outlineLevel="0" max="6" min="6" style="7" width="11.12"/>
    <col collapsed="false" customWidth="true" hidden="false" outlineLevel="0" max="7" min="7" style="7" width="9.62"/>
    <col collapsed="false" customWidth="true" hidden="true" outlineLevel="0" max="8" min="8" style="7" width="13.62"/>
    <col collapsed="false" customWidth="true" hidden="true" outlineLevel="0" max="9" min="9" style="7" width="24.99"/>
    <col collapsed="false" customWidth="false" hidden="true" outlineLevel="0" max="11" min="10" style="7" width="8.99"/>
    <col collapsed="false" customWidth="true" hidden="true" outlineLevel="0" max="12" min="12" style="7" width="11.62"/>
    <col collapsed="false" customWidth="true" hidden="true" outlineLevel="0" max="13" min="13" style="7" width="11.36"/>
    <col collapsed="false" customWidth="true" hidden="true" outlineLevel="0" max="14" min="14" style="51" width="15.62"/>
    <col collapsed="false" customWidth="false" hidden="true" outlineLevel="0" max="19" min="15" style="7" width="8.99"/>
    <col collapsed="false" customWidth="false" hidden="false" outlineLevel="0" max="257" min="20" style="7" width="8.99"/>
  </cols>
  <sheetData>
    <row r="1" customFormat="false" ht="15.75" hidden="false" customHeight="false" outlineLevel="0" collapsed="false">
      <c r="A1" s="9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52"/>
    </row>
    <row r="2" customFormat="false" ht="36" hidden="false" customHeight="true" outlineLevel="0" collapsed="false">
      <c r="A2" s="53" t="s">
        <v>83</v>
      </c>
      <c r="B2" s="53"/>
      <c r="C2" s="53"/>
      <c r="D2" s="53"/>
      <c r="E2" s="53"/>
      <c r="F2" s="53"/>
      <c r="G2" s="53"/>
      <c r="H2" s="54"/>
      <c r="I2" s="10"/>
      <c r="J2" s="10"/>
      <c r="K2" s="10"/>
      <c r="L2" s="10"/>
      <c r="M2" s="10"/>
      <c r="N2" s="52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9" t="s">
        <v>49</v>
      </c>
      <c r="I3" s="10"/>
      <c r="J3" s="10"/>
      <c r="K3" s="10"/>
      <c r="L3" s="10"/>
      <c r="M3" s="10"/>
      <c r="N3" s="52"/>
    </row>
    <row r="4" customFormat="false" ht="21" hidden="false" customHeight="true" outlineLevel="0" collapsed="false">
      <c r="A4" s="33" t="s">
        <v>20</v>
      </c>
      <c r="B4" s="33" t="s">
        <v>84</v>
      </c>
      <c r="C4" s="33"/>
      <c r="D4" s="33"/>
      <c r="E4" s="33" t="s">
        <v>22</v>
      </c>
      <c r="F4" s="33" t="s">
        <v>78</v>
      </c>
      <c r="G4" s="33" t="s">
        <v>85</v>
      </c>
      <c r="H4" s="55"/>
      <c r="I4" s="10"/>
      <c r="J4" s="10"/>
      <c r="K4" s="10"/>
      <c r="L4" s="10" t="s">
        <v>86</v>
      </c>
      <c r="M4" s="56"/>
      <c r="N4" s="57" t="s">
        <v>87</v>
      </c>
    </row>
    <row r="5" customFormat="false" ht="27.95" hidden="false" customHeight="true" outlineLevel="0" collapsed="false">
      <c r="A5" s="33"/>
      <c r="B5" s="58" t="s">
        <v>88</v>
      </c>
      <c r="C5" s="58" t="s">
        <v>89</v>
      </c>
      <c r="D5" s="59" t="s">
        <v>90</v>
      </c>
      <c r="E5" s="33"/>
      <c r="F5" s="33"/>
      <c r="G5" s="33"/>
      <c r="H5" s="60"/>
      <c r="I5" s="10"/>
      <c r="J5" s="10"/>
      <c r="K5" s="10"/>
      <c r="L5" s="10"/>
      <c r="M5" s="56"/>
      <c r="N5" s="61" t="e">
        <f aca="false">E6/*100-100</f>
        <v>#N/A</v>
      </c>
    </row>
    <row r="6" customFormat="false" ht="26.1" hidden="false" customHeight="true" outlineLevel="0" collapsed="false">
      <c r="A6" s="35" t="s">
        <v>54</v>
      </c>
      <c r="B6" s="17" t="n">
        <f aca="false">SUM(B7:B26)</f>
        <v>240000</v>
      </c>
      <c r="C6" s="17" t="n">
        <f aca="false">SUM(C7:C26)</f>
        <v>62860</v>
      </c>
      <c r="D6" s="17" t="n">
        <f aca="false">SUM(D7:D25)</f>
        <v>299947</v>
      </c>
      <c r="E6" s="17" t="n">
        <f aca="false">SUM(E7:E26)</f>
        <v>278873</v>
      </c>
      <c r="F6" s="18" t="n">
        <f aca="false">IF(ISERROR(E6/D6),"",(E6/D6))</f>
        <v>0.929740920896025</v>
      </c>
      <c r="G6" s="18" t="n">
        <f aca="false">IF(ISERROR(ROUND(E6/N6-1,3)),"",ROUND(E6/N6-1,3))</f>
        <v>0.016</v>
      </c>
      <c r="H6" s="62" t="n">
        <f aca="false">E6-D6</f>
        <v>-21074</v>
      </c>
      <c r="I6" s="35" t="s">
        <v>54</v>
      </c>
      <c r="J6" s="17" t="n">
        <f aca="false">SUM(J7:J27)</f>
        <v>330000</v>
      </c>
      <c r="K6" s="63" t="n">
        <f aca="false">SUM(K7:K26)</f>
        <v>278873</v>
      </c>
      <c r="L6" s="63" t="n">
        <f aca="false">SUM(L7:L25)</f>
        <v>51127</v>
      </c>
      <c r="M6" s="63"/>
      <c r="N6" s="64" t="n">
        <v>274597</v>
      </c>
    </row>
    <row r="7" customFormat="false" ht="26.1" hidden="false" customHeight="true" outlineLevel="0" collapsed="false">
      <c r="A7" s="35" t="s">
        <v>55</v>
      </c>
      <c r="B7" s="65" t="n">
        <v>24338</v>
      </c>
      <c r="C7" s="17" t="n">
        <v>660</v>
      </c>
      <c r="D7" s="17" t="n">
        <f aca="false">C7+B7</f>
        <v>24998</v>
      </c>
      <c r="E7" s="17" t="n">
        <v>24984</v>
      </c>
      <c r="F7" s="18" t="n">
        <f aca="false">IF(ISERROR(E7/D7),"",(E7/D7))</f>
        <v>0.999439955196416</v>
      </c>
      <c r="G7" s="18" t="n">
        <f aca="false">IF(ISERROR(ROUND(E7/N7-1,3)),"",ROUND(E7/N7-1,3))</f>
        <v>-0.092</v>
      </c>
      <c r="H7" s="62" t="n">
        <f aca="false">E7-D7</f>
        <v>-14</v>
      </c>
      <c r="I7" s="35" t="s">
        <v>55</v>
      </c>
      <c r="J7" s="17" t="n">
        <v>43948</v>
      </c>
      <c r="K7" s="66" t="n">
        <f aca="false">J7-L7</f>
        <v>24984</v>
      </c>
      <c r="L7" s="66" t="n">
        <v>18964</v>
      </c>
      <c r="M7" s="66" t="n">
        <f aca="false">L7-K25</f>
        <v>18696</v>
      </c>
      <c r="N7" s="67" t="n">
        <v>27514</v>
      </c>
    </row>
    <row r="8" customFormat="false" ht="26.1" hidden="false" customHeight="true" outlineLevel="0" collapsed="false">
      <c r="A8" s="35" t="s">
        <v>56</v>
      </c>
      <c r="B8" s="65" t="n">
        <v>369</v>
      </c>
      <c r="C8" s="17" t="n">
        <v>63</v>
      </c>
      <c r="D8" s="17" t="n">
        <f aca="false">C8+B8</f>
        <v>432</v>
      </c>
      <c r="E8" s="17" t="n">
        <v>367</v>
      </c>
      <c r="F8" s="18" t="n">
        <f aca="false">IF(ISERROR(E8/D8),"",(E8/D8))</f>
        <v>0.849537037037037</v>
      </c>
      <c r="G8" s="18" t="n">
        <f aca="false">IF(ISERROR(ROUND(E8/N8-1,3)),"",ROUND(E8/N8-1,3))</f>
        <v>0.902</v>
      </c>
      <c r="H8" s="62" t="n">
        <f aca="false">E8-D8</f>
        <v>-65</v>
      </c>
      <c r="I8" s="35" t="s">
        <v>56</v>
      </c>
      <c r="J8" s="37" t="n">
        <v>383</v>
      </c>
      <c r="K8" s="66" t="n">
        <f aca="false">J8-L8</f>
        <v>367</v>
      </c>
      <c r="L8" s="66" t="n">
        <v>16</v>
      </c>
      <c r="M8" s="66"/>
      <c r="N8" s="67" t="n">
        <v>193</v>
      </c>
    </row>
    <row r="9" customFormat="false" ht="26.1" hidden="false" customHeight="true" outlineLevel="0" collapsed="false">
      <c r="A9" s="35" t="s">
        <v>57</v>
      </c>
      <c r="B9" s="65" t="n">
        <v>8622</v>
      </c>
      <c r="C9" s="17" t="n">
        <v>116</v>
      </c>
      <c r="D9" s="17" t="n">
        <f aca="false">C9+B9</f>
        <v>8738</v>
      </c>
      <c r="E9" s="17" t="n">
        <v>8415</v>
      </c>
      <c r="F9" s="18" t="n">
        <f aca="false">IF(ISERROR(E9/D9),"",(E9/D9))</f>
        <v>0.963035019455253</v>
      </c>
      <c r="G9" s="18" t="n">
        <f aca="false">IF(ISERROR(ROUND(E9/N9-1,3)),"",ROUND(E9/N9-1,3))</f>
        <v>0.087</v>
      </c>
      <c r="H9" s="62" t="n">
        <f aca="false">E9-D9</f>
        <v>-323</v>
      </c>
      <c r="I9" s="35" t="s">
        <v>57</v>
      </c>
      <c r="J9" s="37" t="n">
        <v>8469</v>
      </c>
      <c r="K9" s="66" t="n">
        <f aca="false">J9-L9</f>
        <v>8415</v>
      </c>
      <c r="L9" s="66" t="n">
        <v>54</v>
      </c>
      <c r="M9" s="66"/>
      <c r="N9" s="67" t="n">
        <v>7739</v>
      </c>
    </row>
    <row r="10" customFormat="false" ht="26.1" hidden="false" customHeight="true" outlineLevel="0" collapsed="false">
      <c r="A10" s="35" t="s">
        <v>58</v>
      </c>
      <c r="B10" s="65" t="n">
        <v>55511</v>
      </c>
      <c r="C10" s="17" t="n">
        <v>15198</v>
      </c>
      <c r="D10" s="17" t="n">
        <f aca="false">C10+B10</f>
        <v>70709</v>
      </c>
      <c r="E10" s="17" t="n">
        <v>65562</v>
      </c>
      <c r="F10" s="18" t="n">
        <f aca="false">IF(ISERROR(E10/D10),"",(E10/D10))</f>
        <v>0.927208700448316</v>
      </c>
      <c r="G10" s="18" t="n">
        <f aca="false">IF(ISERROR(ROUND(E10/N10-1,3)),"",ROUND(E10/N10-1,3))</f>
        <v>0.095</v>
      </c>
      <c r="H10" s="62" t="n">
        <f aca="false">E10-D10</f>
        <v>-5147</v>
      </c>
      <c r="I10" s="35" t="s">
        <v>58</v>
      </c>
      <c r="J10" s="37" t="n">
        <v>66319</v>
      </c>
      <c r="K10" s="66" t="n">
        <f aca="false">J10-L10</f>
        <v>65562</v>
      </c>
      <c r="L10" s="66" t="n">
        <v>757</v>
      </c>
      <c r="M10" s="66"/>
      <c r="N10" s="67" t="n">
        <v>59873</v>
      </c>
    </row>
    <row r="11" customFormat="false" ht="26.1" hidden="false" customHeight="true" outlineLevel="0" collapsed="false">
      <c r="A11" s="35" t="s">
        <v>59</v>
      </c>
      <c r="B11" s="65" t="n">
        <v>4727</v>
      </c>
      <c r="C11" s="17" t="n">
        <v>488</v>
      </c>
      <c r="D11" s="17" t="n">
        <f aca="false">C11+B11</f>
        <v>5215</v>
      </c>
      <c r="E11" s="17" t="n">
        <v>5197</v>
      </c>
      <c r="F11" s="18" t="n">
        <f aca="false">IF(ISERROR(E11/D11),"",(E11/D11))</f>
        <v>0.996548418024928</v>
      </c>
      <c r="G11" s="18" t="n">
        <f aca="false">IF(ISERROR(ROUND(E11/N11-1,3)),"",ROUND(E11/N11-1,3))</f>
        <v>0.023</v>
      </c>
      <c r="H11" s="62" t="n">
        <f aca="false">E11-D11</f>
        <v>-18</v>
      </c>
      <c r="I11" s="35" t="s">
        <v>59</v>
      </c>
      <c r="J11" s="37" t="n">
        <v>5202</v>
      </c>
      <c r="K11" s="66" t="n">
        <f aca="false">J11-L11</f>
        <v>5197</v>
      </c>
      <c r="L11" s="66" t="n">
        <v>5</v>
      </c>
      <c r="M11" s="66"/>
      <c r="N11" s="67" t="n">
        <v>5079</v>
      </c>
    </row>
    <row r="12" customFormat="false" ht="26.1" hidden="false" customHeight="true" outlineLevel="0" collapsed="false">
      <c r="A12" s="35" t="s">
        <v>60</v>
      </c>
      <c r="B12" s="65" t="n">
        <v>2592</v>
      </c>
      <c r="C12" s="17" t="n">
        <v>310</v>
      </c>
      <c r="D12" s="17" t="n">
        <f aca="false">C12+B12</f>
        <v>2902</v>
      </c>
      <c r="E12" s="17" t="n">
        <v>2107</v>
      </c>
      <c r="F12" s="18" t="n">
        <f aca="false">IF(ISERROR(E12/D12),"",(E12/D12))</f>
        <v>0.72605099931082</v>
      </c>
      <c r="G12" s="18" t="n">
        <f aca="false">IF(ISERROR(ROUND(E12/N12-1,3)),"",ROUND(E12/N12-1,3))</f>
        <v>-0.034</v>
      </c>
      <c r="H12" s="62" t="n">
        <f aca="false">E12-D12</f>
        <v>-795</v>
      </c>
      <c r="I12" s="35" t="s">
        <v>60</v>
      </c>
      <c r="J12" s="37" t="n">
        <v>2617</v>
      </c>
      <c r="K12" s="66" t="n">
        <f aca="false">J12-L12</f>
        <v>2107</v>
      </c>
      <c r="L12" s="66" t="n">
        <v>510</v>
      </c>
      <c r="M12" s="66"/>
      <c r="N12" s="67" t="n">
        <v>2182</v>
      </c>
    </row>
    <row r="13" customFormat="false" ht="26.1" hidden="false" customHeight="true" outlineLevel="0" collapsed="false">
      <c r="A13" s="35" t="s">
        <v>61</v>
      </c>
      <c r="B13" s="65" t="n">
        <v>50479</v>
      </c>
      <c r="C13" s="17" t="n">
        <v>5681</v>
      </c>
      <c r="D13" s="17" t="n">
        <f aca="false">C13+B13</f>
        <v>56160</v>
      </c>
      <c r="E13" s="17" t="n">
        <v>56123</v>
      </c>
      <c r="F13" s="18" t="n">
        <f aca="false">IF(ISERROR(E13/D13),"",(E13/D13))</f>
        <v>0.999341168091168</v>
      </c>
      <c r="G13" s="18" t="n">
        <f aca="false">IF(ISERROR(ROUND(E13/N13-1,3)),"",ROUND(E13/N13-1,3))</f>
        <v>-0.028</v>
      </c>
      <c r="H13" s="62" t="n">
        <f aca="false">E13-D13</f>
        <v>-37</v>
      </c>
      <c r="I13" s="35" t="s">
        <v>61</v>
      </c>
      <c r="J13" s="37" t="n">
        <v>59310</v>
      </c>
      <c r="K13" s="66" t="n">
        <f aca="false">J13-L13</f>
        <v>56123</v>
      </c>
      <c r="L13" s="66" t="n">
        <v>3187</v>
      </c>
      <c r="M13" s="66"/>
      <c r="N13" s="67" t="n">
        <v>57713</v>
      </c>
    </row>
    <row r="14" customFormat="false" ht="26.1" hidden="false" customHeight="true" outlineLevel="0" collapsed="false">
      <c r="A14" s="35" t="s">
        <v>62</v>
      </c>
      <c r="B14" s="65" t="n">
        <v>43565</v>
      </c>
      <c r="C14" s="17" t="n">
        <v>9722</v>
      </c>
      <c r="D14" s="17" t="n">
        <f aca="false">C14+B14</f>
        <v>53287</v>
      </c>
      <c r="E14" s="17" t="n">
        <v>52538</v>
      </c>
      <c r="F14" s="18" t="n">
        <f aca="false">IF(ISERROR(E14/D14),"",(E14/D14))</f>
        <v>0.98594403888378</v>
      </c>
      <c r="G14" s="18" t="n">
        <f aca="false">IF(ISERROR(ROUND(E14/N14-1,3)),"",ROUND(E14/N14-1,3))</f>
        <v>-0.006</v>
      </c>
      <c r="H14" s="62" t="n">
        <f aca="false">E14-D14</f>
        <v>-749</v>
      </c>
      <c r="I14" s="35" t="s">
        <v>62</v>
      </c>
      <c r="J14" s="37" t="n">
        <v>54028</v>
      </c>
      <c r="K14" s="66" t="n">
        <f aca="false">J14-L14</f>
        <v>52538</v>
      </c>
      <c r="L14" s="66" t="n">
        <v>1490</v>
      </c>
      <c r="M14" s="66"/>
      <c r="N14" s="67" t="n">
        <v>52876</v>
      </c>
    </row>
    <row r="15" customFormat="false" ht="26.1" hidden="false" customHeight="true" outlineLevel="0" collapsed="false">
      <c r="A15" s="35" t="s">
        <v>63</v>
      </c>
      <c r="B15" s="65" t="n">
        <v>7375</v>
      </c>
      <c r="C15" s="17" t="n">
        <v>81</v>
      </c>
      <c r="D15" s="17" t="n">
        <f aca="false">C15+B15</f>
        <v>7456</v>
      </c>
      <c r="E15" s="17" t="n">
        <v>4020</v>
      </c>
      <c r="F15" s="18" t="n">
        <f aca="false">IF(ISERROR(E15/D15),"",(E15/D15))</f>
        <v>0.539163090128755</v>
      </c>
      <c r="G15" s="18" t="n">
        <f aca="false">IF(ISERROR(ROUND(E15/N15-1,3)),"",ROUND(E15/N15-1,3))</f>
        <v>0.74</v>
      </c>
      <c r="H15" s="62" t="n">
        <f aca="false">E15-D15</f>
        <v>-3436</v>
      </c>
      <c r="I15" s="35" t="s">
        <v>63</v>
      </c>
      <c r="J15" s="37" t="n">
        <v>4711</v>
      </c>
      <c r="K15" s="66" t="n">
        <f aca="false">J15-L15</f>
        <v>4020</v>
      </c>
      <c r="L15" s="66" t="n">
        <v>691</v>
      </c>
      <c r="M15" s="66"/>
      <c r="N15" s="67" t="n">
        <v>2310</v>
      </c>
    </row>
    <row r="16" customFormat="false" ht="26.1" hidden="false" customHeight="true" outlineLevel="0" collapsed="false">
      <c r="A16" s="35" t="s">
        <v>64</v>
      </c>
      <c r="B16" s="65" t="n">
        <v>15894</v>
      </c>
      <c r="C16" s="17" t="n">
        <v>176</v>
      </c>
      <c r="D16" s="17" t="n">
        <f aca="false">C16+B16</f>
        <v>16070</v>
      </c>
      <c r="E16" s="17" t="n">
        <v>11461</v>
      </c>
      <c r="F16" s="18" t="n">
        <f aca="false">IF(ISERROR(E16/D16),"",(E16/D16))</f>
        <v>0.713192283758556</v>
      </c>
      <c r="G16" s="18" t="n">
        <f aca="false">IF(ISERROR(ROUND(E16/N16-1,3)),"",ROUND(E16/N16-1,3))</f>
        <v>0.034</v>
      </c>
      <c r="H16" s="62" t="n">
        <f aca="false">E16-D16</f>
        <v>-4609</v>
      </c>
      <c r="I16" s="35" t="s">
        <v>64</v>
      </c>
      <c r="J16" s="37" t="n">
        <v>22813</v>
      </c>
      <c r="K16" s="66" t="n">
        <f aca="false">J16-L16</f>
        <v>11461</v>
      </c>
      <c r="L16" s="66" t="n">
        <v>11352</v>
      </c>
      <c r="M16" s="66"/>
      <c r="N16" s="67" t="n">
        <v>11086</v>
      </c>
    </row>
    <row r="17" customFormat="false" ht="26.1" hidden="false" customHeight="true" outlineLevel="0" collapsed="false">
      <c r="A17" s="35" t="s">
        <v>65</v>
      </c>
      <c r="B17" s="65" t="n">
        <v>5214</v>
      </c>
      <c r="C17" s="17" t="n">
        <v>21183</v>
      </c>
      <c r="D17" s="17" t="n">
        <f aca="false">C17+B17</f>
        <v>26397</v>
      </c>
      <c r="E17" s="17" t="n">
        <v>26259</v>
      </c>
      <c r="F17" s="18" t="n">
        <f aca="false">IF(ISERROR(E17/D17),"",(E17/D17))</f>
        <v>0.994772133196954</v>
      </c>
      <c r="G17" s="18" t="n">
        <f aca="false">IF(ISERROR(ROUND(E17/N17-1,3)),"",ROUND(E17/N17-1,3))</f>
        <v>-0.087</v>
      </c>
      <c r="H17" s="62" t="n">
        <f aca="false">E17-D17</f>
        <v>-138</v>
      </c>
      <c r="I17" s="35" t="s">
        <v>65</v>
      </c>
      <c r="J17" s="37" t="n">
        <v>38533</v>
      </c>
      <c r="K17" s="66" t="n">
        <f aca="false">J17-L17</f>
        <v>26259</v>
      </c>
      <c r="L17" s="66" t="n">
        <v>12274</v>
      </c>
      <c r="M17" s="66"/>
      <c r="N17" s="67" t="n">
        <v>28757</v>
      </c>
    </row>
    <row r="18" customFormat="false" ht="26.1" hidden="false" customHeight="true" outlineLevel="0" collapsed="false">
      <c r="A18" s="35" t="s">
        <v>66</v>
      </c>
      <c r="B18" s="65" t="n">
        <v>6275</v>
      </c>
      <c r="C18" s="17" t="n">
        <v>2750</v>
      </c>
      <c r="D18" s="17" t="n">
        <f aca="false">C18+B18</f>
        <v>9025</v>
      </c>
      <c r="E18" s="17" t="n">
        <v>8932</v>
      </c>
      <c r="F18" s="18" t="n">
        <f aca="false">IF(ISERROR(E18/D18),"",(E18/D18))</f>
        <v>0.989695290858726</v>
      </c>
      <c r="G18" s="18" t="n">
        <f aca="false">IF(ISERROR(ROUND(E18/N18-1,3)),"",ROUND(E18/N18-1,3))</f>
        <v>0.381</v>
      </c>
      <c r="H18" s="62" t="n">
        <f aca="false">E18-D18</f>
        <v>-93</v>
      </c>
      <c r="I18" s="35" t="s">
        <v>66</v>
      </c>
      <c r="J18" s="37" t="n">
        <v>8936</v>
      </c>
      <c r="K18" s="66" t="n">
        <f aca="false">J18-L18</f>
        <v>8932</v>
      </c>
      <c r="L18" s="66" t="n">
        <v>4</v>
      </c>
      <c r="M18" s="66"/>
      <c r="N18" s="67" t="n">
        <v>6468</v>
      </c>
    </row>
    <row r="19" customFormat="false" ht="26.1" hidden="false" customHeight="true" outlineLevel="0" collapsed="false">
      <c r="A19" s="35" t="s">
        <v>67</v>
      </c>
      <c r="B19" s="65" t="n">
        <v>520</v>
      </c>
      <c r="C19" s="17" t="n">
        <v>29</v>
      </c>
      <c r="D19" s="17" t="n">
        <f aca="false">C19+B19</f>
        <v>549</v>
      </c>
      <c r="E19" s="17" t="n">
        <v>538</v>
      </c>
      <c r="F19" s="18" t="n">
        <f aca="false">IF(ISERROR(E19/D19),"",(E19/D19))</f>
        <v>0.979963570127505</v>
      </c>
      <c r="G19" s="18" t="n">
        <f aca="false">IF(ISERROR(ROUND(E19/N19-1,3)),"",ROUND(E19/N19-1,3))</f>
        <v>0.063</v>
      </c>
      <c r="H19" s="62" t="n">
        <f aca="false">E19-D19</f>
        <v>-11</v>
      </c>
      <c r="I19" s="35" t="s">
        <v>67</v>
      </c>
      <c r="J19" s="37" t="n">
        <v>538</v>
      </c>
      <c r="K19" s="66" t="n">
        <f aca="false">J19-L19</f>
        <v>538</v>
      </c>
      <c r="L19" s="66"/>
      <c r="M19" s="66"/>
      <c r="N19" s="67" t="n">
        <v>506</v>
      </c>
    </row>
    <row r="20" customFormat="false" ht="26.1" hidden="false" customHeight="true" outlineLevel="0" collapsed="false">
      <c r="A20" s="35" t="s">
        <v>68</v>
      </c>
      <c r="B20" s="65" t="n">
        <v>301</v>
      </c>
      <c r="C20" s="17" t="n">
        <v>422</v>
      </c>
      <c r="D20" s="17" t="n">
        <f aca="false">C20+B20</f>
        <v>723</v>
      </c>
      <c r="E20" s="17" t="n">
        <v>597</v>
      </c>
      <c r="F20" s="18" t="n">
        <f aca="false">IF(ISERROR(E20/D20),"",(E20/D20))</f>
        <v>0.825726141078838</v>
      </c>
      <c r="G20" s="18" t="n">
        <f aca="false">IF(ISERROR(ROUND(E20/N20-1,3)),"",ROUND(E20/N20-1,3))</f>
        <v>-0.537</v>
      </c>
      <c r="H20" s="62" t="n">
        <f aca="false">E20-D20</f>
        <v>-126</v>
      </c>
      <c r="I20" s="35" t="s">
        <v>68</v>
      </c>
      <c r="J20" s="37" t="n">
        <v>597</v>
      </c>
      <c r="K20" s="66" t="n">
        <f aca="false">J20-L20</f>
        <v>597</v>
      </c>
      <c r="L20" s="66"/>
      <c r="M20" s="66"/>
      <c r="N20" s="67" t="n">
        <v>1289</v>
      </c>
    </row>
    <row r="21" customFormat="false" ht="26.1" hidden="false" customHeight="true" outlineLevel="0" collapsed="false">
      <c r="A21" s="35" t="s">
        <v>69</v>
      </c>
      <c r="B21" s="65"/>
      <c r="C21" s="17" t="n">
        <v>3</v>
      </c>
      <c r="D21" s="17" t="n">
        <f aca="false">C21+B21</f>
        <v>3</v>
      </c>
      <c r="E21" s="17" t="n">
        <v>3</v>
      </c>
      <c r="F21" s="18" t="n">
        <f aca="false">IF(ISERROR(E21/D21),"",(E21/D21))</f>
        <v>1</v>
      </c>
      <c r="G21" s="18" t="str">
        <f aca="false">IF(ISERROR(ROUND(E21/N21-1,3)),"",ROUND(E21/N21-1,3))</f>
        <v/>
      </c>
      <c r="H21" s="62"/>
      <c r="I21" s="35" t="s">
        <v>69</v>
      </c>
      <c r="J21" s="37" t="n">
        <v>3</v>
      </c>
      <c r="K21" s="66" t="n">
        <f aca="false">J21-L21</f>
        <v>3</v>
      </c>
      <c r="L21" s="66"/>
      <c r="M21" s="66"/>
      <c r="N21" s="67"/>
    </row>
    <row r="22" customFormat="false" ht="26.1" hidden="false" customHeight="true" outlineLevel="0" collapsed="false">
      <c r="A22" s="35" t="s">
        <v>70</v>
      </c>
      <c r="B22" s="65" t="n">
        <v>1438</v>
      </c>
      <c r="C22" s="17" t="n">
        <v>1605</v>
      </c>
      <c r="D22" s="17" t="n">
        <f aca="false">C22+B22</f>
        <v>3043</v>
      </c>
      <c r="E22" s="17" t="n">
        <v>1662</v>
      </c>
      <c r="F22" s="18" t="n">
        <f aca="false">IF(ISERROR(E22/D22),"",(E22/D22))</f>
        <v>0.546171541242195</v>
      </c>
      <c r="G22" s="18" t="n">
        <f aca="false">IF(ISERROR(ROUND(E22/N22-1,3)),"",ROUND(E22/N22-1,3))</f>
        <v>0.225</v>
      </c>
      <c r="H22" s="62" t="n">
        <f aca="false">E22-D22</f>
        <v>-1381</v>
      </c>
      <c r="I22" s="35" t="s">
        <v>70</v>
      </c>
      <c r="J22" s="37" t="n">
        <v>1662</v>
      </c>
      <c r="K22" s="66" t="n">
        <f aca="false">J22-L22</f>
        <v>1662</v>
      </c>
      <c r="L22" s="66"/>
      <c r="M22" s="66"/>
      <c r="N22" s="67" t="n">
        <v>1357</v>
      </c>
    </row>
    <row r="23" customFormat="false" ht="26.1" hidden="false" customHeight="true" outlineLevel="0" collapsed="false">
      <c r="A23" s="35" t="s">
        <v>71</v>
      </c>
      <c r="B23" s="65" t="n">
        <v>4266</v>
      </c>
      <c r="C23" s="17" t="n">
        <v>4261</v>
      </c>
      <c r="D23" s="17" t="n">
        <f aca="false">C23+B23</f>
        <v>8527</v>
      </c>
      <c r="E23" s="17" t="n">
        <v>8097</v>
      </c>
      <c r="F23" s="18" t="n">
        <f aca="false">IF(ISERROR(E23/D23),"",(E23/D23))</f>
        <v>0.949571947930104</v>
      </c>
      <c r="G23" s="18" t="n">
        <f aca="false">IF(ISERROR(ROUND(E23/N23-1,3)),"",ROUND(E23/N23-1,3))</f>
        <v>0.02</v>
      </c>
      <c r="H23" s="62" t="n">
        <f aca="false">E23-D23</f>
        <v>-430</v>
      </c>
      <c r="I23" s="35" t="s">
        <v>71</v>
      </c>
      <c r="J23" s="37" t="n">
        <v>9433</v>
      </c>
      <c r="K23" s="66" t="n">
        <f aca="false">J23-L23</f>
        <v>8097</v>
      </c>
      <c r="L23" s="66" t="n">
        <v>1336</v>
      </c>
      <c r="M23" s="66"/>
      <c r="N23" s="67" t="n">
        <v>7937</v>
      </c>
    </row>
    <row r="24" customFormat="false" ht="26.1" hidden="false" customHeight="true" outlineLevel="0" collapsed="false">
      <c r="A24" s="35" t="s">
        <v>72</v>
      </c>
      <c r="B24" s="65" t="n">
        <v>771</v>
      </c>
      <c r="C24" s="17"/>
      <c r="D24" s="17" t="n">
        <f aca="false">C24+B24</f>
        <v>771</v>
      </c>
      <c r="E24" s="17" t="n">
        <v>580</v>
      </c>
      <c r="F24" s="18" t="n">
        <f aca="false">IF(ISERROR(E24/D24),"",(E24/D24))</f>
        <v>0.752269779507134</v>
      </c>
      <c r="G24" s="18" t="n">
        <f aca="false">IF(ISERROR(ROUND(E24/N24-1,3)),"",ROUND(E24/N24-1,3))</f>
        <v>-0.319</v>
      </c>
      <c r="H24" s="62" t="n">
        <f aca="false">E24-D24</f>
        <v>-191</v>
      </c>
      <c r="I24" s="35" t="s">
        <v>72</v>
      </c>
      <c r="J24" s="37" t="n">
        <v>982</v>
      </c>
      <c r="K24" s="66" t="n">
        <f aca="false">J24-L24</f>
        <v>580</v>
      </c>
      <c r="L24" s="66" t="n">
        <v>402</v>
      </c>
      <c r="M24" s="66"/>
      <c r="N24" s="67" t="n">
        <v>852</v>
      </c>
    </row>
    <row r="25" customFormat="false" ht="26.1" hidden="false" customHeight="true" outlineLevel="0" collapsed="false">
      <c r="A25" s="35" t="s">
        <v>73</v>
      </c>
      <c r="B25" s="65" t="n">
        <v>4830</v>
      </c>
      <c r="C25" s="17" t="n">
        <v>112</v>
      </c>
      <c r="D25" s="17" t="n">
        <f aca="false">C25+B25</f>
        <v>4942</v>
      </c>
      <c r="E25" s="17" t="n">
        <v>268</v>
      </c>
      <c r="F25" s="18" t="n">
        <f aca="false">IF(ISERROR(E25/D25),"",(E25/D25))</f>
        <v>0.0542290570619183</v>
      </c>
      <c r="G25" s="18" t="n">
        <f aca="false">IF(ISERROR(ROUND(E25/N25-1,3)),"",ROUND(E25/N25-1,3))</f>
        <v>0.54</v>
      </c>
      <c r="H25" s="62" t="n">
        <f aca="false">E25-D25</f>
        <v>-4674</v>
      </c>
      <c r="I25" s="68" t="s">
        <v>73</v>
      </c>
      <c r="J25" s="69" t="n">
        <v>353</v>
      </c>
      <c r="K25" s="66" t="n">
        <f aca="false">J25-L25</f>
        <v>268</v>
      </c>
      <c r="L25" s="66" t="n">
        <v>85</v>
      </c>
      <c r="M25" s="66"/>
      <c r="N25" s="67" t="n">
        <v>174</v>
      </c>
    </row>
    <row r="26" customFormat="false" ht="26.1" hidden="false" customHeight="true" outlineLevel="0" collapsed="false">
      <c r="A26" s="70" t="s">
        <v>74</v>
      </c>
      <c r="B26" s="65" t="n">
        <v>2913</v>
      </c>
      <c r="C26" s="17" t="n">
        <v>0</v>
      </c>
      <c r="D26" s="17" t="n">
        <f aca="false">C26+B26</f>
        <v>2913</v>
      </c>
      <c r="E26" s="17" t="n">
        <v>1163</v>
      </c>
      <c r="F26" s="18" t="n">
        <f aca="false">IF(ISERROR(E26/D26),"",(E26/D26))</f>
        <v>0.399244764847237</v>
      </c>
      <c r="G26" s="18" t="n">
        <f aca="false">IF(ISERROR(ROUND(E26/N26-1,3)),"",ROUND(E26/N26-1,3))</f>
        <v>0.681</v>
      </c>
      <c r="H26" s="62" t="n">
        <f aca="false">E26-D26</f>
        <v>-1750</v>
      </c>
      <c r="I26" s="35" t="s">
        <v>74</v>
      </c>
      <c r="J26" s="37" t="n">
        <v>1163</v>
      </c>
      <c r="K26" s="66" t="n">
        <f aca="false">J26-L26</f>
        <v>1163</v>
      </c>
      <c r="L26" s="66"/>
      <c r="M26" s="66"/>
      <c r="N26" s="67" t="n">
        <v>692</v>
      </c>
    </row>
    <row r="27" customFormat="false" ht="68.1" hidden="false" customHeight="true" outlineLevel="0" collapsed="false">
      <c r="A27" s="71" t="s">
        <v>75</v>
      </c>
      <c r="B27" s="71"/>
      <c r="C27" s="71"/>
      <c r="D27" s="71"/>
      <c r="E27" s="71"/>
      <c r="F27" s="71"/>
      <c r="G27" s="71"/>
      <c r="H27" s="72"/>
      <c r="I27" s="73"/>
      <c r="J27" s="74"/>
      <c r="K27" s="10"/>
      <c r="L27" s="10"/>
      <c r="M27" s="10"/>
      <c r="N27" s="52"/>
    </row>
  </sheetData>
  <mergeCells count="7">
    <mergeCell ref="A2:G2"/>
    <mergeCell ref="A4:A5"/>
    <mergeCell ref="B4:D4"/>
    <mergeCell ref="E4:E5"/>
    <mergeCell ref="F4:F5"/>
    <mergeCell ref="G4:G5"/>
    <mergeCell ref="A27:G27"/>
  </mergeCells>
  <conditionalFormatting sqref="A7:A20 A22:A26">
    <cfRule type="expression" priority="2" aboveAverage="0" equalAverage="0" bottom="0" percent="0" rank="0" text="" dxfId="0">
      <formula>AND(COUNTIF($A$7:$A$20,A7)+COUNTIF($A$22:$A$26,A7)&gt;1,NOT(ISBLANK(A7)))</formula>
    </cfRule>
  </conditionalFormatting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5"/>
    <col collapsed="false" customWidth="true" hidden="false" outlineLevel="0" max="2" min="2" style="7" width="25.5"/>
    <col collapsed="false" customWidth="true" hidden="false" outlineLevel="0" max="6" min="3" style="7" width="12.62"/>
    <col collapsed="false" customWidth="false" hidden="true" outlineLevel="0" max="9" min="7" style="7" width="8.99"/>
    <col collapsed="false" customWidth="false" hidden="false" outlineLevel="0" max="11" min="10" style="7" width="8.99"/>
    <col collapsed="false" customWidth="true" hidden="false" outlineLevel="0" max="12" min="12" style="7" width="17.24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9" t="s">
        <v>91</v>
      </c>
      <c r="B1" s="10"/>
      <c r="C1" s="11"/>
      <c r="D1" s="11"/>
      <c r="E1" s="11"/>
      <c r="F1" s="11"/>
    </row>
    <row r="2" customFormat="false" ht="35.25" hidden="false" customHeight="true" outlineLevel="0" collapsed="false">
      <c r="A2" s="53" t="s">
        <v>92</v>
      </c>
      <c r="B2" s="53"/>
      <c r="C2" s="53"/>
      <c r="D2" s="53"/>
      <c r="E2" s="53"/>
      <c r="F2" s="53"/>
    </row>
    <row r="3" customFormat="false" ht="15.75" hidden="false" customHeight="false" outlineLevel="0" collapsed="false">
      <c r="A3" s="10"/>
      <c r="B3" s="10"/>
      <c r="C3" s="11"/>
      <c r="D3" s="11"/>
      <c r="E3" s="11"/>
      <c r="F3" s="13" t="s">
        <v>19</v>
      </c>
    </row>
    <row r="4" customFormat="false" ht="30" hidden="false" customHeight="true" outlineLevel="0" collapsed="false">
      <c r="A4" s="33" t="s">
        <v>20</v>
      </c>
      <c r="B4" s="33"/>
      <c r="C4" s="33" t="s">
        <v>21</v>
      </c>
      <c r="D4" s="33" t="s">
        <v>22</v>
      </c>
      <c r="E4" s="33" t="s">
        <v>78</v>
      </c>
      <c r="F4" s="33" t="s">
        <v>52</v>
      </c>
      <c r="I4" s="13" t="s">
        <v>53</v>
      </c>
    </row>
    <row r="5" customFormat="false" ht="27.95" hidden="false" customHeight="true" outlineLevel="0" collapsed="false">
      <c r="A5" s="75" t="s">
        <v>93</v>
      </c>
      <c r="B5" s="75"/>
      <c r="C5" s="17" t="n">
        <f aca="false">SUM(C7:C9)</f>
        <v>30000</v>
      </c>
      <c r="D5" s="17" t="n">
        <f aca="false">SUM(D6:D10)</f>
        <v>72059</v>
      </c>
      <c r="E5" s="36" t="n">
        <f aca="false">IF(ISERROR(D5/C5*100),"",(D5/C5*100))</f>
        <v>240.196666666667</v>
      </c>
      <c r="F5" s="36" t="n">
        <f aca="false">IF(ISERROR(D5/I5*100-100),"",(D5/I5*100-100))</f>
        <v>3.67903081925701</v>
      </c>
      <c r="G5" s="7" t="n">
        <f aca="false">D5-D11</f>
        <v>0</v>
      </c>
      <c r="I5" s="8" t="n">
        <v>69502</v>
      </c>
    </row>
    <row r="6" customFormat="false" ht="27.95" hidden="false" customHeight="true" outlineLevel="0" collapsed="false">
      <c r="A6" s="75" t="s">
        <v>94</v>
      </c>
      <c r="B6" s="75" t="s">
        <v>95</v>
      </c>
      <c r="C6" s="17"/>
      <c r="D6" s="17"/>
      <c r="E6" s="36" t="str">
        <f aca="false">IF(ISERROR(D6/C6*100),"",(D6/C6*100))</f>
        <v/>
      </c>
      <c r="F6" s="36" t="n">
        <f aca="false">IF(ISERROR(D6/I6*100-100),"",(D6/I6*100-100))</f>
        <v>-100</v>
      </c>
      <c r="I6" s="8" t="n">
        <v>305</v>
      </c>
    </row>
    <row r="7" customFormat="false" ht="27.95" hidden="false" customHeight="true" outlineLevel="0" collapsed="false">
      <c r="A7" s="75" t="s">
        <v>94</v>
      </c>
      <c r="B7" s="75" t="s">
        <v>96</v>
      </c>
      <c r="C7" s="17"/>
      <c r="D7" s="17" t="n">
        <v>78</v>
      </c>
      <c r="E7" s="36" t="str">
        <f aca="false">IF(ISERROR(D7/C7*100),"",(D7/C7*100))</f>
        <v/>
      </c>
      <c r="F7" s="36" t="n">
        <f aca="false">IF(ISERROR(D7/I7*100-100),"",(D7/I7*100-100))</f>
        <v>-85.5287569573284</v>
      </c>
      <c r="I7" s="8" t="n">
        <v>539</v>
      </c>
    </row>
    <row r="8" customFormat="false" ht="27.95" hidden="false" customHeight="true" outlineLevel="0" collapsed="false">
      <c r="A8" s="76"/>
      <c r="B8" s="75" t="s">
        <v>97</v>
      </c>
      <c r="C8" s="17"/>
      <c r="D8" s="17" t="n">
        <v>124</v>
      </c>
      <c r="E8" s="36" t="str">
        <f aca="false">IF(ISERROR(D8/C8*100),"",(D8/C8*100))</f>
        <v/>
      </c>
      <c r="F8" s="36" t="n">
        <f aca="false">IF(ISERROR(D8/I8*100-100),"",(D8/I8*100-100))</f>
        <v>-78.6206896551724</v>
      </c>
      <c r="I8" s="8" t="n">
        <v>580</v>
      </c>
    </row>
    <row r="9" customFormat="false" ht="27.95" hidden="false" customHeight="true" outlineLevel="0" collapsed="false">
      <c r="A9" s="76"/>
      <c r="B9" s="75" t="s">
        <v>98</v>
      </c>
      <c r="C9" s="17" t="n">
        <v>30000</v>
      </c>
      <c r="D9" s="17" t="n">
        <v>7698</v>
      </c>
      <c r="E9" s="36" t="n">
        <f aca="false">IF(ISERROR(D9/C9*100),"",(D9/C9*100))</f>
        <v>25.66</v>
      </c>
      <c r="F9" s="36" t="n">
        <f aca="false">IF(ISERROR(D9/I9*100-100),"",(D9/I9*100-100))</f>
        <v>-72.2874217006264</v>
      </c>
      <c r="I9" s="8" t="n">
        <v>27778</v>
      </c>
    </row>
    <row r="10" customFormat="false" ht="27.95" hidden="false" customHeight="true" outlineLevel="0" collapsed="false">
      <c r="A10" s="76"/>
      <c r="B10" s="75" t="s">
        <v>99</v>
      </c>
      <c r="C10" s="77"/>
      <c r="D10" s="17" t="n">
        <v>64159</v>
      </c>
      <c r="E10" s="36" t="str">
        <f aca="false">IF(ISERROR(D10/C10*100),"",(D10/C10*100))</f>
        <v/>
      </c>
      <c r="F10" s="36" t="n">
        <f aca="false">IF(ISERROR(D10/I10*100-100),"",(D10/I10*100-100))</f>
        <v>59.2034739454094</v>
      </c>
      <c r="I10" s="8" t="n">
        <v>40300</v>
      </c>
    </row>
    <row r="11" customFormat="false" ht="27.95" hidden="false" customHeight="true" outlineLevel="0" collapsed="false">
      <c r="A11" s="75" t="s">
        <v>100</v>
      </c>
      <c r="B11" s="75"/>
      <c r="C11" s="17" t="n">
        <f aca="false">SUM(C12:C15)</f>
        <v>30000</v>
      </c>
      <c r="D11" s="17" t="n">
        <f aca="false">SUM(D12:D15)</f>
        <v>72059</v>
      </c>
      <c r="E11" s="36" t="n">
        <f aca="false">IF(ISERROR(D11/C11*100),"",(D11/C11*100))</f>
        <v>240.196666666667</v>
      </c>
      <c r="F11" s="36" t="n">
        <f aca="false">IF(ISERROR(D11/I11*100-100),"",(D11/I11*100-100))</f>
        <v>5.90059373346659</v>
      </c>
      <c r="I11" s="17" t="n">
        <v>68044</v>
      </c>
    </row>
    <row r="12" customFormat="false" ht="27.95" hidden="false" customHeight="true" outlineLevel="0" collapsed="false">
      <c r="A12" s="75" t="s">
        <v>94</v>
      </c>
      <c r="B12" s="75" t="s">
        <v>95</v>
      </c>
      <c r="C12" s="17"/>
      <c r="D12" s="17"/>
      <c r="E12" s="36" t="str">
        <f aca="false">IF(ISERROR(D12/C12*100),"",(D12/C12*100))</f>
        <v/>
      </c>
      <c r="F12" s="36" t="n">
        <f aca="false">IF(ISERROR(D12/I12*100-100),"",(D12/I12*100-100))</f>
        <v>-100</v>
      </c>
      <c r="I12" s="8" t="n">
        <v>97</v>
      </c>
      <c r="L12" s="78"/>
    </row>
    <row r="13" customFormat="false" ht="27.95" hidden="false" customHeight="true" outlineLevel="0" collapsed="false">
      <c r="A13" s="76"/>
      <c r="B13" s="75" t="s">
        <v>101</v>
      </c>
      <c r="C13" s="17"/>
      <c r="D13" s="17" t="n">
        <v>78</v>
      </c>
      <c r="E13" s="36" t="str">
        <f aca="false">IF(ISERROR(D13/C13*100),"",(D13/C13*100))</f>
        <v/>
      </c>
      <c r="F13" s="36" t="n">
        <f aca="false">IF(ISERROR(D13/I13*100-100),"",(D13/I13*100-100))</f>
        <v>-85.5287569573284</v>
      </c>
      <c r="I13" s="8" t="n">
        <v>539</v>
      </c>
      <c r="L13" s="78"/>
    </row>
    <row r="14" customFormat="false" ht="27.95" hidden="false" customHeight="true" outlineLevel="0" collapsed="false">
      <c r="A14" s="76"/>
      <c r="B14" s="75" t="s">
        <v>102</v>
      </c>
      <c r="C14" s="17"/>
      <c r="D14" s="17" t="n">
        <v>124</v>
      </c>
      <c r="E14" s="36" t="str">
        <f aca="false">IF(ISERROR(D14/C14*100),"",(D14/C14*100))</f>
        <v/>
      </c>
      <c r="F14" s="36" t="n">
        <f aca="false">IF(ISERROR(D14/I14*100-100),"",(D14/I14*100-100))</f>
        <v>-78.6206896551724</v>
      </c>
      <c r="I14" s="8" t="n">
        <v>580</v>
      </c>
      <c r="L14" s="78"/>
    </row>
    <row r="15" customFormat="false" ht="27.95" hidden="false" customHeight="true" outlineLevel="0" collapsed="false">
      <c r="A15" s="76"/>
      <c r="B15" s="75" t="s">
        <v>103</v>
      </c>
      <c r="C15" s="17" t="n">
        <v>30000</v>
      </c>
      <c r="D15" s="79" t="n">
        <v>71857</v>
      </c>
      <c r="E15" s="36" t="n">
        <f aca="false">IF(ISERROR(D15/C15*100),"",(D15/C15*100))</f>
        <v>239.523333333333</v>
      </c>
      <c r="F15" s="36" t="n">
        <f aca="false">IF(ISERROR(D15/I15*100-100),"",(D15/I15*100-100))</f>
        <v>7.52528880110133</v>
      </c>
      <c r="I15" s="8" t="n">
        <v>66828</v>
      </c>
      <c r="L15" s="78"/>
    </row>
    <row r="16" customFormat="false" ht="27.95" hidden="false" customHeight="true" outlineLevel="0" collapsed="false">
      <c r="A16" s="80"/>
      <c r="B16" s="80"/>
      <c r="C16" s="10"/>
      <c r="D16" s="10"/>
      <c r="E16" s="10"/>
      <c r="F16" s="10"/>
    </row>
    <row r="17" customFormat="false" ht="27.95" hidden="false" customHeight="true" outlineLevel="0" collapsed="false">
      <c r="A17" s="81"/>
      <c r="B17" s="81"/>
    </row>
    <row r="18" customFormat="false" ht="27.95" hidden="false" customHeight="true" outlineLevel="0" collapsed="false">
      <c r="A18" s="81"/>
      <c r="B18" s="81"/>
    </row>
    <row r="19" customFormat="false" ht="27.95" hidden="false" customHeight="true" outlineLevel="0" collapsed="false">
      <c r="A19" s="81"/>
      <c r="B19" s="81"/>
    </row>
    <row r="20" customFormat="false" ht="27.95" hidden="false" customHeight="true" outlineLevel="0" collapsed="false">
      <c r="A20" s="81"/>
      <c r="B20" s="81"/>
    </row>
    <row r="21" customFormat="false" ht="27.95" hidden="false" customHeight="true" outlineLevel="0" collapsed="false">
      <c r="A21" s="81"/>
      <c r="B21" s="81"/>
    </row>
    <row r="22" customFormat="false" ht="27.95" hidden="false" customHeight="true" outlineLevel="0" collapsed="false">
      <c r="A22" s="81"/>
      <c r="B22" s="81"/>
    </row>
    <row r="23" customFormat="false" ht="27.95" hidden="false" customHeight="true" outlineLevel="0" collapsed="false">
      <c r="A23" s="81"/>
      <c r="B23" s="81"/>
    </row>
    <row r="24" customFormat="false" ht="27.95" hidden="false" customHeight="true" outlineLevel="0" collapsed="false">
      <c r="A24" s="81"/>
      <c r="B24" s="81"/>
    </row>
    <row r="25" customFormat="false" ht="27.95" hidden="false" customHeight="true" outlineLevel="0" collapsed="false">
      <c r="A25" s="81"/>
      <c r="B25" s="81"/>
    </row>
    <row r="26" customFormat="false" ht="27.95" hidden="false" customHeight="true" outlineLevel="0" collapsed="false">
      <c r="A26" s="81"/>
      <c r="B26" s="81"/>
    </row>
    <row r="27" customFormat="false" ht="27.95" hidden="false" customHeight="true" outlineLevel="0" collapsed="false">
      <c r="A27" s="81"/>
      <c r="B27" s="81"/>
    </row>
    <row r="28" customFormat="false" ht="27.95" hidden="false" customHeight="true" outlineLevel="0" collapsed="false">
      <c r="A28" s="81"/>
      <c r="B28" s="81"/>
    </row>
    <row r="29" customFormat="false" ht="27.95" hidden="false" customHeight="true" outlineLevel="0" collapsed="false">
      <c r="A29" s="81"/>
      <c r="B29" s="81"/>
    </row>
    <row r="30" customFormat="false" ht="27.95" hidden="false" customHeight="true" outlineLevel="0" collapsed="false">
      <c r="A30" s="81"/>
      <c r="B30" s="81"/>
    </row>
    <row r="31" customFormat="false" ht="27.95" hidden="false" customHeight="true" outlineLevel="0" collapsed="false">
      <c r="A31" s="81"/>
      <c r="B31" s="81"/>
    </row>
    <row r="32" customFormat="false" ht="27.95" hidden="false" customHeight="true" outlineLevel="0" collapsed="false">
      <c r="A32" s="81"/>
      <c r="B32" s="81"/>
    </row>
    <row r="33" customFormat="false" ht="27.95" hidden="false" customHeight="true" outlineLevel="0" collapsed="false">
      <c r="A33" s="81"/>
      <c r="B33" s="81"/>
    </row>
    <row r="34" customFormat="false" ht="27.95" hidden="false" customHeight="true" outlineLevel="0" collapsed="false">
      <c r="A34" s="81"/>
      <c r="B34" s="81"/>
    </row>
    <row r="35" customFormat="false" ht="27.95" hidden="false" customHeight="true" outlineLevel="0" collapsed="false">
      <c r="A35" s="81"/>
      <c r="B35" s="81"/>
    </row>
    <row r="36" customFormat="false" ht="27.95" hidden="false" customHeight="true" outlineLevel="0" collapsed="false">
      <c r="A36" s="81"/>
      <c r="B36" s="81"/>
    </row>
    <row r="37" customFormat="false" ht="27.95" hidden="false" customHeight="true" outlineLevel="0" collapsed="false">
      <c r="A37" s="81"/>
      <c r="B37" s="81"/>
    </row>
    <row r="38" customFormat="false" ht="27.95" hidden="false" customHeight="true" outlineLevel="0" collapsed="false">
      <c r="A38" s="81"/>
      <c r="B38" s="81"/>
    </row>
    <row r="39" customFormat="false" ht="27.95" hidden="false" customHeight="true" outlineLevel="0" collapsed="false">
      <c r="A39" s="81"/>
      <c r="B39" s="81"/>
    </row>
    <row r="40" customFormat="false" ht="27.95" hidden="false" customHeight="true" outlineLevel="0" collapsed="false">
      <c r="A40" s="81"/>
      <c r="B40" s="81"/>
    </row>
    <row r="41" customFormat="false" ht="27.95" hidden="false" customHeight="true" outlineLevel="0" collapsed="false">
      <c r="A41" s="81"/>
      <c r="B41" s="81"/>
    </row>
    <row r="42" customFormat="false" ht="27.95" hidden="false" customHeight="true" outlineLevel="0" collapsed="false">
      <c r="A42" s="81"/>
      <c r="B42" s="81"/>
    </row>
    <row r="43" customFormat="false" ht="27.95" hidden="false" customHeight="true" outlineLevel="0" collapsed="false">
      <c r="A43" s="81"/>
      <c r="B43" s="81"/>
    </row>
    <row r="44" customFormat="false" ht="27.95" hidden="false" customHeight="true" outlineLevel="0" collapsed="false">
      <c r="A44" s="81"/>
      <c r="B44" s="81"/>
    </row>
    <row r="45" customFormat="false" ht="27.95" hidden="false" customHeight="true" outlineLevel="0" collapsed="false">
      <c r="A45" s="81"/>
      <c r="B45" s="81"/>
    </row>
    <row r="46" customFormat="false" ht="27.95" hidden="false" customHeight="true" outlineLevel="0" collapsed="false">
      <c r="A46" s="81"/>
      <c r="B46" s="81"/>
    </row>
    <row r="47" customFormat="false" ht="27.95" hidden="false" customHeight="true" outlineLevel="0" collapsed="false">
      <c r="A47" s="81"/>
      <c r="B47" s="81"/>
    </row>
    <row r="48" customFormat="false" ht="27.95" hidden="false" customHeight="true" outlineLevel="0" collapsed="false">
      <c r="A48" s="81"/>
      <c r="B48" s="81"/>
    </row>
    <row r="49" customFormat="false" ht="27.95" hidden="false" customHeight="true" outlineLevel="0" collapsed="false">
      <c r="A49" s="81"/>
      <c r="B49" s="81"/>
    </row>
    <row r="50" customFormat="false" ht="27.95" hidden="false" customHeight="true" outlineLevel="0" collapsed="false">
      <c r="A50" s="81"/>
      <c r="B50" s="81"/>
    </row>
    <row r="51" customFormat="false" ht="27.95" hidden="false" customHeight="true" outlineLevel="0" collapsed="false">
      <c r="A51" s="81"/>
      <c r="B51" s="81"/>
    </row>
    <row r="52" customFormat="false" ht="27.95" hidden="false" customHeight="true" outlineLevel="0" collapsed="false">
      <c r="A52" s="81"/>
      <c r="B52" s="81"/>
    </row>
    <row r="53" customFormat="false" ht="27.95" hidden="false" customHeight="true" outlineLevel="0" collapsed="false">
      <c r="A53" s="81"/>
      <c r="B53" s="81"/>
    </row>
    <row r="54" customFormat="false" ht="27.95" hidden="false" customHeight="true" outlineLevel="0" collapsed="false"/>
    <row r="55" customFormat="false" ht="27.95" hidden="false" customHeight="true" outlineLevel="0" collapsed="false"/>
    <row r="56" customFormat="false" ht="27.95" hidden="false" customHeight="true" outlineLevel="0" collapsed="false"/>
    <row r="57" customFormat="false" ht="27.95" hidden="false" customHeight="true" outlineLevel="0" collapsed="false"/>
    <row r="58" customFormat="false" ht="27.95" hidden="false" customHeight="true" outlineLevel="0" collapsed="false"/>
    <row r="59" customFormat="false" ht="27.95" hidden="false" customHeight="true" outlineLevel="0" collapsed="false"/>
    <row r="60" customFormat="false" ht="27.95" hidden="false" customHeight="true" outlineLevel="0" collapsed="false"/>
    <row r="61" customFormat="false" ht="27.95" hidden="false" customHeight="true" outlineLevel="0" collapsed="false"/>
    <row r="62" customFormat="false" ht="27.95" hidden="false" customHeight="true" outlineLevel="0" collapsed="false"/>
    <row r="63" customFormat="false" ht="27.95" hidden="false" customHeight="true" outlineLevel="0" collapsed="false"/>
    <row r="64" customFormat="false" ht="27.95" hidden="false" customHeight="true" outlineLevel="0" collapsed="false"/>
    <row r="65" customFormat="false" ht="27.95" hidden="false" customHeight="true" outlineLevel="0" collapsed="false"/>
    <row r="66" customFormat="false" ht="27.95" hidden="false" customHeight="true" outlineLevel="0" collapsed="false"/>
    <row r="67" customFormat="false" ht="27.95" hidden="false" customHeight="true" outlineLevel="0" collapsed="false"/>
    <row r="68" customFormat="false" ht="27.95" hidden="false" customHeight="true" outlineLevel="0" collapsed="false"/>
    <row r="69" customFormat="false" ht="27.95" hidden="false" customHeight="true" outlineLevel="0" collapsed="false"/>
    <row r="70" customFormat="false" ht="27.95" hidden="false" customHeight="true" outlineLevel="0" collapsed="false"/>
    <row r="71" customFormat="false" ht="27.95" hidden="false" customHeight="true" outlineLevel="0" collapsed="false"/>
    <row r="72" customFormat="false" ht="27.95" hidden="false" customHeight="true" outlineLevel="0" collapsed="false"/>
    <row r="73" customFormat="false" ht="27.95" hidden="false" customHeight="true" outlineLevel="0" collapsed="false"/>
    <row r="74" customFormat="false" ht="27.95" hidden="false" customHeight="true" outlineLevel="0" collapsed="false"/>
    <row r="75" customFormat="false" ht="27.95" hidden="false" customHeight="true" outlineLevel="0" collapsed="false"/>
    <row r="76" customFormat="false" ht="27.95" hidden="false" customHeight="true" outlineLevel="0" collapsed="false"/>
    <row r="77" customFormat="false" ht="27.95" hidden="false" customHeight="true" outlineLevel="0" collapsed="false"/>
    <row r="78" customFormat="false" ht="27.95" hidden="false" customHeight="true" outlineLevel="0" collapsed="false"/>
    <row r="79" customFormat="false" ht="27.95" hidden="false" customHeight="true" outlineLevel="0" collapsed="false"/>
    <row r="80" customFormat="false" ht="27.95" hidden="false" customHeight="true" outlineLevel="0" collapsed="false"/>
    <row r="81" customFormat="false" ht="27.95" hidden="false" customHeight="true" outlineLevel="0" collapsed="false"/>
    <row r="82" customFormat="false" ht="27.95" hidden="false" customHeight="true" outlineLevel="0" collapsed="false"/>
    <row r="83" customFormat="false" ht="27.95" hidden="false" customHeight="true" outlineLevel="0" collapsed="false"/>
    <row r="84" customFormat="false" ht="27.95" hidden="false" customHeight="true" outlineLevel="0" collapsed="false"/>
    <row r="85" customFormat="false" ht="27.95" hidden="false" customHeight="true" outlineLevel="0" collapsed="false"/>
    <row r="86" customFormat="false" ht="27.95" hidden="false" customHeight="true" outlineLevel="0" collapsed="false"/>
    <row r="87" customFormat="false" ht="27.95" hidden="false" customHeight="true" outlineLevel="0" collapsed="false"/>
    <row r="88" customFormat="false" ht="27.95" hidden="false" customHeight="true" outlineLevel="0" collapsed="false"/>
    <row r="89" customFormat="false" ht="27.95" hidden="false" customHeight="true" outlineLevel="0" collapsed="false"/>
    <row r="90" customFormat="false" ht="27.95" hidden="false" customHeight="true" outlineLevel="0" collapsed="false"/>
    <row r="91" customFormat="false" ht="27.95" hidden="false" customHeight="true" outlineLevel="0" collapsed="false"/>
    <row r="92" customFormat="false" ht="27.95" hidden="false" customHeight="true" outlineLevel="0" collapsed="false"/>
    <row r="93" customFormat="false" ht="27.95" hidden="false" customHeight="true" outlineLevel="0" collapsed="false"/>
    <row r="94" customFormat="false" ht="27.95" hidden="false" customHeight="true" outlineLevel="0" collapsed="false"/>
    <row r="95" customFormat="false" ht="27.95" hidden="false" customHeight="true" outlineLevel="0" collapsed="false"/>
    <row r="96" customFormat="false" ht="27.95" hidden="false" customHeight="true" outlineLevel="0" collapsed="false"/>
    <row r="97" customFormat="false" ht="27.95" hidden="false" customHeight="true" outlineLevel="0" collapsed="false"/>
    <row r="98" customFormat="false" ht="27.95" hidden="false" customHeight="true" outlineLevel="0" collapsed="false"/>
    <row r="99" customFormat="false" ht="27.95" hidden="false" customHeight="true" outlineLevel="0" collapsed="false"/>
    <row r="100" customFormat="false" ht="27.95" hidden="false" customHeight="true" outlineLevel="0" collapsed="false"/>
    <row r="101" customFormat="false" ht="27.95" hidden="false" customHeight="true" outlineLevel="0" collapsed="false"/>
    <row r="102" customFormat="false" ht="27.95" hidden="false" customHeight="true" outlineLevel="0" collapsed="false"/>
    <row r="103" customFormat="false" ht="27.95" hidden="false" customHeight="true" outlineLevel="0" collapsed="false"/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</sheetData>
  <mergeCells count="4">
    <mergeCell ref="A2:F2"/>
    <mergeCell ref="A4:B4"/>
    <mergeCell ref="A5:B5"/>
    <mergeCell ref="A11:B11"/>
  </mergeCells>
  <printOptions headings="false" gridLines="false" gridLinesSet="true" horizontalCentered="true" verticalCentered="false"/>
  <pageMargins left="0.2" right="0.2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31.87"/>
    <col collapsed="false" customWidth="true" hidden="false" outlineLevel="0" max="2" min="2" style="7" width="16.74"/>
    <col collapsed="false" customWidth="true" hidden="false" outlineLevel="0" max="3" min="3" style="7" width="16.37"/>
    <col collapsed="false" customWidth="true" hidden="false" outlineLevel="0" max="4" min="4" style="7" width="14.99"/>
    <col collapsed="false" customWidth="false" hidden="false" outlineLevel="0" max="257" min="5" style="7" width="8.99"/>
  </cols>
  <sheetData>
    <row r="1" customFormat="false" ht="21" hidden="false" customHeight="true" outlineLevel="0" collapsed="false">
      <c r="A1" s="9" t="s">
        <v>104</v>
      </c>
      <c r="B1" s="10"/>
      <c r="C1" s="10"/>
      <c r="D1" s="10"/>
    </row>
    <row r="2" customFormat="false" ht="14.25" hidden="false" customHeight="false" outlineLevel="0" collapsed="false">
      <c r="A2" s="53" t="s">
        <v>105</v>
      </c>
      <c r="B2" s="53"/>
      <c r="C2" s="53"/>
      <c r="D2" s="53"/>
    </row>
    <row r="3" customFormat="false" ht="14.25" hidden="false" customHeight="false" outlineLevel="0" collapsed="false">
      <c r="A3" s="53"/>
      <c r="B3" s="53"/>
      <c r="C3" s="53"/>
      <c r="D3" s="53"/>
    </row>
    <row r="4" customFormat="false" ht="15.75" hidden="false" customHeight="false" outlineLevel="0" collapsed="false">
      <c r="A4" s="10"/>
      <c r="B4" s="10"/>
      <c r="C4" s="10"/>
      <c r="D4" s="9" t="s">
        <v>49</v>
      </c>
    </row>
    <row r="5" customFormat="false" ht="26.1" hidden="false" customHeight="true" outlineLevel="0" collapsed="false">
      <c r="A5" s="82" t="s">
        <v>106</v>
      </c>
      <c r="B5" s="82" t="s">
        <v>21</v>
      </c>
      <c r="C5" s="82" t="s">
        <v>22</v>
      </c>
      <c r="D5" s="82" t="s">
        <v>107</v>
      </c>
    </row>
    <row r="6" customFormat="false" ht="26.1" hidden="false" customHeight="true" outlineLevel="0" collapsed="false">
      <c r="A6" s="35" t="s">
        <v>108</v>
      </c>
      <c r="B6" s="77" t="n">
        <v>59500</v>
      </c>
      <c r="C6" s="77" t="n">
        <v>106116</v>
      </c>
      <c r="D6" s="83" t="n">
        <f aca="false">C6/B6*100</f>
        <v>178.346218487395</v>
      </c>
    </row>
    <row r="7" customFormat="false" ht="26.1" hidden="false" customHeight="true" outlineLevel="0" collapsed="false">
      <c r="A7" s="35" t="s">
        <v>109</v>
      </c>
      <c r="B7" s="77" t="n">
        <v>52988</v>
      </c>
      <c r="C7" s="77" t="n">
        <v>95989</v>
      </c>
      <c r="D7" s="83" t="n">
        <f aca="false">C7/B7*100</f>
        <v>181.152336378048</v>
      </c>
    </row>
    <row r="8" customFormat="false" ht="26.1" hidden="false" customHeight="true" outlineLevel="0" collapsed="false">
      <c r="A8" s="35"/>
      <c r="B8" s="77"/>
      <c r="C8" s="77"/>
      <c r="D8" s="83"/>
    </row>
    <row r="9" customFormat="false" ht="26.1" hidden="false" customHeight="true" outlineLevel="0" collapsed="false">
      <c r="A9" s="35"/>
      <c r="B9" s="77"/>
      <c r="C9" s="77"/>
      <c r="D9" s="83"/>
    </row>
    <row r="10" customFormat="false" ht="26.1" hidden="false" customHeight="true" outlineLevel="0" collapsed="false">
      <c r="A10" s="35"/>
      <c r="B10" s="77"/>
      <c r="C10" s="77"/>
      <c r="D10" s="83"/>
    </row>
    <row r="11" customFormat="false" ht="26.1" hidden="false" customHeight="true" outlineLevel="0" collapsed="false">
      <c r="A11" s="35"/>
      <c r="B11" s="77"/>
      <c r="C11" s="77"/>
      <c r="D11" s="83"/>
    </row>
    <row r="12" customFormat="false" ht="26.1" hidden="false" customHeight="true" outlineLevel="0" collapsed="false">
      <c r="A12" s="35"/>
      <c r="B12" s="77"/>
      <c r="C12" s="77"/>
      <c r="D12" s="83"/>
    </row>
    <row r="13" customFormat="false" ht="26.1" hidden="false" customHeight="true" outlineLevel="0" collapsed="false">
      <c r="A13" s="35"/>
      <c r="B13" s="77"/>
      <c r="C13" s="77"/>
      <c r="D13" s="83"/>
    </row>
    <row r="14" customFormat="false" ht="26.1" hidden="false" customHeight="true" outlineLevel="0" collapsed="false">
      <c r="A14" s="35"/>
      <c r="B14" s="77"/>
      <c r="C14" s="77"/>
      <c r="D14" s="83"/>
    </row>
    <row r="15" customFormat="false" ht="26.1" hidden="false" customHeight="true" outlineLevel="0" collapsed="false">
      <c r="A15" s="35"/>
      <c r="B15" s="77"/>
      <c r="C15" s="77"/>
      <c r="D15" s="83"/>
    </row>
    <row r="16" customFormat="false" ht="26.1" hidden="false" customHeight="true" outlineLevel="0" collapsed="false">
      <c r="A16" s="35"/>
      <c r="B16" s="77"/>
      <c r="C16" s="77"/>
      <c r="D16" s="83"/>
    </row>
    <row r="17" customFormat="false" ht="26.1" hidden="false" customHeight="true" outlineLevel="0" collapsed="false">
      <c r="A17" s="35"/>
      <c r="B17" s="77"/>
      <c r="C17" s="77"/>
      <c r="D17" s="83"/>
    </row>
    <row r="18" customFormat="false" ht="26.1" hidden="false" customHeight="true" outlineLevel="0" collapsed="false">
      <c r="A18" s="35"/>
      <c r="B18" s="77"/>
      <c r="C18" s="77"/>
      <c r="D18" s="83"/>
    </row>
    <row r="19" customFormat="false" ht="26.1" hidden="false" customHeight="true" outlineLevel="0" collapsed="false">
      <c r="A19" s="35"/>
      <c r="B19" s="77"/>
      <c r="C19" s="77"/>
      <c r="D19" s="83"/>
    </row>
    <row r="20" customFormat="false" ht="26.1" hidden="false" customHeight="true" outlineLevel="0" collapsed="false">
      <c r="A20" s="77"/>
      <c r="B20" s="77"/>
      <c r="C20" s="77"/>
      <c r="D20" s="77"/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28.36"/>
    <col collapsed="false" customWidth="true" hidden="false" outlineLevel="0" max="3" min="2" style="7" width="14.99"/>
    <col collapsed="false" customWidth="true" hidden="false" outlineLevel="0" max="4" min="4" style="7" width="15.12"/>
    <col collapsed="false" customWidth="false" hidden="false" outlineLevel="0" max="257" min="5" style="7" width="8.99"/>
  </cols>
  <sheetData>
    <row r="1" customFormat="false" ht="15.75" hidden="false" customHeight="false" outlineLevel="0" collapsed="false">
      <c r="A1" s="9" t="s">
        <v>110</v>
      </c>
      <c r="B1" s="10"/>
      <c r="C1" s="10"/>
      <c r="D1" s="10"/>
    </row>
    <row r="2" customFormat="false" ht="14.25" hidden="false" customHeight="false" outlineLevel="0" collapsed="false">
      <c r="A2" s="12" t="s">
        <v>111</v>
      </c>
      <c r="B2" s="12"/>
      <c r="C2" s="12"/>
      <c r="D2" s="12"/>
    </row>
    <row r="3" customFormat="false" ht="14.25" hidden="false" customHeight="false" outlineLevel="0" collapsed="false">
      <c r="A3" s="12"/>
      <c r="B3" s="12"/>
      <c r="C3" s="12"/>
      <c r="D3" s="12"/>
    </row>
    <row r="4" customFormat="false" ht="18" hidden="false" customHeight="true" outlineLevel="0" collapsed="false">
      <c r="A4" s="10"/>
      <c r="B4" s="10"/>
      <c r="C4" s="84" t="s">
        <v>49</v>
      </c>
      <c r="D4" s="84"/>
    </row>
    <row r="5" customFormat="false" ht="26.1" hidden="false" customHeight="true" outlineLevel="0" collapsed="false">
      <c r="A5" s="82" t="s">
        <v>106</v>
      </c>
      <c r="B5" s="82" t="s">
        <v>21</v>
      </c>
      <c r="C5" s="85" t="s">
        <v>22</v>
      </c>
      <c r="D5" s="82" t="s">
        <v>107</v>
      </c>
    </row>
    <row r="6" customFormat="false" ht="26.1" hidden="false" customHeight="true" outlineLevel="0" collapsed="false">
      <c r="A6" s="35" t="s">
        <v>112</v>
      </c>
      <c r="B6" s="77" t="n">
        <v>304.5</v>
      </c>
      <c r="C6" s="21" t="n">
        <v>313</v>
      </c>
      <c r="D6" s="83" t="n">
        <f aca="false">C6/B6*100</f>
        <v>102.791461412151</v>
      </c>
    </row>
    <row r="7" customFormat="false" ht="26.1" hidden="false" customHeight="true" outlineLevel="0" collapsed="false">
      <c r="A7" s="35" t="s">
        <v>94</v>
      </c>
      <c r="B7" s="77"/>
      <c r="C7" s="21"/>
      <c r="D7" s="83"/>
    </row>
    <row r="8" customFormat="false" ht="26.1" hidden="false" customHeight="true" outlineLevel="0" collapsed="false">
      <c r="A8" s="35" t="s">
        <v>113</v>
      </c>
      <c r="B8" s="77" t="n">
        <v>4.5</v>
      </c>
      <c r="C8" s="21" t="n">
        <v>5</v>
      </c>
      <c r="D8" s="83" t="n">
        <f aca="false">C8/B8*100</f>
        <v>111.111111111111</v>
      </c>
    </row>
    <row r="9" customFormat="false" ht="26.1" hidden="false" customHeight="true" outlineLevel="0" collapsed="false">
      <c r="A9" s="35" t="s">
        <v>114</v>
      </c>
      <c r="B9" s="77" t="n">
        <v>300</v>
      </c>
      <c r="C9" s="21" t="n">
        <v>308</v>
      </c>
      <c r="D9" s="83" t="n">
        <f aca="false">C9/B9*100</f>
        <v>102.666666666667</v>
      </c>
    </row>
    <row r="10" customFormat="false" ht="26.1" hidden="false" customHeight="true" outlineLevel="0" collapsed="false">
      <c r="A10" s="35" t="s">
        <v>115</v>
      </c>
      <c r="B10" s="77"/>
      <c r="C10" s="21"/>
      <c r="D10" s="83"/>
    </row>
    <row r="11" customFormat="false" ht="26.1" hidden="false" customHeight="true" outlineLevel="0" collapsed="false">
      <c r="A11" s="35" t="s">
        <v>116</v>
      </c>
      <c r="B11" s="77"/>
      <c r="C11" s="21"/>
      <c r="D11" s="83"/>
    </row>
    <row r="12" customFormat="false" ht="26.1" hidden="false" customHeight="true" outlineLevel="0" collapsed="false">
      <c r="A12" s="35" t="s">
        <v>117</v>
      </c>
      <c r="B12" s="77"/>
      <c r="C12" s="21"/>
      <c r="D12" s="83"/>
    </row>
    <row r="13" customFormat="false" ht="26.1" hidden="false" customHeight="true" outlineLevel="0" collapsed="false">
      <c r="A13" s="77"/>
      <c r="B13" s="77"/>
      <c r="C13" s="21"/>
      <c r="D13" s="83"/>
    </row>
    <row r="14" customFormat="false" ht="26.1" hidden="false" customHeight="true" outlineLevel="0" collapsed="false">
      <c r="A14" s="77"/>
      <c r="B14" s="77"/>
      <c r="C14" s="21"/>
      <c r="D14" s="83"/>
    </row>
    <row r="15" customFormat="false" ht="26.1" hidden="false" customHeight="true" outlineLevel="0" collapsed="false">
      <c r="A15" s="77"/>
      <c r="B15" s="77"/>
      <c r="C15" s="21"/>
      <c r="D15" s="83"/>
    </row>
    <row r="16" customFormat="false" ht="26.1" hidden="false" customHeight="true" outlineLevel="0" collapsed="false">
      <c r="A16" s="77"/>
      <c r="B16" s="77"/>
      <c r="C16" s="21"/>
      <c r="D16" s="83"/>
    </row>
    <row r="17" customFormat="false" ht="26.1" hidden="false" customHeight="true" outlineLevel="0" collapsed="false">
      <c r="A17" s="35" t="s">
        <v>118</v>
      </c>
      <c r="B17" s="77" t="n">
        <v>304.5</v>
      </c>
      <c r="C17" s="21" t="n">
        <v>308</v>
      </c>
      <c r="D17" s="83" t="n">
        <f aca="false">C17/B17*100</f>
        <v>101.149425287356</v>
      </c>
    </row>
    <row r="18" customFormat="false" ht="26.1" hidden="false" customHeight="true" outlineLevel="0" collapsed="false">
      <c r="A18" s="35" t="s">
        <v>119</v>
      </c>
      <c r="B18" s="77"/>
      <c r="C18" s="21"/>
      <c r="D18" s="83"/>
    </row>
    <row r="19" customFormat="false" ht="26.1" hidden="false" customHeight="true" outlineLevel="0" collapsed="false">
      <c r="A19" s="35" t="s">
        <v>120</v>
      </c>
      <c r="B19" s="77" t="n">
        <v>304.5</v>
      </c>
      <c r="C19" s="21" t="n">
        <v>308</v>
      </c>
      <c r="D19" s="83" t="n">
        <f aca="false">C19/B19*100</f>
        <v>101.149425287356</v>
      </c>
    </row>
    <row r="20" customFormat="false" ht="26.1" hidden="false" customHeight="true" outlineLevel="0" collapsed="false">
      <c r="A20" s="35" t="s">
        <v>121</v>
      </c>
      <c r="B20" s="77"/>
      <c r="C20" s="21"/>
      <c r="D20" s="77"/>
    </row>
    <row r="21" customFormat="false" ht="26.1" hidden="false" customHeight="true" outlineLevel="0" collapsed="false">
      <c r="A21" s="35" t="s">
        <v>122</v>
      </c>
      <c r="B21" s="77"/>
      <c r="C21" s="21"/>
      <c r="D21" s="77"/>
    </row>
    <row r="22" customFormat="false" ht="26.1" hidden="false" customHeight="true" outlineLevel="0" collapsed="false">
      <c r="A22" s="77"/>
      <c r="B22" s="77"/>
      <c r="C22" s="21"/>
      <c r="D22" s="77"/>
    </row>
    <row r="23" customFormat="false" ht="26.1" hidden="false" customHeight="true" outlineLevel="0" collapsed="false">
      <c r="A23" s="77"/>
      <c r="B23" s="77"/>
      <c r="C23" s="21"/>
      <c r="D23" s="77"/>
    </row>
    <row r="24" customFormat="false" ht="26.1" hidden="false" customHeight="true" outlineLevel="0" collapsed="false">
      <c r="A24" s="77"/>
      <c r="B24" s="77"/>
      <c r="C24" s="21"/>
      <c r="D24" s="77"/>
    </row>
    <row r="25" customFormat="false" ht="26.1" hidden="false" customHeight="true" outlineLevel="0" collapsed="false">
      <c r="A25" s="77"/>
      <c r="B25" s="77"/>
      <c r="C25" s="21"/>
      <c r="D25" s="77"/>
    </row>
  </sheetData>
  <mergeCells count="2">
    <mergeCell ref="A2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.24"/>
    <col collapsed="false" customWidth="true" hidden="false" outlineLevel="0" max="2" min="2" style="87" width="21.5"/>
    <col collapsed="false" customWidth="true" hidden="false" outlineLevel="0" max="3" min="3" style="88" width="21.75"/>
    <col collapsed="false" customWidth="true" hidden="false" outlineLevel="0" max="4" min="4" style="88" width="22.37"/>
    <col collapsed="false" customWidth="true" hidden="false" outlineLevel="0" max="5" min="5" style="86" width="16.12"/>
    <col collapsed="false" customWidth="false" hidden="false" outlineLevel="0" max="257" min="6" style="86" width="8.99"/>
  </cols>
  <sheetData>
    <row r="1" customFormat="false" ht="15.75" hidden="false" customHeight="false" outlineLevel="0" collapsed="false">
      <c r="A1" s="89" t="s">
        <v>123</v>
      </c>
      <c r="B1" s="90"/>
      <c r="C1" s="91"/>
      <c r="D1" s="91"/>
      <c r="E1" s="4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92" t="s">
        <v>124</v>
      </c>
      <c r="B2" s="92"/>
      <c r="C2" s="92"/>
      <c r="D2" s="92"/>
      <c r="E2" s="92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93"/>
      <c r="B3" s="94"/>
      <c r="C3" s="95"/>
      <c r="D3" s="94"/>
      <c r="E3" s="4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9" hidden="false" customHeight="true" outlineLevel="0" collapsed="false">
      <c r="A4" s="14" t="s">
        <v>20</v>
      </c>
      <c r="B4" s="14"/>
      <c r="C4" s="96" t="s">
        <v>125</v>
      </c>
      <c r="D4" s="96" t="s">
        <v>126</v>
      </c>
      <c r="E4" s="97" t="s">
        <v>24</v>
      </c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95" hidden="false" customHeight="true" outlineLevel="0" collapsed="false">
      <c r="A5" s="15" t="s">
        <v>25</v>
      </c>
      <c r="B5" s="15"/>
      <c r="C5" s="17" t="n">
        <f aca="false">SUM(C6+C19)</f>
        <v>116311</v>
      </c>
      <c r="D5" s="17" t="n">
        <f aca="false">SUM(D6+D19)</f>
        <v>124800</v>
      </c>
      <c r="E5" s="98" t="n">
        <f aca="false">ROUND(D5/C5,3)-1</f>
        <v>0.073</v>
      </c>
    </row>
    <row r="6" customFormat="false" ht="27.95" hidden="false" customHeight="true" outlineLevel="0" collapsed="false">
      <c r="A6" s="20" t="s">
        <v>26</v>
      </c>
      <c r="B6" s="20"/>
      <c r="C6" s="17" t="n">
        <f aca="false">SUM(C7:C18)</f>
        <v>80726</v>
      </c>
      <c r="D6" s="17" t="n">
        <f aca="false">SUM(D7:D18)</f>
        <v>87360</v>
      </c>
      <c r="E6" s="98" t="n">
        <f aca="false">ROUND(D6/C6,3)-1</f>
        <v>0.0820000000000001</v>
      </c>
    </row>
    <row r="7" customFormat="false" ht="27.95" hidden="false" customHeight="true" outlineLevel="0" collapsed="false">
      <c r="A7" s="21"/>
      <c r="B7" s="22" t="s">
        <v>27</v>
      </c>
      <c r="C7" s="17" t="n">
        <v>26300</v>
      </c>
      <c r="D7" s="23" t="n">
        <f aca="false">ROUND(C7*1.073,0)+780</f>
        <v>29000</v>
      </c>
      <c r="E7" s="98" t="n">
        <f aca="false">ROUND(D7/C7,3)-1</f>
        <v>0.103</v>
      </c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95" hidden="false" customHeight="true" outlineLevel="0" collapsed="false">
      <c r="A8" s="21"/>
      <c r="B8" s="22" t="s">
        <v>28</v>
      </c>
      <c r="C8" s="17" t="n">
        <v>559</v>
      </c>
      <c r="D8" s="23"/>
      <c r="E8" s="98" t="n">
        <f aca="false">ROUND(D8/C8,3)-1</f>
        <v>-1</v>
      </c>
    </row>
    <row r="9" customFormat="false" ht="27.95" hidden="false" customHeight="true" outlineLevel="0" collapsed="false">
      <c r="A9" s="21"/>
      <c r="B9" s="22" t="s">
        <v>29</v>
      </c>
      <c r="C9" s="17" t="n">
        <v>7774</v>
      </c>
      <c r="D9" s="23" t="n">
        <f aca="false">ROUND(C9*1.073,0)+58</f>
        <v>8400</v>
      </c>
      <c r="E9" s="98" t="n">
        <f aca="false">ROUND(D9/C9,3)-1</f>
        <v>0.081</v>
      </c>
    </row>
    <row r="10" customFormat="false" ht="27.95" hidden="false" customHeight="true" outlineLevel="0" collapsed="false">
      <c r="A10" s="21"/>
      <c r="B10" s="22" t="s">
        <v>30</v>
      </c>
      <c r="C10" s="17" t="n">
        <v>6057</v>
      </c>
      <c r="D10" s="23" t="n">
        <f aca="false">ROUND(C10*1.073,0)+61</f>
        <v>6560</v>
      </c>
      <c r="E10" s="98" t="n">
        <f aca="false">ROUND(D10/C10,3)-1</f>
        <v>0.083</v>
      </c>
    </row>
    <row r="11" customFormat="false" ht="27.95" hidden="false" customHeight="true" outlineLevel="0" collapsed="false">
      <c r="A11" s="21"/>
      <c r="B11" s="22" t="s">
        <v>31</v>
      </c>
      <c r="C11" s="17" t="n">
        <v>298</v>
      </c>
      <c r="D11" s="23" t="n">
        <f aca="false">ROUND(C11*1.073,0)+80</f>
        <v>400</v>
      </c>
      <c r="E11" s="98" t="n">
        <f aca="false">ROUND(D11/C11,3)-1</f>
        <v>0.342</v>
      </c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7.95" hidden="false" customHeight="true" outlineLevel="0" collapsed="false">
      <c r="A12" s="21"/>
      <c r="B12" s="22" t="s">
        <v>32</v>
      </c>
      <c r="C12" s="17" t="n">
        <v>6939</v>
      </c>
      <c r="D12" s="23" t="n">
        <f aca="false">ROUND(C12*1.073,0)+54</f>
        <v>7500</v>
      </c>
      <c r="E12" s="98" t="n">
        <f aca="false">ROUND(D12/C12,3)-1</f>
        <v>0.081</v>
      </c>
    </row>
    <row r="13" customFormat="false" ht="27.95" hidden="false" customHeight="true" outlineLevel="0" collapsed="false">
      <c r="A13" s="21"/>
      <c r="B13" s="22" t="s">
        <v>33</v>
      </c>
      <c r="C13" s="17" t="n">
        <v>5266</v>
      </c>
      <c r="D13" s="23" t="n">
        <f aca="false">ROUND(C13*1.073,0)+50</f>
        <v>5700</v>
      </c>
      <c r="E13" s="98" t="n">
        <f aca="false">ROUND(D13/C13,3)-1</f>
        <v>0.0820000000000001</v>
      </c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.95" hidden="false" customHeight="true" outlineLevel="0" collapsed="false">
      <c r="A14" s="21"/>
      <c r="B14" s="22" t="s">
        <v>34</v>
      </c>
      <c r="C14" s="17" t="n">
        <v>1807</v>
      </c>
      <c r="D14" s="23" t="n">
        <f aca="false">ROUND(C14*1.073,0)+61</f>
        <v>2000</v>
      </c>
      <c r="E14" s="98" t="n">
        <f aca="false">ROUND(D14/C14,3)-1</f>
        <v>0.107</v>
      </c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.95" hidden="false" customHeight="true" outlineLevel="0" collapsed="false">
      <c r="A15" s="21"/>
      <c r="B15" s="22" t="s">
        <v>35</v>
      </c>
      <c r="C15" s="17" t="n">
        <v>4269</v>
      </c>
      <c r="D15" s="23" t="n">
        <f aca="false">ROUND(C15*1.073,0)+19</f>
        <v>4600</v>
      </c>
      <c r="E15" s="98" t="n">
        <f aca="false">ROUND(D15/C15,3)-1</f>
        <v>0.0780000000000001</v>
      </c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.95" hidden="false" customHeight="true" outlineLevel="0" collapsed="false">
      <c r="A16" s="21"/>
      <c r="B16" s="22" t="s">
        <v>36</v>
      </c>
      <c r="C16" s="17" t="n">
        <v>17097</v>
      </c>
      <c r="D16" s="23" t="n">
        <f aca="false">ROUND(C16*1.073,0)+155</f>
        <v>18500</v>
      </c>
      <c r="E16" s="98" t="n">
        <f aca="false">ROUND(D16/C16,3)-1</f>
        <v>0.0820000000000001</v>
      </c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.95" hidden="false" customHeight="true" outlineLevel="0" collapsed="false">
      <c r="A17" s="21"/>
      <c r="B17" s="22" t="s">
        <v>37</v>
      </c>
      <c r="C17" s="17" t="n">
        <v>4275</v>
      </c>
      <c r="D17" s="23" t="n">
        <f aca="false">ROUND(C17*1.073,0)+13</f>
        <v>4600</v>
      </c>
      <c r="E17" s="98" t="n">
        <f aca="false">ROUND(D17/C17,3)-1</f>
        <v>0.0760000000000001</v>
      </c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.95" hidden="false" customHeight="true" outlineLevel="0" collapsed="false">
      <c r="A18" s="26"/>
      <c r="B18" s="27" t="s">
        <v>38</v>
      </c>
      <c r="C18" s="17" t="n">
        <v>85</v>
      </c>
      <c r="D18" s="23" t="n">
        <f aca="false">ROUND(C18*1.073,0)+9</f>
        <v>100</v>
      </c>
      <c r="E18" s="98" t="n">
        <f aca="false">ROUND(D18/C18,3)-1</f>
        <v>0.176</v>
      </c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.95" hidden="false" customHeight="true" outlineLevel="0" collapsed="false">
      <c r="A19" s="29" t="s">
        <v>39</v>
      </c>
      <c r="B19" s="29"/>
      <c r="C19" s="17" t="n">
        <f aca="false">SUM(C20:C26)</f>
        <v>35585</v>
      </c>
      <c r="D19" s="23" t="n">
        <f aca="false">SUM(D20:D26)</f>
        <v>37440</v>
      </c>
      <c r="E19" s="98" t="n">
        <f aca="false">ROUND(D19/C19,3)-1</f>
        <v>0.052</v>
      </c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.95" hidden="false" customHeight="true" outlineLevel="0" collapsed="false">
      <c r="A20" s="21"/>
      <c r="B20" s="22" t="s">
        <v>40</v>
      </c>
      <c r="C20" s="17" t="n">
        <v>5088</v>
      </c>
      <c r="D20" s="23" t="n">
        <f aca="false">ROUND(C20*1.073,0)-9</f>
        <v>5450</v>
      </c>
      <c r="E20" s="98" t="n">
        <f aca="false">ROUND(D20/C20,3)-1</f>
        <v>0.071</v>
      </c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.95" hidden="false" customHeight="true" outlineLevel="0" collapsed="false">
      <c r="A21" s="21"/>
      <c r="B21" s="22" t="s">
        <v>41</v>
      </c>
      <c r="C21" s="17" t="n">
        <v>18402</v>
      </c>
      <c r="D21" s="23" t="n">
        <f aca="false">ROUND(C21*1.073,0)+55</f>
        <v>19800</v>
      </c>
      <c r="E21" s="98" t="n">
        <f aca="false">ROUND(D21/C21,3)-1</f>
        <v>0.0760000000000001</v>
      </c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.95" hidden="false" customHeight="true" outlineLevel="0" collapsed="false">
      <c r="A22" s="21"/>
      <c r="B22" s="22" t="s">
        <v>42</v>
      </c>
      <c r="C22" s="17" t="n">
        <v>5568</v>
      </c>
      <c r="D22" s="23" t="n">
        <f aca="false">ROUND(C22*1.073,0)+26</f>
        <v>6000</v>
      </c>
      <c r="E22" s="98" t="n">
        <f aca="false">ROUND(D22/C22,3)-1</f>
        <v>0.0780000000000001</v>
      </c>
    </row>
    <row r="23" customFormat="false" ht="27.95" hidden="false" customHeight="true" outlineLevel="0" collapsed="false">
      <c r="A23" s="21"/>
      <c r="B23" s="22" t="s">
        <v>43</v>
      </c>
      <c r="C23" s="17"/>
      <c r="D23" s="23"/>
      <c r="E23" s="98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.95" hidden="false" customHeight="true" outlineLevel="0" collapsed="false">
      <c r="A24" s="21"/>
      <c r="B24" s="22" t="s">
        <v>44</v>
      </c>
      <c r="C24" s="17" t="n">
        <v>3800</v>
      </c>
      <c r="D24" s="23" t="n">
        <f aca="false">ROUND(C24*1.073,0)-27</f>
        <v>4050</v>
      </c>
      <c r="E24" s="98" t="n">
        <f aca="false">ROUND(D24/C24,3)-1</f>
        <v>0.0660000000000001</v>
      </c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.95" hidden="false" customHeight="true" outlineLevel="0" collapsed="false">
      <c r="A25" s="21"/>
      <c r="B25" s="22" t="s">
        <v>45</v>
      </c>
      <c r="C25" s="17" t="n">
        <v>100</v>
      </c>
      <c r="D25" s="23"/>
      <c r="E25" s="98" t="n">
        <f aca="false">ROUND(D25/C25,3)-1</f>
        <v>-1</v>
      </c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21"/>
      <c r="B26" s="22" t="s">
        <v>46</v>
      </c>
      <c r="C26" s="17" t="n">
        <v>2627</v>
      </c>
      <c r="D26" s="23" t="n">
        <f aca="false">ROUND(C26*1.073,0)-19-660</f>
        <v>2140</v>
      </c>
      <c r="E26" s="98" t="n">
        <f aca="false">ROUND(D26/C26,3)-1</f>
        <v>-0.185</v>
      </c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5">
    <mergeCell ref="A2:E2"/>
    <mergeCell ref="A4:B4"/>
    <mergeCell ref="A5:B5"/>
    <mergeCell ref="A6:B6"/>
    <mergeCell ref="A19:B19"/>
  </mergeCells>
  <printOptions headings="false" gridLines="false" gridLinesSet="true" horizontalCentered="true" verticalCentered="false"/>
  <pageMargins left="0.2" right="0.2" top="0.1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1:08:08Z</dcterms:created>
  <dc:creator>微软用户</dc:creator>
  <dc:description/>
  <dc:language>en-US</dc:language>
  <cp:lastModifiedBy>余海东</cp:lastModifiedBy>
  <cp:lastPrinted>2019-12-18T03:33:33Z</cp:lastPrinted>
  <dcterms:modified xsi:type="dcterms:W3CDTF">2019-12-18T03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