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调整表（草案）</t>
    </r>
  </si>
  <si>
    <t xml:space="preserve">单位：万元</t>
  </si>
  <si>
    <t xml:space="preserve">预   算   科   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占年初预算数</t>
  </si>
  <si>
    <r>
      <rPr>
        <sz val="12"/>
        <rFont val="宋体"/>
        <family val="0"/>
        <charset val="134"/>
      </rPr>
      <t xml:space="preserve">2014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决算</t>
    </r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</t>
  </si>
  <si>
    <t xml:space="preserve">商业服务业等</t>
  </si>
  <si>
    <t xml:space="preserve">国土海洋气象等</t>
  </si>
  <si>
    <t xml:space="preserve">住房保障</t>
  </si>
  <si>
    <t xml:space="preserve">粮油物资储备</t>
  </si>
  <si>
    <t xml:space="preserve">预备费</t>
  </si>
  <si>
    <t xml:space="preserve"> 其他支出</t>
  </si>
  <si>
    <t xml:space="preserve">债务付息</t>
  </si>
  <si>
    <t xml:space="preserve">债务还本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服务、教育、农林水事务、住房保障上级下达转移支付增多，在保证当年不影响支出的前提下，调减本级安排支出，年终决算加上乡镇支出和不计入财力的专项转移支付后，支出总量仍有增长。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预算调整表（草案）</t>
    </r>
  </si>
  <si>
    <t xml:space="preserve">政府性基金支出</t>
  </si>
  <si>
    <t xml:space="preserve">国有土地使用权出让收入安排的支出</t>
  </si>
  <si>
    <t xml:space="preserve">地方政府专项债务转贷收入安排的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支出预算调整表（草案）</t>
    </r>
  </si>
  <si>
    <t xml:space="preserve">预算科目</t>
  </si>
  <si>
    <t xml:space="preserve">收入预算</t>
  </si>
  <si>
    <t xml:space="preserve">调整预算</t>
  </si>
  <si>
    <t xml:space="preserve">支出预算</t>
  </si>
  <si>
    <t xml:space="preserve">社会保险基金预算</t>
  </si>
  <si>
    <t xml:space="preserve">其中：</t>
  </si>
  <si>
    <t xml:space="preserve">城乡居民基本养老保险基金</t>
  </si>
  <si>
    <t xml:space="preserve">城乡居民基本医疗保险基金（含新农合）</t>
  </si>
  <si>
    <t xml:space="preserve">城镇职工基本医疗保险基金</t>
  </si>
  <si>
    <t xml:space="preserve">生育保险基金</t>
  </si>
  <si>
    <t xml:space="preserve">机关事业基本养老保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0_ "/>
    <numFmt numFmtId="168" formatCode="0.0_);[RED]\(0.0\)"/>
    <numFmt numFmtId="169" formatCode="0.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99"/>
    <col collapsed="false" customWidth="true" hidden="false" outlineLevel="0" max="3" min="3" style="2" width="18.62"/>
    <col collapsed="false" customWidth="true" hidden="false" outlineLevel="0" max="4" min="4" style="2" width="13.62"/>
    <col collapsed="false" customWidth="true" hidden="false" outlineLevel="0" max="5" min="5" style="2" width="15.37"/>
    <col collapsed="false" customWidth="true" hidden="false" outlineLevel="0" max="6" min="6" style="1" width="15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IW1" s="0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6" t="s">
        <v>2</v>
      </c>
    </row>
    <row r="4" customFormat="false" ht="33.9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K4" s="1" t="n">
        <f aca="false">221200+2500</f>
        <v>223700</v>
      </c>
      <c r="L4" s="13" t="n">
        <f aca="false">K4-E5</f>
        <v>-16300</v>
      </c>
    </row>
    <row r="5" s="18" customFormat="true" ht="30" hidden="false" customHeight="true" outlineLevel="0" collapsed="false">
      <c r="A5" s="14" t="s">
        <v>11</v>
      </c>
      <c r="B5" s="14"/>
      <c r="C5" s="15" t="n">
        <f aca="false">SUM(C6:C24)</f>
        <v>219390</v>
      </c>
      <c r="D5" s="15" t="n">
        <f aca="false">SUM(D6:D26)</f>
        <v>20610</v>
      </c>
      <c r="E5" s="15" t="n">
        <f aca="false">SUM(E6:E26)</f>
        <v>240000</v>
      </c>
      <c r="F5" s="16" t="n">
        <f aca="false">E5/C5*100</f>
        <v>109.394229454396</v>
      </c>
      <c r="G5" s="17" t="n">
        <f aca="false">SUM(G6:G24)</f>
        <v>163765</v>
      </c>
      <c r="H5" s="17" t="n">
        <f aca="false">SUM(H6:H24)</f>
        <v>133442</v>
      </c>
      <c r="I5" s="17" t="n">
        <f aca="false">SUM(I6:I24)</f>
        <v>208495</v>
      </c>
      <c r="J5" s="2" t="n">
        <f aca="false">SUM(J6:J24)</f>
        <v>206167</v>
      </c>
    </row>
    <row r="6" s="18" customFormat="true" ht="23.25" hidden="false" customHeight="true" outlineLevel="0" collapsed="false">
      <c r="A6" s="19"/>
      <c r="B6" s="20" t="s">
        <v>12</v>
      </c>
      <c r="C6" s="21" t="n">
        <v>40553</v>
      </c>
      <c r="D6" s="22" t="n">
        <f aca="false">E6-C6</f>
        <v>-16215</v>
      </c>
      <c r="E6" s="21" t="n">
        <v>24338</v>
      </c>
      <c r="F6" s="16" t="n">
        <f aca="false">E6/C6*100</f>
        <v>60.0152886346263</v>
      </c>
      <c r="G6" s="17" t="n">
        <v>22298</v>
      </c>
      <c r="H6" s="2" t="n">
        <v>26105</v>
      </c>
      <c r="I6" s="2" t="n">
        <v>48380</v>
      </c>
      <c r="J6" s="2" t="n">
        <v>22682</v>
      </c>
    </row>
    <row r="7" s="18" customFormat="true" ht="23.25" hidden="false" customHeight="true" outlineLevel="0" collapsed="false">
      <c r="A7" s="19"/>
      <c r="B7" s="20" t="s">
        <v>13</v>
      </c>
      <c r="C7" s="21" t="n">
        <v>145</v>
      </c>
      <c r="D7" s="22" t="n">
        <f aca="false">E7-C7</f>
        <v>224</v>
      </c>
      <c r="E7" s="21" t="n">
        <v>369</v>
      </c>
      <c r="F7" s="16" t="n">
        <f aca="false">E7/C7*100</f>
        <v>254.48275862069</v>
      </c>
      <c r="G7" s="17" t="n">
        <v>109</v>
      </c>
      <c r="H7" s="2" t="n">
        <v>0</v>
      </c>
      <c r="I7" s="2" t="n">
        <v>26</v>
      </c>
      <c r="J7" s="2" t="n">
        <v>147</v>
      </c>
    </row>
    <row r="8" s="18" customFormat="true" ht="23.25" hidden="false" customHeight="true" outlineLevel="0" collapsed="false">
      <c r="A8" s="19"/>
      <c r="B8" s="20" t="s">
        <v>14</v>
      </c>
      <c r="C8" s="23" t="n">
        <v>3400</v>
      </c>
      <c r="D8" s="22" t="n">
        <f aca="false">E8-C8</f>
        <v>5222</v>
      </c>
      <c r="E8" s="21" t="n">
        <v>8622</v>
      </c>
      <c r="F8" s="16" t="n">
        <f aca="false">E8/C8*100</f>
        <v>253.588235294118</v>
      </c>
      <c r="G8" s="2" t="n">
        <v>3378</v>
      </c>
      <c r="H8" s="2" t="n">
        <v>4775</v>
      </c>
      <c r="I8" s="2" t="n">
        <v>4689</v>
      </c>
      <c r="J8" s="2" t="n">
        <v>7220</v>
      </c>
    </row>
    <row r="9" s="18" customFormat="true" ht="30" hidden="false" customHeight="true" outlineLevel="0" collapsed="false">
      <c r="A9" s="19"/>
      <c r="B9" s="20" t="s">
        <v>15</v>
      </c>
      <c r="C9" s="23" t="n">
        <v>61600</v>
      </c>
      <c r="D9" s="22" t="n">
        <f aca="false">E9-C9</f>
        <v>-6089</v>
      </c>
      <c r="E9" s="21" t="n">
        <v>55511</v>
      </c>
      <c r="F9" s="16" t="n">
        <f aca="false">E9/C9*100</f>
        <v>90.1152597402598</v>
      </c>
      <c r="G9" s="2" t="n">
        <v>52794</v>
      </c>
      <c r="H9" s="2" t="n">
        <v>44358</v>
      </c>
      <c r="I9" s="2" t="n">
        <v>52498</v>
      </c>
      <c r="J9" s="2" t="n">
        <v>60508</v>
      </c>
    </row>
    <row r="10" s="18" customFormat="true" ht="30" hidden="false" customHeight="true" outlineLevel="0" collapsed="false">
      <c r="A10" s="19"/>
      <c r="B10" s="20" t="s">
        <v>16</v>
      </c>
      <c r="C10" s="23" t="n">
        <v>4450</v>
      </c>
      <c r="D10" s="22" t="n">
        <f aca="false">E10-C10</f>
        <v>277</v>
      </c>
      <c r="E10" s="21" t="n">
        <v>4727</v>
      </c>
      <c r="F10" s="16" t="n">
        <f aca="false">E10/C10*100</f>
        <v>106.224719101124</v>
      </c>
      <c r="G10" s="2" t="n">
        <v>3069</v>
      </c>
      <c r="H10" s="2" t="n">
        <v>2580</v>
      </c>
      <c r="I10" s="2" t="n">
        <v>4918</v>
      </c>
      <c r="J10" s="2" t="n">
        <v>1016</v>
      </c>
    </row>
    <row r="11" s="18" customFormat="true" ht="30" hidden="false" customHeight="true" outlineLevel="0" collapsed="false">
      <c r="A11" s="19"/>
      <c r="B11" s="20" t="s">
        <v>17</v>
      </c>
      <c r="C11" s="23" t="n">
        <v>1330</v>
      </c>
      <c r="D11" s="22" t="n">
        <f aca="false">E11-C11</f>
        <v>1262</v>
      </c>
      <c r="E11" s="21" t="n">
        <v>2592</v>
      </c>
      <c r="F11" s="16" t="n">
        <f aca="false">E11/C11*100</f>
        <v>194.887218045113</v>
      </c>
      <c r="G11" s="2" t="n">
        <v>1247</v>
      </c>
      <c r="H11" s="2" t="n">
        <v>1077</v>
      </c>
      <c r="I11" s="2" t="n">
        <v>1475</v>
      </c>
      <c r="J11" s="2" t="n">
        <v>1855</v>
      </c>
    </row>
    <row r="12" s="18" customFormat="true" ht="30" hidden="false" customHeight="true" outlineLevel="0" collapsed="false">
      <c r="A12" s="19"/>
      <c r="B12" s="20" t="s">
        <v>18</v>
      </c>
      <c r="C12" s="23" t="n">
        <v>41320</v>
      </c>
      <c r="D12" s="22" t="n">
        <f aca="false">E12-C12</f>
        <v>9159</v>
      </c>
      <c r="E12" s="21" t="n">
        <v>50479</v>
      </c>
      <c r="F12" s="16" t="n">
        <f aca="false">E12/C12*100</f>
        <v>122.166021297193</v>
      </c>
      <c r="G12" s="2" t="n">
        <v>35637</v>
      </c>
      <c r="H12" s="2" t="n">
        <v>25687</v>
      </c>
      <c r="I12" s="2" t="n">
        <v>31072</v>
      </c>
      <c r="J12" s="2" t="n">
        <v>44412</v>
      </c>
    </row>
    <row r="13" s="18" customFormat="true" ht="30" hidden="false" customHeight="true" outlineLevel="0" collapsed="false">
      <c r="A13" s="19"/>
      <c r="B13" s="20" t="s">
        <v>19</v>
      </c>
      <c r="C13" s="23" t="n">
        <v>20450</v>
      </c>
      <c r="D13" s="22" t="n">
        <f aca="false">E13-C13</f>
        <v>23115</v>
      </c>
      <c r="E13" s="21" t="n">
        <v>43565</v>
      </c>
      <c r="F13" s="16" t="n">
        <f aca="false">E13/C13*100</f>
        <v>213.031784841076</v>
      </c>
      <c r="G13" s="2" t="n">
        <v>19552</v>
      </c>
      <c r="H13" s="2" t="n">
        <v>14054</v>
      </c>
      <c r="I13" s="2" t="n">
        <v>19012</v>
      </c>
      <c r="J13" s="2" t="n">
        <v>34669</v>
      </c>
    </row>
    <row r="14" s="18" customFormat="true" ht="30" hidden="false" customHeight="true" outlineLevel="0" collapsed="false">
      <c r="A14" s="19"/>
      <c r="B14" s="20" t="s">
        <v>20</v>
      </c>
      <c r="C14" s="23" t="n">
        <v>390</v>
      </c>
      <c r="D14" s="22" t="n">
        <f aca="false">E14-C14</f>
        <v>6985</v>
      </c>
      <c r="E14" s="21" t="n">
        <v>7375</v>
      </c>
      <c r="F14" s="16" t="n">
        <f aca="false">E14/C14*100</f>
        <v>1891.02564102564</v>
      </c>
      <c r="G14" s="2" t="n">
        <v>851</v>
      </c>
      <c r="H14" s="2" t="n">
        <v>337</v>
      </c>
      <c r="I14" s="2" t="n">
        <v>2606</v>
      </c>
      <c r="J14" s="2" t="n">
        <v>1067</v>
      </c>
    </row>
    <row r="15" s="18" customFormat="true" ht="30" hidden="false" customHeight="true" outlineLevel="0" collapsed="false">
      <c r="A15" s="19"/>
      <c r="B15" s="20" t="s">
        <v>21</v>
      </c>
      <c r="C15" s="23" t="n">
        <v>7200</v>
      </c>
      <c r="D15" s="22" t="n">
        <f aca="false">E15-C15</f>
        <v>8694</v>
      </c>
      <c r="E15" s="21" t="n">
        <v>15894</v>
      </c>
      <c r="F15" s="16" t="n">
        <f aca="false">E15/C15*100</f>
        <v>220.75</v>
      </c>
      <c r="G15" s="2" t="n">
        <v>3616</v>
      </c>
      <c r="H15" s="2" t="n">
        <v>2670</v>
      </c>
      <c r="I15" s="2" t="n">
        <v>2642</v>
      </c>
      <c r="J15" s="2" t="n">
        <v>11831</v>
      </c>
    </row>
    <row r="16" s="18" customFormat="true" ht="30" hidden="false" customHeight="true" outlineLevel="0" collapsed="false">
      <c r="A16" s="19"/>
      <c r="B16" s="20" t="s">
        <v>22</v>
      </c>
      <c r="C16" s="23" t="n">
        <v>19560</v>
      </c>
      <c r="D16" s="22" t="n">
        <f aca="false">E16-C16</f>
        <v>-14346</v>
      </c>
      <c r="E16" s="21" t="n">
        <v>5214</v>
      </c>
      <c r="F16" s="16" t="n">
        <f aca="false">E16/C16*100</f>
        <v>26.6564417177914</v>
      </c>
      <c r="G16" s="2" t="n">
        <v>14679</v>
      </c>
      <c r="H16" s="2" t="n">
        <v>7770</v>
      </c>
      <c r="I16" s="2" t="n">
        <v>34844</v>
      </c>
      <c r="J16" s="2" t="n">
        <v>7435</v>
      </c>
    </row>
    <row r="17" s="18" customFormat="true" ht="30" hidden="false" customHeight="true" outlineLevel="0" collapsed="false">
      <c r="A17" s="19"/>
      <c r="B17" s="20" t="s">
        <v>23</v>
      </c>
      <c r="C17" s="23" t="n">
        <v>3320</v>
      </c>
      <c r="D17" s="22" t="n">
        <f aca="false">E17-C17</f>
        <v>2955</v>
      </c>
      <c r="E17" s="21" t="n">
        <v>6275</v>
      </c>
      <c r="F17" s="16" t="n">
        <f aca="false">E17/C17*100</f>
        <v>189.006024096386</v>
      </c>
      <c r="G17" s="2" t="n">
        <v>1499</v>
      </c>
      <c r="H17" s="2" t="n">
        <v>1245</v>
      </c>
      <c r="I17" s="2" t="n">
        <v>1317</v>
      </c>
      <c r="J17" s="2" t="n">
        <v>3737</v>
      </c>
    </row>
    <row r="18" s="18" customFormat="true" ht="30" hidden="false" customHeight="true" outlineLevel="0" collapsed="false">
      <c r="A18" s="19"/>
      <c r="B18" s="20" t="s">
        <v>24</v>
      </c>
      <c r="C18" s="23" t="n">
        <v>350</v>
      </c>
      <c r="D18" s="22" t="n">
        <f aca="false">E18-C18</f>
        <v>170</v>
      </c>
      <c r="E18" s="21" t="n">
        <v>520</v>
      </c>
      <c r="F18" s="16" t="n">
        <f aca="false">E18/C18*100</f>
        <v>148.571428571429</v>
      </c>
      <c r="G18" s="2" t="n">
        <v>330</v>
      </c>
      <c r="H18" s="2" t="n">
        <v>192</v>
      </c>
      <c r="I18" s="2" t="n">
        <v>352</v>
      </c>
      <c r="J18" s="2" t="n">
        <v>271</v>
      </c>
    </row>
    <row r="19" s="18" customFormat="true" ht="30" hidden="false" customHeight="true" outlineLevel="0" collapsed="false">
      <c r="A19" s="19"/>
      <c r="B19" s="20" t="s">
        <v>25</v>
      </c>
      <c r="C19" s="23" t="n">
        <v>495</v>
      </c>
      <c r="D19" s="22" t="n">
        <f aca="false">E19-C19</f>
        <v>-194</v>
      </c>
      <c r="E19" s="21" t="n">
        <v>301</v>
      </c>
      <c r="F19" s="16" t="n">
        <f aca="false">E19/C19*100</f>
        <v>60.8080808080808</v>
      </c>
      <c r="G19" s="2" t="n">
        <v>202</v>
      </c>
      <c r="H19" s="2" t="n">
        <v>350</v>
      </c>
      <c r="I19" s="2" t="n">
        <v>400</v>
      </c>
      <c r="J19" s="2" t="n">
        <v>723</v>
      </c>
    </row>
    <row r="20" customFormat="false" ht="30" hidden="false" customHeight="true" outlineLevel="0" collapsed="false">
      <c r="A20" s="24"/>
      <c r="B20" s="20" t="s">
        <v>26</v>
      </c>
      <c r="C20" s="23" t="n">
        <v>465</v>
      </c>
      <c r="D20" s="22" t="n">
        <f aca="false">E20-C20</f>
        <v>973</v>
      </c>
      <c r="E20" s="21" t="n">
        <v>1438</v>
      </c>
      <c r="F20" s="16" t="n">
        <f aca="false">E20/C20*100</f>
        <v>309.247311827957</v>
      </c>
      <c r="G20" s="2" t="n">
        <v>439</v>
      </c>
      <c r="H20" s="2" t="n">
        <v>499</v>
      </c>
      <c r="I20" s="2" t="n">
        <v>499</v>
      </c>
      <c r="J20" s="2" t="n">
        <v>1275</v>
      </c>
    </row>
    <row r="21" customFormat="false" ht="30" hidden="false" customHeight="true" outlineLevel="0" collapsed="false">
      <c r="A21" s="25" t="s">
        <v>27</v>
      </c>
      <c r="B21" s="25"/>
      <c r="C21" s="23" t="n">
        <v>7720</v>
      </c>
      <c r="D21" s="22" t="n">
        <f aca="false">E21-C21</f>
        <v>-3454</v>
      </c>
      <c r="E21" s="21" t="n">
        <v>4266</v>
      </c>
      <c r="F21" s="16" t="n">
        <f aca="false">E21/C21*100</f>
        <v>55.259067357513</v>
      </c>
      <c r="G21" s="2" t="n">
        <v>119</v>
      </c>
      <c r="H21" s="2" t="n">
        <v>312</v>
      </c>
      <c r="I21" s="2" t="n">
        <v>212</v>
      </c>
      <c r="J21" s="2" t="n">
        <v>6542</v>
      </c>
    </row>
    <row r="22" customFormat="false" ht="30" hidden="false" customHeight="true" outlineLevel="0" collapsed="false">
      <c r="A22" s="26" t="s">
        <v>28</v>
      </c>
      <c r="B22" s="26"/>
      <c r="C22" s="23" t="n">
        <v>142</v>
      </c>
      <c r="D22" s="22" t="n">
        <f aca="false">E22-C22</f>
        <v>629</v>
      </c>
      <c r="E22" s="21" t="n">
        <v>771</v>
      </c>
      <c r="F22" s="16" t="n">
        <f aca="false">E22/C22*100</f>
        <v>542.957746478873</v>
      </c>
      <c r="G22" s="2" t="n">
        <v>3946</v>
      </c>
      <c r="H22" s="2" t="n">
        <v>1431</v>
      </c>
      <c r="I22" s="2" t="n">
        <v>3553</v>
      </c>
      <c r="J22" s="2" t="n">
        <v>852</v>
      </c>
    </row>
    <row r="23" customFormat="false" ht="30" hidden="false" customHeight="true" outlineLevel="0" collapsed="false">
      <c r="A23" s="26" t="s">
        <v>29</v>
      </c>
      <c r="B23" s="26"/>
      <c r="C23" s="23" t="n">
        <v>6500</v>
      </c>
      <c r="D23" s="22" t="n">
        <f aca="false">E23-C23</f>
        <v>-6500</v>
      </c>
      <c r="E23" s="21"/>
      <c r="F23" s="16" t="n">
        <f aca="false">E23/C23*100</f>
        <v>0</v>
      </c>
      <c r="G23" s="2"/>
      <c r="H23" s="2"/>
      <c r="I23" s="2"/>
      <c r="J23" s="2"/>
    </row>
    <row r="24" customFormat="false" ht="24.75" hidden="false" customHeight="true" outlineLevel="0" collapsed="false">
      <c r="A24" s="27" t="s">
        <v>30</v>
      </c>
      <c r="B24" s="27"/>
      <c r="C24" s="23"/>
      <c r="D24" s="22" t="n">
        <f aca="false">E24-C24</f>
        <v>298</v>
      </c>
      <c r="E24" s="21" t="n">
        <v>298</v>
      </c>
      <c r="F24" s="16"/>
      <c r="G24" s="2"/>
      <c r="H24" s="2"/>
      <c r="I24" s="2"/>
      <c r="J24" s="2" t="n">
        <v>-75</v>
      </c>
    </row>
    <row r="25" customFormat="false" ht="24.75" hidden="false" customHeight="true" outlineLevel="0" collapsed="false">
      <c r="A25" s="28" t="s">
        <v>31</v>
      </c>
      <c r="B25" s="28"/>
      <c r="C25" s="23"/>
      <c r="D25" s="22" t="n">
        <f aca="false">E25-C25</f>
        <v>2913</v>
      </c>
      <c r="E25" s="21" t="n">
        <v>2913</v>
      </c>
      <c r="F25" s="16"/>
      <c r="G25" s="2"/>
      <c r="H25" s="2"/>
      <c r="I25" s="2"/>
      <c r="J25" s="2"/>
    </row>
    <row r="26" customFormat="false" ht="24.75" hidden="false" customHeight="true" outlineLevel="0" collapsed="false">
      <c r="A26" s="27" t="s">
        <v>32</v>
      </c>
      <c r="B26" s="27"/>
      <c r="C26" s="23"/>
      <c r="D26" s="22" t="n">
        <f aca="false">E26-C26</f>
        <v>4532</v>
      </c>
      <c r="E26" s="21" t="n">
        <v>4532</v>
      </c>
      <c r="F26" s="16"/>
      <c r="G26" s="2"/>
      <c r="H26" s="2"/>
      <c r="I26" s="2"/>
      <c r="J26" s="2"/>
    </row>
    <row r="27" customFormat="false" ht="39.75" hidden="false" customHeight="true" outlineLevel="0" collapsed="false">
      <c r="A27" s="29" t="s">
        <v>33</v>
      </c>
      <c r="B27" s="29"/>
      <c r="C27" s="29"/>
      <c r="D27" s="29"/>
      <c r="E27" s="29"/>
      <c r="F27" s="29"/>
    </row>
    <row r="28" customFormat="false" ht="60" hidden="false" customHeight="true" outlineLevel="0" collapsed="false">
      <c r="A28" s="30"/>
      <c r="B28" s="30"/>
      <c r="C28" s="30"/>
      <c r="D28" s="30"/>
      <c r="E28" s="30"/>
      <c r="F28" s="30"/>
    </row>
    <row r="29" customFormat="false" ht="18.75" hidden="false" customHeight="false" outlineLevel="0" collapsed="false">
      <c r="A29" s="31"/>
      <c r="B29" s="31"/>
    </row>
    <row r="30" customFormat="false" ht="18.75" hidden="false" customHeight="false" outlineLevel="0" collapsed="false">
      <c r="A30" s="31"/>
      <c r="B30" s="31"/>
    </row>
  </sheetData>
  <mergeCells count="12">
    <mergeCell ref="A1:B1"/>
    <mergeCell ref="A2:F2"/>
    <mergeCell ref="A4:B4"/>
    <mergeCell ref="A5:B5"/>
    <mergeCell ref="A21:B21"/>
    <mergeCell ref="A22:B22"/>
    <mergeCell ref="A23:B23"/>
    <mergeCell ref="A24:B24"/>
    <mergeCell ref="A25:B25"/>
    <mergeCell ref="A26:B26"/>
    <mergeCell ref="A27:F27"/>
    <mergeCell ref="A28:F28"/>
  </mergeCells>
  <printOptions headings="false" gridLines="false" gridLinesSet="true" horizontalCentered="false" verticalCentered="false"/>
  <pageMargins left="0.279861111111111" right="0.27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2" width="18.62"/>
    <col collapsed="false" customWidth="true" hidden="false" outlineLevel="0" max="4" min="4" style="2" width="13.62"/>
    <col collapsed="false" customWidth="true" hidden="false" outlineLevel="0" max="5" min="5" style="2" width="15.37"/>
    <col collapsed="false" customWidth="true" hidden="false" outlineLevel="0" max="6" min="6" style="1" width="15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34</v>
      </c>
      <c r="B1" s="3"/>
      <c r="IW1" s="0"/>
    </row>
    <row r="2" customFormat="false" ht="39.95" hidden="false" customHeight="true" outlineLevel="0" collapsed="false">
      <c r="A2" s="4" t="s">
        <v>35</v>
      </c>
      <c r="B2" s="4"/>
      <c r="C2" s="4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6" t="s">
        <v>2</v>
      </c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18" customFormat="true" ht="30" hidden="false" customHeight="true" outlineLevel="0" collapsed="false">
      <c r="A5" s="32" t="s">
        <v>36</v>
      </c>
      <c r="B5" s="32"/>
      <c r="C5" s="33" t="n">
        <f aca="false">SUM(C6:C12)</f>
        <v>30000</v>
      </c>
      <c r="D5" s="33" t="n">
        <f aca="false">D6+D7</f>
        <v>42059</v>
      </c>
      <c r="E5" s="33" t="n">
        <f aca="false">C5+D5</f>
        <v>72059</v>
      </c>
      <c r="F5" s="16" t="n">
        <f aca="false">E5/C5*100</f>
        <v>240.196666666667</v>
      </c>
      <c r="G5" s="17" t="n">
        <f aca="false">SUM(G6:G12)</f>
        <v>75691</v>
      </c>
      <c r="H5" s="17" t="n">
        <f aca="false">SUM(H6:H12)</f>
        <v>51595</v>
      </c>
      <c r="I5" s="17" t="n">
        <f aca="false">SUM(I6:I12)</f>
        <v>91677</v>
      </c>
      <c r="J5" s="2"/>
    </row>
    <row r="6" s="18" customFormat="true" ht="30" hidden="false" customHeight="true" outlineLevel="0" collapsed="false">
      <c r="A6" s="34" t="s">
        <v>37</v>
      </c>
      <c r="B6" s="34"/>
      <c r="C6" s="35" t="n">
        <v>30000</v>
      </c>
      <c r="D6" s="36" t="n">
        <v>-22100</v>
      </c>
      <c r="E6" s="33" t="n">
        <f aca="false">C6+D6</f>
        <v>7900</v>
      </c>
      <c r="F6" s="37" t="n">
        <f aca="false">E6/C6*100</f>
        <v>26.3333333333333</v>
      </c>
      <c r="G6" s="17" t="n">
        <v>109</v>
      </c>
      <c r="H6" s="2" t="n">
        <v>0</v>
      </c>
      <c r="I6" s="2" t="n">
        <v>26</v>
      </c>
      <c r="J6" s="2"/>
    </row>
    <row r="7" s="18" customFormat="true" ht="41.1" hidden="false" customHeight="true" outlineLevel="0" collapsed="false">
      <c r="A7" s="38" t="s">
        <v>38</v>
      </c>
      <c r="B7" s="38"/>
      <c r="C7" s="39"/>
      <c r="D7" s="39" t="n">
        <v>64159</v>
      </c>
      <c r="E7" s="33" t="n">
        <f aca="false">C7+D7</f>
        <v>64159</v>
      </c>
      <c r="F7" s="16"/>
      <c r="G7" s="2" t="n">
        <v>1247</v>
      </c>
      <c r="H7" s="2" t="n">
        <v>1077</v>
      </c>
      <c r="I7" s="2" t="n">
        <v>1475</v>
      </c>
      <c r="J7" s="2"/>
    </row>
    <row r="8" s="18" customFormat="true" ht="30" hidden="false" customHeight="true" outlineLevel="0" collapsed="false">
      <c r="A8" s="40"/>
      <c r="B8" s="40"/>
      <c r="C8" s="23"/>
      <c r="D8" s="23"/>
      <c r="E8" s="21"/>
      <c r="F8" s="16"/>
      <c r="G8" s="2" t="n">
        <v>35637</v>
      </c>
      <c r="H8" s="2" t="n">
        <v>25687</v>
      </c>
      <c r="I8" s="2" t="n">
        <v>31072</v>
      </c>
      <c r="J8" s="2"/>
    </row>
    <row r="9" s="18" customFormat="true" ht="30" hidden="false" customHeight="true" outlineLevel="0" collapsed="false">
      <c r="A9" s="40"/>
      <c r="B9" s="40"/>
      <c r="C9" s="23"/>
      <c r="D9" s="23"/>
      <c r="E9" s="21"/>
      <c r="F9" s="16"/>
      <c r="G9" s="2" t="n">
        <v>19552</v>
      </c>
      <c r="H9" s="2" t="n">
        <v>14054</v>
      </c>
      <c r="I9" s="2" t="n">
        <v>19012</v>
      </c>
      <c r="J9" s="2"/>
    </row>
    <row r="10" s="18" customFormat="true" ht="30" hidden="false" customHeight="true" outlineLevel="0" collapsed="false">
      <c r="A10" s="40"/>
      <c r="B10" s="40"/>
      <c r="C10" s="23"/>
      <c r="D10" s="23"/>
      <c r="E10" s="21"/>
      <c r="F10" s="16"/>
      <c r="G10" s="2" t="n">
        <v>851</v>
      </c>
      <c r="H10" s="2" t="n">
        <v>337</v>
      </c>
      <c r="I10" s="2" t="n">
        <v>2606</v>
      </c>
      <c r="J10" s="2"/>
    </row>
    <row r="11" s="18" customFormat="true" ht="30" hidden="false" customHeight="true" outlineLevel="0" collapsed="false">
      <c r="A11" s="40"/>
      <c r="B11" s="40"/>
      <c r="C11" s="23"/>
      <c r="D11" s="23"/>
      <c r="E11" s="21"/>
      <c r="F11" s="16"/>
      <c r="G11" s="2" t="n">
        <v>3616</v>
      </c>
      <c r="H11" s="2" t="n">
        <v>2670</v>
      </c>
      <c r="I11" s="2" t="n">
        <v>2642</v>
      </c>
      <c r="J11" s="2"/>
    </row>
    <row r="12" s="18" customFormat="true" ht="30" hidden="false" customHeight="true" outlineLevel="0" collapsed="false">
      <c r="A12" s="40"/>
      <c r="B12" s="40"/>
      <c r="C12" s="23"/>
      <c r="D12" s="23"/>
      <c r="E12" s="21"/>
      <c r="F12" s="16"/>
      <c r="G12" s="2" t="n">
        <v>14679</v>
      </c>
      <c r="H12" s="2" t="n">
        <v>7770</v>
      </c>
      <c r="I12" s="2" t="n">
        <v>34844</v>
      </c>
      <c r="J12" s="2"/>
    </row>
    <row r="13" customFormat="false" ht="18.75" hidden="false" customHeight="false" outlineLevel="0" collapsed="false">
      <c r="A13" s="31"/>
      <c r="B13" s="31"/>
      <c r="IW13" s="0"/>
    </row>
    <row r="14" customFormat="false" ht="18.75" hidden="false" customHeight="false" outlineLevel="0" collapsed="false">
      <c r="A14" s="31"/>
      <c r="B14" s="31"/>
      <c r="IW14" s="0"/>
    </row>
    <row r="15" customFormat="false" ht="18.75" hidden="false" customHeight="false" outlineLevel="0" collapsed="false">
      <c r="A15" s="31"/>
      <c r="B15" s="31"/>
      <c r="IW15" s="0"/>
    </row>
    <row r="16" customFormat="false" ht="18.75" hidden="false" customHeight="false" outlineLevel="0" collapsed="false">
      <c r="A16" s="31"/>
      <c r="B16" s="31"/>
      <c r="IW16" s="0"/>
    </row>
  </sheetData>
  <mergeCells count="11">
    <mergeCell ref="A1:B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3.99"/>
    <col collapsed="false" customWidth="true" hidden="false" outlineLevel="0" max="2" min="2" style="41" width="12.36"/>
    <col collapsed="false" customWidth="true" hidden="false" outlineLevel="0" max="3" min="3" style="41" width="11.5"/>
    <col collapsed="false" customWidth="true" hidden="false" outlineLevel="0" max="4" min="4" style="41" width="9.87"/>
    <col collapsed="false" customWidth="false" hidden="false" outlineLevel="0" max="257" min="5" style="41" width="8.99"/>
  </cols>
  <sheetData>
    <row r="1" customFormat="false" ht="21" hidden="false" customHeight="true" outlineLevel="0" collapsed="false">
      <c r="A1" s="42" t="s">
        <v>39</v>
      </c>
      <c r="B1" s="43"/>
      <c r="C1" s="43"/>
    </row>
    <row r="2" customFormat="false" ht="14.25" hidden="false" customHeight="true" outlineLevel="0" collapsed="false">
      <c r="A2" s="44" t="s">
        <v>40</v>
      </c>
      <c r="B2" s="44"/>
      <c r="C2" s="44"/>
      <c r="D2" s="44"/>
      <c r="E2" s="44"/>
    </row>
    <row r="3" customFormat="false" ht="14.25" hidden="false" customHeight="true" outlineLevel="0" collapsed="false">
      <c r="A3" s="44"/>
      <c r="B3" s="44"/>
      <c r="C3" s="44"/>
      <c r="D3" s="44"/>
      <c r="E3" s="44"/>
    </row>
    <row r="4" customFormat="false" ht="15.75" hidden="false" customHeight="true" outlineLevel="0" collapsed="false">
      <c r="A4" s="43"/>
      <c r="B4" s="43"/>
      <c r="C4" s="42" t="s">
        <v>2</v>
      </c>
    </row>
    <row r="5" customFormat="false" ht="26.1" hidden="false" customHeight="true" outlineLevel="0" collapsed="false">
      <c r="A5" s="27" t="s">
        <v>41</v>
      </c>
      <c r="B5" s="27" t="s">
        <v>42</v>
      </c>
      <c r="C5" s="27" t="s">
        <v>43</v>
      </c>
      <c r="D5" s="27" t="s">
        <v>44</v>
      </c>
      <c r="E5" s="45" t="s">
        <v>43</v>
      </c>
    </row>
    <row r="6" customFormat="false" ht="26.1" hidden="false" customHeight="true" outlineLevel="0" collapsed="false">
      <c r="A6" s="45" t="s">
        <v>45</v>
      </c>
      <c r="B6" s="46" t="n">
        <f aca="false">B8+B9+B10+B11+B12+B13</f>
        <v>59500</v>
      </c>
      <c r="C6" s="46" t="n">
        <f aca="false">C8+C9+C10+C11+C12+C13</f>
        <v>106482</v>
      </c>
      <c r="D6" s="46" t="n">
        <f aca="false">D8+D9+D10+D11+D12+D13</f>
        <v>52988</v>
      </c>
      <c r="E6" s="46" t="n">
        <f aca="false">E8+E9+E10+E11+E12+E13</f>
        <v>96125</v>
      </c>
    </row>
    <row r="7" customFormat="false" ht="26.1" hidden="false" customHeight="true" outlineLevel="0" collapsed="false">
      <c r="A7" s="45" t="s">
        <v>46</v>
      </c>
      <c r="B7" s="46"/>
      <c r="C7" s="46"/>
      <c r="D7" s="46"/>
      <c r="E7" s="45"/>
    </row>
    <row r="8" customFormat="false" ht="26.1" hidden="false" customHeight="true" outlineLevel="0" collapsed="false">
      <c r="A8" s="47" t="s">
        <v>47</v>
      </c>
      <c r="B8" s="46" t="n">
        <v>14795</v>
      </c>
      <c r="C8" s="46" t="n">
        <v>17914</v>
      </c>
      <c r="D8" s="46" t="n">
        <v>11127</v>
      </c>
      <c r="E8" s="45" t="n">
        <v>12691</v>
      </c>
    </row>
    <row r="9" customFormat="false" ht="26.1" hidden="false" customHeight="true" outlineLevel="0" collapsed="false">
      <c r="A9" s="47" t="s">
        <v>48</v>
      </c>
      <c r="B9" s="46" t="n">
        <v>44705</v>
      </c>
      <c r="C9" s="46" t="n">
        <v>44200</v>
      </c>
      <c r="D9" s="46" t="n">
        <v>41861</v>
      </c>
      <c r="E9" s="45" t="n">
        <v>40660</v>
      </c>
    </row>
    <row r="10" customFormat="false" ht="26.1" hidden="false" customHeight="true" outlineLevel="0" collapsed="false">
      <c r="A10" s="47" t="s">
        <v>49</v>
      </c>
      <c r="B10" s="46"/>
      <c r="C10" s="48" t="n">
        <v>13500</v>
      </c>
      <c r="D10" s="46"/>
      <c r="E10" s="45" t="n">
        <v>12300</v>
      </c>
    </row>
    <row r="11" customFormat="false" ht="26.1" hidden="false" customHeight="true" outlineLevel="0" collapsed="false">
      <c r="A11" s="47" t="s">
        <v>50</v>
      </c>
      <c r="B11" s="46"/>
      <c r="C11" s="45" t="n">
        <v>568</v>
      </c>
      <c r="D11" s="46"/>
      <c r="E11" s="45" t="n">
        <v>235</v>
      </c>
    </row>
    <row r="12" customFormat="false" ht="26.1" hidden="false" customHeight="true" outlineLevel="0" collapsed="false">
      <c r="A12" s="47" t="s">
        <v>51</v>
      </c>
      <c r="B12" s="46"/>
      <c r="C12" s="45" t="n">
        <v>30300</v>
      </c>
      <c r="D12" s="46"/>
      <c r="E12" s="45" t="n">
        <v>30239</v>
      </c>
    </row>
    <row r="13" customFormat="false" ht="26.1" hidden="false" customHeight="true" outlineLevel="0" collapsed="false">
      <c r="A13" s="45"/>
      <c r="B13" s="46"/>
      <c r="C13" s="45"/>
      <c r="D13" s="46"/>
      <c r="E13" s="45"/>
    </row>
    <row r="14" customFormat="false" ht="26.1" hidden="false" customHeight="true" outlineLevel="0" collapsed="false">
      <c r="A14" s="45"/>
      <c r="B14" s="45"/>
      <c r="C14" s="45"/>
      <c r="D14" s="45"/>
      <c r="E14" s="45"/>
    </row>
    <row r="15" customFormat="false" ht="26.1" hidden="false" customHeight="true" outlineLevel="0" collapsed="false">
      <c r="A15" s="45"/>
      <c r="B15" s="45"/>
      <c r="C15" s="45"/>
      <c r="D15" s="45"/>
      <c r="E15" s="45"/>
    </row>
    <row r="16" customFormat="false" ht="26.1" hidden="false" customHeight="true" outlineLevel="0" collapsed="false">
      <c r="A16" s="45"/>
      <c r="B16" s="45"/>
      <c r="C16" s="45"/>
      <c r="D16" s="45"/>
      <c r="E16" s="45"/>
    </row>
    <row r="17" customFormat="false" ht="26.1" hidden="false" customHeight="true" outlineLevel="0" collapsed="false">
      <c r="A17" s="45"/>
      <c r="B17" s="45"/>
      <c r="C17" s="45"/>
      <c r="D17" s="45"/>
      <c r="E17" s="45"/>
    </row>
    <row r="18" customFormat="false" ht="26.1" hidden="false" customHeight="true" outlineLevel="0" collapsed="false">
      <c r="A18" s="45"/>
      <c r="B18" s="45"/>
      <c r="C18" s="45"/>
      <c r="D18" s="45"/>
      <c r="E18" s="45"/>
    </row>
  </sheetData>
  <mergeCells count="1">
    <mergeCell ref="A2:E3"/>
  </mergeCells>
  <printOptions headings="false" gridLines="false" gridLinesSet="true" horizontalCentered="false" verticalCentered="false"/>
  <pageMargins left="0.120138888888889" right="0.079861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08:08Z</dcterms:created>
  <dc:creator>微软用户</dc:creator>
  <dc:description/>
  <cp:keywords/>
  <dc:language>en-US</dc:language>
  <cp:lastModifiedBy>余海东</cp:lastModifiedBy>
  <cp:lastPrinted>2017-12-27T23:43:51Z</cp:lastPrinted>
  <dcterms:modified xsi:type="dcterms:W3CDTF">2019-11-27T03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