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政协南阳市卧龙区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3001]</t>
    </r>
    <r>
      <rPr>
        <sz val="9"/>
        <rFont val="Noto Sans"/>
        <family val="2"/>
      </rPr>
      <t xml:space="preserve">政协南阳市卧龙区委员会机关</t>
    </r>
  </si>
  <si>
    <t xml:space="preserve">201</t>
  </si>
  <si>
    <t xml:space="preserve">02</t>
  </si>
  <si>
    <t xml:space="preserve">01</t>
  </si>
  <si>
    <t xml:space="preserve">103001</t>
  </si>
  <si>
    <t xml:space="preserve">  行政运行（政协事务）</t>
  </si>
  <si>
    <t xml:space="preserve">06</t>
  </si>
  <si>
    <t xml:space="preserve">  参政议政（政协事务）</t>
  </si>
  <si>
    <t xml:space="preserve">  一般行政管理事务（政协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5667399.69</v>
      </c>
      <c r="C9" s="24" t="s">
        <v>24</v>
      </c>
      <c r="D9" s="25" t="n">
        <v>4462399.69</v>
      </c>
      <c r="E9" s="25" t="n">
        <v>4462399.69</v>
      </c>
      <c r="F9" s="25" t="n">
        <v>4462399.6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4349775.69</v>
      </c>
      <c r="E10" s="25" t="n">
        <v>4349775.69</v>
      </c>
      <c r="F10" s="25" t="n">
        <v>4349775.6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112624</v>
      </c>
      <c r="E12" s="25" t="n">
        <v>112624</v>
      </c>
      <c r="F12" s="25" t="n">
        <v>1126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205000</v>
      </c>
      <c r="E13" s="25" t="n">
        <v>1205000</v>
      </c>
      <c r="F13" s="25" t="n">
        <v>1205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205000</v>
      </c>
      <c r="E15" s="35" t="n">
        <v>1205000</v>
      </c>
      <c r="F15" s="35" t="n">
        <v>1205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95000</v>
      </c>
      <c r="E16" s="25" t="n">
        <v>95000</v>
      </c>
      <c r="F16" s="25" t="n">
        <v>95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1110000</v>
      </c>
      <c r="E20" s="25" t="n">
        <v>1110000</v>
      </c>
      <c r="F20" s="25" t="n">
        <v>111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5667399.69</v>
      </c>
      <c r="C22" s="24" t="s">
        <v>47</v>
      </c>
      <c r="D22" s="25" t="n">
        <v>5667399.69</v>
      </c>
      <c r="E22" s="25" t="n">
        <v>5667399.69</v>
      </c>
      <c r="F22" s="25" t="n">
        <v>5667399.6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5667399.69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5667399.69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4462399.69</v>
      </c>
      <c r="C9" s="25" t="n">
        <v>4462399.69</v>
      </c>
      <c r="D9" s="25" t="n">
        <v>4462399.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4349775.69</v>
      </c>
      <c r="C10" s="25" t="n">
        <v>4349775.69</v>
      </c>
      <c r="D10" s="25" t="n">
        <v>4349775.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112624</v>
      </c>
      <c r="C12" s="25" t="n">
        <v>112624</v>
      </c>
      <c r="D12" s="25" t="n">
        <v>1126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205000</v>
      </c>
      <c r="C13" s="25" t="n">
        <v>1205000</v>
      </c>
      <c r="D13" s="25" t="n">
        <v>1205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205000</v>
      </c>
      <c r="C15" s="35" t="n">
        <v>1205000</v>
      </c>
      <c r="D15" s="35" t="n">
        <v>1205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95000</v>
      </c>
      <c r="C16" s="25" t="n">
        <v>95000</v>
      </c>
      <c r="D16" s="25" t="n">
        <v>950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1110000</v>
      </c>
      <c r="C20" s="25" t="n">
        <v>1110000</v>
      </c>
      <c r="D20" s="25" t="n">
        <v>1110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5667399.69</v>
      </c>
      <c r="C22" s="25" t="n">
        <v>5667399.69</v>
      </c>
      <c r="D22" s="25" t="n">
        <v>5667399.6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5667399.69</v>
      </c>
      <c r="C9" s="24" t="s">
        <v>24</v>
      </c>
      <c r="D9" s="25" t="n">
        <v>4462399.69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4349775.69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1126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205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205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950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11100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5667399.69</v>
      </c>
      <c r="C22" s="24" t="s">
        <v>47</v>
      </c>
      <c r="D22" s="25" t="n">
        <v>5667399.69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5667399.69</v>
      </c>
      <c r="G7" s="80" t="n">
        <v>4462399.69</v>
      </c>
      <c r="H7" s="81" t="n">
        <v>4349775.69</v>
      </c>
      <c r="I7" s="82" t="n">
        <v>0</v>
      </c>
      <c r="J7" s="82" t="n">
        <v>112624</v>
      </c>
      <c r="K7" s="79" t="n">
        <v>1205000</v>
      </c>
      <c r="L7" s="79" t="n">
        <v>0</v>
      </c>
      <c r="M7" s="79" t="n">
        <v>1205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5667399.69</v>
      </c>
      <c r="G8" s="80" t="n">
        <v>4462399.69</v>
      </c>
      <c r="H8" s="81" t="n">
        <v>4349775.69</v>
      </c>
      <c r="I8" s="82" t="n">
        <v>0</v>
      </c>
      <c r="J8" s="82" t="n">
        <v>112624</v>
      </c>
      <c r="K8" s="79" t="n">
        <v>1205000</v>
      </c>
      <c r="L8" s="79" t="n">
        <v>0</v>
      </c>
      <c r="M8" s="79" t="n">
        <v>1205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3055531.73</v>
      </c>
      <c r="G9" s="80" t="n">
        <v>3055531.73</v>
      </c>
      <c r="H9" s="81" t="n">
        <v>2949531.73</v>
      </c>
      <c r="I9" s="82" t="n">
        <v>0</v>
      </c>
      <c r="J9" s="82" t="n">
        <v>10600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710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710000</v>
      </c>
      <c r="L10" s="79" t="n">
        <v>0</v>
      </c>
      <c r="M10" s="79" t="n">
        <v>71000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4950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495000</v>
      </c>
      <c r="L11" s="79" t="n">
        <v>0</v>
      </c>
      <c r="M11" s="79" t="n">
        <v>495000</v>
      </c>
    </row>
    <row r="12" s="67" customFormat="true" ht="21" hidden="false" customHeight="true" outlineLevel="0" collapsed="false">
      <c r="A12" s="76" t="s">
        <v>82</v>
      </c>
      <c r="B12" s="76" t="s">
        <v>83</v>
      </c>
      <c r="C12" s="76" t="s">
        <v>76</v>
      </c>
      <c r="D12" s="77" t="s">
        <v>77</v>
      </c>
      <c r="E12" s="85" t="s">
        <v>84</v>
      </c>
      <c r="F12" s="79" t="n">
        <v>464867.43</v>
      </c>
      <c r="G12" s="80" t="n">
        <v>464867.43</v>
      </c>
      <c r="H12" s="81" t="n">
        <v>464867.43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2</v>
      </c>
      <c r="B13" s="76" t="s">
        <v>83</v>
      </c>
      <c r="C13" s="76" t="s">
        <v>83</v>
      </c>
      <c r="D13" s="77" t="s">
        <v>77</v>
      </c>
      <c r="E13" s="85" t="s">
        <v>85</v>
      </c>
      <c r="F13" s="79" t="n">
        <v>430960.8</v>
      </c>
      <c r="G13" s="80" t="n">
        <v>430960.8</v>
      </c>
      <c r="H13" s="81" t="n">
        <v>430960.8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2</v>
      </c>
      <c r="B14" s="76" t="s">
        <v>86</v>
      </c>
      <c r="C14" s="76" t="s">
        <v>76</v>
      </c>
      <c r="D14" s="77" t="s">
        <v>77</v>
      </c>
      <c r="E14" s="85" t="s">
        <v>87</v>
      </c>
      <c r="F14" s="79" t="n">
        <v>6624</v>
      </c>
      <c r="G14" s="80" t="n">
        <v>6624</v>
      </c>
      <c r="H14" s="81" t="n">
        <v>0</v>
      </c>
      <c r="I14" s="82" t="n">
        <v>0</v>
      </c>
      <c r="J14" s="82" t="n">
        <v>6624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2</v>
      </c>
      <c r="B15" s="76" t="s">
        <v>88</v>
      </c>
      <c r="C15" s="76" t="s">
        <v>76</v>
      </c>
      <c r="D15" s="77" t="s">
        <v>77</v>
      </c>
      <c r="E15" s="85" t="s">
        <v>89</v>
      </c>
      <c r="F15" s="79" t="n">
        <v>15083.63</v>
      </c>
      <c r="G15" s="80" t="n">
        <v>15083.63</v>
      </c>
      <c r="H15" s="81" t="n">
        <v>15083.63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2</v>
      </c>
      <c r="B16" s="76" t="s">
        <v>88</v>
      </c>
      <c r="C16" s="76" t="s">
        <v>75</v>
      </c>
      <c r="D16" s="77" t="s">
        <v>77</v>
      </c>
      <c r="E16" s="85" t="s">
        <v>90</v>
      </c>
      <c r="F16" s="79" t="n">
        <v>4309.61</v>
      </c>
      <c r="G16" s="80" t="n">
        <v>4309.61</v>
      </c>
      <c r="H16" s="81" t="n">
        <v>4309.61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2</v>
      </c>
      <c r="B17" s="76" t="s">
        <v>88</v>
      </c>
      <c r="C17" s="76" t="s">
        <v>91</v>
      </c>
      <c r="D17" s="77" t="s">
        <v>77</v>
      </c>
      <c r="E17" s="85" t="s">
        <v>92</v>
      </c>
      <c r="F17" s="79" t="n">
        <v>4309.61</v>
      </c>
      <c r="G17" s="80" t="n">
        <v>4309.61</v>
      </c>
      <c r="H17" s="81" t="n">
        <v>4309.61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3</v>
      </c>
      <c r="B18" s="76" t="s">
        <v>94</v>
      </c>
      <c r="C18" s="76" t="s">
        <v>76</v>
      </c>
      <c r="D18" s="77" t="s">
        <v>77</v>
      </c>
      <c r="E18" s="85" t="s">
        <v>95</v>
      </c>
      <c r="F18" s="79" t="n">
        <v>222136.4</v>
      </c>
      <c r="G18" s="80" t="n">
        <v>222136.4</v>
      </c>
      <c r="H18" s="81" t="n">
        <v>222136.4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6</v>
      </c>
      <c r="B19" s="76" t="s">
        <v>75</v>
      </c>
      <c r="C19" s="76" t="s">
        <v>76</v>
      </c>
      <c r="D19" s="77" t="s">
        <v>77</v>
      </c>
      <c r="E19" s="85" t="s">
        <v>97</v>
      </c>
      <c r="F19" s="79" t="n">
        <v>258576.48</v>
      </c>
      <c r="G19" s="80" t="n">
        <v>258576.48</v>
      </c>
      <c r="H19" s="81" t="n">
        <v>258576.48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8</v>
      </c>
    </row>
    <row r="2" s="90" customFormat="true" ht="30" hidden="false" customHeight="true" outlineLevel="0" collapsed="false">
      <c r="A2" s="89" t="s">
        <v>99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0</v>
      </c>
      <c r="D4" s="95" t="s">
        <v>101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2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462399.69</v>
      </c>
      <c r="E8" s="105" t="n">
        <v>4462399.69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3</v>
      </c>
      <c r="D9" s="105" t="n">
        <v>1537896</v>
      </c>
      <c r="E9" s="105" t="n">
        <v>1537896</v>
      </c>
    </row>
    <row r="10" s="96" customFormat="true" ht="21" hidden="false" customHeight="true" outlineLevel="0" collapsed="false">
      <c r="A10" s="102" t="n">
        <v>301</v>
      </c>
      <c r="B10" s="103" t="s">
        <v>75</v>
      </c>
      <c r="C10" s="107" t="s">
        <v>104</v>
      </c>
      <c r="D10" s="105" t="n">
        <v>1051788</v>
      </c>
      <c r="E10" s="105" t="n">
        <v>1051788</v>
      </c>
    </row>
    <row r="11" s="96" customFormat="true" ht="21" hidden="false" customHeight="true" outlineLevel="0" collapsed="false">
      <c r="A11" s="102" t="n">
        <v>301</v>
      </c>
      <c r="B11" s="103" t="s">
        <v>91</v>
      </c>
      <c r="C11" s="107" t="s">
        <v>105</v>
      </c>
      <c r="D11" s="105" t="n">
        <v>290894</v>
      </c>
      <c r="E11" s="105" t="n">
        <v>290894</v>
      </c>
    </row>
    <row r="12" s="96" customFormat="true" ht="21" hidden="false" customHeight="true" outlineLevel="0" collapsed="false">
      <c r="A12" s="102" t="n">
        <v>301</v>
      </c>
      <c r="B12" s="103" t="s">
        <v>86</v>
      </c>
      <c r="C12" s="107" t="s">
        <v>106</v>
      </c>
      <c r="D12" s="105" t="n">
        <v>430960.8</v>
      </c>
      <c r="E12" s="105" t="n">
        <v>430960.8</v>
      </c>
    </row>
    <row r="13" s="96" customFormat="true" ht="21" hidden="false" customHeight="true" outlineLevel="0" collapsed="false">
      <c r="A13" s="102" t="n">
        <v>301</v>
      </c>
      <c r="B13" s="103" t="s">
        <v>107</v>
      </c>
      <c r="C13" s="107" t="s">
        <v>108</v>
      </c>
      <c r="D13" s="105" t="n">
        <v>129288.24</v>
      </c>
      <c r="E13" s="105" t="n">
        <v>129288.24</v>
      </c>
    </row>
    <row r="14" s="96" customFormat="true" ht="21" hidden="false" customHeight="true" outlineLevel="0" collapsed="false">
      <c r="A14" s="102" t="n">
        <v>301</v>
      </c>
      <c r="B14" s="103" t="s">
        <v>109</v>
      </c>
      <c r="C14" s="107" t="s">
        <v>110</v>
      </c>
      <c r="D14" s="105" t="n">
        <v>116551.01</v>
      </c>
      <c r="E14" s="105" t="n">
        <v>116551.01</v>
      </c>
    </row>
    <row r="15" customFormat="false" ht="21" hidden="false" customHeight="true" outlineLevel="0" collapsed="false">
      <c r="A15" s="102" t="n">
        <v>301</v>
      </c>
      <c r="B15" s="103" t="s">
        <v>111</v>
      </c>
      <c r="C15" s="107" t="s">
        <v>112</v>
      </c>
      <c r="D15" s="105" t="n">
        <v>258576.48</v>
      </c>
      <c r="E15" s="105" t="n">
        <v>258576.48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3</v>
      </c>
      <c r="D16" s="105" t="n">
        <v>66000</v>
      </c>
      <c r="E16" s="105" t="n">
        <v>66000</v>
      </c>
    </row>
    <row r="17" customFormat="false" ht="21" hidden="false" customHeight="true" outlineLevel="0" collapsed="false">
      <c r="A17" s="102" t="n">
        <v>302</v>
      </c>
      <c r="B17" s="103" t="s">
        <v>114</v>
      </c>
      <c r="C17" s="107" t="s">
        <v>115</v>
      </c>
      <c r="D17" s="105" t="n">
        <v>25857.65</v>
      </c>
      <c r="E17" s="105" t="n">
        <v>25857.65</v>
      </c>
    </row>
    <row r="18" customFormat="false" ht="21" hidden="false" customHeight="true" outlineLevel="0" collapsed="false">
      <c r="A18" s="102" t="n">
        <v>302</v>
      </c>
      <c r="B18" s="103" t="s">
        <v>116</v>
      </c>
      <c r="C18" s="107" t="s">
        <v>117</v>
      </c>
      <c r="D18" s="105" t="n">
        <v>43096.08</v>
      </c>
      <c r="E18" s="105" t="n">
        <v>43096.08</v>
      </c>
    </row>
    <row r="19" customFormat="false" ht="21" hidden="false" customHeight="true" outlineLevel="0" collapsed="false">
      <c r="A19" s="102" t="n">
        <v>302</v>
      </c>
      <c r="B19" s="103" t="s">
        <v>118</v>
      </c>
      <c r="C19" s="107" t="s">
        <v>119</v>
      </c>
      <c r="D19" s="105" t="n">
        <v>40000</v>
      </c>
      <c r="E19" s="105" t="n">
        <v>40000</v>
      </c>
    </row>
    <row r="20" customFormat="false" ht="21" hidden="false" customHeight="true" outlineLevel="0" collapsed="false">
      <c r="A20" s="102" t="n">
        <v>303</v>
      </c>
      <c r="B20" s="103" t="s">
        <v>76</v>
      </c>
      <c r="C20" s="107" t="s">
        <v>120</v>
      </c>
      <c r="D20" s="105" t="n">
        <v>114116</v>
      </c>
      <c r="E20" s="105" t="n">
        <v>114116</v>
      </c>
    </row>
    <row r="21" customFormat="false" ht="21" hidden="false" customHeight="true" outlineLevel="0" collapsed="false">
      <c r="A21" s="102" t="n">
        <v>303</v>
      </c>
      <c r="B21" s="103" t="s">
        <v>75</v>
      </c>
      <c r="C21" s="107" t="s">
        <v>121</v>
      </c>
      <c r="D21" s="105" t="n">
        <v>350751.43</v>
      </c>
      <c r="E21" s="105" t="n">
        <v>350751.43</v>
      </c>
    </row>
    <row r="22" customFormat="false" ht="21" hidden="false" customHeight="true" outlineLevel="0" collapsed="false">
      <c r="A22" s="102" t="n">
        <v>303</v>
      </c>
      <c r="B22" s="103" t="s">
        <v>83</v>
      </c>
      <c r="C22" s="107" t="s">
        <v>122</v>
      </c>
      <c r="D22" s="105" t="n">
        <v>6624</v>
      </c>
      <c r="E22" s="105" t="n">
        <v>6624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3</v>
      </c>
    </row>
    <row r="2" s="44" customFormat="true" ht="30" hidden="false" customHeight="true" outlineLevel="0" collapsed="false">
      <c r="A2" s="108" t="s">
        <v>124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5</v>
      </c>
      <c r="B4" s="112"/>
      <c r="C4" s="113" t="s">
        <v>126</v>
      </c>
      <c r="D4" s="0"/>
    </row>
    <row r="5" s="116" customFormat="true" ht="30" hidden="false" customHeight="true" outlineLevel="0" collapsed="false">
      <c r="A5" s="115" t="s">
        <v>127</v>
      </c>
      <c r="B5" s="115"/>
      <c r="C5" s="35" t="n">
        <v>210000</v>
      </c>
      <c r="D5" s="26"/>
    </row>
    <row r="6" s="116" customFormat="true" ht="30" hidden="false" customHeight="true" outlineLevel="0" collapsed="false">
      <c r="A6" s="117"/>
      <c r="B6" s="118" t="s">
        <v>128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9</v>
      </c>
      <c r="C7" s="35" t="n">
        <v>90000</v>
      </c>
      <c r="D7" s="26"/>
    </row>
    <row r="8" s="116" customFormat="true" ht="30" hidden="false" customHeight="true" outlineLevel="0" collapsed="false">
      <c r="A8" s="119"/>
      <c r="B8" s="120" t="s">
        <v>130</v>
      </c>
      <c r="C8" s="35" t="n">
        <v>120000</v>
      </c>
      <c r="D8" s="26"/>
    </row>
    <row r="9" s="116" customFormat="true" ht="30" hidden="false" customHeight="true" outlineLevel="0" collapsed="false">
      <c r="A9" s="119"/>
      <c r="B9" s="121" t="s">
        <v>131</v>
      </c>
      <c r="C9" s="35" t="n">
        <v>120000</v>
      </c>
      <c r="D9" s="26"/>
    </row>
    <row r="10" s="116" customFormat="true" ht="30" hidden="false" customHeight="true" outlineLevel="0" collapsed="false">
      <c r="A10" s="119"/>
      <c r="B10" s="121" t="s">
        <v>132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3</v>
      </c>
      <c r="B12" s="123"/>
      <c r="C12" s="123"/>
      <c r="D12" s="0"/>
    </row>
    <row r="13" s="114" customFormat="true" ht="14.25" hidden="false" customHeight="true" outlineLevel="0" collapsed="false">
      <c r="A13" s="124" t="s">
        <v>134</v>
      </c>
      <c r="B13" s="124"/>
      <c r="C13" s="124"/>
      <c r="D13" s="0"/>
    </row>
    <row r="14" s="114" customFormat="true" ht="26.25" hidden="false" customHeight="true" outlineLevel="0" collapsed="false">
      <c r="A14" s="125" t="s">
        <v>135</v>
      </c>
      <c r="B14" s="125"/>
      <c r="C14" s="125"/>
      <c r="D14" s="0"/>
    </row>
    <row r="15" s="114" customFormat="true" ht="14.25" hidden="false" customHeight="false" outlineLevel="0" collapsed="false">
      <c r="A15" s="126" t="s">
        <v>136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7</v>
      </c>
    </row>
    <row r="2" s="58" customFormat="true" ht="30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0</v>
      </c>
    </row>
    <row r="2" s="58" customFormat="true" ht="30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6T08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1701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