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国共产党南阳市卧龙区纪律检查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4001]</t>
    </r>
    <r>
      <rPr>
        <sz val="9"/>
        <rFont val="Noto Sans"/>
        <family val="2"/>
      </rPr>
      <t xml:space="preserve">中国共产党南阳市卧龙区纪律检查委员会机关</t>
    </r>
  </si>
  <si>
    <t xml:space="preserve">201</t>
  </si>
  <si>
    <t xml:space="preserve">11</t>
  </si>
  <si>
    <t xml:space="preserve">99</t>
  </si>
  <si>
    <t xml:space="preserve">104001</t>
  </si>
  <si>
    <t xml:space="preserve">  其他纪检监察事务支出</t>
  </si>
  <si>
    <t xml:space="preserve">01</t>
  </si>
  <si>
    <t xml:space="preserve">  行政运行（纪检监察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7242452.53</v>
      </c>
      <c r="C9" s="24" t="s">
        <v>24</v>
      </c>
      <c r="D9" s="25" t="n">
        <v>5937452.53</v>
      </c>
      <c r="E9" s="25" t="n">
        <v>5937452.53</v>
      </c>
      <c r="F9" s="25" t="n">
        <v>5937452.5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5145003.47</v>
      </c>
      <c r="E10" s="25" t="n">
        <v>5145003.47</v>
      </c>
      <c r="F10" s="25" t="n">
        <v>5145003.4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68449.06</v>
      </c>
      <c r="E11" s="25" t="n">
        <v>168449.06</v>
      </c>
      <c r="F11" s="25" t="n">
        <v>168449.0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3000000</v>
      </c>
      <c r="C12" s="29" t="s">
        <v>30</v>
      </c>
      <c r="D12" s="25" t="n">
        <v>624000</v>
      </c>
      <c r="E12" s="25" t="n">
        <v>624000</v>
      </c>
      <c r="F12" s="25" t="n">
        <v>62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4305000</v>
      </c>
      <c r="E13" s="25" t="n">
        <v>4305000</v>
      </c>
      <c r="F13" s="25" t="n">
        <v>1305000</v>
      </c>
      <c r="G13" s="25" t="n">
        <v>0</v>
      </c>
      <c r="H13" s="25" t="n">
        <v>0</v>
      </c>
      <c r="I13" s="25" t="n">
        <v>30000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4305000</v>
      </c>
      <c r="E14" s="25" t="n">
        <v>4305000</v>
      </c>
      <c r="F14" s="25" t="n">
        <v>1305000</v>
      </c>
      <c r="G14" s="25" t="n">
        <v>0</v>
      </c>
      <c r="H14" s="25" t="n">
        <v>0</v>
      </c>
      <c r="I14" s="25" t="n">
        <v>30000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0242452.53</v>
      </c>
      <c r="C22" s="24" t="s">
        <v>47</v>
      </c>
      <c r="D22" s="25" t="n">
        <v>10242452.53</v>
      </c>
      <c r="E22" s="25" t="n">
        <v>10242452.53</v>
      </c>
      <c r="F22" s="25" t="n">
        <v>7242452.53</v>
      </c>
      <c r="G22" s="25" t="n">
        <v>0</v>
      </c>
      <c r="H22" s="25" t="n">
        <v>0</v>
      </c>
      <c r="I22" s="25" t="n">
        <v>30000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7242452.53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300000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0242452.53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5937452.53</v>
      </c>
      <c r="C9" s="25" t="n">
        <v>5937452.53</v>
      </c>
      <c r="D9" s="25" t="n">
        <v>5937452.5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5145003.47</v>
      </c>
      <c r="C10" s="25" t="n">
        <v>5145003.47</v>
      </c>
      <c r="D10" s="25" t="n">
        <v>5145003.4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68449.06</v>
      </c>
      <c r="C11" s="25" t="n">
        <v>168449.06</v>
      </c>
      <c r="D11" s="25" t="n">
        <v>168449.0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624000</v>
      </c>
      <c r="C12" s="25" t="n">
        <v>624000</v>
      </c>
      <c r="D12" s="25" t="n">
        <v>62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4305000</v>
      </c>
      <c r="C13" s="25" t="n">
        <v>4305000</v>
      </c>
      <c r="D13" s="25" t="n">
        <v>1305000</v>
      </c>
      <c r="E13" s="25" t="n">
        <v>0</v>
      </c>
      <c r="F13" s="25" t="n">
        <v>0</v>
      </c>
      <c r="G13" s="25" t="n">
        <v>300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4305000</v>
      </c>
      <c r="C14" s="25" t="n">
        <v>4305000</v>
      </c>
      <c r="D14" s="25" t="n">
        <v>1305000</v>
      </c>
      <c r="E14" s="25" t="n">
        <v>0</v>
      </c>
      <c r="F14" s="25" t="n">
        <v>0</v>
      </c>
      <c r="G14" s="25" t="n">
        <v>30000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242452.53</v>
      </c>
      <c r="C22" s="25" t="n">
        <v>10242452.53</v>
      </c>
      <c r="D22" s="25" t="n">
        <v>7242452.53</v>
      </c>
      <c r="E22" s="25" t="n">
        <v>0</v>
      </c>
      <c r="F22" s="25" t="n">
        <v>0</v>
      </c>
      <c r="G22" s="25" t="n">
        <v>300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7242452.53</v>
      </c>
      <c r="C9" s="24" t="s">
        <v>24</v>
      </c>
      <c r="D9" s="25" t="n">
        <v>5937452.53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5145003.47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68449.06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62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305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305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7242452.53</v>
      </c>
      <c r="C22" s="24" t="s">
        <v>47</v>
      </c>
      <c r="D22" s="25" t="n">
        <v>7242452.5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242452.53</v>
      </c>
      <c r="G7" s="80" t="n">
        <v>5937452.53</v>
      </c>
      <c r="H7" s="81" t="n">
        <v>5145003.47</v>
      </c>
      <c r="I7" s="82" t="n">
        <v>168449.06</v>
      </c>
      <c r="J7" s="82" t="n">
        <v>624000</v>
      </c>
      <c r="K7" s="79" t="n">
        <v>4305000</v>
      </c>
      <c r="L7" s="79" t="n">
        <v>4305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0242452.53</v>
      </c>
      <c r="G8" s="80" t="n">
        <v>5937452.53</v>
      </c>
      <c r="H8" s="81" t="n">
        <v>5145003.47</v>
      </c>
      <c r="I8" s="82" t="n">
        <v>168449.06</v>
      </c>
      <c r="J8" s="82" t="n">
        <v>624000</v>
      </c>
      <c r="K8" s="79" t="n">
        <v>4305000</v>
      </c>
      <c r="L8" s="79" t="n">
        <v>4305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029569.82</v>
      </c>
      <c r="G9" s="80" t="n">
        <v>29569.82</v>
      </c>
      <c r="H9" s="81" t="n">
        <v>29569.82</v>
      </c>
      <c r="I9" s="82" t="n">
        <v>0</v>
      </c>
      <c r="J9" s="82" t="n">
        <v>0</v>
      </c>
      <c r="K9" s="79" t="n">
        <v>1000000</v>
      </c>
      <c r="L9" s="79" t="n">
        <v>100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7625561.04</v>
      </c>
      <c r="G10" s="80" t="n">
        <v>4320561.04</v>
      </c>
      <c r="H10" s="81" t="n">
        <v>3696561.04</v>
      </c>
      <c r="I10" s="82" t="n">
        <v>0</v>
      </c>
      <c r="J10" s="82" t="n">
        <v>624000</v>
      </c>
      <c r="K10" s="79" t="n">
        <v>3305000</v>
      </c>
      <c r="L10" s="79" t="n">
        <v>3305000</v>
      </c>
      <c r="M10" s="79" t="n">
        <v>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79</v>
      </c>
      <c r="D11" s="77" t="s">
        <v>77</v>
      </c>
      <c r="E11" s="85" t="s">
        <v>83</v>
      </c>
      <c r="F11" s="79" t="n">
        <v>525158.18</v>
      </c>
      <c r="G11" s="80" t="n">
        <v>525158.18</v>
      </c>
      <c r="H11" s="81" t="n">
        <v>373958.18</v>
      </c>
      <c r="I11" s="82" t="n">
        <v>15120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2</v>
      </c>
      <c r="C12" s="76" t="s">
        <v>82</v>
      </c>
      <c r="D12" s="77" t="s">
        <v>77</v>
      </c>
      <c r="E12" s="85" t="s">
        <v>84</v>
      </c>
      <c r="F12" s="79" t="n">
        <v>492830.4</v>
      </c>
      <c r="G12" s="80" t="n">
        <v>492830.4</v>
      </c>
      <c r="H12" s="81" t="n">
        <v>492830.4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85</v>
      </c>
      <c r="C13" s="76" t="s">
        <v>86</v>
      </c>
      <c r="D13" s="77" t="s">
        <v>77</v>
      </c>
      <c r="E13" s="85" t="s">
        <v>87</v>
      </c>
      <c r="F13" s="79" t="n">
        <v>4928.3</v>
      </c>
      <c r="G13" s="80" t="n">
        <v>4928.3</v>
      </c>
      <c r="H13" s="81" t="n">
        <v>4928.3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5</v>
      </c>
      <c r="C14" s="76" t="s">
        <v>79</v>
      </c>
      <c r="D14" s="77" t="s">
        <v>77</v>
      </c>
      <c r="E14" s="85" t="s">
        <v>88</v>
      </c>
      <c r="F14" s="79" t="n">
        <v>17249.06</v>
      </c>
      <c r="G14" s="80" t="n">
        <v>17249.06</v>
      </c>
      <c r="H14" s="81" t="n">
        <v>0</v>
      </c>
      <c r="I14" s="82" t="n">
        <v>17249.06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1</v>
      </c>
      <c r="B15" s="76" t="s">
        <v>85</v>
      </c>
      <c r="C15" s="76" t="s">
        <v>89</v>
      </c>
      <c r="D15" s="77" t="s">
        <v>77</v>
      </c>
      <c r="E15" s="85" t="s">
        <v>90</v>
      </c>
      <c r="F15" s="79" t="n">
        <v>4928.3</v>
      </c>
      <c r="G15" s="80" t="n">
        <v>4928.3</v>
      </c>
      <c r="H15" s="81" t="n">
        <v>4928.3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1</v>
      </c>
      <c r="B16" s="76" t="s">
        <v>75</v>
      </c>
      <c r="C16" s="76" t="s">
        <v>79</v>
      </c>
      <c r="D16" s="77" t="s">
        <v>77</v>
      </c>
      <c r="E16" s="85" t="s">
        <v>92</v>
      </c>
      <c r="F16" s="79" t="n">
        <v>246529.19</v>
      </c>
      <c r="G16" s="80" t="n">
        <v>246529.19</v>
      </c>
      <c r="H16" s="81" t="n">
        <v>246529.19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3</v>
      </c>
      <c r="B17" s="76" t="s">
        <v>86</v>
      </c>
      <c r="C17" s="76" t="s">
        <v>79</v>
      </c>
      <c r="D17" s="77" t="s">
        <v>77</v>
      </c>
      <c r="E17" s="85" t="s">
        <v>94</v>
      </c>
      <c r="F17" s="79" t="n">
        <v>295698.24</v>
      </c>
      <c r="G17" s="80" t="n">
        <v>295698.24</v>
      </c>
      <c r="H17" s="81" t="n">
        <v>295698.24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5937452.53</v>
      </c>
      <c r="E8" s="105" t="n">
        <v>5937452.53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0</v>
      </c>
      <c r="D9" s="105" t="n">
        <v>1641312</v>
      </c>
      <c r="E9" s="105" t="n">
        <v>1641312</v>
      </c>
    </row>
    <row r="10" s="96" customFormat="true" ht="21" hidden="false" customHeight="true" outlineLevel="0" collapsed="false">
      <c r="A10" s="102" t="n">
        <v>301</v>
      </c>
      <c r="B10" s="103" t="s">
        <v>86</v>
      </c>
      <c r="C10" s="107" t="s">
        <v>101</v>
      </c>
      <c r="D10" s="105" t="n">
        <v>1544700</v>
      </c>
      <c r="E10" s="105" t="n">
        <v>1544700</v>
      </c>
    </row>
    <row r="11" s="96" customFormat="true" ht="21" hidden="false" customHeight="true" outlineLevel="0" collapsed="false">
      <c r="A11" s="102" t="n">
        <v>301</v>
      </c>
      <c r="B11" s="103" t="s">
        <v>89</v>
      </c>
      <c r="C11" s="107" t="s">
        <v>102</v>
      </c>
      <c r="D11" s="105" t="n">
        <v>324490</v>
      </c>
      <c r="E11" s="105" t="n">
        <v>324490</v>
      </c>
    </row>
    <row r="12" s="96" customFormat="true" ht="21" hidden="false" customHeight="true" outlineLevel="0" collapsed="false">
      <c r="A12" s="102" t="n">
        <v>301</v>
      </c>
      <c r="B12" s="103" t="s">
        <v>103</v>
      </c>
      <c r="C12" s="107" t="s">
        <v>104</v>
      </c>
      <c r="D12" s="105" t="n">
        <v>492830.4</v>
      </c>
      <c r="E12" s="105" t="n">
        <v>492830.4</v>
      </c>
    </row>
    <row r="13" s="96" customFormat="true" ht="21" hidden="false" customHeight="true" outlineLevel="0" collapsed="false">
      <c r="A13" s="102" t="n">
        <v>301</v>
      </c>
      <c r="B13" s="103" t="s">
        <v>105</v>
      </c>
      <c r="C13" s="107" t="s">
        <v>106</v>
      </c>
      <c r="D13" s="105" t="n">
        <v>147849.12</v>
      </c>
      <c r="E13" s="105" t="n">
        <v>147849.12</v>
      </c>
    </row>
    <row r="14" s="96" customFormat="true" ht="21" hidden="false" customHeight="true" outlineLevel="0" collapsed="false">
      <c r="A14" s="102" t="n">
        <v>301</v>
      </c>
      <c r="B14" s="103" t="s">
        <v>107</v>
      </c>
      <c r="C14" s="107" t="s">
        <v>108</v>
      </c>
      <c r="D14" s="105" t="n">
        <v>125785.73</v>
      </c>
      <c r="E14" s="105" t="n">
        <v>125785.73</v>
      </c>
    </row>
    <row r="15" customFormat="false" ht="21" hidden="false" customHeight="true" outlineLevel="0" collapsed="false">
      <c r="A15" s="102" t="n">
        <v>301</v>
      </c>
      <c r="B15" s="103" t="s">
        <v>109</v>
      </c>
      <c r="C15" s="107" t="s">
        <v>110</v>
      </c>
      <c r="D15" s="105" t="n">
        <v>295698.24</v>
      </c>
      <c r="E15" s="105" t="n">
        <v>295698.24</v>
      </c>
    </row>
    <row r="16" customFormat="false" ht="21" hidden="false" customHeight="true" outlineLevel="0" collapsed="false">
      <c r="A16" s="102" t="n">
        <v>301</v>
      </c>
      <c r="B16" s="103" t="s">
        <v>76</v>
      </c>
      <c r="C16" s="107" t="s">
        <v>111</v>
      </c>
      <c r="D16" s="105" t="n">
        <v>136776</v>
      </c>
      <c r="E16" s="105" t="n">
        <v>136776</v>
      </c>
    </row>
    <row r="17" customFormat="false" ht="21" hidden="false" customHeight="true" outlineLevel="0" collapsed="false">
      <c r="A17" s="102" t="n">
        <v>302</v>
      </c>
      <c r="B17" s="103" t="s">
        <v>79</v>
      </c>
      <c r="C17" s="107" t="s">
        <v>112</v>
      </c>
      <c r="D17" s="105" t="n">
        <v>624000</v>
      </c>
      <c r="E17" s="105" t="n">
        <v>624000</v>
      </c>
    </row>
    <row r="18" customFormat="false" ht="21" hidden="false" customHeight="true" outlineLevel="0" collapsed="false">
      <c r="A18" s="102" t="n">
        <v>302</v>
      </c>
      <c r="B18" s="103" t="s">
        <v>113</v>
      </c>
      <c r="C18" s="107" t="s">
        <v>114</v>
      </c>
      <c r="D18" s="105" t="n">
        <v>29569.82</v>
      </c>
      <c r="E18" s="105" t="n">
        <v>29569.82</v>
      </c>
    </row>
    <row r="19" customFormat="false" ht="21" hidden="false" customHeight="true" outlineLevel="0" collapsed="false">
      <c r="A19" s="102" t="n">
        <v>302</v>
      </c>
      <c r="B19" s="103" t="s">
        <v>115</v>
      </c>
      <c r="C19" s="107" t="s">
        <v>116</v>
      </c>
      <c r="D19" s="105" t="n">
        <v>49283.04</v>
      </c>
      <c r="E19" s="105" t="n">
        <v>49283.04</v>
      </c>
    </row>
    <row r="20" customFormat="false" ht="21" hidden="false" customHeight="true" outlineLevel="0" collapsed="false">
      <c r="A20" s="102" t="n">
        <v>303</v>
      </c>
      <c r="B20" s="103" t="s">
        <v>79</v>
      </c>
      <c r="C20" s="107" t="s">
        <v>117</v>
      </c>
      <c r="D20" s="105" t="n">
        <v>2832</v>
      </c>
      <c r="E20" s="105" t="n">
        <v>2832</v>
      </c>
    </row>
    <row r="21" customFormat="false" ht="21" hidden="false" customHeight="true" outlineLevel="0" collapsed="false">
      <c r="A21" s="102" t="n">
        <v>303</v>
      </c>
      <c r="B21" s="103" t="s">
        <v>86</v>
      </c>
      <c r="C21" s="107" t="s">
        <v>118</v>
      </c>
      <c r="D21" s="105" t="n">
        <v>522326.18</v>
      </c>
      <c r="E21" s="105" t="n">
        <v>522326.18</v>
      </c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9</v>
      </c>
    </row>
    <row r="2" s="44" customFormat="true" ht="30" hidden="false" customHeight="true" outlineLevel="0" collapsed="false">
      <c r="A2" s="108" t="s">
        <v>120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1</v>
      </c>
      <c r="B4" s="112"/>
      <c r="C4" s="113" t="s">
        <v>122</v>
      </c>
      <c r="D4" s="0"/>
    </row>
    <row r="5" s="116" customFormat="true" ht="30" hidden="false" customHeight="true" outlineLevel="0" collapsed="false">
      <c r="A5" s="115" t="s">
        <v>123</v>
      </c>
      <c r="B5" s="115"/>
      <c r="C5" s="35" t="n">
        <v>760000</v>
      </c>
      <c r="D5" s="26"/>
    </row>
    <row r="6" s="116" customFormat="true" ht="30" hidden="false" customHeight="true" outlineLevel="0" collapsed="false">
      <c r="A6" s="117"/>
      <c r="B6" s="118" t="s">
        <v>124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5</v>
      </c>
      <c r="C7" s="35" t="n">
        <v>60000</v>
      </c>
      <c r="D7" s="26"/>
    </row>
    <row r="8" s="116" customFormat="true" ht="30" hidden="false" customHeight="true" outlineLevel="0" collapsed="false">
      <c r="A8" s="119"/>
      <c r="B8" s="120" t="s">
        <v>126</v>
      </c>
      <c r="C8" s="35" t="n">
        <v>700000</v>
      </c>
      <c r="D8" s="26"/>
    </row>
    <row r="9" s="116" customFormat="true" ht="30" hidden="false" customHeight="true" outlineLevel="0" collapsed="false">
      <c r="A9" s="119"/>
      <c r="B9" s="121" t="s">
        <v>127</v>
      </c>
      <c r="C9" s="35" t="n">
        <v>400000</v>
      </c>
      <c r="D9" s="26"/>
    </row>
    <row r="10" s="116" customFormat="true" ht="30" hidden="false" customHeight="true" outlineLevel="0" collapsed="false">
      <c r="A10" s="119"/>
      <c r="B10" s="121" t="s">
        <v>128</v>
      </c>
      <c r="C10" s="35" t="n">
        <v>30000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9</v>
      </c>
      <c r="B12" s="123"/>
      <c r="C12" s="123"/>
      <c r="D12" s="0"/>
    </row>
    <row r="13" s="114" customFormat="true" ht="14.25" hidden="false" customHeight="true" outlineLevel="0" collapsed="false">
      <c r="A13" s="124" t="s">
        <v>130</v>
      </c>
      <c r="B13" s="124"/>
      <c r="C13" s="124"/>
      <c r="D13" s="0"/>
    </row>
    <row r="14" s="114" customFormat="true" ht="26.25" hidden="false" customHeight="true" outlineLevel="0" collapsed="false">
      <c r="A14" s="125" t="s">
        <v>131</v>
      </c>
      <c r="B14" s="125"/>
      <c r="C14" s="125"/>
      <c r="D14" s="0"/>
    </row>
    <row r="15" s="114" customFormat="true" ht="14.25" hidden="false" customHeight="false" outlineLevel="0" collapsed="false">
      <c r="A15" s="126" t="s">
        <v>132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6</v>
      </c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6T08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9344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