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  <sheet name="Sheet1" sheetId="10" state="visible" r:id="rId11"/>
  </sheets>
  <definedNames>
    <definedName function="false" hidden="false" localSheetId="0" name="Print_Area" vbProcedure="false">'1-部门收支总体情况表'!$A$1:$P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N$22</definedName>
    <definedName function="false" hidden="false" localSheetId="2" name="Print_Titles" vbProcedure="false">'3-部门支出总体情况表'!$1:$8</definedName>
    <definedName function="false" hidden="false" localSheetId="3" name="Print_Area" vbProcedure="false">'4-财政拨款收支总体情况表'!$A$1:$D$22</definedName>
    <definedName function="false" hidden="false" localSheetId="4" name="Print_Area" vbProcedure="false">'5-一般公共预算支出情况表'!$A$1:$M$22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E$2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一般公共预算“三公”经费支出情况表'!$A$1:$C$16</definedName>
    <definedName function="false" hidden="false" localSheetId="6" name="Print_Titles" vbProcedure="false">'7-一般公共预算“三公”经费支出情况表'!$1:$4</definedName>
    <definedName function="false" hidden="false" localSheetId="7" name="Print_Area" vbProcedure="false">'8-政府性基金预算支出情况表'!$A$1:$M$17</definedName>
    <definedName function="false" hidden="false" localSheetId="7" name="Print_Titles" vbProcedure="false">'8-政府性基金预算支出情况表'!$1:$6</definedName>
    <definedName function="false" hidden="false" localSheetId="8" name="Print_Area" vbProcedure="false">'9-国有资本经营预算支出情况表'!$A$1:$M$17</definedName>
    <definedName function="false" hidden="false" localSheetId="8" name="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国土资源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1001]</t>
    </r>
    <r>
      <rPr>
        <sz val="9"/>
        <rFont val="Noto Sans"/>
        <family val="2"/>
      </rPr>
      <t xml:space="preserve">南阳市卧龙区国土资源局机关</t>
    </r>
  </si>
  <si>
    <t xml:space="preserve">208</t>
  </si>
  <si>
    <t xml:space="preserve">05</t>
  </si>
  <si>
    <t xml:space="preserve">01</t>
  </si>
  <si>
    <t xml:space="preserve">1510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0</t>
  </si>
  <si>
    <t xml:space="preserve">13</t>
  </si>
  <si>
    <t xml:space="preserve">  地质矿产资源与环境调查</t>
  </si>
  <si>
    <t xml:space="preserve">  一般行政管理事务（国土资源事务）</t>
  </si>
  <si>
    <t xml:space="preserve">  行政运行（国土资源事务）</t>
  </si>
  <si>
    <t xml:space="preserve">  土地资源调查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51004]</t>
    </r>
    <r>
      <rPr>
        <sz val="9"/>
        <rFont val="Noto Sans"/>
        <family val="2"/>
      </rPr>
      <t xml:space="preserve">南阳市卧龙区土地行政执法监察大队</t>
    </r>
  </si>
  <si>
    <t xml:space="preserve">99</t>
  </si>
  <si>
    <t xml:space="preserve">151004</t>
  </si>
  <si>
    <t xml:space="preserve">  其他自然资源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3382622.6</v>
      </c>
      <c r="C9" s="24" t="s">
        <v>24</v>
      </c>
      <c r="D9" s="25" t="n">
        <v>8669722.6</v>
      </c>
      <c r="E9" s="25" t="n">
        <v>8669722.6</v>
      </c>
      <c r="F9" s="25" t="n">
        <v>8669722.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968300.19</v>
      </c>
      <c r="E10" s="25" t="n">
        <v>968300.19</v>
      </c>
      <c r="F10" s="25" t="n">
        <v>968300.1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7585422.41</v>
      </c>
      <c r="E11" s="25" t="n">
        <v>7585422.41</v>
      </c>
      <c r="F11" s="25" t="n">
        <v>7585422.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116000</v>
      </c>
      <c r="E12" s="25" t="n">
        <v>116000</v>
      </c>
      <c r="F12" s="25" t="n">
        <v>116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4712900</v>
      </c>
      <c r="E13" s="25" t="n">
        <v>14712900</v>
      </c>
      <c r="F13" s="25" t="n">
        <v>147129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3553900</v>
      </c>
      <c r="E14" s="25" t="n">
        <v>13553900</v>
      </c>
      <c r="F14" s="25" t="n">
        <v>135539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159000</v>
      </c>
      <c r="E15" s="35" t="n">
        <v>1159000</v>
      </c>
      <c r="F15" s="35" t="n">
        <v>1159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1159000</v>
      </c>
      <c r="E16" s="25" t="n">
        <v>1159000</v>
      </c>
      <c r="F16" s="25" t="n">
        <v>1159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3382622.6</v>
      </c>
      <c r="C22" s="24" t="s">
        <v>47</v>
      </c>
      <c r="D22" s="25" t="n">
        <v>23382622.6</v>
      </c>
      <c r="E22" s="25" t="n">
        <v>23382622.6</v>
      </c>
      <c r="F22" s="25" t="n">
        <v>23382622.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3382622.6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3382622.6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8669722.6</v>
      </c>
      <c r="C9" s="25" t="n">
        <v>8669722.6</v>
      </c>
      <c r="D9" s="25" t="n">
        <v>8669722.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968300.19</v>
      </c>
      <c r="C10" s="25" t="n">
        <v>968300.19</v>
      </c>
      <c r="D10" s="25" t="n">
        <v>968300.1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7585422.41</v>
      </c>
      <c r="C11" s="25" t="n">
        <v>7585422.41</v>
      </c>
      <c r="D11" s="25" t="n">
        <v>7585422.4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116000</v>
      </c>
      <c r="C12" s="25" t="n">
        <v>116000</v>
      </c>
      <c r="D12" s="25" t="n">
        <v>116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4712900</v>
      </c>
      <c r="C13" s="25" t="n">
        <v>14712900</v>
      </c>
      <c r="D13" s="25" t="n">
        <v>147129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3553900</v>
      </c>
      <c r="C14" s="25" t="n">
        <v>13553900</v>
      </c>
      <c r="D14" s="25" t="n">
        <v>135539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1159000</v>
      </c>
      <c r="C15" s="35" t="n">
        <v>1159000</v>
      </c>
      <c r="D15" s="35" t="n">
        <v>1159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1159000</v>
      </c>
      <c r="C16" s="25" t="n">
        <v>1159000</v>
      </c>
      <c r="D16" s="25" t="n">
        <v>115900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3382622.6</v>
      </c>
      <c r="C22" s="25" t="n">
        <v>23382622.6</v>
      </c>
      <c r="D22" s="25" t="n">
        <v>23382622.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3382622.6</v>
      </c>
      <c r="C9" s="24" t="s">
        <v>24</v>
      </c>
      <c r="D9" s="25" t="n">
        <v>8669722.6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968300.19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7585422.41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116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47129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35539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159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115900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3382622.6</v>
      </c>
      <c r="C22" s="24" t="s">
        <v>47</v>
      </c>
      <c r="D22" s="25" t="n">
        <v>23382622.6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3382622.6</v>
      </c>
      <c r="G7" s="80" t="n">
        <v>8669722.6</v>
      </c>
      <c r="H7" s="81" t="n">
        <v>968300.19</v>
      </c>
      <c r="I7" s="82" t="n">
        <v>7585422.41</v>
      </c>
      <c r="J7" s="82" t="n">
        <v>116000</v>
      </c>
      <c r="K7" s="79" t="n">
        <v>14712900</v>
      </c>
      <c r="L7" s="79" t="n">
        <v>13553900</v>
      </c>
      <c r="M7" s="79" t="n">
        <v>1159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2594622.6</v>
      </c>
      <c r="G8" s="80" t="n">
        <v>8669722.6</v>
      </c>
      <c r="H8" s="81" t="n">
        <v>968300.19</v>
      </c>
      <c r="I8" s="82" t="n">
        <v>7585422.41</v>
      </c>
      <c r="J8" s="82" t="n">
        <v>116000</v>
      </c>
      <c r="K8" s="79" t="n">
        <v>13924900</v>
      </c>
      <c r="L8" s="79" t="n">
        <v>12765900</v>
      </c>
      <c r="M8" s="79" t="n">
        <v>1159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84223.52</v>
      </c>
      <c r="G9" s="80" t="n">
        <v>184223.52</v>
      </c>
      <c r="H9" s="81" t="n">
        <v>184223.52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1011727.2</v>
      </c>
      <c r="G10" s="80" t="n">
        <v>1011727.2</v>
      </c>
      <c r="H10" s="81" t="n">
        <v>86133.6</v>
      </c>
      <c r="I10" s="82" t="n">
        <v>925593.6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76</v>
      </c>
      <c r="D11" s="77" t="s">
        <v>77</v>
      </c>
      <c r="E11" s="85" t="s">
        <v>81</v>
      </c>
      <c r="F11" s="79" t="n">
        <v>32395.77</v>
      </c>
      <c r="G11" s="80" t="n">
        <v>32395.77</v>
      </c>
      <c r="H11" s="81" t="n">
        <v>32395.77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82</v>
      </c>
      <c r="D12" s="77" t="s">
        <v>77</v>
      </c>
      <c r="E12" s="85" t="s">
        <v>83</v>
      </c>
      <c r="F12" s="79" t="n">
        <v>10117.88</v>
      </c>
      <c r="G12" s="80" t="n">
        <v>10117.88</v>
      </c>
      <c r="H12" s="81" t="n">
        <v>861.34</v>
      </c>
      <c r="I12" s="82" t="n">
        <v>9256.54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0</v>
      </c>
      <c r="C13" s="76" t="s">
        <v>84</v>
      </c>
      <c r="D13" s="77" t="s">
        <v>77</v>
      </c>
      <c r="E13" s="85" t="s">
        <v>85</v>
      </c>
      <c r="F13" s="79" t="n">
        <v>10117.88</v>
      </c>
      <c r="G13" s="80" t="n">
        <v>10117.88</v>
      </c>
      <c r="H13" s="81" t="n">
        <v>861.34</v>
      </c>
      <c r="I13" s="82" t="n">
        <v>9256.5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6</v>
      </c>
      <c r="B14" s="76" t="s">
        <v>87</v>
      </c>
      <c r="C14" s="76" t="s">
        <v>76</v>
      </c>
      <c r="D14" s="77" t="s">
        <v>77</v>
      </c>
      <c r="E14" s="85" t="s">
        <v>88</v>
      </c>
      <c r="F14" s="79" t="n">
        <v>25840.08</v>
      </c>
      <c r="G14" s="80" t="n">
        <v>25840.08</v>
      </c>
      <c r="H14" s="81" t="n">
        <v>25840.08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6</v>
      </c>
      <c r="B15" s="76" t="s">
        <v>87</v>
      </c>
      <c r="C15" s="76" t="s">
        <v>84</v>
      </c>
      <c r="D15" s="77" t="s">
        <v>77</v>
      </c>
      <c r="E15" s="85" t="s">
        <v>89</v>
      </c>
      <c r="F15" s="79" t="n">
        <v>293858.02</v>
      </c>
      <c r="G15" s="80" t="n">
        <v>293858.02</v>
      </c>
      <c r="H15" s="81" t="n">
        <v>0</v>
      </c>
      <c r="I15" s="82" t="n">
        <v>293858.02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76</v>
      </c>
      <c r="C16" s="76" t="s">
        <v>91</v>
      </c>
      <c r="D16" s="77" t="s">
        <v>77</v>
      </c>
      <c r="E16" s="85" t="s">
        <v>92</v>
      </c>
      <c r="F16" s="79" t="n">
        <v>11590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1159000</v>
      </c>
      <c r="L16" s="79" t="n">
        <v>0</v>
      </c>
      <c r="M16" s="79" t="n">
        <v>1159000</v>
      </c>
    </row>
    <row r="17" s="67" customFormat="true" ht="21" hidden="false" customHeight="true" outlineLevel="0" collapsed="false">
      <c r="A17" s="76" t="s">
        <v>90</v>
      </c>
      <c r="B17" s="76" t="s">
        <v>76</v>
      </c>
      <c r="C17" s="76" t="s">
        <v>84</v>
      </c>
      <c r="D17" s="77" t="s">
        <v>77</v>
      </c>
      <c r="E17" s="85" t="s">
        <v>93</v>
      </c>
      <c r="F17" s="79" t="n">
        <v>30100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3010000</v>
      </c>
      <c r="L17" s="79" t="n">
        <v>3010000</v>
      </c>
      <c r="M17" s="79" t="n">
        <v>0</v>
      </c>
    </row>
    <row r="18" s="67" customFormat="true" ht="21" hidden="false" customHeight="true" outlineLevel="0" collapsed="false">
      <c r="A18" s="76" t="s">
        <v>90</v>
      </c>
      <c r="B18" s="76" t="s">
        <v>76</v>
      </c>
      <c r="C18" s="76" t="s">
        <v>76</v>
      </c>
      <c r="D18" s="77" t="s">
        <v>77</v>
      </c>
      <c r="E18" s="85" t="s">
        <v>94</v>
      </c>
      <c r="F18" s="79" t="n">
        <v>6494369.72</v>
      </c>
      <c r="G18" s="80" t="n">
        <v>6494369.72</v>
      </c>
      <c r="H18" s="81" t="n">
        <v>586304.38</v>
      </c>
      <c r="I18" s="82" t="n">
        <v>5792065.34</v>
      </c>
      <c r="J18" s="82" t="n">
        <v>11600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0</v>
      </c>
      <c r="B19" s="76" t="s">
        <v>76</v>
      </c>
      <c r="C19" s="76" t="s">
        <v>75</v>
      </c>
      <c r="D19" s="77" t="s">
        <v>77</v>
      </c>
      <c r="E19" s="85" t="s">
        <v>95</v>
      </c>
      <c r="F19" s="79" t="n">
        <v>9755900</v>
      </c>
      <c r="G19" s="80" t="n">
        <v>0</v>
      </c>
      <c r="H19" s="81" t="n">
        <v>0</v>
      </c>
      <c r="I19" s="82" t="n">
        <v>0</v>
      </c>
      <c r="J19" s="82" t="n">
        <v>0</v>
      </c>
      <c r="K19" s="79" t="n">
        <v>9755900</v>
      </c>
      <c r="L19" s="79" t="n">
        <v>9755900</v>
      </c>
      <c r="M19" s="79" t="n">
        <v>0</v>
      </c>
    </row>
    <row r="20" s="67" customFormat="true" ht="21" hidden="false" customHeight="true" outlineLevel="0" collapsed="false">
      <c r="A20" s="76" t="s">
        <v>96</v>
      </c>
      <c r="B20" s="76" t="s">
        <v>84</v>
      </c>
      <c r="C20" s="76" t="s">
        <v>76</v>
      </c>
      <c r="D20" s="77" t="s">
        <v>77</v>
      </c>
      <c r="E20" s="85" t="s">
        <v>97</v>
      </c>
      <c r="F20" s="79" t="n">
        <v>607072.53</v>
      </c>
      <c r="G20" s="80" t="n">
        <v>607072.53</v>
      </c>
      <c r="H20" s="81" t="n">
        <v>51680.16</v>
      </c>
      <c r="I20" s="82" t="n">
        <v>555392.37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/>
      <c r="B21" s="76"/>
      <c r="C21" s="76"/>
      <c r="D21" s="77"/>
      <c r="E21" s="84" t="s">
        <v>98</v>
      </c>
      <c r="F21" s="79" t="n">
        <v>788000</v>
      </c>
      <c r="G21" s="80" t="n">
        <v>0</v>
      </c>
      <c r="H21" s="81" t="n">
        <v>0</v>
      </c>
      <c r="I21" s="82" t="n">
        <v>0</v>
      </c>
      <c r="J21" s="82" t="n">
        <v>0</v>
      </c>
      <c r="K21" s="79" t="n">
        <v>788000</v>
      </c>
      <c r="L21" s="79" t="n">
        <v>788000</v>
      </c>
      <c r="M21" s="79" t="n">
        <v>0</v>
      </c>
    </row>
    <row r="22" s="67" customFormat="true" ht="21" hidden="false" customHeight="true" outlineLevel="0" collapsed="false">
      <c r="A22" s="76" t="s">
        <v>90</v>
      </c>
      <c r="B22" s="76" t="s">
        <v>76</v>
      </c>
      <c r="C22" s="76" t="s">
        <v>99</v>
      </c>
      <c r="D22" s="77" t="s">
        <v>100</v>
      </c>
      <c r="E22" s="85" t="s">
        <v>101</v>
      </c>
      <c r="F22" s="79" t="n">
        <v>788000</v>
      </c>
      <c r="G22" s="80" t="n">
        <v>0</v>
      </c>
      <c r="H22" s="81" t="n">
        <v>0</v>
      </c>
      <c r="I22" s="82" t="n">
        <v>0</v>
      </c>
      <c r="J22" s="82" t="n">
        <v>0</v>
      </c>
      <c r="K22" s="79" t="n">
        <v>788000</v>
      </c>
      <c r="L22" s="79" t="n">
        <v>788000</v>
      </c>
      <c r="M22" s="79" t="n">
        <v>0</v>
      </c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0.8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2</v>
      </c>
    </row>
    <row r="2" s="90" customFormat="true" ht="30" hidden="false" customHeight="true" outlineLevel="0" collapsed="false">
      <c r="A2" s="89" t="s">
        <v>103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4</v>
      </c>
      <c r="D4" s="95" t="s">
        <v>105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6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8669722.6</v>
      </c>
      <c r="E8" s="105" t="n">
        <v>8669722.6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7</v>
      </c>
      <c r="D9" s="105" t="n">
        <v>3459384</v>
      </c>
      <c r="E9" s="105" t="n">
        <v>3459384</v>
      </c>
    </row>
    <row r="10" s="96" customFormat="true" ht="21" hidden="false" customHeight="true" outlineLevel="0" collapsed="false">
      <c r="A10" s="102" t="n">
        <v>301</v>
      </c>
      <c r="B10" s="103" t="s">
        <v>84</v>
      </c>
      <c r="C10" s="107" t="s">
        <v>108</v>
      </c>
      <c r="D10" s="105" t="n">
        <v>813708</v>
      </c>
      <c r="E10" s="105" t="n">
        <v>813708</v>
      </c>
    </row>
    <row r="11" s="96" customFormat="true" ht="21" hidden="false" customHeight="true" outlineLevel="0" collapsed="false">
      <c r="A11" s="102" t="n">
        <v>301</v>
      </c>
      <c r="B11" s="103" t="s">
        <v>82</v>
      </c>
      <c r="C11" s="107" t="s">
        <v>109</v>
      </c>
      <c r="D11" s="105" t="n">
        <v>676466</v>
      </c>
      <c r="E11" s="105" t="n">
        <v>676466</v>
      </c>
    </row>
    <row r="12" s="96" customFormat="true" ht="21" hidden="false" customHeight="true" outlineLevel="0" collapsed="false">
      <c r="A12" s="102" t="n">
        <v>301</v>
      </c>
      <c r="B12" s="103" t="s">
        <v>110</v>
      </c>
      <c r="C12" s="107" t="s">
        <v>111</v>
      </c>
      <c r="D12" s="105" t="n">
        <v>1266925.71</v>
      </c>
      <c r="E12" s="105" t="n">
        <v>1266925.71</v>
      </c>
    </row>
    <row r="13" s="96" customFormat="true" ht="21" hidden="false" customHeight="true" outlineLevel="0" collapsed="false">
      <c r="A13" s="102" t="n">
        <v>301</v>
      </c>
      <c r="B13" s="103" t="s">
        <v>112</v>
      </c>
      <c r="C13" s="107" t="s">
        <v>113</v>
      </c>
      <c r="D13" s="105" t="n">
        <v>1011727.2</v>
      </c>
      <c r="E13" s="105" t="n">
        <v>1011727.2</v>
      </c>
    </row>
    <row r="14" s="96" customFormat="true" ht="21" hidden="false" customHeight="true" outlineLevel="0" collapsed="false">
      <c r="A14" s="102" t="n">
        <v>301</v>
      </c>
      <c r="B14" s="103" t="s">
        <v>114</v>
      </c>
      <c r="C14" s="107" t="s">
        <v>115</v>
      </c>
      <c r="D14" s="105" t="n">
        <v>303536.26</v>
      </c>
      <c r="E14" s="105" t="n">
        <v>303536.26</v>
      </c>
    </row>
    <row r="15" customFormat="false" ht="21" hidden="false" customHeight="true" outlineLevel="0" collapsed="false">
      <c r="A15" s="102" t="n">
        <v>301</v>
      </c>
      <c r="B15" s="103" t="s">
        <v>116</v>
      </c>
      <c r="C15" s="107" t="s">
        <v>117</v>
      </c>
      <c r="D15" s="105" t="n">
        <v>68793.37</v>
      </c>
      <c r="E15" s="105" t="n">
        <v>68793.37</v>
      </c>
    </row>
    <row r="16" customFormat="false" ht="21" hidden="false" customHeight="true" outlineLevel="0" collapsed="false">
      <c r="A16" s="102" t="n">
        <v>301</v>
      </c>
      <c r="B16" s="103" t="s">
        <v>91</v>
      </c>
      <c r="C16" s="107" t="s">
        <v>118</v>
      </c>
      <c r="D16" s="105" t="n">
        <v>607072.53</v>
      </c>
      <c r="E16" s="105" t="n">
        <v>607072.53</v>
      </c>
    </row>
    <row r="17" customFormat="false" ht="21" hidden="false" customHeight="true" outlineLevel="0" collapsed="false">
      <c r="A17" s="102" t="n">
        <v>302</v>
      </c>
      <c r="B17" s="103" t="s">
        <v>76</v>
      </c>
      <c r="C17" s="107" t="s">
        <v>119</v>
      </c>
      <c r="D17" s="105" t="n">
        <v>96000</v>
      </c>
      <c r="E17" s="105" t="n">
        <v>96000</v>
      </c>
    </row>
    <row r="18" customFormat="false" ht="21" hidden="false" customHeight="true" outlineLevel="0" collapsed="false">
      <c r="A18" s="102" t="n">
        <v>302</v>
      </c>
      <c r="B18" s="103" t="s">
        <v>120</v>
      </c>
      <c r="C18" s="107" t="s">
        <v>121</v>
      </c>
      <c r="D18" s="105" t="n">
        <v>60707.26</v>
      </c>
      <c r="E18" s="105" t="n">
        <v>60707.26</v>
      </c>
    </row>
    <row r="19" customFormat="false" ht="21" hidden="false" customHeight="true" outlineLevel="0" collapsed="false">
      <c r="A19" s="102" t="n">
        <v>302</v>
      </c>
      <c r="B19" s="103" t="s">
        <v>122</v>
      </c>
      <c r="C19" s="107" t="s">
        <v>123</v>
      </c>
      <c r="D19" s="105" t="n">
        <v>101178.75</v>
      </c>
      <c r="E19" s="105" t="n">
        <v>101178.75</v>
      </c>
    </row>
    <row r="20" customFormat="false" ht="21" hidden="false" customHeight="true" outlineLevel="0" collapsed="false">
      <c r="A20" s="102" t="n">
        <v>302</v>
      </c>
      <c r="B20" s="103" t="s">
        <v>124</v>
      </c>
      <c r="C20" s="107" t="s">
        <v>125</v>
      </c>
      <c r="D20" s="105" t="n">
        <v>20000</v>
      </c>
      <c r="E20" s="105" t="n">
        <v>20000</v>
      </c>
    </row>
    <row r="21" customFormat="false" ht="21" hidden="false" customHeight="true" outlineLevel="0" collapsed="false">
      <c r="A21" s="102" t="n">
        <v>303</v>
      </c>
      <c r="B21" s="103" t="s">
        <v>84</v>
      </c>
      <c r="C21" s="107" t="s">
        <v>126</v>
      </c>
      <c r="D21" s="105" t="n">
        <v>184223.52</v>
      </c>
      <c r="E21" s="105" t="n">
        <v>184223.52</v>
      </c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  <row r="33" customFormat="false" ht="21" hidden="false" customHeight="true" outlineLevel="0" collapsed="false">
      <c r="A33" s="0"/>
      <c r="B33" s="0"/>
      <c r="C33" s="0"/>
      <c r="D33" s="0"/>
      <c r="E33" s="0"/>
    </row>
    <row r="34" customFormat="false" ht="21" hidden="false" customHeight="true" outlineLevel="0" collapsed="false">
      <c r="A34" s="0"/>
      <c r="B34" s="0"/>
      <c r="C34" s="0"/>
      <c r="D34" s="0"/>
      <c r="E34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7</v>
      </c>
    </row>
    <row r="2" s="44" customFormat="true" ht="30" hidden="false" customHeight="true" outlineLevel="0" collapsed="false">
      <c r="A2" s="108" t="s">
        <v>128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9</v>
      </c>
      <c r="B4" s="112"/>
      <c r="C4" s="113" t="s">
        <v>130</v>
      </c>
      <c r="D4" s="0"/>
    </row>
    <row r="5" s="116" customFormat="true" ht="30" hidden="false" customHeight="true" outlineLevel="0" collapsed="false">
      <c r="A5" s="115" t="s">
        <v>131</v>
      </c>
      <c r="B5" s="115"/>
      <c r="C5" s="35" t="n">
        <v>410000</v>
      </c>
      <c r="D5" s="26"/>
    </row>
    <row r="6" s="116" customFormat="true" ht="30" hidden="false" customHeight="true" outlineLevel="0" collapsed="false">
      <c r="A6" s="117"/>
      <c r="B6" s="118" t="s">
        <v>132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3</v>
      </c>
      <c r="C7" s="35" t="n">
        <v>190000</v>
      </c>
      <c r="D7" s="26"/>
    </row>
    <row r="8" s="116" customFormat="true" ht="30" hidden="false" customHeight="true" outlineLevel="0" collapsed="false">
      <c r="A8" s="119"/>
      <c r="B8" s="120" t="s">
        <v>134</v>
      </c>
      <c r="C8" s="35" t="n">
        <v>220000</v>
      </c>
      <c r="D8" s="26"/>
    </row>
    <row r="9" s="116" customFormat="true" ht="30" hidden="false" customHeight="true" outlineLevel="0" collapsed="false">
      <c r="A9" s="119"/>
      <c r="B9" s="121" t="s">
        <v>135</v>
      </c>
      <c r="C9" s="35" t="n">
        <v>220000</v>
      </c>
      <c r="D9" s="26"/>
    </row>
    <row r="10" s="116" customFormat="true" ht="30" hidden="false" customHeight="true" outlineLevel="0" collapsed="false">
      <c r="A10" s="119"/>
      <c r="B10" s="121" t="s">
        <v>136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7</v>
      </c>
      <c r="B12" s="123"/>
      <c r="C12" s="123"/>
      <c r="D12" s="0"/>
    </row>
    <row r="13" s="114" customFormat="true" ht="14.25" hidden="false" customHeight="true" outlineLevel="0" collapsed="false">
      <c r="A13" s="124" t="s">
        <v>138</v>
      </c>
      <c r="B13" s="124"/>
      <c r="C13" s="124"/>
      <c r="D13" s="0"/>
    </row>
    <row r="14" s="114" customFormat="true" ht="26.25" hidden="false" customHeight="true" outlineLevel="0" collapsed="false">
      <c r="A14" s="125" t="s">
        <v>139</v>
      </c>
      <c r="B14" s="125"/>
      <c r="C14" s="125"/>
      <c r="D14" s="0"/>
    </row>
    <row r="15" s="114" customFormat="true" ht="14.25" hidden="false" customHeight="true" outlineLevel="0" collapsed="false">
      <c r="A15" s="126" t="s">
        <v>140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1</v>
      </c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4</v>
      </c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Dell</cp:lastModifiedBy>
  <cp:lastPrinted>2019-07-31T03:26:41Z</cp:lastPrinted>
  <dcterms:modified xsi:type="dcterms:W3CDTF">2021-05-28T01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5172</vt:r8>
  </property>
  <property fmtid="{D5CDD505-2E9C-101B-9397-08002B2CF9AE}" pid="3" name="ICV">
    <vt:lpwstr>C3DF45F90B7B47E3A053B1372089DFAB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