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0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中共南阳市卧龙区委党史研究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18001]</t>
    </r>
    <r>
      <rPr>
        <sz val="9"/>
        <rFont val="Noto Sans"/>
        <family val="2"/>
      </rPr>
      <t xml:space="preserve">中共南阳市卧龙区委党史研究室机关</t>
    </r>
  </si>
  <si>
    <t xml:space="preserve">201</t>
  </si>
  <si>
    <t xml:space="preserve">36</t>
  </si>
  <si>
    <t xml:space="preserve">01</t>
  </si>
  <si>
    <t xml:space="preserve">118001</t>
  </si>
  <si>
    <t xml:space="preserve">  行政运行（其他共产党事务支出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08</t>
  </si>
  <si>
    <t xml:space="preserve">  死亡抚恤</t>
  </si>
  <si>
    <t xml:space="preserve">27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1029960.7</v>
      </c>
      <c r="C9" s="24" t="s">
        <v>24</v>
      </c>
      <c r="D9" s="25" t="n">
        <v>1012960.7</v>
      </c>
      <c r="E9" s="25" t="n">
        <v>1012960.7</v>
      </c>
      <c r="F9" s="25" t="n">
        <v>1012960.7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991712.7</v>
      </c>
      <c r="E10" s="25" t="n">
        <v>991712.7</v>
      </c>
      <c r="F10" s="25" t="n">
        <v>991712.7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21248</v>
      </c>
      <c r="E12" s="25" t="n">
        <v>21248</v>
      </c>
      <c r="F12" s="25" t="n">
        <v>2124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17000</v>
      </c>
      <c r="E13" s="25" t="n">
        <v>17000</v>
      </c>
      <c r="F13" s="25" t="n">
        <v>17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17000</v>
      </c>
      <c r="E14" s="25" t="n">
        <v>17000</v>
      </c>
      <c r="F14" s="25" t="n">
        <v>17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029960.7</v>
      </c>
      <c r="C22" s="24" t="s">
        <v>47</v>
      </c>
      <c r="D22" s="25" t="n">
        <v>1029960.7</v>
      </c>
      <c r="E22" s="25" t="n">
        <v>1029960.7</v>
      </c>
      <c r="F22" s="25" t="n">
        <v>1029960.7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1029960.7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029960.7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1012960.7</v>
      </c>
      <c r="C9" s="25" t="n">
        <v>1012960.7</v>
      </c>
      <c r="D9" s="25" t="n">
        <v>1012960.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991712.7</v>
      </c>
      <c r="C10" s="25" t="n">
        <v>991712.7</v>
      </c>
      <c r="D10" s="25" t="n">
        <v>991712.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21248</v>
      </c>
      <c r="C12" s="25" t="n">
        <v>21248</v>
      </c>
      <c r="D12" s="25" t="n">
        <v>2124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17000</v>
      </c>
      <c r="C13" s="25" t="n">
        <v>17000</v>
      </c>
      <c r="D13" s="25" t="n">
        <v>17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17000</v>
      </c>
      <c r="C14" s="25" t="n">
        <v>17000</v>
      </c>
      <c r="D14" s="25" t="n">
        <v>17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029960.7</v>
      </c>
      <c r="C22" s="25" t="n">
        <v>1029960.7</v>
      </c>
      <c r="D22" s="25" t="n">
        <v>1029960.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1029960.7</v>
      </c>
      <c r="C9" s="24" t="s">
        <v>24</v>
      </c>
      <c r="D9" s="25" t="n">
        <v>1012960.7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991712.7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21248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17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170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1029960.7</v>
      </c>
      <c r="C22" s="24" t="s">
        <v>47</v>
      </c>
      <c r="D22" s="25" t="n">
        <v>1029960.7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029960.7</v>
      </c>
      <c r="G7" s="80" t="n">
        <v>1012960.7</v>
      </c>
      <c r="H7" s="81" t="n">
        <v>991712.7</v>
      </c>
      <c r="I7" s="82" t="n">
        <v>0</v>
      </c>
      <c r="J7" s="82" t="n">
        <v>21248</v>
      </c>
      <c r="K7" s="79" t="n">
        <v>17000</v>
      </c>
      <c r="L7" s="79" t="n">
        <v>1700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029960.7</v>
      </c>
      <c r="G8" s="80" t="n">
        <v>1012960.7</v>
      </c>
      <c r="H8" s="81" t="n">
        <v>991712.7</v>
      </c>
      <c r="I8" s="82" t="n">
        <v>0</v>
      </c>
      <c r="J8" s="82" t="n">
        <v>21248</v>
      </c>
      <c r="K8" s="79" t="n">
        <v>17000</v>
      </c>
      <c r="L8" s="79" t="n">
        <v>170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687312.6</v>
      </c>
      <c r="G9" s="80" t="n">
        <v>670312.6</v>
      </c>
      <c r="H9" s="81" t="n">
        <v>662312.6</v>
      </c>
      <c r="I9" s="82" t="n">
        <v>0</v>
      </c>
      <c r="J9" s="82" t="n">
        <v>8000</v>
      </c>
      <c r="K9" s="79" t="n">
        <v>17000</v>
      </c>
      <c r="L9" s="79" t="n">
        <v>17000</v>
      </c>
      <c r="M9" s="79" t="n">
        <v>0</v>
      </c>
    </row>
    <row r="10" s="67" customFormat="true" ht="21" hidden="false" customHeight="true" outlineLevel="0" collapsed="false">
      <c r="A10" s="76" t="s">
        <v>79</v>
      </c>
      <c r="B10" s="76" t="s">
        <v>80</v>
      </c>
      <c r="C10" s="76" t="s">
        <v>80</v>
      </c>
      <c r="D10" s="77" t="s">
        <v>77</v>
      </c>
      <c r="E10" s="85" t="s">
        <v>81</v>
      </c>
      <c r="F10" s="79" t="n">
        <v>89376</v>
      </c>
      <c r="G10" s="80" t="n">
        <v>89376</v>
      </c>
      <c r="H10" s="81" t="n">
        <v>89376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9</v>
      </c>
      <c r="B11" s="76" t="s">
        <v>80</v>
      </c>
      <c r="C11" s="76" t="s">
        <v>76</v>
      </c>
      <c r="D11" s="77" t="s">
        <v>77</v>
      </c>
      <c r="E11" s="85" t="s">
        <v>82</v>
      </c>
      <c r="F11" s="79" t="n">
        <v>139480.18</v>
      </c>
      <c r="G11" s="80" t="n">
        <v>139480.18</v>
      </c>
      <c r="H11" s="81" t="n">
        <v>139480.18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9</v>
      </c>
      <c r="B12" s="76" t="s">
        <v>83</v>
      </c>
      <c r="C12" s="76" t="s">
        <v>76</v>
      </c>
      <c r="D12" s="77" t="s">
        <v>77</v>
      </c>
      <c r="E12" s="85" t="s">
        <v>84</v>
      </c>
      <c r="F12" s="79" t="n">
        <v>13248</v>
      </c>
      <c r="G12" s="80" t="n">
        <v>13248</v>
      </c>
      <c r="H12" s="81" t="n">
        <v>0</v>
      </c>
      <c r="I12" s="82" t="n">
        <v>0</v>
      </c>
      <c r="J12" s="82" t="n">
        <v>13248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9</v>
      </c>
      <c r="B13" s="76" t="s">
        <v>85</v>
      </c>
      <c r="C13" s="76" t="s">
        <v>86</v>
      </c>
      <c r="D13" s="77" t="s">
        <v>77</v>
      </c>
      <c r="E13" s="85" t="s">
        <v>87</v>
      </c>
      <c r="F13" s="79" t="n">
        <v>893.76</v>
      </c>
      <c r="G13" s="80" t="n">
        <v>893.76</v>
      </c>
      <c r="H13" s="81" t="n">
        <v>893.76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9</v>
      </c>
      <c r="B14" s="76" t="s">
        <v>85</v>
      </c>
      <c r="C14" s="76" t="s">
        <v>88</v>
      </c>
      <c r="D14" s="77" t="s">
        <v>77</v>
      </c>
      <c r="E14" s="85" t="s">
        <v>89</v>
      </c>
      <c r="F14" s="79" t="n">
        <v>893.76</v>
      </c>
      <c r="G14" s="80" t="n">
        <v>893.76</v>
      </c>
      <c r="H14" s="81" t="n">
        <v>893.76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90</v>
      </c>
      <c r="B15" s="76" t="s">
        <v>91</v>
      </c>
      <c r="C15" s="76" t="s">
        <v>76</v>
      </c>
      <c r="D15" s="77" t="s">
        <v>77</v>
      </c>
      <c r="E15" s="85" t="s">
        <v>92</v>
      </c>
      <c r="F15" s="79" t="n">
        <v>45130.8</v>
      </c>
      <c r="G15" s="80" t="n">
        <v>45130.8</v>
      </c>
      <c r="H15" s="81" t="n">
        <v>45130.8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3</v>
      </c>
      <c r="B16" s="76" t="s">
        <v>88</v>
      </c>
      <c r="C16" s="76" t="s">
        <v>76</v>
      </c>
      <c r="D16" s="77" t="s">
        <v>77</v>
      </c>
      <c r="E16" s="85" t="s">
        <v>94</v>
      </c>
      <c r="F16" s="79" t="n">
        <v>53625.6</v>
      </c>
      <c r="G16" s="80" t="n">
        <v>53625.6</v>
      </c>
      <c r="H16" s="81" t="n">
        <v>53625.6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7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5</v>
      </c>
    </row>
    <row r="2" s="90" customFormat="true" ht="30" hidden="false" customHeight="true" outlineLevel="0" collapsed="false">
      <c r="A2" s="89" t="s">
        <v>96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7</v>
      </c>
      <c r="D4" s="95" t="s">
        <v>98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9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1012960.7</v>
      </c>
      <c r="E8" s="105" t="n">
        <v>1012960.7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0</v>
      </c>
      <c r="D9" s="105" t="n">
        <v>312060</v>
      </c>
      <c r="E9" s="105" t="n">
        <v>312060</v>
      </c>
    </row>
    <row r="10" s="96" customFormat="true" ht="21" hidden="false" customHeight="true" outlineLevel="0" collapsed="false">
      <c r="A10" s="102" t="n">
        <v>301</v>
      </c>
      <c r="B10" s="103" t="s">
        <v>88</v>
      </c>
      <c r="C10" s="107" t="s">
        <v>101</v>
      </c>
      <c r="D10" s="105" t="n">
        <v>265930</v>
      </c>
      <c r="E10" s="105" t="n">
        <v>265930</v>
      </c>
    </row>
    <row r="11" s="96" customFormat="true" ht="21" hidden="false" customHeight="true" outlineLevel="0" collapsed="false">
      <c r="A11" s="102" t="n">
        <v>301</v>
      </c>
      <c r="B11" s="103" t="s">
        <v>86</v>
      </c>
      <c r="C11" s="107" t="s">
        <v>102</v>
      </c>
      <c r="D11" s="105" t="n">
        <v>75385</v>
      </c>
      <c r="E11" s="105" t="n">
        <v>75385</v>
      </c>
    </row>
    <row r="12" s="96" customFormat="true" ht="21" hidden="false" customHeight="true" outlineLevel="0" collapsed="false">
      <c r="A12" s="102" t="n">
        <v>301</v>
      </c>
      <c r="B12" s="103" t="s">
        <v>83</v>
      </c>
      <c r="C12" s="107" t="s">
        <v>103</v>
      </c>
      <c r="D12" s="105" t="n">
        <v>89376</v>
      </c>
      <c r="E12" s="105" t="n">
        <v>89376</v>
      </c>
    </row>
    <row r="13" s="96" customFormat="true" ht="21" hidden="false" customHeight="true" outlineLevel="0" collapsed="false">
      <c r="A13" s="102" t="n">
        <v>301</v>
      </c>
      <c r="B13" s="103" t="s">
        <v>104</v>
      </c>
      <c r="C13" s="107" t="s">
        <v>105</v>
      </c>
      <c r="D13" s="105" t="n">
        <v>26812.8</v>
      </c>
      <c r="E13" s="105" t="n">
        <v>26812.8</v>
      </c>
    </row>
    <row r="14" s="96" customFormat="true" ht="21" hidden="false" customHeight="true" outlineLevel="0" collapsed="false">
      <c r="A14" s="102" t="n">
        <v>301</v>
      </c>
      <c r="B14" s="103" t="s">
        <v>106</v>
      </c>
      <c r="C14" s="107" t="s">
        <v>107</v>
      </c>
      <c r="D14" s="105" t="n">
        <v>20105.52</v>
      </c>
      <c r="E14" s="105" t="n">
        <v>20105.52</v>
      </c>
    </row>
    <row r="15" customFormat="false" ht="21" hidden="false" customHeight="true" outlineLevel="0" collapsed="false">
      <c r="A15" s="102" t="n">
        <v>301</v>
      </c>
      <c r="B15" s="103" t="s">
        <v>108</v>
      </c>
      <c r="C15" s="107" t="s">
        <v>109</v>
      </c>
      <c r="D15" s="105" t="n">
        <v>53625.6</v>
      </c>
      <c r="E15" s="105" t="n">
        <v>53625.6</v>
      </c>
    </row>
    <row r="16" customFormat="false" ht="21" hidden="false" customHeight="true" outlineLevel="0" collapsed="false">
      <c r="A16" s="102" t="n">
        <v>302</v>
      </c>
      <c r="B16" s="103" t="s">
        <v>76</v>
      </c>
      <c r="C16" s="107" t="s">
        <v>110</v>
      </c>
      <c r="D16" s="105" t="n">
        <v>8000</v>
      </c>
      <c r="E16" s="105" t="n">
        <v>8000</v>
      </c>
    </row>
    <row r="17" customFormat="false" ht="21" hidden="false" customHeight="true" outlineLevel="0" collapsed="false">
      <c r="A17" s="102" t="n">
        <v>302</v>
      </c>
      <c r="B17" s="103" t="s">
        <v>111</v>
      </c>
      <c r="C17" s="107" t="s">
        <v>112</v>
      </c>
      <c r="D17" s="105" t="n">
        <v>8937.6</v>
      </c>
      <c r="E17" s="105" t="n">
        <v>8937.6</v>
      </c>
    </row>
    <row r="18" customFormat="false" ht="21" hidden="false" customHeight="true" outlineLevel="0" collapsed="false">
      <c r="A18" s="102" t="n">
        <v>303</v>
      </c>
      <c r="B18" s="103" t="s">
        <v>76</v>
      </c>
      <c r="C18" s="107" t="s">
        <v>113</v>
      </c>
      <c r="D18" s="105" t="n">
        <v>74618.5</v>
      </c>
      <c r="E18" s="105" t="n">
        <v>74618.5</v>
      </c>
    </row>
    <row r="19" customFormat="false" ht="21" hidden="false" customHeight="true" outlineLevel="0" collapsed="false">
      <c r="A19" s="102" t="n">
        <v>303</v>
      </c>
      <c r="B19" s="103" t="s">
        <v>88</v>
      </c>
      <c r="C19" s="107" t="s">
        <v>114</v>
      </c>
      <c r="D19" s="105" t="n">
        <v>64861.68</v>
      </c>
      <c r="E19" s="105" t="n">
        <v>64861.68</v>
      </c>
    </row>
    <row r="20" customFormat="false" ht="21" hidden="false" customHeight="true" outlineLevel="0" collapsed="false">
      <c r="A20" s="102" t="n">
        <v>303</v>
      </c>
      <c r="B20" s="103" t="s">
        <v>80</v>
      </c>
      <c r="C20" s="107" t="s">
        <v>115</v>
      </c>
      <c r="D20" s="105" t="n">
        <v>13248</v>
      </c>
      <c r="E20" s="105" t="n">
        <v>13248</v>
      </c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  <row r="33" customFormat="false" ht="21" hidden="false" customHeight="true" outlineLevel="0" collapsed="false">
      <c r="A33" s="0"/>
      <c r="B33" s="0"/>
      <c r="C33" s="0"/>
      <c r="D33" s="0"/>
      <c r="E33" s="0"/>
    </row>
    <row r="34" customFormat="false" ht="21" hidden="false" customHeight="true" outlineLevel="0" collapsed="false">
      <c r="A34" s="0"/>
      <c r="B34" s="0"/>
      <c r="C34" s="0"/>
      <c r="D34" s="0"/>
      <c r="E34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16</v>
      </c>
    </row>
    <row r="2" s="44" customFormat="true" ht="30" hidden="false" customHeight="true" outlineLevel="0" collapsed="false">
      <c r="A2" s="108" t="s">
        <v>117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18</v>
      </c>
      <c r="B4" s="112"/>
      <c r="C4" s="113" t="s">
        <v>119</v>
      </c>
      <c r="D4" s="0"/>
    </row>
    <row r="5" s="116" customFormat="true" ht="30" hidden="false" customHeight="true" outlineLevel="0" collapsed="false">
      <c r="A5" s="115" t="s">
        <v>120</v>
      </c>
      <c r="B5" s="115"/>
      <c r="C5" s="35" t="n">
        <v>35000</v>
      </c>
      <c r="D5" s="26"/>
    </row>
    <row r="6" s="116" customFormat="true" ht="30" hidden="false" customHeight="true" outlineLevel="0" collapsed="false">
      <c r="A6" s="117"/>
      <c r="B6" s="118" t="s">
        <v>121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22</v>
      </c>
      <c r="C7" s="35" t="n">
        <v>15000</v>
      </c>
      <c r="D7" s="26"/>
    </row>
    <row r="8" s="116" customFormat="true" ht="30" hidden="false" customHeight="true" outlineLevel="0" collapsed="false">
      <c r="A8" s="119"/>
      <c r="B8" s="120" t="s">
        <v>123</v>
      </c>
      <c r="C8" s="35" t="n">
        <v>20000</v>
      </c>
      <c r="D8" s="26"/>
    </row>
    <row r="9" s="116" customFormat="true" ht="30" hidden="false" customHeight="true" outlineLevel="0" collapsed="false">
      <c r="A9" s="119"/>
      <c r="B9" s="121" t="s">
        <v>124</v>
      </c>
      <c r="C9" s="35" t="n">
        <v>20000</v>
      </c>
      <c r="D9" s="26"/>
    </row>
    <row r="10" s="116" customFormat="true" ht="30" hidden="false" customHeight="true" outlineLevel="0" collapsed="false">
      <c r="A10" s="119"/>
      <c r="B10" s="121" t="s">
        <v>125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26</v>
      </c>
      <c r="B12" s="123"/>
      <c r="C12" s="123"/>
      <c r="D12" s="0"/>
    </row>
    <row r="13" s="114" customFormat="true" ht="14.25" hidden="false" customHeight="true" outlineLevel="0" collapsed="false">
      <c r="A13" s="124" t="s">
        <v>127</v>
      </c>
      <c r="B13" s="124"/>
      <c r="C13" s="124"/>
      <c r="D13" s="0"/>
    </row>
    <row r="14" s="114" customFormat="true" ht="26.25" hidden="false" customHeight="true" outlineLevel="0" collapsed="false">
      <c r="A14" s="125" t="s">
        <v>128</v>
      </c>
      <c r="B14" s="125"/>
      <c r="C14" s="125"/>
      <c r="D14" s="0"/>
    </row>
    <row r="15" s="114" customFormat="true" ht="14.25" hidden="false" customHeight="false" outlineLevel="0" collapsed="false">
      <c r="A15" s="126" t="s">
        <v>129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0</v>
      </c>
    </row>
    <row r="2" s="58" customFormat="true" ht="30" hidden="false" customHeight="true" outlineLevel="0" collapsed="false">
      <c r="A2" s="57" t="s">
        <v>1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2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3</v>
      </c>
    </row>
    <row r="2" s="58" customFormat="true" ht="30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5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6T08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618616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