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4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林业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6001]</t>
    </r>
    <r>
      <rPr>
        <sz val="9"/>
        <rFont val="Noto Sans"/>
        <family val="2"/>
      </rPr>
      <t xml:space="preserve">南阳市卧龙区林业局机关</t>
    </r>
  </si>
  <si>
    <t xml:space="preserve">208</t>
  </si>
  <si>
    <t xml:space="preserve">05</t>
  </si>
  <si>
    <t xml:space="preserve">01</t>
  </si>
  <si>
    <t xml:space="preserve">4060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事业机构</t>
  </si>
  <si>
    <t xml:space="preserve">  森林培育（林业）</t>
  </si>
  <si>
    <t xml:space="preserve">  行政运行（林业）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6002]</t>
    </r>
    <r>
      <rPr>
        <sz val="9"/>
        <rFont val="Noto Sans"/>
        <family val="2"/>
      </rPr>
      <t xml:space="preserve">南阳市卧龙区林业工作站</t>
    </r>
  </si>
  <si>
    <t xml:space="preserve">406002</t>
  </si>
  <si>
    <t xml:space="preserve">  事业单位离退休</t>
  </si>
  <si>
    <r>
      <rPr>
        <sz val="9"/>
        <rFont val="宋体"/>
        <family val="0"/>
        <charset val="134"/>
      </rPr>
      <t xml:space="preserve">[406004]</t>
    </r>
    <r>
      <rPr>
        <sz val="9"/>
        <rFont val="Noto Sans"/>
        <family val="2"/>
      </rPr>
      <t xml:space="preserve">南阳市卧龙区独山园艺厂</t>
    </r>
  </si>
  <si>
    <t xml:space="preserve">4060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7481078.65</v>
      </c>
      <c r="C9" s="24" t="s">
        <v>24</v>
      </c>
      <c r="D9" s="25" t="n">
        <v>4845438.65</v>
      </c>
      <c r="E9" s="25" t="n">
        <v>4845438.65</v>
      </c>
      <c r="F9" s="25" t="n">
        <v>4845438.6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821434.61</v>
      </c>
      <c r="E10" s="25" t="n">
        <v>821434.61</v>
      </c>
      <c r="F10" s="25" t="n">
        <v>821434.6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3969604.04</v>
      </c>
      <c r="E11" s="25" t="n">
        <v>3969604.04</v>
      </c>
      <c r="F11" s="25" t="n">
        <v>3969604.0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54400</v>
      </c>
      <c r="E12" s="25" t="n">
        <v>54400</v>
      </c>
      <c r="F12" s="25" t="n">
        <v>544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635640</v>
      </c>
      <c r="E13" s="25" t="n">
        <v>2635640</v>
      </c>
      <c r="F13" s="25" t="n">
        <v>263564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635640</v>
      </c>
      <c r="E15" s="35" t="n">
        <v>2635640</v>
      </c>
      <c r="F15" s="35" t="n">
        <v>263564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2635640</v>
      </c>
      <c r="E20" s="25" t="n">
        <v>2635640</v>
      </c>
      <c r="F20" s="25" t="n">
        <v>263564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7481078.65</v>
      </c>
      <c r="C22" s="24" t="s">
        <v>47</v>
      </c>
      <c r="D22" s="25" t="n">
        <v>7481078.65</v>
      </c>
      <c r="E22" s="25" t="n">
        <v>7481078.65</v>
      </c>
      <c r="F22" s="25" t="n">
        <v>7481078.6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7481078.65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7481078.65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4845438.65</v>
      </c>
      <c r="C9" s="25" t="n">
        <v>4845438.65</v>
      </c>
      <c r="D9" s="25" t="n">
        <v>4845438.65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821434.61</v>
      </c>
      <c r="C10" s="25" t="n">
        <v>821434.61</v>
      </c>
      <c r="D10" s="25" t="n">
        <v>821434.6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3969604.04</v>
      </c>
      <c r="C11" s="25" t="n">
        <v>3969604.04</v>
      </c>
      <c r="D11" s="25" t="n">
        <v>3969604.0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54400</v>
      </c>
      <c r="C12" s="25" t="n">
        <v>54400</v>
      </c>
      <c r="D12" s="25" t="n">
        <v>544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635640</v>
      </c>
      <c r="C13" s="25" t="n">
        <v>2635640</v>
      </c>
      <c r="D13" s="25" t="n">
        <v>263564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2635640</v>
      </c>
      <c r="C15" s="35" t="n">
        <v>2635640</v>
      </c>
      <c r="D15" s="35" t="n">
        <v>263564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2635640</v>
      </c>
      <c r="C20" s="25" t="n">
        <v>2635640</v>
      </c>
      <c r="D20" s="25" t="n">
        <v>263564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7481078.65</v>
      </c>
      <c r="C22" s="25" t="n">
        <v>7481078.65</v>
      </c>
      <c r="D22" s="25" t="n">
        <v>7481078.6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7481078.65</v>
      </c>
      <c r="C9" s="24" t="s">
        <v>24</v>
      </c>
      <c r="D9" s="25" t="n">
        <v>4845438.65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821434.61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3969604.04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544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263564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263564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263564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7481078.65</v>
      </c>
      <c r="C22" s="24" t="s">
        <v>47</v>
      </c>
      <c r="D22" s="25" t="n">
        <v>7481078.65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7481078.65</v>
      </c>
      <c r="G7" s="80" t="n">
        <v>4845438.65</v>
      </c>
      <c r="H7" s="81" t="n">
        <v>821434.61</v>
      </c>
      <c r="I7" s="82" t="n">
        <v>3969604.04</v>
      </c>
      <c r="J7" s="82" t="n">
        <v>54400</v>
      </c>
      <c r="K7" s="79" t="n">
        <v>2635640</v>
      </c>
      <c r="L7" s="79" t="n">
        <v>0</v>
      </c>
      <c r="M7" s="79" t="n">
        <v>263564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4075551.78</v>
      </c>
      <c r="G8" s="80" t="n">
        <v>2219911.78</v>
      </c>
      <c r="H8" s="81" t="n">
        <v>821434.61</v>
      </c>
      <c r="I8" s="82" t="n">
        <v>1358477.17</v>
      </c>
      <c r="J8" s="82" t="n">
        <v>40000</v>
      </c>
      <c r="K8" s="79" t="n">
        <v>1855640</v>
      </c>
      <c r="L8" s="79" t="n">
        <v>0</v>
      </c>
      <c r="M8" s="79" t="n">
        <v>185564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28912.91</v>
      </c>
      <c r="G9" s="80" t="n">
        <v>228912.91</v>
      </c>
      <c r="H9" s="81" t="n">
        <v>168432.91</v>
      </c>
      <c r="I9" s="82" t="n">
        <v>6048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226844.4</v>
      </c>
      <c r="G10" s="80" t="n">
        <v>226844.4</v>
      </c>
      <c r="H10" s="81" t="n">
        <v>71702.4</v>
      </c>
      <c r="I10" s="82" t="n">
        <v>155142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81</v>
      </c>
      <c r="D11" s="77" t="s">
        <v>77</v>
      </c>
      <c r="E11" s="85" t="s">
        <v>82</v>
      </c>
      <c r="F11" s="79" t="n">
        <v>2184.47</v>
      </c>
      <c r="G11" s="80" t="n">
        <v>2184.47</v>
      </c>
      <c r="H11" s="81" t="n">
        <v>717.02</v>
      </c>
      <c r="I11" s="82" t="n">
        <v>1467.45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0</v>
      </c>
      <c r="C12" s="76" t="s">
        <v>76</v>
      </c>
      <c r="D12" s="77" t="s">
        <v>77</v>
      </c>
      <c r="E12" s="85" t="s">
        <v>83</v>
      </c>
      <c r="F12" s="79" t="n">
        <v>5136</v>
      </c>
      <c r="G12" s="80" t="n">
        <v>5136</v>
      </c>
      <c r="H12" s="81" t="n">
        <v>0</v>
      </c>
      <c r="I12" s="82" t="n">
        <v>5136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0</v>
      </c>
      <c r="C13" s="76" t="s">
        <v>84</v>
      </c>
      <c r="D13" s="77" t="s">
        <v>77</v>
      </c>
      <c r="E13" s="85" t="s">
        <v>85</v>
      </c>
      <c r="F13" s="79" t="n">
        <v>2184.47</v>
      </c>
      <c r="G13" s="80" t="n">
        <v>2184.47</v>
      </c>
      <c r="H13" s="81" t="n">
        <v>717.02</v>
      </c>
      <c r="I13" s="82" t="n">
        <v>1467.45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6</v>
      </c>
      <c r="B14" s="76" t="s">
        <v>87</v>
      </c>
      <c r="C14" s="76" t="s">
        <v>76</v>
      </c>
      <c r="D14" s="77" t="s">
        <v>77</v>
      </c>
      <c r="E14" s="85" t="s">
        <v>88</v>
      </c>
      <c r="F14" s="79" t="n">
        <v>51260.44</v>
      </c>
      <c r="G14" s="80" t="n">
        <v>51260.44</v>
      </c>
      <c r="H14" s="81" t="n">
        <v>51260.44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6</v>
      </c>
      <c r="B15" s="76" t="s">
        <v>87</v>
      </c>
      <c r="C15" s="76" t="s">
        <v>84</v>
      </c>
      <c r="D15" s="77" t="s">
        <v>77</v>
      </c>
      <c r="E15" s="85" t="s">
        <v>89</v>
      </c>
      <c r="F15" s="79" t="n">
        <v>44023.58</v>
      </c>
      <c r="G15" s="80" t="n">
        <v>44023.58</v>
      </c>
      <c r="H15" s="81" t="n">
        <v>0</v>
      </c>
      <c r="I15" s="82" t="n">
        <v>44023.5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84</v>
      </c>
      <c r="C16" s="76" t="s">
        <v>91</v>
      </c>
      <c r="D16" s="77" t="s">
        <v>77</v>
      </c>
      <c r="E16" s="85" t="s">
        <v>92</v>
      </c>
      <c r="F16" s="79" t="n">
        <v>893113.54</v>
      </c>
      <c r="G16" s="80" t="n">
        <v>893113.54</v>
      </c>
      <c r="H16" s="81" t="n">
        <v>0</v>
      </c>
      <c r="I16" s="82" t="n">
        <v>893113.54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84</v>
      </c>
      <c r="C17" s="76" t="s">
        <v>75</v>
      </c>
      <c r="D17" s="77" t="s">
        <v>77</v>
      </c>
      <c r="E17" s="85" t="s">
        <v>93</v>
      </c>
      <c r="F17" s="79" t="n">
        <v>15400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1540000</v>
      </c>
      <c r="L17" s="79" t="n">
        <v>0</v>
      </c>
      <c r="M17" s="79" t="n">
        <v>1540000</v>
      </c>
    </row>
    <row r="18" s="67" customFormat="true" ht="21" hidden="false" customHeight="true" outlineLevel="0" collapsed="false">
      <c r="A18" s="76" t="s">
        <v>90</v>
      </c>
      <c r="B18" s="76" t="s">
        <v>84</v>
      </c>
      <c r="C18" s="76" t="s">
        <v>76</v>
      </c>
      <c r="D18" s="77" t="s">
        <v>77</v>
      </c>
      <c r="E18" s="85" t="s">
        <v>94</v>
      </c>
      <c r="F18" s="79" t="n">
        <v>950823.38</v>
      </c>
      <c r="G18" s="80" t="n">
        <v>635183.38</v>
      </c>
      <c r="H18" s="81" t="n">
        <v>485583.38</v>
      </c>
      <c r="I18" s="82" t="n">
        <v>109600</v>
      </c>
      <c r="J18" s="82" t="n">
        <v>40000</v>
      </c>
      <c r="K18" s="79" t="n">
        <v>315640</v>
      </c>
      <c r="L18" s="79" t="n">
        <v>0</v>
      </c>
      <c r="M18" s="79" t="n">
        <v>315640</v>
      </c>
    </row>
    <row r="19" s="67" customFormat="true" ht="21" hidden="false" customHeight="true" outlineLevel="0" collapsed="false">
      <c r="A19" s="76" t="s">
        <v>95</v>
      </c>
      <c r="B19" s="76" t="s">
        <v>84</v>
      </c>
      <c r="C19" s="76" t="s">
        <v>76</v>
      </c>
      <c r="D19" s="77" t="s">
        <v>77</v>
      </c>
      <c r="E19" s="85" t="s">
        <v>96</v>
      </c>
      <c r="F19" s="79" t="n">
        <v>131068.59</v>
      </c>
      <c r="G19" s="80" t="n">
        <v>131068.59</v>
      </c>
      <c r="H19" s="81" t="n">
        <v>43021.44</v>
      </c>
      <c r="I19" s="82" t="n">
        <v>88047.15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/>
      <c r="B20" s="76"/>
      <c r="C20" s="76"/>
      <c r="D20" s="77"/>
      <c r="E20" s="84" t="s">
        <v>97</v>
      </c>
      <c r="F20" s="79" t="n">
        <v>2825526.87</v>
      </c>
      <c r="G20" s="80" t="n">
        <v>2625526.87</v>
      </c>
      <c r="H20" s="81" t="n">
        <v>0</v>
      </c>
      <c r="I20" s="82" t="n">
        <v>2611126.87</v>
      </c>
      <c r="J20" s="82" t="n">
        <v>14400</v>
      </c>
      <c r="K20" s="79" t="n">
        <v>200000</v>
      </c>
      <c r="L20" s="79" t="n">
        <v>0</v>
      </c>
      <c r="M20" s="79" t="n">
        <v>200000</v>
      </c>
    </row>
    <row r="21" s="67" customFormat="true" ht="21" hidden="false" customHeight="true" outlineLevel="0" collapsed="false">
      <c r="A21" s="76" t="s">
        <v>74</v>
      </c>
      <c r="B21" s="76" t="s">
        <v>75</v>
      </c>
      <c r="C21" s="76" t="s">
        <v>75</v>
      </c>
      <c r="D21" s="77" t="s">
        <v>98</v>
      </c>
      <c r="E21" s="85" t="s">
        <v>79</v>
      </c>
      <c r="F21" s="79" t="n">
        <v>253984.8</v>
      </c>
      <c r="G21" s="80" t="n">
        <v>253984.8</v>
      </c>
      <c r="H21" s="81" t="n">
        <v>0</v>
      </c>
      <c r="I21" s="82" t="n">
        <v>253984.8</v>
      </c>
      <c r="J21" s="82" t="n">
        <v>0</v>
      </c>
      <c r="K21" s="79" t="n">
        <v>0</v>
      </c>
      <c r="L21" s="79" t="n">
        <v>0</v>
      </c>
      <c r="M21" s="79" t="n">
        <v>0</v>
      </c>
    </row>
    <row r="22" s="67" customFormat="true" ht="21" hidden="false" customHeight="true" outlineLevel="0" collapsed="false">
      <c r="A22" s="76" t="s">
        <v>74</v>
      </c>
      <c r="B22" s="76" t="s">
        <v>75</v>
      </c>
      <c r="C22" s="76" t="s">
        <v>84</v>
      </c>
      <c r="D22" s="77" t="s">
        <v>98</v>
      </c>
      <c r="E22" s="85" t="s">
        <v>99</v>
      </c>
      <c r="F22" s="79" t="n">
        <v>198616.54</v>
      </c>
      <c r="G22" s="80" t="n">
        <v>198616.54</v>
      </c>
      <c r="H22" s="81" t="n">
        <v>0</v>
      </c>
      <c r="I22" s="82" t="n">
        <v>198616.54</v>
      </c>
      <c r="J22" s="82" t="n">
        <v>0</v>
      </c>
      <c r="K22" s="79" t="n">
        <v>0</v>
      </c>
      <c r="L22" s="79" t="n">
        <v>0</v>
      </c>
      <c r="M22" s="79" t="n">
        <v>0</v>
      </c>
    </row>
    <row r="23" s="67" customFormat="true" ht="21" hidden="false" customHeight="true" outlineLevel="0" collapsed="false">
      <c r="A23" s="76" t="s">
        <v>74</v>
      </c>
      <c r="B23" s="76" t="s">
        <v>80</v>
      </c>
      <c r="C23" s="76" t="s">
        <v>81</v>
      </c>
      <c r="D23" s="77" t="s">
        <v>98</v>
      </c>
      <c r="E23" s="85" t="s">
        <v>82</v>
      </c>
      <c r="F23" s="79" t="n">
        <v>2774.75</v>
      </c>
      <c r="G23" s="80" t="n">
        <v>2774.75</v>
      </c>
      <c r="H23" s="81" t="n">
        <v>0</v>
      </c>
      <c r="I23" s="82" t="n">
        <v>2774.75</v>
      </c>
      <c r="J23" s="82" t="n">
        <v>0</v>
      </c>
      <c r="K23" s="79" t="n">
        <v>0</v>
      </c>
      <c r="L23" s="79" t="n">
        <v>0</v>
      </c>
      <c r="M23" s="79" t="n">
        <v>0</v>
      </c>
    </row>
    <row r="24" s="67" customFormat="true" ht="21" hidden="false" customHeight="true" outlineLevel="0" collapsed="false">
      <c r="A24" s="76" t="s">
        <v>74</v>
      </c>
      <c r="B24" s="76" t="s">
        <v>80</v>
      </c>
      <c r="C24" s="76" t="s">
        <v>84</v>
      </c>
      <c r="D24" s="77" t="s">
        <v>98</v>
      </c>
      <c r="E24" s="85" t="s">
        <v>85</v>
      </c>
      <c r="F24" s="79" t="n">
        <v>2774.75</v>
      </c>
      <c r="G24" s="80" t="n">
        <v>2774.75</v>
      </c>
      <c r="H24" s="81" t="n">
        <v>0</v>
      </c>
      <c r="I24" s="82" t="n">
        <v>2774.75</v>
      </c>
      <c r="J24" s="82" t="n">
        <v>0</v>
      </c>
      <c r="K24" s="79" t="n">
        <v>0</v>
      </c>
      <c r="L24" s="79" t="n">
        <v>0</v>
      </c>
      <c r="M24" s="79" t="n">
        <v>0</v>
      </c>
    </row>
    <row r="25" s="67" customFormat="true" ht="21" hidden="false" customHeight="true" outlineLevel="0" collapsed="false">
      <c r="A25" s="76" t="s">
        <v>74</v>
      </c>
      <c r="B25" s="76" t="s">
        <v>80</v>
      </c>
      <c r="C25" s="76" t="s">
        <v>76</v>
      </c>
      <c r="D25" s="77" t="s">
        <v>98</v>
      </c>
      <c r="E25" s="85" t="s">
        <v>83</v>
      </c>
      <c r="F25" s="79" t="n">
        <v>8889.5</v>
      </c>
      <c r="G25" s="80" t="n">
        <v>8889.5</v>
      </c>
      <c r="H25" s="81" t="n">
        <v>0</v>
      </c>
      <c r="I25" s="82" t="n">
        <v>8889.5</v>
      </c>
      <c r="J25" s="82" t="n">
        <v>0</v>
      </c>
      <c r="K25" s="79" t="n">
        <v>0</v>
      </c>
      <c r="L25" s="79" t="n">
        <v>0</v>
      </c>
      <c r="M25" s="79" t="n">
        <v>0</v>
      </c>
    </row>
    <row r="26" s="67" customFormat="true" ht="21" hidden="false" customHeight="true" outlineLevel="0" collapsed="false">
      <c r="A26" s="76" t="s">
        <v>86</v>
      </c>
      <c r="B26" s="76" t="s">
        <v>87</v>
      </c>
      <c r="C26" s="76" t="s">
        <v>84</v>
      </c>
      <c r="D26" s="77" t="s">
        <v>98</v>
      </c>
      <c r="E26" s="85" t="s">
        <v>89</v>
      </c>
      <c r="F26" s="79" t="n">
        <v>97428.32</v>
      </c>
      <c r="G26" s="80" t="n">
        <v>97428.32</v>
      </c>
      <c r="H26" s="81" t="n">
        <v>0</v>
      </c>
      <c r="I26" s="82" t="n">
        <v>97428.32</v>
      </c>
      <c r="J26" s="82" t="n">
        <v>0</v>
      </c>
      <c r="K26" s="79" t="n">
        <v>0</v>
      </c>
      <c r="L26" s="79" t="n">
        <v>0</v>
      </c>
      <c r="M26" s="79" t="n">
        <v>0</v>
      </c>
    </row>
    <row r="27" s="67" customFormat="true" ht="21" hidden="false" customHeight="true" outlineLevel="0" collapsed="false">
      <c r="A27" s="76" t="s">
        <v>90</v>
      </c>
      <c r="B27" s="76" t="s">
        <v>84</v>
      </c>
      <c r="C27" s="76" t="s">
        <v>75</v>
      </c>
      <c r="D27" s="77" t="s">
        <v>98</v>
      </c>
      <c r="E27" s="85" t="s">
        <v>93</v>
      </c>
      <c r="F27" s="79" t="n">
        <v>100000</v>
      </c>
      <c r="G27" s="80" t="n">
        <v>0</v>
      </c>
      <c r="H27" s="81" t="n">
        <v>0</v>
      </c>
      <c r="I27" s="82" t="n">
        <v>0</v>
      </c>
      <c r="J27" s="82" t="n">
        <v>0</v>
      </c>
      <c r="K27" s="79" t="n">
        <v>100000</v>
      </c>
      <c r="L27" s="79" t="n">
        <v>0</v>
      </c>
      <c r="M27" s="79" t="n">
        <v>100000</v>
      </c>
    </row>
    <row r="28" s="67" customFormat="true" ht="21" hidden="false" customHeight="true" outlineLevel="0" collapsed="false">
      <c r="A28" s="76" t="s">
        <v>90</v>
      </c>
      <c r="B28" s="76" t="s">
        <v>84</v>
      </c>
      <c r="C28" s="76" t="s">
        <v>91</v>
      </c>
      <c r="D28" s="77" t="s">
        <v>98</v>
      </c>
      <c r="E28" s="85" t="s">
        <v>92</v>
      </c>
      <c r="F28" s="79" t="n">
        <v>1778084.5</v>
      </c>
      <c r="G28" s="80" t="n">
        <v>1778084.5</v>
      </c>
      <c r="H28" s="81" t="n">
        <v>0</v>
      </c>
      <c r="I28" s="82" t="n">
        <v>1763684.5</v>
      </c>
      <c r="J28" s="82" t="n">
        <v>14400</v>
      </c>
      <c r="K28" s="79" t="n">
        <v>0</v>
      </c>
      <c r="L28" s="79" t="n">
        <v>0</v>
      </c>
      <c r="M28" s="79" t="n">
        <v>0</v>
      </c>
    </row>
    <row r="29" s="67" customFormat="true" ht="21" hidden="false" customHeight="true" outlineLevel="0" collapsed="false">
      <c r="A29" s="76" t="s">
        <v>90</v>
      </c>
      <c r="B29" s="76" t="s">
        <v>84</v>
      </c>
      <c r="C29" s="76" t="s">
        <v>76</v>
      </c>
      <c r="D29" s="77" t="s">
        <v>98</v>
      </c>
      <c r="E29" s="85" t="s">
        <v>94</v>
      </c>
      <c r="F29" s="79" t="n">
        <v>216488.52</v>
      </c>
      <c r="G29" s="80" t="n">
        <v>116488.52</v>
      </c>
      <c r="H29" s="81" t="n">
        <v>0</v>
      </c>
      <c r="I29" s="82" t="n">
        <v>116488.52</v>
      </c>
      <c r="J29" s="82" t="n">
        <v>0</v>
      </c>
      <c r="K29" s="79" t="n">
        <v>100000</v>
      </c>
      <c r="L29" s="79" t="n">
        <v>0</v>
      </c>
      <c r="M29" s="79" t="n">
        <v>100000</v>
      </c>
    </row>
    <row r="30" s="67" customFormat="true" ht="21" hidden="false" customHeight="true" outlineLevel="0" collapsed="false">
      <c r="A30" s="76" t="s">
        <v>95</v>
      </c>
      <c r="B30" s="76" t="s">
        <v>84</v>
      </c>
      <c r="C30" s="76" t="s">
        <v>76</v>
      </c>
      <c r="D30" s="77" t="s">
        <v>98</v>
      </c>
      <c r="E30" s="85" t="s">
        <v>96</v>
      </c>
      <c r="F30" s="79" t="n">
        <v>166485.19</v>
      </c>
      <c r="G30" s="80" t="n">
        <v>166485.19</v>
      </c>
      <c r="H30" s="81" t="n">
        <v>0</v>
      </c>
      <c r="I30" s="82" t="n">
        <v>166485.19</v>
      </c>
      <c r="J30" s="82" t="n">
        <v>0</v>
      </c>
      <c r="K30" s="79" t="n">
        <v>0</v>
      </c>
      <c r="L30" s="79" t="n">
        <v>0</v>
      </c>
      <c r="M30" s="79" t="n">
        <v>0</v>
      </c>
    </row>
    <row r="31" customFormat="false" ht="21" hidden="false" customHeight="true" outlineLevel="0" collapsed="false">
      <c r="A31" s="76"/>
      <c r="B31" s="76"/>
      <c r="C31" s="76"/>
      <c r="D31" s="77"/>
      <c r="E31" s="84" t="s">
        <v>100</v>
      </c>
      <c r="F31" s="79" t="n">
        <v>580000</v>
      </c>
      <c r="G31" s="80" t="n">
        <v>0</v>
      </c>
      <c r="H31" s="81" t="n">
        <v>0</v>
      </c>
      <c r="I31" s="82" t="n">
        <v>0</v>
      </c>
      <c r="J31" s="82" t="n">
        <v>0</v>
      </c>
      <c r="K31" s="79" t="n">
        <v>580000</v>
      </c>
      <c r="L31" s="79" t="n">
        <v>0</v>
      </c>
      <c r="M31" s="79" t="n">
        <v>580000</v>
      </c>
    </row>
    <row r="32" customFormat="false" ht="21" hidden="false" customHeight="true" outlineLevel="0" collapsed="false">
      <c r="A32" s="76" t="s">
        <v>90</v>
      </c>
      <c r="B32" s="76" t="s">
        <v>84</v>
      </c>
      <c r="C32" s="76" t="s">
        <v>76</v>
      </c>
      <c r="D32" s="77" t="s">
        <v>101</v>
      </c>
      <c r="E32" s="85" t="s">
        <v>94</v>
      </c>
      <c r="F32" s="79" t="n">
        <v>350000</v>
      </c>
      <c r="G32" s="80" t="n">
        <v>0</v>
      </c>
      <c r="H32" s="81" t="n">
        <v>0</v>
      </c>
      <c r="I32" s="82" t="n">
        <v>0</v>
      </c>
      <c r="J32" s="82" t="n">
        <v>0</v>
      </c>
      <c r="K32" s="79" t="n">
        <v>350000</v>
      </c>
      <c r="L32" s="79" t="n">
        <v>0</v>
      </c>
      <c r="M32" s="79" t="n">
        <v>350000</v>
      </c>
    </row>
    <row r="33" customFormat="false" ht="21" hidden="false" customHeight="true" outlineLevel="0" collapsed="false">
      <c r="A33" s="76" t="s">
        <v>90</v>
      </c>
      <c r="B33" s="76" t="s">
        <v>84</v>
      </c>
      <c r="C33" s="76" t="s">
        <v>75</v>
      </c>
      <c r="D33" s="77" t="s">
        <v>101</v>
      </c>
      <c r="E33" s="85" t="s">
        <v>93</v>
      </c>
      <c r="F33" s="79" t="n">
        <v>30000</v>
      </c>
      <c r="G33" s="80" t="n">
        <v>0</v>
      </c>
      <c r="H33" s="81" t="n">
        <v>0</v>
      </c>
      <c r="I33" s="82" t="n">
        <v>0</v>
      </c>
      <c r="J33" s="82" t="n">
        <v>0</v>
      </c>
      <c r="K33" s="79" t="n">
        <v>30000</v>
      </c>
      <c r="L33" s="79" t="n">
        <v>0</v>
      </c>
      <c r="M33" s="79" t="n">
        <v>30000</v>
      </c>
    </row>
    <row r="34" customFormat="false" ht="21" hidden="false" customHeight="true" outlineLevel="0" collapsed="false">
      <c r="A34" s="76" t="s">
        <v>90</v>
      </c>
      <c r="B34" s="76" t="s">
        <v>84</v>
      </c>
      <c r="C34" s="76" t="s">
        <v>91</v>
      </c>
      <c r="D34" s="77" t="s">
        <v>101</v>
      </c>
      <c r="E34" s="85" t="s">
        <v>92</v>
      </c>
      <c r="F34" s="79" t="n">
        <v>200000</v>
      </c>
      <c r="G34" s="80" t="n">
        <v>0</v>
      </c>
      <c r="H34" s="81" t="n">
        <v>0</v>
      </c>
      <c r="I34" s="82" t="n">
        <v>0</v>
      </c>
      <c r="J34" s="82" t="n">
        <v>0</v>
      </c>
      <c r="K34" s="79" t="n">
        <v>200000</v>
      </c>
      <c r="L34" s="79" t="n">
        <v>0</v>
      </c>
      <c r="M34" s="79" t="n">
        <v>200000</v>
      </c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2</v>
      </c>
    </row>
    <row r="2" s="90" customFormat="true" ht="30" hidden="false" customHeight="true" outlineLevel="0" collapsed="false">
      <c r="A2" s="89" t="s">
        <v>103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4</v>
      </c>
      <c r="D4" s="95" t="s">
        <v>105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6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845438.65</v>
      </c>
      <c r="E8" s="105" t="n">
        <v>4845438.65</v>
      </c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107</v>
      </c>
      <c r="D9" s="105" t="n">
        <v>1733976</v>
      </c>
      <c r="E9" s="105" t="n">
        <v>1733976</v>
      </c>
    </row>
    <row r="10" s="96" customFormat="true" ht="21" hidden="false" customHeight="true" outlineLevel="0" collapsed="false">
      <c r="A10" s="102" t="n">
        <v>301</v>
      </c>
      <c r="B10" s="103" t="s">
        <v>84</v>
      </c>
      <c r="C10" s="107" t="s">
        <v>108</v>
      </c>
      <c r="D10" s="105" t="n">
        <v>496696</v>
      </c>
      <c r="E10" s="105" t="n">
        <v>496696</v>
      </c>
    </row>
    <row r="11" s="96" customFormat="true" ht="21" hidden="false" customHeight="true" outlineLevel="0" collapsed="false">
      <c r="A11" s="102" t="n">
        <v>301</v>
      </c>
      <c r="B11" s="103" t="s">
        <v>81</v>
      </c>
      <c r="C11" s="107" t="s">
        <v>109</v>
      </c>
      <c r="D11" s="105" t="n">
        <v>348473</v>
      </c>
      <c r="E11" s="105" t="n">
        <v>348473</v>
      </c>
    </row>
    <row r="12" s="96" customFormat="true" ht="21" hidden="false" customHeight="true" outlineLevel="0" collapsed="false">
      <c r="A12" s="102" t="n">
        <v>301</v>
      </c>
      <c r="B12" s="103" t="s">
        <v>110</v>
      </c>
      <c r="C12" s="107" t="s">
        <v>111</v>
      </c>
      <c r="D12" s="105" t="n">
        <v>608382.86</v>
      </c>
      <c r="E12" s="105" t="n">
        <v>608382.86</v>
      </c>
    </row>
    <row r="13" s="96" customFormat="true" ht="21" hidden="false" customHeight="true" outlineLevel="0" collapsed="false">
      <c r="A13" s="102" t="n">
        <v>301</v>
      </c>
      <c r="B13" s="103" t="s">
        <v>112</v>
      </c>
      <c r="C13" s="107" t="s">
        <v>113</v>
      </c>
      <c r="D13" s="105" t="n">
        <v>480829.2</v>
      </c>
      <c r="E13" s="105" t="n">
        <v>480829.2</v>
      </c>
    </row>
    <row r="14" s="96" customFormat="true" ht="21" hidden="false" customHeight="true" outlineLevel="0" collapsed="false">
      <c r="A14" s="102" t="n">
        <v>301</v>
      </c>
      <c r="B14" s="103" t="s">
        <v>114</v>
      </c>
      <c r="C14" s="107" t="s">
        <v>115</v>
      </c>
      <c r="D14" s="105" t="n">
        <v>101594.4</v>
      </c>
      <c r="E14" s="105" t="n">
        <v>101594.4</v>
      </c>
    </row>
    <row r="15" customFormat="false" ht="21" hidden="false" customHeight="true" outlineLevel="0" collapsed="false">
      <c r="A15" s="102" t="n">
        <v>301</v>
      </c>
      <c r="B15" s="103" t="s">
        <v>116</v>
      </c>
      <c r="C15" s="107" t="s">
        <v>117</v>
      </c>
      <c r="D15" s="105" t="n">
        <v>148776.89</v>
      </c>
      <c r="E15" s="105" t="n">
        <v>148776.89</v>
      </c>
    </row>
    <row r="16" customFormat="false" ht="21" hidden="false" customHeight="true" outlineLevel="0" collapsed="false">
      <c r="A16" s="102" t="n">
        <v>301</v>
      </c>
      <c r="B16" s="103" t="s">
        <v>118</v>
      </c>
      <c r="C16" s="107" t="s">
        <v>119</v>
      </c>
      <c r="D16" s="105" t="n">
        <v>67879.39</v>
      </c>
      <c r="E16" s="105" t="n">
        <v>67879.39</v>
      </c>
    </row>
    <row r="17" customFormat="false" ht="21" hidden="false" customHeight="true" outlineLevel="0" collapsed="false">
      <c r="A17" s="102" t="n">
        <v>301</v>
      </c>
      <c r="B17" s="103" t="s">
        <v>120</v>
      </c>
      <c r="C17" s="107" t="s">
        <v>121</v>
      </c>
      <c r="D17" s="105" t="n">
        <v>297553.78</v>
      </c>
      <c r="E17" s="105" t="n">
        <v>297553.78</v>
      </c>
    </row>
    <row r="18" customFormat="false" ht="21" hidden="false" customHeight="true" outlineLevel="0" collapsed="false">
      <c r="A18" s="102" t="n">
        <v>302</v>
      </c>
      <c r="B18" s="103" t="s">
        <v>76</v>
      </c>
      <c r="C18" s="107" t="s">
        <v>122</v>
      </c>
      <c r="D18" s="105" t="n">
        <v>14400</v>
      </c>
      <c r="E18" s="105" t="n">
        <v>14400</v>
      </c>
    </row>
    <row r="19" customFormat="false" ht="21" hidden="false" customHeight="true" outlineLevel="0" collapsed="false">
      <c r="A19" s="102" t="n">
        <v>302</v>
      </c>
      <c r="B19" s="103" t="s">
        <v>123</v>
      </c>
      <c r="C19" s="107" t="s">
        <v>124</v>
      </c>
      <c r="D19" s="105" t="n">
        <v>20000</v>
      </c>
      <c r="E19" s="105" t="n">
        <v>20000</v>
      </c>
    </row>
    <row r="20" customFormat="false" ht="21" hidden="false" customHeight="true" outlineLevel="0" collapsed="false">
      <c r="A20" s="102" t="n">
        <v>302</v>
      </c>
      <c r="B20" s="103" t="s">
        <v>125</v>
      </c>
      <c r="C20" s="107" t="s">
        <v>126</v>
      </c>
      <c r="D20" s="105" t="n">
        <v>29755.38</v>
      </c>
      <c r="E20" s="105" t="n">
        <v>29755.38</v>
      </c>
    </row>
    <row r="21" customFormat="false" ht="21" hidden="false" customHeight="true" outlineLevel="0" collapsed="false">
      <c r="A21" s="102" t="n">
        <v>302</v>
      </c>
      <c r="B21" s="103" t="s">
        <v>127</v>
      </c>
      <c r="C21" s="107" t="s">
        <v>128</v>
      </c>
      <c r="D21" s="105" t="n">
        <v>49592.3</v>
      </c>
      <c r="E21" s="105" t="n">
        <v>49592.3</v>
      </c>
    </row>
    <row r="22" customFormat="false" ht="21" hidden="false" customHeight="true" outlineLevel="0" collapsed="false">
      <c r="A22" s="102" t="n">
        <v>302</v>
      </c>
      <c r="B22" s="103" t="s">
        <v>129</v>
      </c>
      <c r="C22" s="107" t="s">
        <v>130</v>
      </c>
      <c r="D22" s="105" t="n">
        <v>20000</v>
      </c>
      <c r="E22" s="105" t="n">
        <v>20000</v>
      </c>
    </row>
    <row r="23" customFormat="false" ht="21" hidden="false" customHeight="true" outlineLevel="0" collapsed="false">
      <c r="A23" s="102" t="n">
        <v>303</v>
      </c>
      <c r="B23" s="103" t="s">
        <v>76</v>
      </c>
      <c r="C23" s="107" t="s">
        <v>131</v>
      </c>
      <c r="D23" s="105" t="n">
        <v>200514</v>
      </c>
      <c r="E23" s="105" t="n">
        <v>200514</v>
      </c>
    </row>
    <row r="24" customFormat="false" ht="21" hidden="false" customHeight="true" outlineLevel="0" collapsed="false">
      <c r="A24" s="102" t="n">
        <v>303</v>
      </c>
      <c r="B24" s="103" t="s">
        <v>84</v>
      </c>
      <c r="C24" s="107" t="s">
        <v>132</v>
      </c>
      <c r="D24" s="105" t="n">
        <v>227015.45</v>
      </c>
      <c r="E24" s="105" t="n">
        <v>227015.45</v>
      </c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3</v>
      </c>
    </row>
    <row r="2" s="44" customFormat="true" ht="30" hidden="false" customHeight="true" outlineLevel="0" collapsed="false">
      <c r="A2" s="108" t="s">
        <v>134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5</v>
      </c>
      <c r="B4" s="112"/>
      <c r="C4" s="113" t="s">
        <v>136</v>
      </c>
      <c r="D4" s="0"/>
    </row>
    <row r="5" s="116" customFormat="true" ht="30" hidden="false" customHeight="true" outlineLevel="0" collapsed="false">
      <c r="A5" s="115" t="s">
        <v>137</v>
      </c>
      <c r="B5" s="115"/>
      <c r="C5" s="35" t="n">
        <v>40000</v>
      </c>
      <c r="D5" s="26"/>
    </row>
    <row r="6" s="116" customFormat="true" ht="30" hidden="false" customHeight="true" outlineLevel="0" collapsed="false">
      <c r="A6" s="117"/>
      <c r="B6" s="118" t="s">
        <v>138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9</v>
      </c>
      <c r="C7" s="35" t="n">
        <v>20000</v>
      </c>
      <c r="D7" s="26"/>
    </row>
    <row r="8" s="116" customFormat="true" ht="30" hidden="false" customHeight="true" outlineLevel="0" collapsed="false">
      <c r="A8" s="119"/>
      <c r="B8" s="120" t="s">
        <v>140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41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42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3</v>
      </c>
      <c r="B12" s="123"/>
      <c r="C12" s="123"/>
      <c r="D12" s="0"/>
    </row>
    <row r="13" s="114" customFormat="true" ht="14.25" hidden="false" customHeight="true" outlineLevel="0" collapsed="false">
      <c r="A13" s="124" t="s">
        <v>144</v>
      </c>
      <c r="B13" s="124"/>
      <c r="C13" s="124"/>
      <c r="D13" s="0"/>
    </row>
    <row r="14" s="114" customFormat="true" ht="26.25" hidden="false" customHeight="true" outlineLevel="0" collapsed="false">
      <c r="A14" s="125" t="s">
        <v>145</v>
      </c>
      <c r="B14" s="125"/>
      <c r="C14" s="125"/>
      <c r="D14" s="0"/>
    </row>
    <row r="15" s="114" customFormat="true" ht="14.25" hidden="false" customHeight="true" outlineLevel="0" collapsed="false">
      <c r="A15" s="126" t="s">
        <v>146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7</v>
      </c>
    </row>
    <row r="2" s="58" customFormat="true" ht="30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50</v>
      </c>
    </row>
    <row r="2" s="58" customFormat="true" ht="30" hidden="false" customHeight="true" outlineLevel="0" collapsed="false">
      <c r="A2" s="57" t="s">
        <v>1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2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6:0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54236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