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财政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7001]</t>
    </r>
    <r>
      <rPr>
        <sz val="9"/>
        <rFont val="Noto Sans"/>
        <family val="2"/>
      </rPr>
      <t xml:space="preserve">南阳市卧龙区财政局机关</t>
    </r>
  </si>
  <si>
    <t xml:space="preserve">201</t>
  </si>
  <si>
    <t xml:space="preserve">06</t>
  </si>
  <si>
    <t xml:space="preserve">01</t>
  </si>
  <si>
    <t xml:space="preserve">147001</t>
  </si>
  <si>
    <t xml:space="preserve">  行政运行（财政事务）</t>
  </si>
  <si>
    <t xml:space="preserve">08</t>
  </si>
  <si>
    <t xml:space="preserve">  财政委托业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  死亡抚恤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47002]</t>
    </r>
    <r>
      <rPr>
        <sz val="9"/>
        <rFont val="Noto Sans"/>
        <family val="2"/>
      </rPr>
      <t xml:space="preserve">南阳市卧龙区财政局财政所</t>
    </r>
  </si>
  <si>
    <t xml:space="preserve">147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印刷费</t>
  </si>
  <si>
    <t xml:space="preserve">水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customFormat="false" ht="21" hidden="false" customHeight="true" outlineLevel="0" collapsed="false">
      <c r="A9" s="22" t="s">
        <v>23</v>
      </c>
      <c r="B9" s="23" t="n">
        <v>22406548.04</v>
      </c>
      <c r="C9" s="24" t="s">
        <v>24</v>
      </c>
      <c r="D9" s="25" t="n">
        <v>21776548.04</v>
      </c>
      <c r="E9" s="25" t="n">
        <v>21776548.04</v>
      </c>
      <c r="F9" s="25" t="n">
        <v>21776548.0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21390105.04</v>
      </c>
      <c r="E10" s="25" t="n">
        <v>21390105.04</v>
      </c>
      <c r="F10" s="25" t="n">
        <v>21390105.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86443</v>
      </c>
      <c r="E12" s="25" t="n">
        <v>386443</v>
      </c>
      <c r="F12" s="25" t="n">
        <v>38644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630000</v>
      </c>
      <c r="E13" s="25" t="n">
        <v>630000</v>
      </c>
      <c r="F13" s="25" t="n">
        <v>63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630000</v>
      </c>
      <c r="E14" s="25" t="n">
        <v>630000</v>
      </c>
      <c r="F14" s="25" t="n">
        <v>63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22406548.04</v>
      </c>
      <c r="C22" s="24" t="s">
        <v>47</v>
      </c>
      <c r="D22" s="25" t="n">
        <v>22406548.04</v>
      </c>
      <c r="E22" s="25" t="n">
        <v>22406548.04</v>
      </c>
      <c r="F22" s="25" t="n">
        <v>22406548.0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customFormat="false" ht="21" hidden="false" customHeight="true" outlineLevel="0" collapsed="false">
      <c r="A9" s="22" t="s">
        <v>23</v>
      </c>
      <c r="B9" s="23" t="n">
        <v>22406548.0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customFormat="fals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customFormat="fals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22406548.0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21776548.04</v>
      </c>
      <c r="C9" s="25" t="n">
        <v>21776548.04</v>
      </c>
      <c r="D9" s="25" t="n">
        <v>21776548.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21390105.04</v>
      </c>
      <c r="C10" s="25" t="n">
        <v>21390105.04</v>
      </c>
      <c r="D10" s="25" t="n">
        <v>21390105.0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86443</v>
      </c>
      <c r="C12" s="25" t="n">
        <v>386443</v>
      </c>
      <c r="D12" s="25" t="n">
        <v>386443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630000</v>
      </c>
      <c r="C13" s="25" t="n">
        <v>630000</v>
      </c>
      <c r="D13" s="25" t="n">
        <v>63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630000</v>
      </c>
      <c r="C14" s="25" t="n">
        <v>630000</v>
      </c>
      <c r="D14" s="25" t="n">
        <v>63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2406548.04</v>
      </c>
      <c r="C22" s="25" t="n">
        <v>22406548.04</v>
      </c>
      <c r="D22" s="25" t="n">
        <v>22406548.04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2" t="s">
        <v>23</v>
      </c>
      <c r="B9" s="25" t="n">
        <v>22406548.04</v>
      </c>
      <c r="C9" s="24" t="s">
        <v>24</v>
      </c>
      <c r="D9" s="25" t="n">
        <v>21776548.04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7"/>
      <c r="B10" s="47"/>
      <c r="C10" s="29" t="s">
        <v>26</v>
      </c>
      <c r="D10" s="25" t="n">
        <v>21390105.04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customFormat="false" ht="21" hidden="false" customHeight="true" outlineLevel="0" collapsed="false">
      <c r="A12" s="30"/>
      <c r="B12" s="47"/>
      <c r="C12" s="29" t="s">
        <v>30</v>
      </c>
      <c r="D12" s="25" t="n">
        <v>386443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1" hidden="false" customHeight="true" outlineLevel="0" collapsed="false">
      <c r="A13" s="30"/>
      <c r="B13" s="47"/>
      <c r="C13" s="33" t="s">
        <v>32</v>
      </c>
      <c r="D13" s="25" t="n">
        <v>63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21" hidden="false" customHeight="true" outlineLevel="0" collapsed="false">
      <c r="A14" s="30"/>
      <c r="B14" s="47"/>
      <c r="C14" s="29" t="s">
        <v>34</v>
      </c>
      <c r="D14" s="25" t="n">
        <v>63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customFormat="fals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5" t="n">
        <v>22406548.04</v>
      </c>
      <c r="C22" s="24" t="s">
        <v>47</v>
      </c>
      <c r="D22" s="25" t="n">
        <v>22406548.0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2406548.04</v>
      </c>
      <c r="G7" s="80" t="n">
        <v>21776548.04</v>
      </c>
      <c r="H7" s="81" t="n">
        <v>21390105.04</v>
      </c>
      <c r="I7" s="82" t="n">
        <v>0</v>
      </c>
      <c r="J7" s="82" t="n">
        <v>386443</v>
      </c>
      <c r="K7" s="79" t="n">
        <v>630000</v>
      </c>
      <c r="L7" s="79" t="n">
        <v>63000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3904050.87</v>
      </c>
      <c r="G8" s="80" t="n">
        <v>13274050.87</v>
      </c>
      <c r="H8" s="81" t="n">
        <v>12976707.87</v>
      </c>
      <c r="I8" s="82" t="n">
        <v>0</v>
      </c>
      <c r="J8" s="82" t="n">
        <v>297343</v>
      </c>
      <c r="K8" s="79" t="n">
        <v>630000</v>
      </c>
      <c r="L8" s="79" t="n">
        <v>63000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9855736.48</v>
      </c>
      <c r="G9" s="80" t="n">
        <v>9525736.48</v>
      </c>
      <c r="H9" s="81" t="n">
        <v>9364736.48</v>
      </c>
      <c r="I9" s="82" t="n">
        <v>0</v>
      </c>
      <c r="J9" s="82" t="n">
        <v>161000</v>
      </c>
      <c r="K9" s="79" t="n">
        <v>330000</v>
      </c>
      <c r="L9" s="79" t="n">
        <v>33000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300000</v>
      </c>
      <c r="G10" s="80" t="n">
        <v>0</v>
      </c>
      <c r="H10" s="81" t="n">
        <v>0</v>
      </c>
      <c r="I10" s="82" t="n">
        <v>0</v>
      </c>
      <c r="J10" s="82" t="n">
        <v>0</v>
      </c>
      <c r="K10" s="79" t="n">
        <v>300000</v>
      </c>
      <c r="L10" s="79" t="n">
        <v>300000</v>
      </c>
      <c r="M10" s="79" t="n">
        <v>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76</v>
      </c>
      <c r="D11" s="77" t="s">
        <v>77</v>
      </c>
      <c r="E11" s="85" t="s">
        <v>83</v>
      </c>
      <c r="F11" s="79" t="n">
        <v>538098</v>
      </c>
      <c r="G11" s="80" t="n">
        <v>538098</v>
      </c>
      <c r="H11" s="81" t="n">
        <v>538098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2</v>
      </c>
      <c r="C12" s="76" t="s">
        <v>82</v>
      </c>
      <c r="D12" s="77" t="s">
        <v>77</v>
      </c>
      <c r="E12" s="85" t="s">
        <v>84</v>
      </c>
      <c r="F12" s="79" t="n">
        <v>1576202</v>
      </c>
      <c r="G12" s="80" t="n">
        <v>1576202</v>
      </c>
      <c r="H12" s="81" t="n">
        <v>1576202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79</v>
      </c>
      <c r="C13" s="76" t="s">
        <v>76</v>
      </c>
      <c r="D13" s="77" t="s">
        <v>77</v>
      </c>
      <c r="E13" s="85" t="s">
        <v>85</v>
      </c>
      <c r="F13" s="79" t="n">
        <v>136343</v>
      </c>
      <c r="G13" s="80" t="n">
        <v>136343</v>
      </c>
      <c r="H13" s="81" t="n">
        <v>0</v>
      </c>
      <c r="I13" s="82" t="n">
        <v>0</v>
      </c>
      <c r="J13" s="82" t="n">
        <v>136343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6</v>
      </c>
      <c r="C14" s="76" t="s">
        <v>76</v>
      </c>
      <c r="D14" s="77" t="s">
        <v>77</v>
      </c>
      <c r="E14" s="85" t="s">
        <v>87</v>
      </c>
      <c r="F14" s="79" t="n">
        <v>52151</v>
      </c>
      <c r="G14" s="80" t="n">
        <v>52151</v>
      </c>
      <c r="H14" s="81" t="n">
        <v>52151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1</v>
      </c>
      <c r="B15" s="76" t="s">
        <v>86</v>
      </c>
      <c r="C15" s="76" t="s">
        <v>88</v>
      </c>
      <c r="D15" s="77" t="s">
        <v>77</v>
      </c>
      <c r="E15" s="85" t="s">
        <v>89</v>
      </c>
      <c r="F15" s="79" t="n">
        <v>14900.28</v>
      </c>
      <c r="G15" s="80" t="n">
        <v>14900.28</v>
      </c>
      <c r="H15" s="81" t="n">
        <v>14900.28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81</v>
      </c>
      <c r="B16" s="76" t="s">
        <v>86</v>
      </c>
      <c r="C16" s="76" t="s">
        <v>90</v>
      </c>
      <c r="D16" s="77" t="s">
        <v>77</v>
      </c>
      <c r="E16" s="85" t="s">
        <v>91</v>
      </c>
      <c r="F16" s="79" t="n">
        <v>14900.28</v>
      </c>
      <c r="G16" s="80" t="n">
        <v>14900.28</v>
      </c>
      <c r="H16" s="81" t="n">
        <v>14900.28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2</v>
      </c>
      <c r="B17" s="76" t="s">
        <v>93</v>
      </c>
      <c r="C17" s="76" t="s">
        <v>76</v>
      </c>
      <c r="D17" s="77" t="s">
        <v>77</v>
      </c>
      <c r="E17" s="85" t="s">
        <v>94</v>
      </c>
      <c r="F17" s="79" t="n">
        <v>521703.03</v>
      </c>
      <c r="G17" s="80" t="n">
        <v>521703.03</v>
      </c>
      <c r="H17" s="81" t="n">
        <v>521703.03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76" t="s">
        <v>95</v>
      </c>
      <c r="B18" s="76" t="s">
        <v>88</v>
      </c>
      <c r="C18" s="76" t="s">
        <v>76</v>
      </c>
      <c r="D18" s="77" t="s">
        <v>77</v>
      </c>
      <c r="E18" s="85" t="s">
        <v>96</v>
      </c>
      <c r="F18" s="79" t="n">
        <v>894016.8</v>
      </c>
      <c r="G18" s="80" t="n">
        <v>894016.8</v>
      </c>
      <c r="H18" s="81" t="n">
        <v>894016.8</v>
      </c>
      <c r="I18" s="82" t="n">
        <v>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/>
      <c r="B19" s="76"/>
      <c r="C19" s="76"/>
      <c r="D19" s="77"/>
      <c r="E19" s="84" t="s">
        <v>97</v>
      </c>
      <c r="F19" s="79" t="n">
        <v>8502497.17</v>
      </c>
      <c r="G19" s="80" t="n">
        <v>8502497.17</v>
      </c>
      <c r="H19" s="81" t="n">
        <v>8413397.17</v>
      </c>
      <c r="I19" s="82" t="n">
        <v>0</v>
      </c>
      <c r="J19" s="82" t="n">
        <v>8910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 t="s">
        <v>74</v>
      </c>
      <c r="B20" s="76" t="s">
        <v>75</v>
      </c>
      <c r="C20" s="76" t="s">
        <v>76</v>
      </c>
      <c r="D20" s="77" t="s">
        <v>98</v>
      </c>
      <c r="E20" s="85" t="s">
        <v>78</v>
      </c>
      <c r="F20" s="79" t="n">
        <v>6233468.25</v>
      </c>
      <c r="G20" s="80" t="n">
        <v>6233468.25</v>
      </c>
      <c r="H20" s="81" t="n">
        <v>6144368.25</v>
      </c>
      <c r="I20" s="82" t="n">
        <v>0</v>
      </c>
      <c r="J20" s="82" t="n">
        <v>8910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76" t="s">
        <v>81</v>
      </c>
      <c r="B21" s="76" t="s">
        <v>82</v>
      </c>
      <c r="C21" s="76" t="s">
        <v>76</v>
      </c>
      <c r="D21" s="77" t="s">
        <v>98</v>
      </c>
      <c r="E21" s="85" t="s">
        <v>83</v>
      </c>
      <c r="F21" s="79" t="n">
        <v>133309</v>
      </c>
      <c r="G21" s="80" t="n">
        <v>133309</v>
      </c>
      <c r="H21" s="81" t="n">
        <v>133309</v>
      </c>
      <c r="I21" s="82" t="n">
        <v>0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81</v>
      </c>
      <c r="B22" s="76" t="s">
        <v>82</v>
      </c>
      <c r="C22" s="76" t="s">
        <v>82</v>
      </c>
      <c r="D22" s="77" t="s">
        <v>98</v>
      </c>
      <c r="E22" s="85" t="s">
        <v>84</v>
      </c>
      <c r="F22" s="79" t="n">
        <v>1087623</v>
      </c>
      <c r="G22" s="80" t="n">
        <v>1087623</v>
      </c>
      <c r="H22" s="81" t="n">
        <v>1087623</v>
      </c>
      <c r="I22" s="82" t="n">
        <v>0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81</v>
      </c>
      <c r="B23" s="76" t="s">
        <v>86</v>
      </c>
      <c r="C23" s="76" t="s">
        <v>90</v>
      </c>
      <c r="D23" s="77" t="s">
        <v>98</v>
      </c>
      <c r="E23" s="85" t="s">
        <v>91</v>
      </c>
      <c r="F23" s="79" t="n">
        <v>10295.33</v>
      </c>
      <c r="G23" s="80" t="n">
        <v>10295.33</v>
      </c>
      <c r="H23" s="81" t="n">
        <v>10295.33</v>
      </c>
      <c r="I23" s="82" t="n">
        <v>0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81</v>
      </c>
      <c r="B24" s="76" t="s">
        <v>86</v>
      </c>
      <c r="C24" s="76" t="s">
        <v>88</v>
      </c>
      <c r="D24" s="77" t="s">
        <v>98</v>
      </c>
      <c r="E24" s="85" t="s">
        <v>89</v>
      </c>
      <c r="F24" s="79" t="n">
        <v>10295.33</v>
      </c>
      <c r="G24" s="80" t="n">
        <v>10295.33</v>
      </c>
      <c r="H24" s="81" t="n">
        <v>10295.33</v>
      </c>
      <c r="I24" s="82" t="n">
        <v>0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81</v>
      </c>
      <c r="B25" s="76" t="s">
        <v>86</v>
      </c>
      <c r="C25" s="76" t="s">
        <v>76</v>
      </c>
      <c r="D25" s="77" t="s">
        <v>98</v>
      </c>
      <c r="E25" s="85" t="s">
        <v>87</v>
      </c>
      <c r="F25" s="79" t="n">
        <v>36034</v>
      </c>
      <c r="G25" s="80" t="n">
        <v>36034</v>
      </c>
      <c r="H25" s="81" t="n">
        <v>36034</v>
      </c>
      <c r="I25" s="82" t="n">
        <v>0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92</v>
      </c>
      <c r="B26" s="76" t="s">
        <v>93</v>
      </c>
      <c r="C26" s="76" t="s">
        <v>76</v>
      </c>
      <c r="D26" s="77" t="s">
        <v>98</v>
      </c>
      <c r="E26" s="85" t="s">
        <v>94</v>
      </c>
      <c r="F26" s="79" t="n">
        <v>373752.58</v>
      </c>
      <c r="G26" s="80" t="n">
        <v>373752.58</v>
      </c>
      <c r="H26" s="81" t="n">
        <v>373752.58</v>
      </c>
      <c r="I26" s="82" t="n">
        <v>0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95</v>
      </c>
      <c r="B27" s="76" t="s">
        <v>88</v>
      </c>
      <c r="C27" s="76" t="s">
        <v>76</v>
      </c>
      <c r="D27" s="77" t="s">
        <v>98</v>
      </c>
      <c r="E27" s="85" t="s">
        <v>96</v>
      </c>
      <c r="F27" s="79" t="n">
        <v>617719.68</v>
      </c>
      <c r="G27" s="80" t="n">
        <v>617719.68</v>
      </c>
      <c r="H27" s="81" t="n">
        <v>617719.68</v>
      </c>
      <c r="I27" s="82" t="n">
        <v>0</v>
      </c>
      <c r="J27" s="82" t="n">
        <v>0</v>
      </c>
      <c r="K27" s="79" t="n">
        <v>0</v>
      </c>
      <c r="L27" s="79" t="n">
        <v>0</v>
      </c>
      <c r="M27" s="79" t="n">
        <v>0</v>
      </c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9</v>
      </c>
    </row>
    <row r="2" s="90" customFormat="true" ht="30" hidden="false" customHeight="true" outlineLevel="0" collapsed="false">
      <c r="A2" s="89" t="s">
        <v>100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1</v>
      </c>
      <c r="D4" s="95" t="s">
        <v>102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3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21776548.04</v>
      </c>
      <c r="E8" s="105" t="n">
        <v>21776548.04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4</v>
      </c>
      <c r="D9" s="105" t="n">
        <v>8655768</v>
      </c>
      <c r="E9" s="105" t="n">
        <v>8655768</v>
      </c>
    </row>
    <row r="10" s="96" customFormat="true" ht="21" hidden="false" customHeight="true" outlineLevel="0" collapsed="false">
      <c r="A10" s="102" t="n">
        <v>301</v>
      </c>
      <c r="B10" s="103" t="s">
        <v>88</v>
      </c>
      <c r="C10" s="107" t="s">
        <v>105</v>
      </c>
      <c r="D10" s="105" t="n">
        <v>4679076</v>
      </c>
      <c r="E10" s="105" t="n">
        <v>4679076</v>
      </c>
    </row>
    <row r="11" s="96" customFormat="true" ht="21" hidden="false" customHeight="true" outlineLevel="0" collapsed="false">
      <c r="A11" s="102" t="n">
        <v>301</v>
      </c>
      <c r="B11" s="103" t="s">
        <v>90</v>
      </c>
      <c r="C11" s="107" t="s">
        <v>106</v>
      </c>
      <c r="D11" s="105" t="n">
        <v>1771131</v>
      </c>
      <c r="E11" s="105" t="n">
        <v>1771131</v>
      </c>
    </row>
    <row r="12" s="96" customFormat="true" ht="21" hidden="false" customHeight="true" outlineLevel="0" collapsed="false">
      <c r="A12" s="102" t="n">
        <v>301</v>
      </c>
      <c r="B12" s="103" t="s">
        <v>79</v>
      </c>
      <c r="C12" s="107" t="s">
        <v>107</v>
      </c>
      <c r="D12" s="105" t="n">
        <v>2663825</v>
      </c>
      <c r="E12" s="105" t="n">
        <v>2663825</v>
      </c>
    </row>
    <row r="13" s="96" customFormat="true" ht="21" hidden="false" customHeight="true" outlineLevel="0" collapsed="false">
      <c r="A13" s="102" t="n">
        <v>301</v>
      </c>
      <c r="B13" s="103" t="s">
        <v>108</v>
      </c>
      <c r="C13" s="107" t="s">
        <v>109</v>
      </c>
      <c r="D13" s="105" t="n">
        <v>755868.24</v>
      </c>
      <c r="E13" s="105" t="n">
        <v>755868.24</v>
      </c>
    </row>
    <row r="14" s="96" customFormat="true" ht="21" hidden="false" customHeight="true" outlineLevel="0" collapsed="false">
      <c r="A14" s="102" t="n">
        <v>301</v>
      </c>
      <c r="B14" s="103" t="s">
        <v>110</v>
      </c>
      <c r="C14" s="107" t="s">
        <v>111</v>
      </c>
      <c r="D14" s="105" t="n">
        <v>278163.59</v>
      </c>
      <c r="E14" s="105" t="n">
        <v>278163.59</v>
      </c>
    </row>
    <row r="15" customFormat="false" ht="21" hidden="false" customHeight="true" outlineLevel="0" collapsed="false">
      <c r="A15" s="102" t="n">
        <v>301</v>
      </c>
      <c r="B15" s="103" t="s">
        <v>112</v>
      </c>
      <c r="C15" s="107" t="s">
        <v>113</v>
      </c>
      <c r="D15" s="105" t="n">
        <v>1511736.48</v>
      </c>
      <c r="E15" s="105" t="n">
        <v>1511736.48</v>
      </c>
    </row>
    <row r="16" customFormat="false" ht="21" hidden="false" customHeight="true" outlineLevel="0" collapsed="false">
      <c r="A16" s="102" t="n">
        <v>302</v>
      </c>
      <c r="B16" s="103" t="s">
        <v>76</v>
      </c>
      <c r="C16" s="107" t="s">
        <v>114</v>
      </c>
      <c r="D16" s="105" t="n">
        <v>130100</v>
      </c>
      <c r="E16" s="105" t="n">
        <v>130100</v>
      </c>
    </row>
    <row r="17" customFormat="false" ht="21" hidden="false" customHeight="true" outlineLevel="0" collapsed="false">
      <c r="A17" s="102" t="n">
        <v>302</v>
      </c>
      <c r="B17" s="103" t="s">
        <v>88</v>
      </c>
      <c r="C17" s="107" t="s">
        <v>115</v>
      </c>
      <c r="D17" s="105" t="n">
        <v>10000</v>
      </c>
      <c r="E17" s="105" t="n">
        <v>10000</v>
      </c>
    </row>
    <row r="18" customFormat="false" ht="21" hidden="false" customHeight="true" outlineLevel="0" collapsed="false">
      <c r="A18" s="102" t="n">
        <v>302</v>
      </c>
      <c r="B18" s="103" t="s">
        <v>82</v>
      </c>
      <c r="C18" s="107" t="s">
        <v>116</v>
      </c>
      <c r="D18" s="105" t="n">
        <v>30000</v>
      </c>
      <c r="E18" s="105" t="n">
        <v>30000</v>
      </c>
    </row>
    <row r="19" customFormat="false" ht="21" hidden="false" customHeight="true" outlineLevel="0" collapsed="false">
      <c r="A19" s="102" t="n">
        <v>302</v>
      </c>
      <c r="B19" s="103" t="s">
        <v>117</v>
      </c>
      <c r="C19" s="107" t="s">
        <v>118</v>
      </c>
      <c r="D19" s="105" t="n">
        <v>60000</v>
      </c>
      <c r="E19" s="105" t="n">
        <v>60000</v>
      </c>
    </row>
    <row r="20" customFormat="false" ht="21" hidden="false" customHeight="true" outlineLevel="0" collapsed="false">
      <c r="A20" s="102" t="n">
        <v>302</v>
      </c>
      <c r="B20" s="103" t="s">
        <v>119</v>
      </c>
      <c r="C20" s="107" t="s">
        <v>120</v>
      </c>
      <c r="D20" s="105" t="n">
        <v>151173.65</v>
      </c>
      <c r="E20" s="105" t="n">
        <v>151173.65</v>
      </c>
    </row>
    <row r="21" customFormat="false" ht="21" hidden="false" customHeight="true" outlineLevel="0" collapsed="false">
      <c r="A21" s="102" t="n">
        <v>302</v>
      </c>
      <c r="B21" s="103" t="s">
        <v>121</v>
      </c>
      <c r="C21" s="107" t="s">
        <v>122</v>
      </c>
      <c r="D21" s="105" t="n">
        <v>251956.08</v>
      </c>
      <c r="E21" s="105" t="n">
        <v>251956.08</v>
      </c>
    </row>
    <row r="22" customFormat="false" ht="21" hidden="false" customHeight="true" outlineLevel="0" collapsed="false">
      <c r="A22" s="102" t="n">
        <v>302</v>
      </c>
      <c r="B22" s="103" t="s">
        <v>123</v>
      </c>
      <c r="C22" s="107" t="s">
        <v>124</v>
      </c>
      <c r="D22" s="105" t="n">
        <v>20000</v>
      </c>
      <c r="E22" s="105" t="n">
        <v>20000</v>
      </c>
    </row>
    <row r="23" customFormat="false" ht="21" hidden="false" customHeight="true" outlineLevel="0" collapsed="false">
      <c r="A23" s="102" t="n">
        <v>303</v>
      </c>
      <c r="B23" s="103" t="s">
        <v>76</v>
      </c>
      <c r="C23" s="107" t="s">
        <v>125</v>
      </c>
      <c r="D23" s="105" t="n">
        <v>208753</v>
      </c>
      <c r="E23" s="105" t="n">
        <v>208753</v>
      </c>
    </row>
    <row r="24" customFormat="false" ht="21" hidden="false" customHeight="true" outlineLevel="0" collapsed="false">
      <c r="A24" s="102" t="n">
        <v>303</v>
      </c>
      <c r="B24" s="103" t="s">
        <v>88</v>
      </c>
      <c r="C24" s="107" t="s">
        <v>126</v>
      </c>
      <c r="D24" s="105" t="n">
        <v>462654</v>
      </c>
      <c r="E24" s="105" t="n">
        <v>462654</v>
      </c>
    </row>
    <row r="25" customFormat="false" ht="21" hidden="false" customHeight="true" outlineLevel="0" collapsed="false">
      <c r="A25" s="102" t="n">
        <v>303</v>
      </c>
      <c r="B25" s="103" t="s">
        <v>82</v>
      </c>
      <c r="C25" s="107" t="s">
        <v>127</v>
      </c>
      <c r="D25" s="105" t="n">
        <v>136343</v>
      </c>
      <c r="E25" s="105" t="n">
        <v>136343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8</v>
      </c>
    </row>
    <row r="2" s="44" customFormat="true" ht="30" hidden="false" customHeight="true" outlineLevel="0" collapsed="false">
      <c r="A2" s="108" t="s">
        <v>129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0</v>
      </c>
      <c r="B4" s="112"/>
      <c r="C4" s="113" t="s">
        <v>131</v>
      </c>
      <c r="D4" s="0"/>
    </row>
    <row r="5" s="116" customFormat="true" ht="30" hidden="false" customHeight="true" outlineLevel="0" collapsed="false">
      <c r="A5" s="115" t="s">
        <v>132</v>
      </c>
      <c r="B5" s="115"/>
      <c r="C5" s="35" t="n">
        <v>150000</v>
      </c>
      <c r="D5" s="26"/>
    </row>
    <row r="6" s="116" customFormat="true" ht="30" hidden="false" customHeight="true" outlineLevel="0" collapsed="false">
      <c r="A6" s="117"/>
      <c r="B6" s="118" t="s">
        <v>133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4</v>
      </c>
      <c r="C7" s="35" t="n">
        <v>100000</v>
      </c>
      <c r="D7" s="26"/>
    </row>
    <row r="8" s="116" customFormat="true" ht="30" hidden="false" customHeight="true" outlineLevel="0" collapsed="false">
      <c r="A8" s="119"/>
      <c r="B8" s="120" t="s">
        <v>135</v>
      </c>
      <c r="C8" s="35" t="n">
        <v>50000</v>
      </c>
      <c r="D8" s="26"/>
    </row>
    <row r="9" s="116" customFormat="true" ht="30" hidden="false" customHeight="true" outlineLevel="0" collapsed="false">
      <c r="A9" s="119"/>
      <c r="B9" s="121" t="s">
        <v>136</v>
      </c>
      <c r="C9" s="35" t="n">
        <v>50000</v>
      </c>
      <c r="D9" s="26"/>
    </row>
    <row r="10" s="116" customFormat="true" ht="30" hidden="false" customHeight="true" outlineLevel="0" collapsed="false">
      <c r="A10" s="119"/>
      <c r="B10" s="121" t="s">
        <v>137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8</v>
      </c>
      <c r="B12" s="123"/>
      <c r="C12" s="123"/>
      <c r="D12" s="0"/>
    </row>
    <row r="13" s="114" customFormat="true" ht="14.25" hidden="false" customHeight="true" outlineLevel="0" collapsed="false">
      <c r="A13" s="124" t="s">
        <v>139</v>
      </c>
      <c r="B13" s="124"/>
      <c r="C13" s="124"/>
      <c r="D13" s="0"/>
    </row>
    <row r="14" s="114" customFormat="true" ht="26.25" hidden="false" customHeight="true" outlineLevel="0" collapsed="false">
      <c r="A14" s="125" t="s">
        <v>140</v>
      </c>
      <c r="B14" s="125"/>
      <c r="C14" s="125"/>
      <c r="D14" s="0"/>
    </row>
    <row r="15" s="114" customFormat="true" ht="14.25" hidden="false" customHeight="true" outlineLevel="0" collapsed="false">
      <c r="A15" s="126" t="s">
        <v>141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2</v>
      </c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5</v>
      </c>
    </row>
    <row r="2" s="58" customFormat="true" ht="30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7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余海东</cp:lastModifiedBy>
  <cp:lastPrinted>2019-07-31T03:26:41Z</cp:lastPrinted>
  <dcterms:modified xsi:type="dcterms:W3CDTF">2021-05-25T11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11452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