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棉花蔬菜生产服务中心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3001]</t>
    </r>
    <r>
      <rPr>
        <sz val="9"/>
        <rFont val="Noto Sans"/>
        <family val="2"/>
      </rPr>
      <t xml:space="preserve">南阳市卧龙区棉花蔬菜生产服务中心机关</t>
    </r>
  </si>
  <si>
    <t xml:space="preserve">208</t>
  </si>
  <si>
    <t xml:space="preserve">05</t>
  </si>
  <si>
    <t xml:space="preserve">02</t>
  </si>
  <si>
    <t xml:space="preserve">403001</t>
  </si>
  <si>
    <t xml:space="preserve">  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03</t>
  </si>
  <si>
    <t xml:space="preserve">  财政对生育保险基金的补助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99</t>
  </si>
  <si>
    <t xml:space="preserve">  其他农业支出</t>
  </si>
  <si>
    <t xml:space="preserve">  行政运行（农业）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403002]</t>
    </r>
    <r>
      <rPr>
        <sz val="9"/>
        <rFont val="Noto Sans"/>
        <family val="2"/>
      </rPr>
      <t xml:space="preserve">南阳市卧龙区蔬菜研究所</t>
    </r>
  </si>
  <si>
    <t xml:space="preserve">4030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2052380.84</v>
      </c>
      <c r="C9" s="24" t="s">
        <v>24</v>
      </c>
      <c r="D9" s="25" t="n">
        <v>1942380.84</v>
      </c>
      <c r="E9" s="25" t="n">
        <v>1942380.84</v>
      </c>
      <c r="F9" s="25" t="n">
        <v>1942380.8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35000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906380.84</v>
      </c>
      <c r="E11" s="25" t="n">
        <v>1906380.84</v>
      </c>
      <c r="F11" s="25" t="n">
        <v>1906380.8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6000</v>
      </c>
      <c r="E12" s="25" t="n">
        <v>36000</v>
      </c>
      <c r="F12" s="25" t="n">
        <v>36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460000</v>
      </c>
      <c r="E13" s="25" t="n">
        <v>460000</v>
      </c>
      <c r="F13" s="25" t="n">
        <v>110000</v>
      </c>
      <c r="G13" s="25" t="n">
        <v>35000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100000</v>
      </c>
      <c r="E14" s="25" t="n">
        <v>100000</v>
      </c>
      <c r="F14" s="25" t="n">
        <v>10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360000</v>
      </c>
      <c r="E15" s="35" t="n">
        <v>360000</v>
      </c>
      <c r="F15" s="35" t="n">
        <v>10000</v>
      </c>
      <c r="G15" s="35" t="n">
        <v>350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360000</v>
      </c>
      <c r="E20" s="25" t="n">
        <v>360000</v>
      </c>
      <c r="F20" s="25" t="n">
        <v>10000</v>
      </c>
      <c r="G20" s="25" t="n">
        <v>35000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2402380.84</v>
      </c>
      <c r="C22" s="24" t="s">
        <v>47</v>
      </c>
      <c r="D22" s="25" t="n">
        <v>2402380.84</v>
      </c>
      <c r="E22" s="25" t="n">
        <v>2402380.84</v>
      </c>
      <c r="F22" s="25" t="n">
        <v>2052380.84</v>
      </c>
      <c r="G22" s="25" t="n">
        <v>35000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2052380.84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35000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2402380.84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942380.84</v>
      </c>
      <c r="C9" s="25" t="n">
        <v>1942380.84</v>
      </c>
      <c r="D9" s="25" t="n">
        <v>1942380.8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906380.84</v>
      </c>
      <c r="C11" s="25" t="n">
        <v>1906380.84</v>
      </c>
      <c r="D11" s="25" t="n">
        <v>1906380.8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6000</v>
      </c>
      <c r="C12" s="25" t="n">
        <v>36000</v>
      </c>
      <c r="D12" s="25" t="n">
        <v>36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460000</v>
      </c>
      <c r="C13" s="25" t="n">
        <v>460000</v>
      </c>
      <c r="D13" s="25" t="n">
        <v>110000</v>
      </c>
      <c r="E13" s="25" t="n">
        <v>35000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100000</v>
      </c>
      <c r="C14" s="25" t="n">
        <v>100000</v>
      </c>
      <c r="D14" s="25" t="n">
        <v>10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360000</v>
      </c>
      <c r="C15" s="35" t="n">
        <v>360000</v>
      </c>
      <c r="D15" s="35" t="n">
        <v>10000</v>
      </c>
      <c r="E15" s="35" t="n">
        <v>35000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360000</v>
      </c>
      <c r="C20" s="25" t="n">
        <v>360000</v>
      </c>
      <c r="D20" s="25" t="n">
        <v>10000</v>
      </c>
      <c r="E20" s="25" t="n">
        <v>3500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2402380.84</v>
      </c>
      <c r="C22" s="25" t="n">
        <v>2402380.84</v>
      </c>
      <c r="D22" s="25" t="n">
        <v>2052380.84</v>
      </c>
      <c r="E22" s="25" t="n">
        <v>3500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2052380.84</v>
      </c>
      <c r="C9" s="24" t="s">
        <v>24</v>
      </c>
      <c r="D9" s="25" t="n">
        <v>1942380.84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906380.84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6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11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100000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1000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1000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2052380.84</v>
      </c>
      <c r="C22" s="24" t="s">
        <v>47</v>
      </c>
      <c r="D22" s="25" t="n">
        <v>2052380.84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2402380.84</v>
      </c>
      <c r="G7" s="80" t="n">
        <v>1942380.84</v>
      </c>
      <c r="H7" s="81" t="n">
        <v>0</v>
      </c>
      <c r="I7" s="82" t="n">
        <v>1906380.84</v>
      </c>
      <c r="J7" s="82" t="n">
        <v>36000</v>
      </c>
      <c r="K7" s="79" t="n">
        <v>460000</v>
      </c>
      <c r="L7" s="79" t="n">
        <v>100000</v>
      </c>
      <c r="M7" s="79" t="n">
        <v>36000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952380.84</v>
      </c>
      <c r="G8" s="80" t="n">
        <v>1942380.84</v>
      </c>
      <c r="H8" s="81" t="n">
        <v>0</v>
      </c>
      <c r="I8" s="82" t="n">
        <v>1906380.84</v>
      </c>
      <c r="J8" s="82" t="n">
        <v>36000</v>
      </c>
      <c r="K8" s="79" t="n">
        <v>10000</v>
      </c>
      <c r="L8" s="79" t="n">
        <v>0</v>
      </c>
      <c r="M8" s="79" t="n">
        <v>1000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122815.14</v>
      </c>
      <c r="G9" s="80" t="n">
        <v>122815.14</v>
      </c>
      <c r="H9" s="81" t="n">
        <v>0</v>
      </c>
      <c r="I9" s="82" t="n">
        <v>122815.14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81600</v>
      </c>
      <c r="G10" s="80" t="n">
        <v>81600</v>
      </c>
      <c r="H10" s="81" t="n">
        <v>0</v>
      </c>
      <c r="I10" s="82" t="n">
        <v>8160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203363.2</v>
      </c>
      <c r="G11" s="80" t="n">
        <v>203363.2</v>
      </c>
      <c r="H11" s="81" t="n">
        <v>0</v>
      </c>
      <c r="I11" s="82" t="n">
        <v>203363.2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83</v>
      </c>
      <c r="D12" s="77" t="s">
        <v>77</v>
      </c>
      <c r="E12" s="85" t="s">
        <v>84</v>
      </c>
      <c r="F12" s="79" t="n">
        <v>1919.59</v>
      </c>
      <c r="G12" s="80" t="n">
        <v>1919.59</v>
      </c>
      <c r="H12" s="81" t="n">
        <v>0</v>
      </c>
      <c r="I12" s="82" t="n">
        <v>1919.59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2</v>
      </c>
      <c r="C13" s="76" t="s">
        <v>79</v>
      </c>
      <c r="D13" s="77" t="s">
        <v>77</v>
      </c>
      <c r="E13" s="85" t="s">
        <v>85</v>
      </c>
      <c r="F13" s="79" t="n">
        <v>6718.4</v>
      </c>
      <c r="G13" s="80" t="n">
        <v>6718.4</v>
      </c>
      <c r="H13" s="81" t="n">
        <v>0</v>
      </c>
      <c r="I13" s="82" t="n">
        <v>6718.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2</v>
      </c>
      <c r="C14" s="76" t="s">
        <v>76</v>
      </c>
      <c r="D14" s="77" t="s">
        <v>77</v>
      </c>
      <c r="E14" s="85" t="s">
        <v>86</v>
      </c>
      <c r="F14" s="79" t="n">
        <v>1919.59</v>
      </c>
      <c r="G14" s="80" t="n">
        <v>1919.59</v>
      </c>
      <c r="H14" s="81" t="n">
        <v>0</v>
      </c>
      <c r="I14" s="82" t="n">
        <v>1919.59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7</v>
      </c>
      <c r="B15" s="76" t="s">
        <v>88</v>
      </c>
      <c r="C15" s="76" t="s">
        <v>76</v>
      </c>
      <c r="D15" s="77" t="s">
        <v>77</v>
      </c>
      <c r="E15" s="85" t="s">
        <v>89</v>
      </c>
      <c r="F15" s="79" t="n">
        <v>115215.88</v>
      </c>
      <c r="G15" s="80" t="n">
        <v>115215.88</v>
      </c>
      <c r="H15" s="81" t="n">
        <v>0</v>
      </c>
      <c r="I15" s="82" t="n">
        <v>115215.8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79</v>
      </c>
      <c r="C16" s="76" t="s">
        <v>91</v>
      </c>
      <c r="D16" s="77" t="s">
        <v>77</v>
      </c>
      <c r="E16" s="85" t="s">
        <v>92</v>
      </c>
      <c r="F16" s="79" t="n">
        <v>1225013.93</v>
      </c>
      <c r="G16" s="80" t="n">
        <v>1225013.93</v>
      </c>
      <c r="H16" s="81" t="n">
        <v>0</v>
      </c>
      <c r="I16" s="82" t="n">
        <v>1189013.93</v>
      </c>
      <c r="J16" s="82" t="n">
        <v>36000</v>
      </c>
      <c r="K16" s="79" t="n">
        <v>0</v>
      </c>
      <c r="L16" s="79" t="n">
        <v>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79</v>
      </c>
      <c r="C17" s="76" t="s">
        <v>93</v>
      </c>
      <c r="D17" s="77" t="s">
        <v>77</v>
      </c>
      <c r="E17" s="85" t="s">
        <v>94</v>
      </c>
      <c r="F17" s="79" t="n">
        <v>10000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10000</v>
      </c>
      <c r="L17" s="79" t="n">
        <v>0</v>
      </c>
      <c r="M17" s="79" t="n">
        <v>10000</v>
      </c>
    </row>
    <row r="18" s="67" customFormat="true" ht="21" hidden="false" customHeight="true" outlineLevel="0" collapsed="false">
      <c r="A18" s="76" t="s">
        <v>90</v>
      </c>
      <c r="B18" s="76" t="s">
        <v>79</v>
      </c>
      <c r="C18" s="76" t="s">
        <v>79</v>
      </c>
      <c r="D18" s="77" t="s">
        <v>77</v>
      </c>
      <c r="E18" s="85" t="s">
        <v>95</v>
      </c>
      <c r="F18" s="79" t="n">
        <v>68640</v>
      </c>
      <c r="G18" s="80" t="n">
        <v>68640</v>
      </c>
      <c r="H18" s="81" t="n">
        <v>0</v>
      </c>
      <c r="I18" s="82" t="n">
        <v>68640</v>
      </c>
      <c r="J18" s="82" t="n">
        <v>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6</v>
      </c>
      <c r="B19" s="76" t="s">
        <v>76</v>
      </c>
      <c r="C19" s="76" t="s">
        <v>79</v>
      </c>
      <c r="D19" s="77" t="s">
        <v>77</v>
      </c>
      <c r="E19" s="85" t="s">
        <v>97</v>
      </c>
      <c r="F19" s="79" t="n">
        <v>115175.11</v>
      </c>
      <c r="G19" s="80" t="n">
        <v>115175.11</v>
      </c>
      <c r="H19" s="81" t="n">
        <v>0</v>
      </c>
      <c r="I19" s="82" t="n">
        <v>115175.11</v>
      </c>
      <c r="J19" s="82" t="n">
        <v>0</v>
      </c>
      <c r="K19" s="79" t="n">
        <v>0</v>
      </c>
      <c r="L19" s="79" t="n">
        <v>0</v>
      </c>
      <c r="M19" s="79" t="n">
        <v>0</v>
      </c>
    </row>
    <row r="20" s="67" customFormat="true" ht="21" hidden="false" customHeight="true" outlineLevel="0" collapsed="false">
      <c r="A20" s="76"/>
      <c r="B20" s="76"/>
      <c r="C20" s="76"/>
      <c r="D20" s="77"/>
      <c r="E20" s="84" t="s">
        <v>98</v>
      </c>
      <c r="F20" s="79" t="n">
        <v>450000</v>
      </c>
      <c r="G20" s="80" t="n">
        <v>0</v>
      </c>
      <c r="H20" s="81" t="n">
        <v>0</v>
      </c>
      <c r="I20" s="82" t="n">
        <v>0</v>
      </c>
      <c r="J20" s="82" t="n">
        <v>0</v>
      </c>
      <c r="K20" s="79" t="n">
        <v>450000</v>
      </c>
      <c r="L20" s="79" t="n">
        <v>100000</v>
      </c>
      <c r="M20" s="79" t="n">
        <v>350000</v>
      </c>
    </row>
    <row r="21" s="67" customFormat="true" ht="21" hidden="false" customHeight="true" outlineLevel="0" collapsed="false">
      <c r="A21" s="76" t="s">
        <v>90</v>
      </c>
      <c r="B21" s="76" t="s">
        <v>79</v>
      </c>
      <c r="C21" s="76" t="s">
        <v>93</v>
      </c>
      <c r="D21" s="77" t="s">
        <v>99</v>
      </c>
      <c r="E21" s="85" t="s">
        <v>94</v>
      </c>
      <c r="F21" s="79" t="n">
        <v>450000</v>
      </c>
      <c r="G21" s="80" t="n">
        <v>0</v>
      </c>
      <c r="H21" s="81" t="n">
        <v>0</v>
      </c>
      <c r="I21" s="82" t="n">
        <v>0</v>
      </c>
      <c r="J21" s="82" t="n">
        <v>0</v>
      </c>
      <c r="K21" s="79" t="n">
        <v>450000</v>
      </c>
      <c r="L21" s="79" t="n">
        <v>100000</v>
      </c>
      <c r="M21" s="79" t="n">
        <v>350000</v>
      </c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100</v>
      </c>
    </row>
    <row r="2" s="90" customFormat="true" ht="30" hidden="false" customHeight="true" outlineLevel="0" collapsed="false">
      <c r="A2" s="89" t="s">
        <v>101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102</v>
      </c>
      <c r="D4" s="95" t="s">
        <v>103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4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942380.84</v>
      </c>
      <c r="E8" s="105" t="n">
        <v>1942380.84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5</v>
      </c>
      <c r="D9" s="105" t="n">
        <v>684528</v>
      </c>
      <c r="E9" s="105" t="n">
        <v>684528</v>
      </c>
    </row>
    <row r="10" s="96" customFormat="true" ht="21" hidden="false" customHeight="true" outlineLevel="0" collapsed="false">
      <c r="A10" s="102" t="n">
        <v>301</v>
      </c>
      <c r="B10" s="103" t="s">
        <v>76</v>
      </c>
      <c r="C10" s="107" t="s">
        <v>106</v>
      </c>
      <c r="D10" s="105" t="n">
        <v>140676</v>
      </c>
      <c r="E10" s="105" t="n">
        <v>140676</v>
      </c>
    </row>
    <row r="11" s="96" customFormat="true" ht="21" hidden="false" customHeight="true" outlineLevel="0" collapsed="false">
      <c r="A11" s="102" t="n">
        <v>301</v>
      </c>
      <c r="B11" s="103" t="s">
        <v>83</v>
      </c>
      <c r="C11" s="107" t="s">
        <v>107</v>
      </c>
      <c r="D11" s="105" t="n">
        <v>140908</v>
      </c>
      <c r="E11" s="105" t="n">
        <v>140908</v>
      </c>
    </row>
    <row r="12" s="96" customFormat="true" ht="21" hidden="false" customHeight="true" outlineLevel="0" collapsed="false">
      <c r="A12" s="102" t="n">
        <v>301</v>
      </c>
      <c r="B12" s="103" t="s">
        <v>108</v>
      </c>
      <c r="C12" s="107" t="s">
        <v>109</v>
      </c>
      <c r="D12" s="105" t="n">
        <v>260828.57</v>
      </c>
      <c r="E12" s="105" t="n">
        <v>260828.57</v>
      </c>
    </row>
    <row r="13" s="96" customFormat="true" ht="21" hidden="false" customHeight="true" outlineLevel="0" collapsed="false">
      <c r="A13" s="102" t="n">
        <v>301</v>
      </c>
      <c r="B13" s="103" t="s">
        <v>110</v>
      </c>
      <c r="C13" s="107" t="s">
        <v>111</v>
      </c>
      <c r="D13" s="105" t="n">
        <v>203363.2</v>
      </c>
      <c r="E13" s="105" t="n">
        <v>203363.2</v>
      </c>
    </row>
    <row r="14" s="96" customFormat="true" ht="21" hidden="false" customHeight="true" outlineLevel="0" collapsed="false">
      <c r="A14" s="102" t="n">
        <v>301</v>
      </c>
      <c r="B14" s="103" t="s">
        <v>112</v>
      </c>
      <c r="C14" s="107" t="s">
        <v>113</v>
      </c>
      <c r="D14" s="105" t="n">
        <v>57587.55</v>
      </c>
      <c r="E14" s="105" t="n">
        <v>57587.55</v>
      </c>
    </row>
    <row r="15" customFormat="false" ht="21" hidden="false" customHeight="true" outlineLevel="0" collapsed="false">
      <c r="A15" s="102" t="n">
        <v>301</v>
      </c>
      <c r="B15" s="103" t="s">
        <v>114</v>
      </c>
      <c r="C15" s="107" t="s">
        <v>115</v>
      </c>
      <c r="D15" s="105" t="n">
        <v>68185.91</v>
      </c>
      <c r="E15" s="105" t="n">
        <v>68185.91</v>
      </c>
    </row>
    <row r="16" customFormat="false" ht="21" hidden="false" customHeight="true" outlineLevel="0" collapsed="false">
      <c r="A16" s="102" t="n">
        <v>301</v>
      </c>
      <c r="B16" s="103" t="s">
        <v>116</v>
      </c>
      <c r="C16" s="107" t="s">
        <v>117</v>
      </c>
      <c r="D16" s="105" t="n">
        <v>115175.11</v>
      </c>
      <c r="E16" s="105" t="n">
        <v>115175.11</v>
      </c>
    </row>
    <row r="17" customFormat="false" ht="21" hidden="false" customHeight="true" outlineLevel="0" collapsed="false">
      <c r="A17" s="102" t="n">
        <v>302</v>
      </c>
      <c r="B17" s="103" t="s">
        <v>79</v>
      </c>
      <c r="C17" s="107" t="s">
        <v>118</v>
      </c>
      <c r="D17" s="105" t="n">
        <v>400</v>
      </c>
      <c r="E17" s="105" t="n">
        <v>400</v>
      </c>
    </row>
    <row r="18" customFormat="false" ht="21" hidden="false" customHeight="true" outlineLevel="0" collapsed="false">
      <c r="A18" s="102" t="n">
        <v>302</v>
      </c>
      <c r="B18" s="103" t="s">
        <v>75</v>
      </c>
      <c r="C18" s="107" t="s">
        <v>119</v>
      </c>
      <c r="D18" s="105" t="n">
        <v>800</v>
      </c>
      <c r="E18" s="105" t="n">
        <v>800</v>
      </c>
    </row>
    <row r="19" customFormat="false" ht="21" hidden="false" customHeight="true" outlineLevel="0" collapsed="false">
      <c r="A19" s="102" t="n">
        <v>302</v>
      </c>
      <c r="B19" s="103" t="s">
        <v>120</v>
      </c>
      <c r="C19" s="107" t="s">
        <v>121</v>
      </c>
      <c r="D19" s="105" t="n">
        <v>5000</v>
      </c>
      <c r="E19" s="105" t="n">
        <v>5000</v>
      </c>
    </row>
    <row r="20" customFormat="false" ht="21" hidden="false" customHeight="true" outlineLevel="0" collapsed="false">
      <c r="A20" s="102" t="n">
        <v>302</v>
      </c>
      <c r="B20" s="103" t="s">
        <v>108</v>
      </c>
      <c r="C20" s="107" t="s">
        <v>122</v>
      </c>
      <c r="D20" s="105" t="n">
        <v>2000</v>
      </c>
      <c r="E20" s="105" t="n">
        <v>2000</v>
      </c>
    </row>
    <row r="21" customFormat="false" ht="21" hidden="false" customHeight="true" outlineLevel="0" collapsed="false">
      <c r="A21" s="102" t="n">
        <v>302</v>
      </c>
      <c r="B21" s="103" t="s">
        <v>123</v>
      </c>
      <c r="C21" s="107" t="s">
        <v>124</v>
      </c>
      <c r="D21" s="105" t="n">
        <v>7800</v>
      </c>
      <c r="E21" s="105" t="n">
        <v>7800</v>
      </c>
    </row>
    <row r="22" customFormat="false" ht="21" hidden="false" customHeight="true" outlineLevel="0" collapsed="false">
      <c r="A22" s="102" t="n">
        <v>302</v>
      </c>
      <c r="B22" s="103" t="s">
        <v>125</v>
      </c>
      <c r="C22" s="107" t="s">
        <v>126</v>
      </c>
      <c r="D22" s="105" t="n">
        <v>11517.51</v>
      </c>
      <c r="E22" s="105" t="n">
        <v>11517.51</v>
      </c>
    </row>
    <row r="23" customFormat="false" ht="21" hidden="false" customHeight="true" outlineLevel="0" collapsed="false">
      <c r="A23" s="102" t="n">
        <v>302</v>
      </c>
      <c r="B23" s="103" t="s">
        <v>127</v>
      </c>
      <c r="C23" s="107" t="s">
        <v>128</v>
      </c>
      <c r="D23" s="105" t="n">
        <v>19195.85</v>
      </c>
      <c r="E23" s="105" t="n">
        <v>19195.85</v>
      </c>
    </row>
    <row r="24" customFormat="false" ht="21" hidden="false" customHeight="true" outlineLevel="0" collapsed="false">
      <c r="A24" s="102" t="n">
        <v>302</v>
      </c>
      <c r="B24" s="103" t="s">
        <v>129</v>
      </c>
      <c r="C24" s="107" t="s">
        <v>130</v>
      </c>
      <c r="D24" s="105" t="n">
        <v>20000</v>
      </c>
      <c r="E24" s="105" t="n">
        <v>20000</v>
      </c>
    </row>
    <row r="25" customFormat="false" ht="21" hidden="false" customHeight="true" outlineLevel="0" collapsed="false">
      <c r="A25" s="102" t="n">
        <v>303</v>
      </c>
      <c r="B25" s="103" t="s">
        <v>76</v>
      </c>
      <c r="C25" s="107" t="s">
        <v>131</v>
      </c>
      <c r="D25" s="105" t="n">
        <v>204415.14</v>
      </c>
      <c r="E25" s="105" t="n">
        <v>204415.14</v>
      </c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32</v>
      </c>
    </row>
    <row r="2" s="44" customFormat="true" ht="30" hidden="false" customHeight="true" outlineLevel="0" collapsed="false">
      <c r="A2" s="108" t="s">
        <v>133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34</v>
      </c>
      <c r="B4" s="112"/>
      <c r="C4" s="113" t="s">
        <v>135</v>
      </c>
      <c r="D4" s="0"/>
    </row>
    <row r="5" s="116" customFormat="true" ht="30" hidden="false" customHeight="true" outlineLevel="0" collapsed="false">
      <c r="A5" s="115" t="s">
        <v>136</v>
      </c>
      <c r="B5" s="115"/>
      <c r="C5" s="35" t="n">
        <v>36000</v>
      </c>
      <c r="D5" s="26"/>
    </row>
    <row r="6" s="116" customFormat="true" ht="30" hidden="false" customHeight="true" outlineLevel="0" collapsed="false">
      <c r="A6" s="117"/>
      <c r="B6" s="118" t="s">
        <v>137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8</v>
      </c>
      <c r="C7" s="35" t="n">
        <v>16000</v>
      </c>
      <c r="D7" s="26"/>
    </row>
    <row r="8" s="116" customFormat="true" ht="30" hidden="false" customHeight="true" outlineLevel="0" collapsed="false">
      <c r="A8" s="119"/>
      <c r="B8" s="120" t="s">
        <v>139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40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41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42</v>
      </c>
      <c r="B12" s="123"/>
      <c r="C12" s="123"/>
      <c r="D12" s="0"/>
    </row>
    <row r="13" s="114" customFormat="true" ht="14.25" hidden="false" customHeight="true" outlineLevel="0" collapsed="false">
      <c r="A13" s="124" t="s">
        <v>143</v>
      </c>
      <c r="B13" s="124"/>
      <c r="C13" s="124"/>
      <c r="D13" s="0"/>
    </row>
    <row r="14" s="114" customFormat="true" ht="26.25" hidden="false" customHeight="true" outlineLevel="0" collapsed="false">
      <c r="A14" s="125" t="s">
        <v>144</v>
      </c>
      <c r="B14" s="125"/>
      <c r="C14" s="125"/>
      <c r="D14" s="0"/>
    </row>
    <row r="15" s="114" customFormat="true" ht="14.25" hidden="false" customHeight="true" outlineLevel="0" collapsed="false">
      <c r="A15" s="126" t="s">
        <v>145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6</v>
      </c>
    </row>
    <row r="2" s="58" customFormat="true" ht="30" hidden="false" customHeight="true" outlineLevel="0" collapsed="false">
      <c r="A2" s="57" t="s">
        <v>14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8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9</v>
      </c>
    </row>
    <row r="2" s="58" customFormat="true" ht="30" hidden="false" customHeight="true" outlineLevel="0" collapsed="false">
      <c r="A2" s="57" t="s">
        <v>15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5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40129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