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3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人民法院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3001]</t>
    </r>
    <r>
      <rPr>
        <sz val="9"/>
        <rFont val="Noto Sans"/>
        <family val="2"/>
      </rPr>
      <t xml:space="preserve">南阳市卧龙区人民法院机关</t>
    </r>
  </si>
  <si>
    <t xml:space="preserve">204</t>
  </si>
  <si>
    <t xml:space="preserve">05</t>
  </si>
  <si>
    <t xml:space="preserve">01</t>
  </si>
  <si>
    <t xml:space="preserve">113001</t>
  </si>
  <si>
    <t xml:space="preserve">  行政运行（法院）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退休费</t>
  </si>
  <si>
    <t xml:space="preserve">生活补助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31764206.68</v>
      </c>
      <c r="C9" s="24" t="s">
        <v>24</v>
      </c>
      <c r="D9" s="25" t="n">
        <v>24820048.06</v>
      </c>
      <c r="E9" s="25" t="n">
        <v>24820048.06</v>
      </c>
      <c r="F9" s="25" t="n">
        <v>24820048.0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6400000</v>
      </c>
      <c r="C10" s="29" t="s">
        <v>26</v>
      </c>
      <c r="D10" s="25" t="n">
        <v>20085584.17</v>
      </c>
      <c r="E10" s="25" t="n">
        <v>20085584.17</v>
      </c>
      <c r="F10" s="25" t="n">
        <v>20085584.1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684495.89</v>
      </c>
      <c r="E11" s="25" t="n">
        <v>1684495.89</v>
      </c>
      <c r="F11" s="25" t="n">
        <v>1684495.8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049968</v>
      </c>
      <c r="E12" s="25" t="n">
        <v>3049968</v>
      </c>
      <c r="F12" s="25" t="n">
        <v>304996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3344158.62</v>
      </c>
      <c r="E13" s="25" t="n">
        <v>13344158.62</v>
      </c>
      <c r="F13" s="25" t="n">
        <v>6944158.62</v>
      </c>
      <c r="G13" s="25" t="n">
        <v>640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3344158.62</v>
      </c>
      <c r="E14" s="25" t="n">
        <v>13344158.62</v>
      </c>
      <c r="F14" s="25" t="n">
        <v>6944158.62</v>
      </c>
      <c r="G14" s="25" t="n">
        <v>64000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38164206.68</v>
      </c>
      <c r="C22" s="24" t="s">
        <v>47</v>
      </c>
      <c r="D22" s="25" t="n">
        <v>38164206.68</v>
      </c>
      <c r="E22" s="25" t="n">
        <v>38164206.68</v>
      </c>
      <c r="F22" s="25" t="n">
        <v>31764206.68</v>
      </c>
      <c r="G22" s="25" t="n">
        <v>640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31764206.6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640000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38164206.6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4820048.06</v>
      </c>
      <c r="C9" s="25" t="n">
        <v>24820048.06</v>
      </c>
      <c r="D9" s="25" t="n">
        <v>24820048.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0085584.17</v>
      </c>
      <c r="C10" s="25" t="n">
        <v>20085584.17</v>
      </c>
      <c r="D10" s="25" t="n">
        <v>20085584.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684495.89</v>
      </c>
      <c r="C11" s="25" t="n">
        <v>1684495.89</v>
      </c>
      <c r="D11" s="25" t="n">
        <v>1684495.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049968</v>
      </c>
      <c r="C12" s="25" t="n">
        <v>3049968</v>
      </c>
      <c r="D12" s="25" t="n">
        <v>304996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3344158.62</v>
      </c>
      <c r="C13" s="25" t="n">
        <v>13344158.62</v>
      </c>
      <c r="D13" s="25" t="n">
        <v>6944158.62</v>
      </c>
      <c r="E13" s="25" t="n">
        <v>64000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3344158.62</v>
      </c>
      <c r="C14" s="25" t="n">
        <v>13344158.62</v>
      </c>
      <c r="D14" s="25" t="n">
        <v>6944158.62</v>
      </c>
      <c r="E14" s="25" t="n">
        <v>6400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38164206.68</v>
      </c>
      <c r="C22" s="25" t="n">
        <v>38164206.68</v>
      </c>
      <c r="D22" s="25" t="n">
        <v>31764206.68</v>
      </c>
      <c r="E22" s="25" t="n">
        <v>64000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31764206.68</v>
      </c>
      <c r="C9" s="24" t="s">
        <v>24</v>
      </c>
      <c r="D9" s="25" t="n">
        <v>24820048.06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20085584.17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684495.89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049968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6944158.62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6944158.62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31764206.68</v>
      </c>
      <c r="C22" s="24" t="s">
        <v>47</v>
      </c>
      <c r="D22" s="25" t="n">
        <v>31764206.6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8164206.68</v>
      </c>
      <c r="G7" s="80" t="n">
        <v>24820048.06</v>
      </c>
      <c r="H7" s="81" t="n">
        <v>20085584.17</v>
      </c>
      <c r="I7" s="82" t="n">
        <v>1684495.89</v>
      </c>
      <c r="J7" s="82" t="n">
        <v>3049968</v>
      </c>
      <c r="K7" s="79" t="n">
        <v>13344158.62</v>
      </c>
      <c r="L7" s="79" t="n">
        <v>13344158.62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38164206.68</v>
      </c>
      <c r="G8" s="80" t="n">
        <v>24820048.06</v>
      </c>
      <c r="H8" s="81" t="n">
        <v>20085584.17</v>
      </c>
      <c r="I8" s="82" t="n">
        <v>1684495.89</v>
      </c>
      <c r="J8" s="82" t="n">
        <v>3049968</v>
      </c>
      <c r="K8" s="79" t="n">
        <v>13344158.62</v>
      </c>
      <c r="L8" s="79" t="n">
        <v>13344158.62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33050519.6</v>
      </c>
      <c r="G9" s="80" t="n">
        <v>19706360.98</v>
      </c>
      <c r="H9" s="81" t="n">
        <v>15255495.29</v>
      </c>
      <c r="I9" s="82" t="n">
        <v>1474865.69</v>
      </c>
      <c r="J9" s="82" t="n">
        <v>2976000</v>
      </c>
      <c r="K9" s="79" t="n">
        <v>13344158.62</v>
      </c>
      <c r="L9" s="79" t="n">
        <v>13344158.62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75</v>
      </c>
      <c r="C10" s="76" t="s">
        <v>76</v>
      </c>
      <c r="D10" s="77" t="s">
        <v>77</v>
      </c>
      <c r="E10" s="85" t="s">
        <v>80</v>
      </c>
      <c r="F10" s="79" t="n">
        <v>852977.04</v>
      </c>
      <c r="G10" s="80" t="n">
        <v>852977.04</v>
      </c>
      <c r="H10" s="81" t="n">
        <v>852977.04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2106070.3</v>
      </c>
      <c r="G11" s="80" t="n">
        <v>2106070.3</v>
      </c>
      <c r="H11" s="81" t="n">
        <v>2010950.4</v>
      </c>
      <c r="I11" s="82" t="n">
        <v>95119.9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2</v>
      </c>
      <c r="C12" s="76" t="s">
        <v>76</v>
      </c>
      <c r="D12" s="77" t="s">
        <v>77</v>
      </c>
      <c r="E12" s="85" t="s">
        <v>83</v>
      </c>
      <c r="F12" s="79" t="n">
        <v>73968</v>
      </c>
      <c r="G12" s="80" t="n">
        <v>73968</v>
      </c>
      <c r="H12" s="81" t="n">
        <v>0</v>
      </c>
      <c r="I12" s="82" t="n">
        <v>0</v>
      </c>
      <c r="J12" s="82" t="n">
        <v>73968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4</v>
      </c>
      <c r="C13" s="76" t="s">
        <v>85</v>
      </c>
      <c r="D13" s="77" t="s">
        <v>77</v>
      </c>
      <c r="E13" s="85" t="s">
        <v>86</v>
      </c>
      <c r="F13" s="79" t="n">
        <v>21060.7</v>
      </c>
      <c r="G13" s="80" t="n">
        <v>21060.7</v>
      </c>
      <c r="H13" s="81" t="n">
        <v>20109.5</v>
      </c>
      <c r="I13" s="82" t="n">
        <v>951.2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4</v>
      </c>
      <c r="C14" s="76" t="s">
        <v>76</v>
      </c>
      <c r="D14" s="77" t="s">
        <v>77</v>
      </c>
      <c r="E14" s="85" t="s">
        <v>87</v>
      </c>
      <c r="F14" s="79" t="n">
        <v>27000</v>
      </c>
      <c r="G14" s="80" t="n">
        <v>27000</v>
      </c>
      <c r="H14" s="81" t="n">
        <v>0</v>
      </c>
      <c r="I14" s="82" t="n">
        <v>2700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9</v>
      </c>
      <c r="B15" s="76" t="s">
        <v>84</v>
      </c>
      <c r="C15" s="76" t="s">
        <v>88</v>
      </c>
      <c r="D15" s="77" t="s">
        <v>77</v>
      </c>
      <c r="E15" s="85" t="s">
        <v>89</v>
      </c>
      <c r="F15" s="79" t="n">
        <v>21060.7</v>
      </c>
      <c r="G15" s="80" t="n">
        <v>21060.7</v>
      </c>
      <c r="H15" s="81" t="n">
        <v>20109.5</v>
      </c>
      <c r="I15" s="82" t="n">
        <v>951.2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91</v>
      </c>
      <c r="C16" s="76" t="s">
        <v>85</v>
      </c>
      <c r="D16" s="77" t="s">
        <v>77</v>
      </c>
      <c r="E16" s="85" t="s">
        <v>92</v>
      </c>
      <c r="F16" s="79" t="n">
        <v>28535.97</v>
      </c>
      <c r="G16" s="80" t="n">
        <v>28535.97</v>
      </c>
      <c r="H16" s="81" t="n">
        <v>0</v>
      </c>
      <c r="I16" s="82" t="n">
        <v>28535.97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91</v>
      </c>
      <c r="C17" s="76" t="s">
        <v>76</v>
      </c>
      <c r="D17" s="77" t="s">
        <v>77</v>
      </c>
      <c r="E17" s="85" t="s">
        <v>93</v>
      </c>
      <c r="F17" s="79" t="n">
        <v>719372.2</v>
      </c>
      <c r="G17" s="80" t="n">
        <v>719372.2</v>
      </c>
      <c r="H17" s="81" t="n">
        <v>719372.2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4</v>
      </c>
      <c r="B18" s="76" t="s">
        <v>85</v>
      </c>
      <c r="C18" s="76" t="s">
        <v>76</v>
      </c>
      <c r="D18" s="77" t="s">
        <v>77</v>
      </c>
      <c r="E18" s="85" t="s">
        <v>95</v>
      </c>
      <c r="F18" s="79" t="n">
        <v>1263642.17</v>
      </c>
      <c r="G18" s="80" t="n">
        <v>1263642.17</v>
      </c>
      <c r="H18" s="81" t="n">
        <v>1206570.24</v>
      </c>
      <c r="I18" s="82" t="n">
        <v>57071.93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6</v>
      </c>
    </row>
    <row r="2" s="90" customFormat="true" ht="30" hidden="false" customHeight="true" outlineLevel="0" collapsed="false">
      <c r="A2" s="89" t="s">
        <v>97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8</v>
      </c>
      <c r="D4" s="95" t="s">
        <v>99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0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4820048.06</v>
      </c>
      <c r="E8" s="105" t="n">
        <v>24820048.06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1</v>
      </c>
      <c r="D9" s="105" t="n">
        <v>6561492</v>
      </c>
      <c r="E9" s="105" t="n">
        <v>6561492</v>
      </c>
    </row>
    <row r="10" s="96" customFormat="true" ht="21" hidden="false" customHeight="true" outlineLevel="0" collapsed="false">
      <c r="A10" s="102" t="n">
        <v>301</v>
      </c>
      <c r="B10" s="103" t="s">
        <v>85</v>
      </c>
      <c r="C10" s="107" t="s">
        <v>102</v>
      </c>
      <c r="D10" s="105" t="n">
        <v>6975177.23</v>
      </c>
      <c r="E10" s="105" t="n">
        <v>6975177.23</v>
      </c>
    </row>
    <row r="11" s="96" customFormat="true" ht="21" hidden="false" customHeight="true" outlineLevel="0" collapsed="false">
      <c r="A11" s="102" t="n">
        <v>301</v>
      </c>
      <c r="B11" s="103" t="s">
        <v>88</v>
      </c>
      <c r="C11" s="107" t="s">
        <v>103</v>
      </c>
      <c r="D11" s="105" t="n">
        <v>1506778.96</v>
      </c>
      <c r="E11" s="105" t="n">
        <v>1506778.96</v>
      </c>
    </row>
    <row r="12" s="96" customFormat="true" ht="21" hidden="false" customHeight="true" outlineLevel="0" collapsed="false">
      <c r="A12" s="102" t="n">
        <v>301</v>
      </c>
      <c r="B12" s="103" t="s">
        <v>104</v>
      </c>
      <c r="C12" s="107" t="s">
        <v>105</v>
      </c>
      <c r="D12" s="105" t="n">
        <v>156891.43</v>
      </c>
      <c r="E12" s="105" t="n">
        <v>156891.43</v>
      </c>
    </row>
    <row r="13" s="96" customFormat="true" ht="21" hidden="false" customHeight="true" outlineLevel="0" collapsed="false">
      <c r="A13" s="102" t="n">
        <v>301</v>
      </c>
      <c r="B13" s="103" t="s">
        <v>82</v>
      </c>
      <c r="C13" s="107" t="s">
        <v>106</v>
      </c>
      <c r="D13" s="105" t="n">
        <v>2106070.3</v>
      </c>
      <c r="E13" s="105" t="n">
        <v>2106070.3</v>
      </c>
    </row>
    <row r="14" s="96" customFormat="true" ht="21" hidden="false" customHeight="true" outlineLevel="0" collapsed="false">
      <c r="A14" s="102" t="n">
        <v>301</v>
      </c>
      <c r="B14" s="103" t="s">
        <v>107</v>
      </c>
      <c r="C14" s="107" t="s">
        <v>108</v>
      </c>
      <c r="D14" s="105" t="n">
        <v>842428.12</v>
      </c>
      <c r="E14" s="105" t="n">
        <v>842428.12</v>
      </c>
    </row>
    <row r="15" customFormat="false" ht="21" hidden="false" customHeight="true" outlineLevel="0" collapsed="false">
      <c r="A15" s="102" t="n">
        <v>301</v>
      </c>
      <c r="B15" s="103" t="s">
        <v>109</v>
      </c>
      <c r="C15" s="107" t="s">
        <v>110</v>
      </c>
      <c r="D15" s="105" t="n">
        <v>631821.09</v>
      </c>
      <c r="E15" s="105" t="n">
        <v>631821.09</v>
      </c>
    </row>
    <row r="16" customFormat="false" ht="21" hidden="false" customHeight="true" outlineLevel="0" collapsed="false">
      <c r="A16" s="102" t="n">
        <v>301</v>
      </c>
      <c r="B16" s="103" t="s">
        <v>111</v>
      </c>
      <c r="C16" s="107" t="s">
        <v>112</v>
      </c>
      <c r="D16" s="105" t="n">
        <v>185208.48</v>
      </c>
      <c r="E16" s="105" t="n">
        <v>185208.48</v>
      </c>
    </row>
    <row r="17" customFormat="false" ht="21" hidden="false" customHeight="true" outlineLevel="0" collapsed="false">
      <c r="A17" s="102" t="n">
        <v>301</v>
      </c>
      <c r="B17" s="103" t="s">
        <v>113</v>
      </c>
      <c r="C17" s="107" t="s">
        <v>114</v>
      </c>
      <c r="D17" s="105" t="n">
        <v>1263642.17</v>
      </c>
      <c r="E17" s="105" t="n">
        <v>1263642.17</v>
      </c>
    </row>
    <row r="18" customFormat="false" ht="21" hidden="false" customHeight="true" outlineLevel="0" collapsed="false">
      <c r="A18" s="102" t="n">
        <v>302</v>
      </c>
      <c r="B18" s="103" t="s">
        <v>76</v>
      </c>
      <c r="C18" s="107" t="s">
        <v>115</v>
      </c>
      <c r="D18" s="105" t="n">
        <v>166000</v>
      </c>
      <c r="E18" s="105" t="n">
        <v>166000</v>
      </c>
    </row>
    <row r="19" customFormat="false" ht="21" hidden="false" customHeight="true" outlineLevel="0" collapsed="false">
      <c r="A19" s="102" t="n">
        <v>302</v>
      </c>
      <c r="B19" s="103" t="s">
        <v>75</v>
      </c>
      <c r="C19" s="107" t="s">
        <v>116</v>
      </c>
      <c r="D19" s="105" t="n">
        <v>100000</v>
      </c>
      <c r="E19" s="105" t="n">
        <v>100000</v>
      </c>
    </row>
    <row r="20" customFormat="false" ht="21" hidden="false" customHeight="true" outlineLevel="0" collapsed="false">
      <c r="A20" s="102" t="n">
        <v>302</v>
      </c>
      <c r="B20" s="103" t="s">
        <v>117</v>
      </c>
      <c r="C20" s="107" t="s">
        <v>118</v>
      </c>
      <c r="D20" s="105" t="n">
        <v>200000</v>
      </c>
      <c r="E20" s="105" t="n">
        <v>200000</v>
      </c>
    </row>
    <row r="21" customFormat="false" ht="21" hidden="false" customHeight="true" outlineLevel="0" collapsed="false">
      <c r="A21" s="102" t="n">
        <v>302</v>
      </c>
      <c r="B21" s="103" t="s">
        <v>104</v>
      </c>
      <c r="C21" s="107" t="s">
        <v>119</v>
      </c>
      <c r="D21" s="105" t="n">
        <v>50000</v>
      </c>
      <c r="E21" s="105" t="n">
        <v>50000</v>
      </c>
    </row>
    <row r="22" customFormat="false" ht="21" hidden="false" customHeight="true" outlineLevel="0" collapsed="false">
      <c r="A22" s="102" t="n">
        <v>302</v>
      </c>
      <c r="B22" s="103" t="s">
        <v>107</v>
      </c>
      <c r="C22" s="107" t="s">
        <v>120</v>
      </c>
      <c r="D22" s="105" t="n">
        <v>300000</v>
      </c>
      <c r="E22" s="105" t="n">
        <v>300000</v>
      </c>
    </row>
    <row r="23" customFormat="false" ht="21" hidden="false" customHeight="true" outlineLevel="0" collapsed="false">
      <c r="A23" s="102" t="n">
        <v>302</v>
      </c>
      <c r="B23" s="103" t="s">
        <v>113</v>
      </c>
      <c r="C23" s="107" t="s">
        <v>121</v>
      </c>
      <c r="D23" s="105" t="n">
        <v>200000</v>
      </c>
      <c r="E23" s="105" t="n">
        <v>200000</v>
      </c>
    </row>
    <row r="24" customFormat="false" ht="21" hidden="false" customHeight="true" outlineLevel="0" collapsed="false">
      <c r="A24" s="102" t="n">
        <v>302</v>
      </c>
      <c r="B24" s="103" t="s">
        <v>122</v>
      </c>
      <c r="C24" s="107" t="s">
        <v>123</v>
      </c>
      <c r="D24" s="105" t="n">
        <v>50000</v>
      </c>
      <c r="E24" s="105" t="n">
        <v>50000</v>
      </c>
    </row>
    <row r="25" customFormat="false" ht="21" hidden="false" customHeight="true" outlineLevel="0" collapsed="false">
      <c r="A25" s="102" t="n">
        <v>302</v>
      </c>
      <c r="B25" s="103" t="s">
        <v>124</v>
      </c>
      <c r="C25" s="107" t="s">
        <v>125</v>
      </c>
      <c r="D25" s="105" t="n">
        <v>50000</v>
      </c>
      <c r="E25" s="105" t="n">
        <v>50000</v>
      </c>
    </row>
    <row r="26" customFormat="false" ht="21" hidden="false" customHeight="true" outlineLevel="0" collapsed="false">
      <c r="A26" s="102" t="n">
        <v>302</v>
      </c>
      <c r="B26" s="103" t="s">
        <v>126</v>
      </c>
      <c r="C26" s="107" t="s">
        <v>127</v>
      </c>
      <c r="D26" s="105" t="n">
        <v>100000</v>
      </c>
      <c r="E26" s="105" t="n">
        <v>100000</v>
      </c>
    </row>
    <row r="27" customFormat="false" ht="21" hidden="false" customHeight="true" outlineLevel="0" collapsed="false">
      <c r="A27" s="102" t="n">
        <v>302</v>
      </c>
      <c r="B27" s="103" t="s">
        <v>128</v>
      </c>
      <c r="C27" s="107" t="s">
        <v>129</v>
      </c>
      <c r="D27" s="105" t="n">
        <v>126364.21</v>
      </c>
      <c r="E27" s="105" t="n">
        <v>126364.21</v>
      </c>
    </row>
    <row r="28" customFormat="false" ht="21" hidden="false" customHeight="true" outlineLevel="0" collapsed="false">
      <c r="A28" s="102" t="n">
        <v>302</v>
      </c>
      <c r="B28" s="103" t="s">
        <v>130</v>
      </c>
      <c r="C28" s="107" t="s">
        <v>131</v>
      </c>
      <c r="D28" s="105" t="n">
        <v>210607.03</v>
      </c>
      <c r="E28" s="105" t="n">
        <v>210607.03</v>
      </c>
    </row>
    <row r="29" customFormat="false" ht="21" hidden="false" customHeight="true" outlineLevel="0" collapsed="false">
      <c r="A29" s="102" t="n">
        <v>302</v>
      </c>
      <c r="B29" s="103" t="s">
        <v>132</v>
      </c>
      <c r="C29" s="107" t="s">
        <v>133</v>
      </c>
      <c r="D29" s="105" t="n">
        <v>300000</v>
      </c>
      <c r="E29" s="105" t="n">
        <v>300000</v>
      </c>
    </row>
    <row r="30" customFormat="false" ht="21" hidden="false" customHeight="true" outlineLevel="0" collapsed="false">
      <c r="A30" s="102" t="n">
        <v>303</v>
      </c>
      <c r="B30" s="103" t="s">
        <v>85</v>
      </c>
      <c r="C30" s="107" t="s">
        <v>134</v>
      </c>
      <c r="D30" s="105" t="n">
        <v>1203599.04</v>
      </c>
      <c r="E30" s="105" t="n">
        <v>1203599.04</v>
      </c>
    </row>
    <row r="31" customFormat="false" ht="21" hidden="false" customHeight="true" outlineLevel="0" collapsed="false">
      <c r="A31" s="102" t="n">
        <v>303</v>
      </c>
      <c r="B31" s="103" t="s">
        <v>75</v>
      </c>
      <c r="C31" s="107" t="s">
        <v>135</v>
      </c>
      <c r="D31" s="105" t="n">
        <v>73968</v>
      </c>
      <c r="E31" s="105" t="n">
        <v>73968</v>
      </c>
    </row>
    <row r="32" customFormat="false" ht="21" hidden="false" customHeight="true" outlineLevel="0" collapsed="false">
      <c r="A32" s="102" t="n">
        <v>310</v>
      </c>
      <c r="B32" s="103" t="s">
        <v>113</v>
      </c>
      <c r="C32" s="107" t="s">
        <v>136</v>
      </c>
      <c r="D32" s="105" t="n">
        <v>1460000</v>
      </c>
      <c r="E32" s="105" t="n">
        <v>14600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7</v>
      </c>
    </row>
    <row r="2" s="44" customFormat="true" ht="30" hidden="false" customHeight="true" outlineLevel="0" collapsed="false">
      <c r="A2" s="108" t="s">
        <v>13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9</v>
      </c>
      <c r="B4" s="112"/>
      <c r="C4" s="113" t="s">
        <v>140</v>
      </c>
      <c r="D4" s="0"/>
    </row>
    <row r="5" s="116" customFormat="true" ht="30" hidden="false" customHeight="true" outlineLevel="0" collapsed="false">
      <c r="A5" s="115" t="s">
        <v>141</v>
      </c>
      <c r="B5" s="115"/>
      <c r="C5" s="35" t="n">
        <v>1510000</v>
      </c>
      <c r="D5" s="26"/>
    </row>
    <row r="6" s="116" customFormat="true" ht="30" hidden="false" customHeight="true" outlineLevel="0" collapsed="false">
      <c r="A6" s="117"/>
      <c r="B6" s="118" t="s">
        <v>142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43</v>
      </c>
      <c r="C7" s="35" t="n">
        <v>50000</v>
      </c>
      <c r="D7" s="26"/>
    </row>
    <row r="8" s="116" customFormat="true" ht="30" hidden="false" customHeight="true" outlineLevel="0" collapsed="false">
      <c r="A8" s="119"/>
      <c r="B8" s="120" t="s">
        <v>144</v>
      </c>
      <c r="C8" s="35" t="n">
        <v>1460000</v>
      </c>
      <c r="D8" s="26"/>
    </row>
    <row r="9" s="116" customFormat="true" ht="30" hidden="false" customHeight="true" outlineLevel="0" collapsed="false">
      <c r="A9" s="119"/>
      <c r="B9" s="121" t="s">
        <v>145</v>
      </c>
      <c r="C9" s="35" t="n">
        <v>0</v>
      </c>
      <c r="D9" s="26"/>
    </row>
    <row r="10" s="116" customFormat="true" ht="30" hidden="false" customHeight="true" outlineLevel="0" collapsed="false">
      <c r="A10" s="119"/>
      <c r="B10" s="121" t="s">
        <v>146</v>
      </c>
      <c r="C10" s="35" t="n">
        <v>146000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7</v>
      </c>
      <c r="B12" s="123"/>
      <c r="C12" s="123"/>
      <c r="D12" s="0"/>
    </row>
    <row r="13" s="114" customFormat="true" ht="14.25" hidden="false" customHeight="true" outlineLevel="0" collapsed="false">
      <c r="A13" s="124" t="s">
        <v>148</v>
      </c>
      <c r="B13" s="124"/>
      <c r="C13" s="124"/>
      <c r="D13" s="0"/>
    </row>
    <row r="14" s="114" customFormat="true" ht="26.25" hidden="false" customHeight="true" outlineLevel="0" collapsed="false">
      <c r="A14" s="125" t="s">
        <v>149</v>
      </c>
      <c r="B14" s="125"/>
      <c r="C14" s="125"/>
      <c r="D14" s="0"/>
    </row>
    <row r="15" s="114" customFormat="true" ht="14.25" hidden="false" customHeight="true" outlineLevel="0" collapsed="false">
      <c r="A15" s="126" t="s">
        <v>150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1</v>
      </c>
    </row>
    <row r="2" s="58" customFormat="true" ht="30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4</v>
      </c>
    </row>
    <row r="2" s="58" customFormat="true" ht="30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2T02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0264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