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7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3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民政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2001]</t>
    </r>
    <r>
      <rPr>
        <sz val="9"/>
        <rFont val="Noto Sans"/>
        <family val="2"/>
      </rPr>
      <t xml:space="preserve">南阳市卧龙区民政局机关</t>
    </r>
  </si>
  <si>
    <t xml:space="preserve">208</t>
  </si>
  <si>
    <t xml:space="preserve">02</t>
  </si>
  <si>
    <t xml:space="preserve">99</t>
  </si>
  <si>
    <t xml:space="preserve">302001</t>
  </si>
  <si>
    <t xml:space="preserve">  其他民政管理事务支出</t>
  </si>
  <si>
    <t xml:space="preserve">01</t>
  </si>
  <si>
    <t xml:space="preserve">  行政运行（民政管理事务）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09</t>
  </si>
  <si>
    <t xml:space="preserve">  其他退役安置支出</t>
  </si>
  <si>
    <t xml:space="preserve">10</t>
  </si>
  <si>
    <t xml:space="preserve">  其他社会福利支出</t>
  </si>
  <si>
    <t xml:space="preserve">  老年福利</t>
  </si>
  <si>
    <t xml:space="preserve">11</t>
  </si>
  <si>
    <t xml:space="preserve">07</t>
  </si>
  <si>
    <t xml:space="preserve">  残疾人生活和护理补贴</t>
  </si>
  <si>
    <t xml:space="preserve">21</t>
  </si>
  <si>
    <t xml:space="preserve">  农村特困人员救助供养支出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2002]</t>
    </r>
    <r>
      <rPr>
        <sz val="9"/>
        <rFont val="Noto Sans"/>
        <family val="2"/>
      </rPr>
      <t xml:space="preserve">南阳市卧龙区殡葬管理所</t>
    </r>
  </si>
  <si>
    <t xml:space="preserve">302002</t>
  </si>
  <si>
    <t xml:space="preserve">  一般行政管理事务（民政管理事务）</t>
  </si>
  <si>
    <t xml:space="preserve">  事业单位离退休</t>
  </si>
  <si>
    <t xml:space="preserve">  事业单位医疗</t>
  </si>
  <si>
    <r>
      <rPr>
        <sz val="9"/>
        <rFont val="宋体"/>
        <family val="0"/>
        <charset val="134"/>
      </rPr>
      <t xml:space="preserve">[302003]</t>
    </r>
    <r>
      <rPr>
        <sz val="9"/>
        <rFont val="Noto Sans"/>
        <family val="2"/>
      </rPr>
      <t xml:space="preserve">南阳市民族公墓</t>
    </r>
  </si>
  <si>
    <t xml:space="preserve">302003</t>
  </si>
  <si>
    <r>
      <rPr>
        <sz val="9"/>
        <rFont val="宋体"/>
        <family val="0"/>
        <charset val="134"/>
      </rPr>
      <t xml:space="preserve">[302005]</t>
    </r>
    <r>
      <rPr>
        <sz val="9"/>
        <rFont val="Noto Sans"/>
        <family val="2"/>
      </rPr>
      <t xml:space="preserve">南阳市卧龙区城乡医疗救助中心</t>
    </r>
  </si>
  <si>
    <t xml:space="preserve">302005</t>
  </si>
  <si>
    <t xml:space="preserve">20</t>
  </si>
  <si>
    <t xml:space="preserve">  临时救助支出</t>
  </si>
  <si>
    <t xml:space="preserve">13</t>
  </si>
  <si>
    <t xml:space="preserve">  城乡医疗救助</t>
  </si>
  <si>
    <r>
      <rPr>
        <sz val="9"/>
        <rFont val="宋体"/>
        <family val="0"/>
        <charset val="134"/>
      </rPr>
      <t xml:space="preserve">[302006]</t>
    </r>
    <r>
      <rPr>
        <sz val="9"/>
        <rFont val="Noto Sans"/>
        <family val="2"/>
      </rPr>
      <t xml:space="preserve">南阳市卧龙区民政局婚姻登记处</t>
    </r>
  </si>
  <si>
    <t xml:space="preserve">302006</t>
  </si>
  <si>
    <r>
      <rPr>
        <sz val="9"/>
        <rFont val="宋体"/>
        <family val="0"/>
        <charset val="134"/>
      </rPr>
      <t xml:space="preserve">[302007]</t>
    </r>
    <r>
      <rPr>
        <sz val="9"/>
        <rFont val="Noto Sans"/>
        <family val="2"/>
      </rPr>
      <t xml:space="preserve">南阳市卧龙区城乡居民最低生活保障中心</t>
    </r>
  </si>
  <si>
    <t xml:space="preserve">302007</t>
  </si>
  <si>
    <r>
      <rPr>
        <sz val="9"/>
        <rFont val="宋体"/>
        <family val="0"/>
        <charset val="134"/>
      </rPr>
      <t xml:space="preserve">[302009]</t>
    </r>
    <r>
      <rPr>
        <sz val="9"/>
        <rFont val="Noto Sans"/>
        <family val="2"/>
      </rPr>
      <t xml:space="preserve">南阳市卧龙独山公墓管理处</t>
    </r>
  </si>
  <si>
    <t xml:space="preserve">302009</t>
  </si>
  <si>
    <r>
      <rPr>
        <sz val="9"/>
        <rFont val="宋体"/>
        <family val="0"/>
        <charset val="134"/>
      </rPr>
      <t xml:space="preserve">[302011]</t>
    </r>
    <r>
      <rPr>
        <sz val="9"/>
        <rFont val="Noto Sans"/>
        <family val="2"/>
      </rPr>
      <t xml:space="preserve">南阳市卧龙区地名委员会办公室</t>
    </r>
  </si>
  <si>
    <t xml:space="preserve">302011</t>
  </si>
  <si>
    <t xml:space="preserve">  行政区划和地名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4669075.94</v>
      </c>
      <c r="C9" s="24" t="s">
        <v>24</v>
      </c>
      <c r="D9" s="25" t="n">
        <v>15346900.94</v>
      </c>
      <c r="E9" s="25" t="n">
        <v>15346900.94</v>
      </c>
      <c r="F9" s="25" t="n">
        <v>6348500.94</v>
      </c>
      <c r="G9" s="25" t="n">
        <v>0</v>
      </c>
      <c r="H9" s="25" t="n">
        <v>0</v>
      </c>
      <c r="I9" s="25" t="n">
        <v>0</v>
      </c>
      <c r="J9" s="25" t="n">
        <v>899840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2880318.05</v>
      </c>
      <c r="E10" s="25" t="n">
        <v>2880318.05</v>
      </c>
      <c r="F10" s="25" t="n">
        <v>2880318.0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2203754.89</v>
      </c>
      <c r="E11" s="25" t="n">
        <v>12203754.89</v>
      </c>
      <c r="F11" s="25" t="n">
        <v>3336754.89</v>
      </c>
      <c r="G11" s="25" t="n">
        <v>0</v>
      </c>
      <c r="H11" s="25" t="n">
        <v>0</v>
      </c>
      <c r="I11" s="25" t="n">
        <v>0</v>
      </c>
      <c r="J11" s="25" t="n">
        <v>88670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262828</v>
      </c>
      <c r="E12" s="25" t="n">
        <v>262828</v>
      </c>
      <c r="F12" s="25" t="n">
        <v>131428</v>
      </c>
      <c r="G12" s="25" t="n">
        <v>0</v>
      </c>
      <c r="H12" s="25" t="n">
        <v>0</v>
      </c>
      <c r="I12" s="25" t="n">
        <v>0</v>
      </c>
      <c r="J12" s="25" t="n">
        <v>13140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13633400</v>
      </c>
      <c r="C13" s="33" t="s">
        <v>32</v>
      </c>
      <c r="D13" s="25" t="n">
        <v>22955575</v>
      </c>
      <c r="E13" s="25" t="n">
        <v>22955575</v>
      </c>
      <c r="F13" s="25" t="n">
        <v>18320575</v>
      </c>
      <c r="G13" s="25" t="n">
        <v>0</v>
      </c>
      <c r="H13" s="25" t="n">
        <v>0</v>
      </c>
      <c r="I13" s="25" t="n">
        <v>0</v>
      </c>
      <c r="J13" s="25" t="n">
        <v>46350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3826875</v>
      </c>
      <c r="E14" s="25" t="n">
        <v>3826875</v>
      </c>
      <c r="F14" s="25" t="n">
        <v>1051875</v>
      </c>
      <c r="G14" s="25" t="n">
        <v>0</v>
      </c>
      <c r="H14" s="25" t="n">
        <v>0</v>
      </c>
      <c r="I14" s="25" t="n">
        <v>0</v>
      </c>
      <c r="J14" s="25" t="n">
        <v>277500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9128700</v>
      </c>
      <c r="E15" s="35" t="n">
        <v>19128700</v>
      </c>
      <c r="F15" s="35" t="n">
        <v>17268700</v>
      </c>
      <c r="G15" s="35" t="n">
        <v>0</v>
      </c>
      <c r="H15" s="35" t="n">
        <v>0</v>
      </c>
      <c r="I15" s="35" t="n">
        <v>0</v>
      </c>
      <c r="J15" s="35" t="n">
        <v>1860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300000</v>
      </c>
      <c r="E16" s="25" t="n">
        <v>300000</v>
      </c>
      <c r="F16" s="25" t="n">
        <v>30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18828700</v>
      </c>
      <c r="E20" s="25" t="n">
        <v>18828700</v>
      </c>
      <c r="F20" s="25" t="n">
        <v>16968700</v>
      </c>
      <c r="G20" s="25" t="n">
        <v>0</v>
      </c>
      <c r="H20" s="25" t="n">
        <v>0</v>
      </c>
      <c r="I20" s="25" t="n">
        <v>0</v>
      </c>
      <c r="J20" s="25" t="n">
        <v>186000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38302475.94</v>
      </c>
      <c r="C22" s="24" t="s">
        <v>47</v>
      </c>
      <c r="D22" s="25" t="n">
        <v>38302475.94</v>
      </c>
      <c r="E22" s="25" t="n">
        <v>38302475.94</v>
      </c>
      <c r="F22" s="25" t="n">
        <v>24669075.94</v>
      </c>
      <c r="G22" s="25" t="n">
        <v>0</v>
      </c>
      <c r="H22" s="25" t="n">
        <v>0</v>
      </c>
      <c r="I22" s="25" t="n">
        <v>0</v>
      </c>
      <c r="J22" s="25" t="n">
        <v>1363340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4669075.94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1363340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38302475.94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5346900.94</v>
      </c>
      <c r="C9" s="25" t="n">
        <v>15346900.94</v>
      </c>
      <c r="D9" s="25" t="n">
        <v>6348500.94</v>
      </c>
      <c r="E9" s="25" t="n">
        <v>0</v>
      </c>
      <c r="F9" s="25" t="n">
        <v>0</v>
      </c>
      <c r="G9" s="25" t="n">
        <v>0</v>
      </c>
      <c r="H9" s="25" t="n">
        <v>899840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880318.05</v>
      </c>
      <c r="C10" s="25" t="n">
        <v>2880318.05</v>
      </c>
      <c r="D10" s="25" t="n">
        <v>2880318.0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2203754.89</v>
      </c>
      <c r="C11" s="25" t="n">
        <v>12203754.89</v>
      </c>
      <c r="D11" s="25" t="n">
        <v>3336754.89</v>
      </c>
      <c r="E11" s="25" t="n">
        <v>0</v>
      </c>
      <c r="F11" s="25" t="n">
        <v>0</v>
      </c>
      <c r="G11" s="25" t="n">
        <v>0</v>
      </c>
      <c r="H11" s="25" t="n">
        <v>886700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262828</v>
      </c>
      <c r="C12" s="25" t="n">
        <v>262828</v>
      </c>
      <c r="D12" s="25" t="n">
        <v>131428</v>
      </c>
      <c r="E12" s="25" t="n">
        <v>0</v>
      </c>
      <c r="F12" s="25" t="n">
        <v>0</v>
      </c>
      <c r="G12" s="25" t="n">
        <v>0</v>
      </c>
      <c r="H12" s="25" t="n">
        <v>1314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2955575</v>
      </c>
      <c r="C13" s="25" t="n">
        <v>22955575</v>
      </c>
      <c r="D13" s="25" t="n">
        <v>18320575</v>
      </c>
      <c r="E13" s="25" t="n">
        <v>0</v>
      </c>
      <c r="F13" s="25" t="n">
        <v>0</v>
      </c>
      <c r="G13" s="25" t="n">
        <v>0</v>
      </c>
      <c r="H13" s="25" t="n">
        <v>463500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3826875</v>
      </c>
      <c r="C14" s="25" t="n">
        <v>3826875</v>
      </c>
      <c r="D14" s="25" t="n">
        <v>1051875</v>
      </c>
      <c r="E14" s="25" t="n">
        <v>0</v>
      </c>
      <c r="F14" s="25" t="n">
        <v>0</v>
      </c>
      <c r="G14" s="25" t="n">
        <v>0</v>
      </c>
      <c r="H14" s="25" t="n">
        <v>2775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19128700</v>
      </c>
      <c r="C15" s="35" t="n">
        <v>19128700</v>
      </c>
      <c r="D15" s="35" t="n">
        <v>17268700</v>
      </c>
      <c r="E15" s="35" t="n">
        <v>0</v>
      </c>
      <c r="F15" s="35" t="n">
        <v>0</v>
      </c>
      <c r="G15" s="35" t="n">
        <v>0</v>
      </c>
      <c r="H15" s="35" t="n">
        <v>186000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300000</v>
      </c>
      <c r="C16" s="25" t="n">
        <v>300000</v>
      </c>
      <c r="D16" s="25" t="n">
        <v>3000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18828700</v>
      </c>
      <c r="C20" s="25" t="n">
        <v>18828700</v>
      </c>
      <c r="D20" s="25" t="n">
        <v>16968700</v>
      </c>
      <c r="E20" s="25" t="n">
        <v>0</v>
      </c>
      <c r="F20" s="25" t="n">
        <v>0</v>
      </c>
      <c r="G20" s="25" t="n">
        <v>0</v>
      </c>
      <c r="H20" s="25" t="n">
        <v>1860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38302475.94</v>
      </c>
      <c r="C22" s="25" t="n">
        <v>38302475.94</v>
      </c>
      <c r="D22" s="25" t="n">
        <v>24669075.94</v>
      </c>
      <c r="E22" s="25" t="n">
        <v>0</v>
      </c>
      <c r="F22" s="25" t="n">
        <v>0</v>
      </c>
      <c r="G22" s="25" t="n">
        <v>0</v>
      </c>
      <c r="H22" s="25" t="n">
        <v>136334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4669075.94</v>
      </c>
      <c r="C9" s="24" t="s">
        <v>24</v>
      </c>
      <c r="D9" s="25" t="n">
        <v>6348500.94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2880318.05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3336754.89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131428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8320575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051875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72687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30000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169687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4669075.94</v>
      </c>
      <c r="C22" s="24" t="s">
        <v>47</v>
      </c>
      <c r="D22" s="25" t="n">
        <v>24669075.94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38302475.94</v>
      </c>
      <c r="G7" s="80" t="n">
        <v>15346900.94</v>
      </c>
      <c r="H7" s="81" t="n">
        <v>2880318.05</v>
      </c>
      <c r="I7" s="82" t="n">
        <v>12203754.89</v>
      </c>
      <c r="J7" s="82" t="n">
        <v>262828</v>
      </c>
      <c r="K7" s="79" t="n">
        <v>22955575</v>
      </c>
      <c r="L7" s="79" t="n">
        <v>3826875</v>
      </c>
      <c r="M7" s="79" t="n">
        <v>191287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8963299.53</v>
      </c>
      <c r="G8" s="80" t="n">
        <v>1844599.53</v>
      </c>
      <c r="H8" s="81" t="n">
        <v>1791623.53</v>
      </c>
      <c r="I8" s="82" t="n">
        <v>0</v>
      </c>
      <c r="J8" s="82" t="n">
        <v>52976</v>
      </c>
      <c r="K8" s="79" t="n">
        <v>17118700</v>
      </c>
      <c r="L8" s="79" t="n">
        <v>150000</v>
      </c>
      <c r="M8" s="79" t="n">
        <v>169687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500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50000</v>
      </c>
      <c r="L9" s="79" t="n">
        <v>0</v>
      </c>
      <c r="M9" s="79" t="n">
        <v>5000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1205866.77</v>
      </c>
      <c r="G10" s="80" t="n">
        <v>1055866.77</v>
      </c>
      <c r="H10" s="81" t="n">
        <v>1023866.77</v>
      </c>
      <c r="I10" s="82" t="n">
        <v>0</v>
      </c>
      <c r="J10" s="82" t="n">
        <v>32000</v>
      </c>
      <c r="K10" s="79" t="n">
        <v>150000</v>
      </c>
      <c r="L10" s="79" t="n">
        <v>15000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1</v>
      </c>
      <c r="C11" s="76" t="s">
        <v>79</v>
      </c>
      <c r="D11" s="77" t="s">
        <v>77</v>
      </c>
      <c r="E11" s="85" t="s">
        <v>82</v>
      </c>
      <c r="F11" s="79" t="n">
        <v>386986.88</v>
      </c>
      <c r="G11" s="80" t="n">
        <v>386986.88</v>
      </c>
      <c r="H11" s="81" t="n">
        <v>386986.88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1</v>
      </c>
      <c r="C12" s="76" t="s">
        <v>81</v>
      </c>
      <c r="D12" s="77" t="s">
        <v>77</v>
      </c>
      <c r="E12" s="85" t="s">
        <v>83</v>
      </c>
      <c r="F12" s="79" t="n">
        <v>151237.8</v>
      </c>
      <c r="G12" s="80" t="n">
        <v>151237.8</v>
      </c>
      <c r="H12" s="81" t="n">
        <v>151237.8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4</v>
      </c>
      <c r="C13" s="76" t="s">
        <v>79</v>
      </c>
      <c r="D13" s="77" t="s">
        <v>77</v>
      </c>
      <c r="E13" s="85" t="s">
        <v>85</v>
      </c>
      <c r="F13" s="79" t="n">
        <v>20976</v>
      </c>
      <c r="G13" s="80" t="n">
        <v>20976</v>
      </c>
      <c r="H13" s="81" t="n">
        <v>0</v>
      </c>
      <c r="I13" s="82" t="n">
        <v>0</v>
      </c>
      <c r="J13" s="82" t="n">
        <v>20976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6</v>
      </c>
      <c r="C14" s="76" t="s">
        <v>76</v>
      </c>
      <c r="D14" s="77" t="s">
        <v>77</v>
      </c>
      <c r="E14" s="85" t="s">
        <v>87</v>
      </c>
      <c r="F14" s="79" t="n">
        <v>156000</v>
      </c>
      <c r="G14" s="80" t="n">
        <v>0</v>
      </c>
      <c r="H14" s="81" t="n">
        <v>0</v>
      </c>
      <c r="I14" s="82" t="n">
        <v>0</v>
      </c>
      <c r="J14" s="82" t="n">
        <v>0</v>
      </c>
      <c r="K14" s="79" t="n">
        <v>156000</v>
      </c>
      <c r="L14" s="79" t="n">
        <v>0</v>
      </c>
      <c r="M14" s="79" t="n">
        <v>156000</v>
      </c>
    </row>
    <row r="15" s="67" customFormat="true" ht="21" hidden="false" customHeight="true" outlineLevel="0" collapsed="false">
      <c r="A15" s="76" t="s">
        <v>74</v>
      </c>
      <c r="B15" s="76" t="s">
        <v>88</v>
      </c>
      <c r="C15" s="76" t="s">
        <v>76</v>
      </c>
      <c r="D15" s="77" t="s">
        <v>77</v>
      </c>
      <c r="E15" s="85" t="s">
        <v>89</v>
      </c>
      <c r="F15" s="79" t="n">
        <v>535100</v>
      </c>
      <c r="G15" s="80" t="n">
        <v>0</v>
      </c>
      <c r="H15" s="81" t="n">
        <v>0</v>
      </c>
      <c r="I15" s="82" t="n">
        <v>0</v>
      </c>
      <c r="J15" s="82" t="n">
        <v>0</v>
      </c>
      <c r="K15" s="79" t="n">
        <v>535100</v>
      </c>
      <c r="L15" s="79" t="n">
        <v>0</v>
      </c>
      <c r="M15" s="79" t="n">
        <v>535100</v>
      </c>
    </row>
    <row r="16" s="67" customFormat="true" ht="21" hidden="false" customHeight="true" outlineLevel="0" collapsed="false">
      <c r="A16" s="76" t="s">
        <v>74</v>
      </c>
      <c r="B16" s="76" t="s">
        <v>88</v>
      </c>
      <c r="C16" s="76" t="s">
        <v>75</v>
      </c>
      <c r="D16" s="77" t="s">
        <v>77</v>
      </c>
      <c r="E16" s="85" t="s">
        <v>90</v>
      </c>
      <c r="F16" s="79" t="n">
        <v>10522000</v>
      </c>
      <c r="G16" s="80" t="n">
        <v>0</v>
      </c>
      <c r="H16" s="81" t="n">
        <v>0</v>
      </c>
      <c r="I16" s="82" t="n">
        <v>0</v>
      </c>
      <c r="J16" s="82" t="n">
        <v>0</v>
      </c>
      <c r="K16" s="79" t="n">
        <v>10522000</v>
      </c>
      <c r="L16" s="79" t="n">
        <v>0</v>
      </c>
      <c r="M16" s="79" t="n">
        <v>10522000</v>
      </c>
    </row>
    <row r="17" s="67" customFormat="true" ht="21" hidden="false" customHeight="true" outlineLevel="0" collapsed="false">
      <c r="A17" s="76" t="s">
        <v>74</v>
      </c>
      <c r="B17" s="76" t="s">
        <v>91</v>
      </c>
      <c r="C17" s="76" t="s">
        <v>92</v>
      </c>
      <c r="D17" s="77" t="s">
        <v>77</v>
      </c>
      <c r="E17" s="85" t="s">
        <v>93</v>
      </c>
      <c r="F17" s="79" t="n">
        <v>56160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5616000</v>
      </c>
      <c r="L17" s="79" t="n">
        <v>0</v>
      </c>
      <c r="M17" s="79" t="n">
        <v>5616000</v>
      </c>
    </row>
    <row r="18" s="67" customFormat="true" ht="21" hidden="false" customHeight="true" outlineLevel="0" collapsed="false">
      <c r="A18" s="76" t="s">
        <v>74</v>
      </c>
      <c r="B18" s="76" t="s">
        <v>94</v>
      </c>
      <c r="C18" s="76" t="s">
        <v>75</v>
      </c>
      <c r="D18" s="77" t="s">
        <v>77</v>
      </c>
      <c r="E18" s="85" t="s">
        <v>95</v>
      </c>
      <c r="F18" s="79" t="n">
        <v>89600</v>
      </c>
      <c r="G18" s="80" t="n">
        <v>0</v>
      </c>
      <c r="H18" s="81" t="n">
        <v>0</v>
      </c>
      <c r="I18" s="82" t="n">
        <v>0</v>
      </c>
      <c r="J18" s="82" t="n">
        <v>0</v>
      </c>
      <c r="K18" s="79" t="n">
        <v>89600</v>
      </c>
      <c r="L18" s="79" t="n">
        <v>0</v>
      </c>
      <c r="M18" s="79" t="n">
        <v>89600</v>
      </c>
    </row>
    <row r="19" s="67" customFormat="true" ht="21" hidden="false" customHeight="true" outlineLevel="0" collapsed="false">
      <c r="A19" s="76" t="s">
        <v>74</v>
      </c>
      <c r="B19" s="76" t="s">
        <v>96</v>
      </c>
      <c r="C19" s="76" t="s">
        <v>79</v>
      </c>
      <c r="D19" s="77" t="s">
        <v>77</v>
      </c>
      <c r="E19" s="85" t="s">
        <v>97</v>
      </c>
      <c r="F19" s="79" t="n">
        <v>1064.54</v>
      </c>
      <c r="G19" s="80" t="n">
        <v>1064.54</v>
      </c>
      <c r="H19" s="81" t="n">
        <v>1064.54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74</v>
      </c>
      <c r="B20" s="76" t="s">
        <v>96</v>
      </c>
      <c r="C20" s="76" t="s">
        <v>98</v>
      </c>
      <c r="D20" s="77" t="s">
        <v>77</v>
      </c>
      <c r="E20" s="85" t="s">
        <v>99</v>
      </c>
      <c r="F20" s="79" t="n">
        <v>1428.05</v>
      </c>
      <c r="G20" s="80" t="n">
        <v>1428.05</v>
      </c>
      <c r="H20" s="81" t="n">
        <v>1428.05</v>
      </c>
      <c r="I20" s="82" t="n">
        <v>0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74</v>
      </c>
      <c r="B21" s="76" t="s">
        <v>96</v>
      </c>
      <c r="C21" s="76" t="s">
        <v>75</v>
      </c>
      <c r="D21" s="77" t="s">
        <v>77</v>
      </c>
      <c r="E21" s="85" t="s">
        <v>100</v>
      </c>
      <c r="F21" s="79" t="n">
        <v>1428.05</v>
      </c>
      <c r="G21" s="80" t="n">
        <v>1428.05</v>
      </c>
      <c r="H21" s="81" t="n">
        <v>1428.05</v>
      </c>
      <c r="I21" s="82" t="n">
        <v>0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101</v>
      </c>
      <c r="B22" s="76" t="s">
        <v>91</v>
      </c>
      <c r="C22" s="76" t="s">
        <v>79</v>
      </c>
      <c r="D22" s="77" t="s">
        <v>77</v>
      </c>
      <c r="E22" s="85" t="s">
        <v>102</v>
      </c>
      <c r="F22" s="79" t="n">
        <v>139928.56</v>
      </c>
      <c r="G22" s="80" t="n">
        <v>139928.56</v>
      </c>
      <c r="H22" s="81" t="n">
        <v>139928.56</v>
      </c>
      <c r="I22" s="82" t="n">
        <v>0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103</v>
      </c>
      <c r="B23" s="76" t="s">
        <v>75</v>
      </c>
      <c r="C23" s="76" t="s">
        <v>79</v>
      </c>
      <c r="D23" s="77" t="s">
        <v>77</v>
      </c>
      <c r="E23" s="85" t="s">
        <v>104</v>
      </c>
      <c r="F23" s="79" t="n">
        <v>85682.88</v>
      </c>
      <c r="G23" s="80" t="n">
        <v>85682.88</v>
      </c>
      <c r="H23" s="81" t="n">
        <v>85682.88</v>
      </c>
      <c r="I23" s="82" t="n">
        <v>0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/>
      <c r="B24" s="76"/>
      <c r="C24" s="76"/>
      <c r="D24" s="77"/>
      <c r="E24" s="84" t="s">
        <v>105</v>
      </c>
      <c r="F24" s="79" t="n">
        <v>2736225.06</v>
      </c>
      <c r="G24" s="80" t="n">
        <v>2736225.06</v>
      </c>
      <c r="H24" s="81" t="n">
        <v>0</v>
      </c>
      <c r="I24" s="82" t="n">
        <v>2686401.06</v>
      </c>
      <c r="J24" s="82" t="n">
        <v>49824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4</v>
      </c>
      <c r="B25" s="76" t="s">
        <v>75</v>
      </c>
      <c r="C25" s="76" t="s">
        <v>75</v>
      </c>
      <c r="D25" s="77" t="s">
        <v>106</v>
      </c>
      <c r="E25" s="85" t="s">
        <v>107</v>
      </c>
      <c r="F25" s="79" t="n">
        <v>1856236.56</v>
      </c>
      <c r="G25" s="80" t="n">
        <v>1856236.56</v>
      </c>
      <c r="H25" s="81" t="n">
        <v>0</v>
      </c>
      <c r="I25" s="82" t="n">
        <v>1813036.56</v>
      </c>
      <c r="J25" s="82" t="n">
        <v>4320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74</v>
      </c>
      <c r="B26" s="76" t="s">
        <v>75</v>
      </c>
      <c r="C26" s="76" t="s">
        <v>79</v>
      </c>
      <c r="D26" s="77" t="s">
        <v>106</v>
      </c>
      <c r="E26" s="85" t="s">
        <v>80</v>
      </c>
      <c r="F26" s="79" t="n">
        <v>83823</v>
      </c>
      <c r="G26" s="80" t="n">
        <v>83823</v>
      </c>
      <c r="H26" s="81" t="n">
        <v>0</v>
      </c>
      <c r="I26" s="82" t="n">
        <v>83823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74</v>
      </c>
      <c r="B27" s="76" t="s">
        <v>81</v>
      </c>
      <c r="C27" s="76" t="s">
        <v>81</v>
      </c>
      <c r="D27" s="77" t="s">
        <v>106</v>
      </c>
      <c r="E27" s="85" t="s">
        <v>83</v>
      </c>
      <c r="F27" s="79" t="n">
        <v>308580.6</v>
      </c>
      <c r="G27" s="80" t="n">
        <v>308580.6</v>
      </c>
      <c r="H27" s="81" t="n">
        <v>0</v>
      </c>
      <c r="I27" s="82" t="n">
        <v>308580.6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74</v>
      </c>
      <c r="B28" s="76" t="s">
        <v>81</v>
      </c>
      <c r="C28" s="76" t="s">
        <v>75</v>
      </c>
      <c r="D28" s="77" t="s">
        <v>106</v>
      </c>
      <c r="E28" s="85" t="s">
        <v>108</v>
      </c>
      <c r="F28" s="79" t="n">
        <v>166226.62</v>
      </c>
      <c r="G28" s="80" t="n">
        <v>166226.62</v>
      </c>
      <c r="H28" s="81" t="n">
        <v>0</v>
      </c>
      <c r="I28" s="82" t="n">
        <v>166226.62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74</v>
      </c>
      <c r="B29" s="76" t="s">
        <v>84</v>
      </c>
      <c r="C29" s="76" t="s">
        <v>79</v>
      </c>
      <c r="D29" s="77" t="s">
        <v>106</v>
      </c>
      <c r="E29" s="85" t="s">
        <v>85</v>
      </c>
      <c r="F29" s="79" t="n">
        <v>6624</v>
      </c>
      <c r="G29" s="80" t="n">
        <v>6624</v>
      </c>
      <c r="H29" s="81" t="n">
        <v>0</v>
      </c>
      <c r="I29" s="82" t="n">
        <v>0</v>
      </c>
      <c r="J29" s="82" t="n">
        <v>6624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 t="s">
        <v>74</v>
      </c>
      <c r="B30" s="76" t="s">
        <v>96</v>
      </c>
      <c r="C30" s="76" t="s">
        <v>79</v>
      </c>
      <c r="D30" s="77" t="s">
        <v>106</v>
      </c>
      <c r="E30" s="85" t="s">
        <v>97</v>
      </c>
      <c r="F30" s="79" t="n">
        <v>10213.56</v>
      </c>
      <c r="G30" s="80" t="n">
        <v>10213.56</v>
      </c>
      <c r="H30" s="81" t="n">
        <v>0</v>
      </c>
      <c r="I30" s="82" t="n">
        <v>10213.56</v>
      </c>
      <c r="J30" s="82" t="n">
        <v>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 t="s">
        <v>74</v>
      </c>
      <c r="B31" s="76" t="s">
        <v>96</v>
      </c>
      <c r="C31" s="76" t="s">
        <v>98</v>
      </c>
      <c r="D31" s="77" t="s">
        <v>106</v>
      </c>
      <c r="E31" s="85" t="s">
        <v>99</v>
      </c>
      <c r="F31" s="79" t="n">
        <v>2918.16</v>
      </c>
      <c r="G31" s="80" t="n">
        <v>2918.16</v>
      </c>
      <c r="H31" s="81" t="n">
        <v>0</v>
      </c>
      <c r="I31" s="82" t="n">
        <v>2918.16</v>
      </c>
      <c r="J31" s="82" t="n">
        <v>0</v>
      </c>
      <c r="K31" s="79" t="n">
        <v>0</v>
      </c>
      <c r="L31" s="79" t="n">
        <v>0</v>
      </c>
      <c r="M31" s="79" t="n">
        <v>0</v>
      </c>
    </row>
    <row r="32" customFormat="false" ht="21" hidden="false" customHeight="true" outlineLevel="0" collapsed="false">
      <c r="A32" s="76" t="s">
        <v>74</v>
      </c>
      <c r="B32" s="76" t="s">
        <v>96</v>
      </c>
      <c r="C32" s="76" t="s">
        <v>75</v>
      </c>
      <c r="D32" s="77" t="s">
        <v>106</v>
      </c>
      <c r="E32" s="85" t="s">
        <v>100</v>
      </c>
      <c r="F32" s="79" t="n">
        <v>2918.16</v>
      </c>
      <c r="G32" s="80" t="n">
        <v>2918.16</v>
      </c>
      <c r="H32" s="81" t="n">
        <v>0</v>
      </c>
      <c r="I32" s="82" t="n">
        <v>2918.16</v>
      </c>
      <c r="J32" s="82" t="n">
        <v>0</v>
      </c>
      <c r="K32" s="79" t="n">
        <v>0</v>
      </c>
      <c r="L32" s="79" t="n">
        <v>0</v>
      </c>
      <c r="M32" s="79" t="n">
        <v>0</v>
      </c>
    </row>
    <row r="33" customFormat="false" ht="21" hidden="false" customHeight="true" outlineLevel="0" collapsed="false">
      <c r="A33" s="76" t="s">
        <v>101</v>
      </c>
      <c r="B33" s="76" t="s">
        <v>91</v>
      </c>
      <c r="C33" s="76" t="s">
        <v>75</v>
      </c>
      <c r="D33" s="77" t="s">
        <v>106</v>
      </c>
      <c r="E33" s="85" t="s">
        <v>109</v>
      </c>
      <c r="F33" s="79" t="n">
        <v>123594.8</v>
      </c>
      <c r="G33" s="80" t="n">
        <v>123594.8</v>
      </c>
      <c r="H33" s="81" t="n">
        <v>0</v>
      </c>
      <c r="I33" s="82" t="n">
        <v>123594.8</v>
      </c>
      <c r="J33" s="82" t="n">
        <v>0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103</v>
      </c>
      <c r="B34" s="76" t="s">
        <v>75</v>
      </c>
      <c r="C34" s="76" t="s">
        <v>79</v>
      </c>
      <c r="D34" s="77" t="s">
        <v>106</v>
      </c>
      <c r="E34" s="85" t="s">
        <v>104</v>
      </c>
      <c r="F34" s="79" t="n">
        <v>175089.6</v>
      </c>
      <c r="G34" s="80" t="n">
        <v>175089.6</v>
      </c>
      <c r="H34" s="81" t="n">
        <v>0</v>
      </c>
      <c r="I34" s="82" t="n">
        <v>175089.6</v>
      </c>
      <c r="J34" s="82" t="n">
        <v>0</v>
      </c>
      <c r="K34" s="79" t="n">
        <v>0</v>
      </c>
      <c r="L34" s="79" t="n">
        <v>0</v>
      </c>
      <c r="M34" s="79" t="n">
        <v>0</v>
      </c>
    </row>
    <row r="35" customFormat="false" ht="21" hidden="false" customHeight="true" outlineLevel="0" collapsed="false">
      <c r="A35" s="76"/>
      <c r="B35" s="76"/>
      <c r="C35" s="76"/>
      <c r="D35" s="77"/>
      <c r="E35" s="84" t="s">
        <v>110</v>
      </c>
      <c r="F35" s="79" t="n">
        <v>5167400</v>
      </c>
      <c r="G35" s="80" t="n">
        <v>3307400</v>
      </c>
      <c r="H35" s="81" t="n">
        <v>0</v>
      </c>
      <c r="I35" s="82" t="n">
        <v>3257000</v>
      </c>
      <c r="J35" s="82" t="n">
        <v>50400</v>
      </c>
      <c r="K35" s="79" t="n">
        <v>1860000</v>
      </c>
      <c r="L35" s="79" t="n">
        <v>0</v>
      </c>
      <c r="M35" s="79" t="n">
        <v>1860000</v>
      </c>
    </row>
    <row r="36" customFormat="false" ht="21" hidden="false" customHeight="true" outlineLevel="0" collapsed="false">
      <c r="A36" s="76" t="s">
        <v>74</v>
      </c>
      <c r="B36" s="76" t="s">
        <v>75</v>
      </c>
      <c r="C36" s="76" t="s">
        <v>76</v>
      </c>
      <c r="D36" s="77" t="s">
        <v>111</v>
      </c>
      <c r="E36" s="85" t="s">
        <v>78</v>
      </c>
      <c r="F36" s="79" t="n">
        <v>5167400</v>
      </c>
      <c r="G36" s="80" t="n">
        <v>3307400</v>
      </c>
      <c r="H36" s="81" t="n">
        <v>0</v>
      </c>
      <c r="I36" s="82" t="n">
        <v>3257000</v>
      </c>
      <c r="J36" s="82" t="n">
        <v>50400</v>
      </c>
      <c r="K36" s="79" t="n">
        <v>1860000</v>
      </c>
      <c r="L36" s="79" t="n">
        <v>0</v>
      </c>
      <c r="M36" s="79" t="n">
        <v>1860000</v>
      </c>
    </row>
    <row r="37" customFormat="false" ht="21" hidden="false" customHeight="true" outlineLevel="0" collapsed="false">
      <c r="A37" s="76"/>
      <c r="B37" s="76"/>
      <c r="C37" s="76"/>
      <c r="D37" s="77"/>
      <c r="E37" s="84" t="s">
        <v>112</v>
      </c>
      <c r="F37" s="79" t="n">
        <v>445050.25</v>
      </c>
      <c r="G37" s="80" t="n">
        <v>145050.25</v>
      </c>
      <c r="H37" s="81" t="n">
        <v>0</v>
      </c>
      <c r="I37" s="82" t="n">
        <v>143250.25</v>
      </c>
      <c r="J37" s="82" t="n">
        <v>1800</v>
      </c>
      <c r="K37" s="79" t="n">
        <v>300000</v>
      </c>
      <c r="L37" s="79" t="n">
        <v>0</v>
      </c>
      <c r="M37" s="79" t="n">
        <v>300000</v>
      </c>
    </row>
    <row r="38" customFormat="false" ht="21" hidden="false" customHeight="true" outlineLevel="0" collapsed="false">
      <c r="A38" s="76" t="s">
        <v>74</v>
      </c>
      <c r="B38" s="76" t="s">
        <v>75</v>
      </c>
      <c r="C38" s="76" t="s">
        <v>79</v>
      </c>
      <c r="D38" s="77" t="s">
        <v>113</v>
      </c>
      <c r="E38" s="85" t="s">
        <v>80</v>
      </c>
      <c r="F38" s="79" t="n">
        <v>111296.8</v>
      </c>
      <c r="G38" s="80" t="n">
        <v>111296.8</v>
      </c>
      <c r="H38" s="81" t="n">
        <v>0</v>
      </c>
      <c r="I38" s="82" t="n">
        <v>109496.8</v>
      </c>
      <c r="J38" s="82" t="n">
        <v>1800</v>
      </c>
      <c r="K38" s="79" t="n">
        <v>0</v>
      </c>
      <c r="L38" s="79" t="n">
        <v>0</v>
      </c>
      <c r="M38" s="79" t="n">
        <v>0</v>
      </c>
    </row>
    <row r="39" customFormat="false" ht="21" hidden="false" customHeight="true" outlineLevel="0" collapsed="false">
      <c r="A39" s="76" t="s">
        <v>74</v>
      </c>
      <c r="B39" s="76" t="s">
        <v>81</v>
      </c>
      <c r="C39" s="76" t="s">
        <v>81</v>
      </c>
      <c r="D39" s="77" t="s">
        <v>113</v>
      </c>
      <c r="E39" s="85" t="s">
        <v>83</v>
      </c>
      <c r="F39" s="79" t="n">
        <v>17584.4</v>
      </c>
      <c r="G39" s="80" t="n">
        <v>17584.4</v>
      </c>
      <c r="H39" s="81" t="n">
        <v>0</v>
      </c>
      <c r="I39" s="82" t="n">
        <v>17584.4</v>
      </c>
      <c r="J39" s="82" t="n">
        <v>0</v>
      </c>
      <c r="K39" s="79" t="n">
        <v>0</v>
      </c>
      <c r="L39" s="79" t="n">
        <v>0</v>
      </c>
      <c r="M39" s="79" t="n">
        <v>0</v>
      </c>
    </row>
    <row r="40" customFormat="false" ht="21" hidden="false" customHeight="true" outlineLevel="0" collapsed="false">
      <c r="A40" s="76" t="s">
        <v>74</v>
      </c>
      <c r="B40" s="76" t="s">
        <v>114</v>
      </c>
      <c r="C40" s="76" t="s">
        <v>79</v>
      </c>
      <c r="D40" s="77" t="s">
        <v>113</v>
      </c>
      <c r="E40" s="85" t="s">
        <v>115</v>
      </c>
      <c r="F40" s="79" t="n">
        <v>100000</v>
      </c>
      <c r="G40" s="80" t="n">
        <v>0</v>
      </c>
      <c r="H40" s="81" t="n">
        <v>0</v>
      </c>
      <c r="I40" s="82" t="n">
        <v>0</v>
      </c>
      <c r="J40" s="82" t="n">
        <v>0</v>
      </c>
      <c r="K40" s="79" t="n">
        <v>100000</v>
      </c>
      <c r="L40" s="79" t="n">
        <v>0</v>
      </c>
      <c r="M40" s="79" t="n">
        <v>100000</v>
      </c>
    </row>
    <row r="41" customFormat="false" ht="21" hidden="false" customHeight="true" outlineLevel="0" collapsed="false">
      <c r="A41" s="76" t="s">
        <v>74</v>
      </c>
      <c r="B41" s="76" t="s">
        <v>96</v>
      </c>
      <c r="C41" s="76" t="s">
        <v>98</v>
      </c>
      <c r="D41" s="77" t="s">
        <v>113</v>
      </c>
      <c r="E41" s="85" t="s">
        <v>99</v>
      </c>
      <c r="F41" s="79" t="n">
        <v>166.8</v>
      </c>
      <c r="G41" s="80" t="n">
        <v>166.8</v>
      </c>
      <c r="H41" s="81" t="n">
        <v>0</v>
      </c>
      <c r="I41" s="82" t="n">
        <v>166.8</v>
      </c>
      <c r="J41" s="82" t="n">
        <v>0</v>
      </c>
      <c r="K41" s="79" t="n">
        <v>0</v>
      </c>
      <c r="L41" s="79" t="n">
        <v>0</v>
      </c>
      <c r="M41" s="79" t="n">
        <v>0</v>
      </c>
    </row>
    <row r="42" customFormat="false" ht="21" hidden="false" customHeight="true" outlineLevel="0" collapsed="false">
      <c r="A42" s="76" t="s">
        <v>74</v>
      </c>
      <c r="B42" s="76" t="s">
        <v>96</v>
      </c>
      <c r="C42" s="76" t="s">
        <v>79</v>
      </c>
      <c r="D42" s="77" t="s">
        <v>113</v>
      </c>
      <c r="E42" s="85" t="s">
        <v>97</v>
      </c>
      <c r="F42" s="79" t="n">
        <v>615.45</v>
      </c>
      <c r="G42" s="80" t="n">
        <v>615.45</v>
      </c>
      <c r="H42" s="81" t="n">
        <v>0</v>
      </c>
      <c r="I42" s="82" t="n">
        <v>615.45</v>
      </c>
      <c r="J42" s="82" t="n">
        <v>0</v>
      </c>
      <c r="K42" s="79" t="n">
        <v>0</v>
      </c>
      <c r="L42" s="79" t="n">
        <v>0</v>
      </c>
      <c r="M42" s="79" t="n">
        <v>0</v>
      </c>
    </row>
    <row r="43" customFormat="false" ht="21" hidden="false" customHeight="true" outlineLevel="0" collapsed="false">
      <c r="A43" s="76" t="s">
        <v>74</v>
      </c>
      <c r="B43" s="76" t="s">
        <v>96</v>
      </c>
      <c r="C43" s="76" t="s">
        <v>75</v>
      </c>
      <c r="D43" s="77" t="s">
        <v>113</v>
      </c>
      <c r="E43" s="85" t="s">
        <v>100</v>
      </c>
      <c r="F43" s="79" t="n">
        <v>166.8</v>
      </c>
      <c r="G43" s="80" t="n">
        <v>166.8</v>
      </c>
      <c r="H43" s="81" t="n">
        <v>0</v>
      </c>
      <c r="I43" s="82" t="n">
        <v>166.8</v>
      </c>
      <c r="J43" s="82" t="n">
        <v>0</v>
      </c>
      <c r="K43" s="79" t="n">
        <v>0</v>
      </c>
      <c r="L43" s="79" t="n">
        <v>0</v>
      </c>
      <c r="M43" s="79" t="n">
        <v>0</v>
      </c>
    </row>
    <row r="44" customFormat="false" ht="21" hidden="false" customHeight="true" outlineLevel="0" collapsed="false">
      <c r="A44" s="76" t="s">
        <v>101</v>
      </c>
      <c r="B44" s="76" t="s">
        <v>91</v>
      </c>
      <c r="C44" s="76" t="s">
        <v>75</v>
      </c>
      <c r="D44" s="77" t="s">
        <v>113</v>
      </c>
      <c r="E44" s="85" t="s">
        <v>109</v>
      </c>
      <c r="F44" s="79" t="n">
        <v>5212</v>
      </c>
      <c r="G44" s="80" t="n">
        <v>5212</v>
      </c>
      <c r="H44" s="81" t="n">
        <v>0</v>
      </c>
      <c r="I44" s="82" t="n">
        <v>5212</v>
      </c>
      <c r="J44" s="82" t="n">
        <v>0</v>
      </c>
      <c r="K44" s="79" t="n">
        <v>0</v>
      </c>
      <c r="L44" s="79" t="n">
        <v>0</v>
      </c>
      <c r="M44" s="79" t="n">
        <v>0</v>
      </c>
    </row>
    <row r="45" customFormat="false" ht="21" hidden="false" customHeight="true" outlineLevel="0" collapsed="false">
      <c r="A45" s="76" t="s">
        <v>101</v>
      </c>
      <c r="B45" s="76" t="s">
        <v>116</v>
      </c>
      <c r="C45" s="76" t="s">
        <v>79</v>
      </c>
      <c r="D45" s="77" t="s">
        <v>113</v>
      </c>
      <c r="E45" s="85" t="s">
        <v>117</v>
      </c>
      <c r="F45" s="79" t="n">
        <v>200000</v>
      </c>
      <c r="G45" s="80" t="n">
        <v>0</v>
      </c>
      <c r="H45" s="81" t="n">
        <v>0</v>
      </c>
      <c r="I45" s="82" t="n">
        <v>0</v>
      </c>
      <c r="J45" s="82" t="n">
        <v>0</v>
      </c>
      <c r="K45" s="79" t="n">
        <v>200000</v>
      </c>
      <c r="L45" s="79" t="n">
        <v>0</v>
      </c>
      <c r="M45" s="79" t="n">
        <v>200000</v>
      </c>
    </row>
    <row r="46" customFormat="false" ht="21" hidden="false" customHeight="true" outlineLevel="0" collapsed="false">
      <c r="A46" s="76" t="s">
        <v>103</v>
      </c>
      <c r="B46" s="76" t="s">
        <v>75</v>
      </c>
      <c r="C46" s="76" t="s">
        <v>79</v>
      </c>
      <c r="D46" s="77" t="s">
        <v>113</v>
      </c>
      <c r="E46" s="85" t="s">
        <v>104</v>
      </c>
      <c r="F46" s="79" t="n">
        <v>10008</v>
      </c>
      <c r="G46" s="80" t="n">
        <v>10008</v>
      </c>
      <c r="H46" s="81" t="n">
        <v>0</v>
      </c>
      <c r="I46" s="82" t="n">
        <v>10008</v>
      </c>
      <c r="J46" s="82" t="n">
        <v>0</v>
      </c>
      <c r="K46" s="79" t="n">
        <v>0</v>
      </c>
      <c r="L46" s="79" t="n">
        <v>0</v>
      </c>
      <c r="M46" s="79" t="n">
        <v>0</v>
      </c>
    </row>
    <row r="47" customFormat="false" ht="21" hidden="false" customHeight="true" outlineLevel="0" collapsed="false">
      <c r="A47" s="76"/>
      <c r="B47" s="76"/>
      <c r="C47" s="76"/>
      <c r="D47" s="77"/>
      <c r="E47" s="84" t="s">
        <v>118</v>
      </c>
      <c r="F47" s="79" t="n">
        <v>45168.98</v>
      </c>
      <c r="G47" s="80" t="n">
        <v>45168.98</v>
      </c>
      <c r="H47" s="81" t="n">
        <v>0</v>
      </c>
      <c r="I47" s="82" t="n">
        <v>45168.98</v>
      </c>
      <c r="J47" s="82" t="n">
        <v>0</v>
      </c>
      <c r="K47" s="79" t="n">
        <v>0</v>
      </c>
      <c r="L47" s="79" t="n">
        <v>0</v>
      </c>
      <c r="M47" s="79" t="n">
        <v>0</v>
      </c>
    </row>
    <row r="48" customFormat="false" ht="21" hidden="false" customHeight="true" outlineLevel="0" collapsed="false">
      <c r="A48" s="76" t="s">
        <v>74</v>
      </c>
      <c r="B48" s="76" t="s">
        <v>75</v>
      </c>
      <c r="C48" s="76" t="s">
        <v>75</v>
      </c>
      <c r="D48" s="77" t="s">
        <v>119</v>
      </c>
      <c r="E48" s="85" t="s">
        <v>107</v>
      </c>
      <c r="F48" s="79" t="n">
        <v>33184.15</v>
      </c>
      <c r="G48" s="80" t="n">
        <v>33184.15</v>
      </c>
      <c r="H48" s="81" t="n">
        <v>0</v>
      </c>
      <c r="I48" s="82" t="n">
        <v>33184.15</v>
      </c>
      <c r="J48" s="82" t="n">
        <v>0</v>
      </c>
      <c r="K48" s="79" t="n">
        <v>0</v>
      </c>
      <c r="L48" s="79" t="n">
        <v>0</v>
      </c>
      <c r="M48" s="79" t="n">
        <v>0</v>
      </c>
    </row>
    <row r="49" customFormat="false" ht="21" hidden="false" customHeight="true" outlineLevel="0" collapsed="false">
      <c r="A49" s="76" t="s">
        <v>74</v>
      </c>
      <c r="B49" s="76" t="s">
        <v>81</v>
      </c>
      <c r="C49" s="76" t="s">
        <v>81</v>
      </c>
      <c r="D49" s="77" t="s">
        <v>119</v>
      </c>
      <c r="E49" s="85" t="s">
        <v>83</v>
      </c>
      <c r="F49" s="79" t="n">
        <v>5891</v>
      </c>
      <c r="G49" s="80" t="n">
        <v>5891</v>
      </c>
      <c r="H49" s="81" t="n">
        <v>0</v>
      </c>
      <c r="I49" s="82" t="n">
        <v>5891</v>
      </c>
      <c r="J49" s="82" t="n">
        <v>0</v>
      </c>
      <c r="K49" s="79" t="n">
        <v>0</v>
      </c>
      <c r="L49" s="79" t="n">
        <v>0</v>
      </c>
      <c r="M49" s="79" t="n">
        <v>0</v>
      </c>
    </row>
    <row r="50" customFormat="false" ht="21" hidden="false" customHeight="true" outlineLevel="0" collapsed="false">
      <c r="A50" s="76" t="s">
        <v>74</v>
      </c>
      <c r="B50" s="76" t="s">
        <v>96</v>
      </c>
      <c r="C50" s="76" t="s">
        <v>75</v>
      </c>
      <c r="D50" s="77" t="s">
        <v>119</v>
      </c>
      <c r="E50" s="85" t="s">
        <v>100</v>
      </c>
      <c r="F50" s="79" t="n">
        <v>62.72</v>
      </c>
      <c r="G50" s="80" t="n">
        <v>62.72</v>
      </c>
      <c r="H50" s="81" t="n">
        <v>0</v>
      </c>
      <c r="I50" s="82" t="n">
        <v>62.72</v>
      </c>
      <c r="J50" s="82" t="n">
        <v>0</v>
      </c>
      <c r="K50" s="79" t="n">
        <v>0</v>
      </c>
      <c r="L50" s="79" t="n">
        <v>0</v>
      </c>
      <c r="M50" s="79" t="n">
        <v>0</v>
      </c>
    </row>
    <row r="51" customFormat="false" ht="21" hidden="false" customHeight="true" outlineLevel="0" collapsed="false">
      <c r="A51" s="76" t="s">
        <v>74</v>
      </c>
      <c r="B51" s="76" t="s">
        <v>96</v>
      </c>
      <c r="C51" s="76" t="s">
        <v>79</v>
      </c>
      <c r="D51" s="77" t="s">
        <v>119</v>
      </c>
      <c r="E51" s="85" t="s">
        <v>97</v>
      </c>
      <c r="F51" s="79" t="n">
        <v>220</v>
      </c>
      <c r="G51" s="80" t="n">
        <v>220</v>
      </c>
      <c r="H51" s="81" t="n">
        <v>0</v>
      </c>
      <c r="I51" s="82" t="n">
        <v>220</v>
      </c>
      <c r="J51" s="82" t="n">
        <v>0</v>
      </c>
      <c r="K51" s="79" t="n">
        <v>0</v>
      </c>
      <c r="L51" s="79" t="n">
        <v>0</v>
      </c>
      <c r="M51" s="79" t="n">
        <v>0</v>
      </c>
    </row>
    <row r="52" customFormat="false" ht="21" hidden="false" customHeight="true" outlineLevel="0" collapsed="false">
      <c r="A52" s="76" t="s">
        <v>74</v>
      </c>
      <c r="B52" s="76" t="s">
        <v>96</v>
      </c>
      <c r="C52" s="76" t="s">
        <v>98</v>
      </c>
      <c r="D52" s="77" t="s">
        <v>119</v>
      </c>
      <c r="E52" s="85" t="s">
        <v>99</v>
      </c>
      <c r="F52" s="79" t="n">
        <v>62.72</v>
      </c>
      <c r="G52" s="80" t="n">
        <v>62.72</v>
      </c>
      <c r="H52" s="81" t="n">
        <v>0</v>
      </c>
      <c r="I52" s="82" t="n">
        <v>62.72</v>
      </c>
      <c r="J52" s="82" t="n">
        <v>0</v>
      </c>
      <c r="K52" s="79" t="n">
        <v>0</v>
      </c>
      <c r="L52" s="79" t="n">
        <v>0</v>
      </c>
      <c r="M52" s="79" t="n">
        <v>0</v>
      </c>
    </row>
    <row r="53" customFormat="false" ht="21" hidden="false" customHeight="true" outlineLevel="0" collapsed="false">
      <c r="A53" s="76" t="s">
        <v>101</v>
      </c>
      <c r="B53" s="76" t="s">
        <v>91</v>
      </c>
      <c r="C53" s="76" t="s">
        <v>75</v>
      </c>
      <c r="D53" s="77" t="s">
        <v>119</v>
      </c>
      <c r="E53" s="85" t="s">
        <v>109</v>
      </c>
      <c r="F53" s="79" t="n">
        <v>1985.46</v>
      </c>
      <c r="G53" s="80" t="n">
        <v>1985.46</v>
      </c>
      <c r="H53" s="81" t="n">
        <v>0</v>
      </c>
      <c r="I53" s="82" t="n">
        <v>1985.46</v>
      </c>
      <c r="J53" s="82" t="n">
        <v>0</v>
      </c>
      <c r="K53" s="79" t="n">
        <v>0</v>
      </c>
      <c r="L53" s="79" t="n">
        <v>0</v>
      </c>
      <c r="M53" s="79" t="n">
        <v>0</v>
      </c>
    </row>
    <row r="54" customFormat="false" ht="21" hidden="false" customHeight="true" outlineLevel="0" collapsed="false">
      <c r="A54" s="76" t="s">
        <v>103</v>
      </c>
      <c r="B54" s="76" t="s">
        <v>75</v>
      </c>
      <c r="C54" s="76" t="s">
        <v>79</v>
      </c>
      <c r="D54" s="77" t="s">
        <v>119</v>
      </c>
      <c r="E54" s="85" t="s">
        <v>104</v>
      </c>
      <c r="F54" s="79" t="n">
        <v>3762.93</v>
      </c>
      <c r="G54" s="80" t="n">
        <v>3762.93</v>
      </c>
      <c r="H54" s="81" t="n">
        <v>0</v>
      </c>
      <c r="I54" s="82" t="n">
        <v>3762.93</v>
      </c>
      <c r="J54" s="82" t="n">
        <v>0</v>
      </c>
      <c r="K54" s="79" t="n">
        <v>0</v>
      </c>
      <c r="L54" s="79" t="n">
        <v>0</v>
      </c>
      <c r="M54" s="79" t="n">
        <v>0</v>
      </c>
    </row>
    <row r="55" customFormat="false" ht="21" hidden="false" customHeight="true" outlineLevel="0" collapsed="false">
      <c r="A55" s="76"/>
      <c r="B55" s="76"/>
      <c r="C55" s="76"/>
      <c r="D55" s="77"/>
      <c r="E55" s="84" t="s">
        <v>120</v>
      </c>
      <c r="F55" s="79" t="n">
        <v>1369209.6</v>
      </c>
      <c r="G55" s="80" t="n">
        <v>467334.6</v>
      </c>
      <c r="H55" s="81" t="n">
        <v>0</v>
      </c>
      <c r="I55" s="82" t="n">
        <v>461934.6</v>
      </c>
      <c r="J55" s="82" t="n">
        <v>5400</v>
      </c>
      <c r="K55" s="79" t="n">
        <v>901875</v>
      </c>
      <c r="L55" s="79" t="n">
        <v>901875</v>
      </c>
      <c r="M55" s="79" t="n">
        <v>0</v>
      </c>
    </row>
    <row r="56" customFormat="false" ht="21" hidden="false" customHeight="true" outlineLevel="0" collapsed="false">
      <c r="A56" s="76" t="s">
        <v>74</v>
      </c>
      <c r="B56" s="76" t="s">
        <v>75</v>
      </c>
      <c r="C56" s="76" t="s">
        <v>75</v>
      </c>
      <c r="D56" s="77" t="s">
        <v>121</v>
      </c>
      <c r="E56" s="85" t="s">
        <v>107</v>
      </c>
      <c r="F56" s="79" t="n">
        <v>357292.01</v>
      </c>
      <c r="G56" s="80" t="n">
        <v>357292.01</v>
      </c>
      <c r="H56" s="81" t="n">
        <v>0</v>
      </c>
      <c r="I56" s="82" t="n">
        <v>351892.01</v>
      </c>
      <c r="J56" s="82" t="n">
        <v>5400</v>
      </c>
      <c r="K56" s="79" t="n">
        <v>0</v>
      </c>
      <c r="L56" s="79" t="n">
        <v>0</v>
      </c>
      <c r="M56" s="79" t="n">
        <v>0</v>
      </c>
    </row>
    <row r="57" customFormat="false" ht="21" hidden="false" customHeight="true" outlineLevel="0" collapsed="false">
      <c r="A57" s="76" t="s">
        <v>74</v>
      </c>
      <c r="B57" s="76" t="s">
        <v>75</v>
      </c>
      <c r="C57" s="76" t="s">
        <v>79</v>
      </c>
      <c r="D57" s="77" t="s">
        <v>121</v>
      </c>
      <c r="E57" s="85" t="s">
        <v>80</v>
      </c>
      <c r="F57" s="79" t="n">
        <v>678500</v>
      </c>
      <c r="G57" s="80" t="n">
        <v>0</v>
      </c>
      <c r="H57" s="81" t="n">
        <v>0</v>
      </c>
      <c r="I57" s="82" t="n">
        <v>0</v>
      </c>
      <c r="J57" s="82" t="n">
        <v>0</v>
      </c>
      <c r="K57" s="79" t="n">
        <v>678500</v>
      </c>
      <c r="L57" s="79" t="n">
        <v>678500</v>
      </c>
      <c r="M57" s="79" t="n">
        <v>0</v>
      </c>
    </row>
    <row r="58" customFormat="false" ht="21" hidden="false" customHeight="true" outlineLevel="0" collapsed="false">
      <c r="A58" s="76" t="s">
        <v>74</v>
      </c>
      <c r="B58" s="76" t="s">
        <v>81</v>
      </c>
      <c r="C58" s="76" t="s">
        <v>81</v>
      </c>
      <c r="D58" s="77" t="s">
        <v>121</v>
      </c>
      <c r="E58" s="85" t="s">
        <v>83</v>
      </c>
      <c r="F58" s="79" t="n">
        <v>58152</v>
      </c>
      <c r="G58" s="80" t="n">
        <v>58152</v>
      </c>
      <c r="H58" s="81" t="n">
        <v>0</v>
      </c>
      <c r="I58" s="82" t="n">
        <v>58152</v>
      </c>
      <c r="J58" s="82" t="n">
        <v>0</v>
      </c>
      <c r="K58" s="79" t="n">
        <v>0</v>
      </c>
      <c r="L58" s="79" t="n">
        <v>0</v>
      </c>
      <c r="M58" s="79" t="n">
        <v>0</v>
      </c>
    </row>
    <row r="59" customFormat="false" ht="21" hidden="false" customHeight="true" outlineLevel="0" collapsed="false">
      <c r="A59" s="76" t="s">
        <v>74</v>
      </c>
      <c r="B59" s="76" t="s">
        <v>86</v>
      </c>
      <c r="C59" s="76" t="s">
        <v>76</v>
      </c>
      <c r="D59" s="77" t="s">
        <v>121</v>
      </c>
      <c r="E59" s="85" t="s">
        <v>87</v>
      </c>
      <c r="F59" s="79" t="n">
        <v>223375</v>
      </c>
      <c r="G59" s="80" t="n">
        <v>0</v>
      </c>
      <c r="H59" s="81" t="n">
        <v>0</v>
      </c>
      <c r="I59" s="82" t="n">
        <v>0</v>
      </c>
      <c r="J59" s="82" t="n">
        <v>0</v>
      </c>
      <c r="K59" s="79" t="n">
        <v>223375</v>
      </c>
      <c r="L59" s="79" t="n">
        <v>223375</v>
      </c>
      <c r="M59" s="79" t="n">
        <v>0</v>
      </c>
    </row>
    <row r="60" customFormat="false" ht="21" hidden="false" customHeight="true" outlineLevel="0" collapsed="false">
      <c r="A60" s="76" t="s">
        <v>74</v>
      </c>
      <c r="B60" s="76" t="s">
        <v>96</v>
      </c>
      <c r="C60" s="76" t="s">
        <v>79</v>
      </c>
      <c r="D60" s="77" t="s">
        <v>121</v>
      </c>
      <c r="E60" s="85" t="s">
        <v>97</v>
      </c>
      <c r="F60" s="79" t="n">
        <v>1879</v>
      </c>
      <c r="G60" s="80" t="n">
        <v>1879</v>
      </c>
      <c r="H60" s="81" t="n">
        <v>0</v>
      </c>
      <c r="I60" s="82" t="n">
        <v>1879</v>
      </c>
      <c r="J60" s="82" t="n">
        <v>0</v>
      </c>
      <c r="K60" s="79" t="n">
        <v>0</v>
      </c>
      <c r="L60" s="79" t="n">
        <v>0</v>
      </c>
      <c r="M60" s="79" t="n">
        <v>0</v>
      </c>
    </row>
    <row r="61" customFormat="false" ht="21" hidden="false" customHeight="true" outlineLevel="0" collapsed="false">
      <c r="A61" s="76" t="s">
        <v>74</v>
      </c>
      <c r="B61" s="76" t="s">
        <v>96</v>
      </c>
      <c r="C61" s="76" t="s">
        <v>75</v>
      </c>
      <c r="D61" s="77" t="s">
        <v>121</v>
      </c>
      <c r="E61" s="85" t="s">
        <v>100</v>
      </c>
      <c r="F61" s="79" t="n">
        <v>536.82</v>
      </c>
      <c r="G61" s="80" t="n">
        <v>536.82</v>
      </c>
      <c r="H61" s="81" t="n">
        <v>0</v>
      </c>
      <c r="I61" s="82" t="n">
        <v>536.82</v>
      </c>
      <c r="J61" s="82" t="n">
        <v>0</v>
      </c>
      <c r="K61" s="79" t="n">
        <v>0</v>
      </c>
      <c r="L61" s="79" t="n">
        <v>0</v>
      </c>
      <c r="M61" s="79" t="n">
        <v>0</v>
      </c>
    </row>
    <row r="62" customFormat="false" ht="21" hidden="false" customHeight="true" outlineLevel="0" collapsed="false">
      <c r="A62" s="76" t="s">
        <v>74</v>
      </c>
      <c r="B62" s="76" t="s">
        <v>96</v>
      </c>
      <c r="C62" s="76" t="s">
        <v>98</v>
      </c>
      <c r="D62" s="77" t="s">
        <v>121</v>
      </c>
      <c r="E62" s="85" t="s">
        <v>99</v>
      </c>
      <c r="F62" s="79" t="n">
        <v>536.82</v>
      </c>
      <c r="G62" s="80" t="n">
        <v>536.82</v>
      </c>
      <c r="H62" s="81" t="n">
        <v>0</v>
      </c>
      <c r="I62" s="82" t="n">
        <v>536.82</v>
      </c>
      <c r="J62" s="82" t="n">
        <v>0</v>
      </c>
      <c r="K62" s="79" t="n">
        <v>0</v>
      </c>
      <c r="L62" s="79" t="n">
        <v>0</v>
      </c>
      <c r="M62" s="79" t="n">
        <v>0</v>
      </c>
    </row>
    <row r="63" customFormat="false" ht="21" hidden="false" customHeight="true" outlineLevel="0" collapsed="false">
      <c r="A63" s="76" t="s">
        <v>101</v>
      </c>
      <c r="B63" s="76" t="s">
        <v>91</v>
      </c>
      <c r="C63" s="76" t="s">
        <v>75</v>
      </c>
      <c r="D63" s="77" t="s">
        <v>121</v>
      </c>
      <c r="E63" s="85" t="s">
        <v>109</v>
      </c>
      <c r="F63" s="79" t="n">
        <v>16728.65</v>
      </c>
      <c r="G63" s="80" t="n">
        <v>16728.65</v>
      </c>
      <c r="H63" s="81" t="n">
        <v>0</v>
      </c>
      <c r="I63" s="82" t="n">
        <v>16728.65</v>
      </c>
      <c r="J63" s="82" t="n">
        <v>0</v>
      </c>
      <c r="K63" s="79" t="n">
        <v>0</v>
      </c>
      <c r="L63" s="79" t="n">
        <v>0</v>
      </c>
      <c r="M63" s="79" t="n">
        <v>0</v>
      </c>
    </row>
    <row r="64" customFormat="false" ht="21" hidden="false" customHeight="true" outlineLevel="0" collapsed="false">
      <c r="A64" s="76" t="s">
        <v>103</v>
      </c>
      <c r="B64" s="76" t="s">
        <v>75</v>
      </c>
      <c r="C64" s="76" t="s">
        <v>79</v>
      </c>
      <c r="D64" s="77" t="s">
        <v>121</v>
      </c>
      <c r="E64" s="85" t="s">
        <v>104</v>
      </c>
      <c r="F64" s="79" t="n">
        <v>32209.3</v>
      </c>
      <c r="G64" s="80" t="n">
        <v>32209.3</v>
      </c>
      <c r="H64" s="81" t="n">
        <v>0</v>
      </c>
      <c r="I64" s="82" t="n">
        <v>32209.3</v>
      </c>
      <c r="J64" s="82" t="n">
        <v>0</v>
      </c>
      <c r="K64" s="79" t="n">
        <v>0</v>
      </c>
      <c r="L64" s="79" t="n">
        <v>0</v>
      </c>
      <c r="M64" s="79" t="n">
        <v>0</v>
      </c>
    </row>
    <row r="65" customFormat="false" ht="21" hidden="false" customHeight="true" outlineLevel="0" collapsed="false">
      <c r="A65" s="76"/>
      <c r="B65" s="76"/>
      <c r="C65" s="76"/>
      <c r="D65" s="77"/>
      <c r="E65" s="84" t="s">
        <v>122</v>
      </c>
      <c r="F65" s="79" t="n">
        <v>8448000</v>
      </c>
      <c r="G65" s="80" t="n">
        <v>5673000</v>
      </c>
      <c r="H65" s="81" t="n">
        <v>0</v>
      </c>
      <c r="I65" s="82" t="n">
        <v>5610000</v>
      </c>
      <c r="J65" s="82" t="n">
        <v>63000</v>
      </c>
      <c r="K65" s="79" t="n">
        <v>2775000</v>
      </c>
      <c r="L65" s="79" t="n">
        <v>2775000</v>
      </c>
      <c r="M65" s="79" t="n">
        <v>0</v>
      </c>
    </row>
    <row r="66" customFormat="false" ht="21" hidden="false" customHeight="true" outlineLevel="0" collapsed="false">
      <c r="A66" s="76" t="s">
        <v>74</v>
      </c>
      <c r="B66" s="76" t="s">
        <v>75</v>
      </c>
      <c r="C66" s="76" t="s">
        <v>79</v>
      </c>
      <c r="D66" s="77" t="s">
        <v>123</v>
      </c>
      <c r="E66" s="85" t="s">
        <v>80</v>
      </c>
      <c r="F66" s="79" t="n">
        <v>5673000</v>
      </c>
      <c r="G66" s="80" t="n">
        <v>5673000</v>
      </c>
      <c r="H66" s="81" t="n">
        <v>0</v>
      </c>
      <c r="I66" s="82" t="n">
        <v>5610000</v>
      </c>
      <c r="J66" s="82" t="n">
        <v>63000</v>
      </c>
      <c r="K66" s="79" t="n">
        <v>0</v>
      </c>
      <c r="L66" s="79" t="n">
        <v>0</v>
      </c>
      <c r="M66" s="79" t="n">
        <v>0</v>
      </c>
    </row>
    <row r="67" customFormat="false" ht="21" hidden="false" customHeight="true" outlineLevel="0" collapsed="false">
      <c r="A67" s="76" t="s">
        <v>74</v>
      </c>
      <c r="B67" s="76" t="s">
        <v>75</v>
      </c>
      <c r="C67" s="76" t="s">
        <v>76</v>
      </c>
      <c r="D67" s="77" t="s">
        <v>123</v>
      </c>
      <c r="E67" s="85" t="s">
        <v>78</v>
      </c>
      <c r="F67" s="79" t="n">
        <v>2775000</v>
      </c>
      <c r="G67" s="80" t="n">
        <v>0</v>
      </c>
      <c r="H67" s="81" t="n">
        <v>0</v>
      </c>
      <c r="I67" s="82" t="n">
        <v>0</v>
      </c>
      <c r="J67" s="82" t="n">
        <v>0</v>
      </c>
      <c r="K67" s="79" t="n">
        <v>2775000</v>
      </c>
      <c r="L67" s="79" t="n">
        <v>2775000</v>
      </c>
      <c r="M67" s="79" t="n">
        <v>0</v>
      </c>
    </row>
    <row r="68" customFormat="false" ht="21" hidden="false" customHeight="true" outlineLevel="0" collapsed="false">
      <c r="A68" s="76"/>
      <c r="B68" s="76"/>
      <c r="C68" s="76"/>
      <c r="D68" s="77"/>
      <c r="E68" s="84" t="s">
        <v>124</v>
      </c>
      <c r="F68" s="79" t="n">
        <v>1128122.52</v>
      </c>
      <c r="G68" s="80" t="n">
        <v>1128122.52</v>
      </c>
      <c r="H68" s="81" t="n">
        <v>1088694.52</v>
      </c>
      <c r="I68" s="82" t="n">
        <v>0</v>
      </c>
      <c r="J68" s="82" t="n">
        <v>39428</v>
      </c>
      <c r="K68" s="79" t="n">
        <v>0</v>
      </c>
      <c r="L68" s="79" t="n">
        <v>0</v>
      </c>
      <c r="M68" s="79" t="n">
        <v>0</v>
      </c>
    </row>
    <row r="69" customFormat="false" ht="21" hidden="false" customHeight="true" outlineLevel="0" collapsed="false">
      <c r="A69" s="76" t="s">
        <v>74</v>
      </c>
      <c r="B69" s="76" t="s">
        <v>75</v>
      </c>
      <c r="C69" s="76" t="s">
        <v>92</v>
      </c>
      <c r="D69" s="77" t="s">
        <v>125</v>
      </c>
      <c r="E69" s="85" t="s">
        <v>126</v>
      </c>
      <c r="F69" s="79" t="n">
        <v>833950.5</v>
      </c>
      <c r="G69" s="80" t="n">
        <v>833950.5</v>
      </c>
      <c r="H69" s="81" t="n">
        <v>802250.5</v>
      </c>
      <c r="I69" s="82" t="n">
        <v>0</v>
      </c>
      <c r="J69" s="82" t="n">
        <v>31700</v>
      </c>
      <c r="K69" s="79" t="n">
        <v>0</v>
      </c>
      <c r="L69" s="79" t="n">
        <v>0</v>
      </c>
      <c r="M69" s="79" t="n">
        <v>0</v>
      </c>
    </row>
    <row r="70" customFormat="false" ht="21" hidden="false" customHeight="true" outlineLevel="0" collapsed="false">
      <c r="A70" s="76" t="s">
        <v>74</v>
      </c>
      <c r="B70" s="76" t="s">
        <v>81</v>
      </c>
      <c r="C70" s="76" t="s">
        <v>81</v>
      </c>
      <c r="D70" s="77" t="s">
        <v>125</v>
      </c>
      <c r="E70" s="85" t="s">
        <v>83</v>
      </c>
      <c r="F70" s="79" t="n">
        <v>130092.4</v>
      </c>
      <c r="G70" s="80" t="n">
        <v>130092.4</v>
      </c>
      <c r="H70" s="81" t="n">
        <v>130092.4</v>
      </c>
      <c r="I70" s="82" t="n">
        <v>0</v>
      </c>
      <c r="J70" s="82" t="n">
        <v>0</v>
      </c>
      <c r="K70" s="79" t="n">
        <v>0</v>
      </c>
      <c r="L70" s="79" t="n">
        <v>0</v>
      </c>
      <c r="M70" s="79" t="n">
        <v>0</v>
      </c>
    </row>
    <row r="71" customFormat="false" ht="21" hidden="false" customHeight="true" outlineLevel="0" collapsed="false">
      <c r="A71" s="76" t="s">
        <v>74</v>
      </c>
      <c r="B71" s="76" t="s">
        <v>81</v>
      </c>
      <c r="C71" s="76" t="s">
        <v>79</v>
      </c>
      <c r="D71" s="77" t="s">
        <v>125</v>
      </c>
      <c r="E71" s="85" t="s">
        <v>82</v>
      </c>
      <c r="F71" s="79" t="n">
        <v>34118.18</v>
      </c>
      <c r="G71" s="80" t="n">
        <v>34118.18</v>
      </c>
      <c r="H71" s="81" t="n">
        <v>34118.18</v>
      </c>
      <c r="I71" s="82" t="n">
        <v>0</v>
      </c>
      <c r="J71" s="82" t="n">
        <v>0</v>
      </c>
      <c r="K71" s="79" t="n">
        <v>0</v>
      </c>
      <c r="L71" s="79" t="n">
        <v>0</v>
      </c>
      <c r="M71" s="79" t="n">
        <v>0</v>
      </c>
    </row>
    <row r="72" customFormat="false" ht="21" hidden="false" customHeight="true" outlineLevel="0" collapsed="false">
      <c r="A72" s="76" t="s">
        <v>74</v>
      </c>
      <c r="B72" s="76" t="s">
        <v>84</v>
      </c>
      <c r="C72" s="76" t="s">
        <v>79</v>
      </c>
      <c r="D72" s="77" t="s">
        <v>125</v>
      </c>
      <c r="E72" s="85" t="s">
        <v>85</v>
      </c>
      <c r="F72" s="79" t="n">
        <v>7728</v>
      </c>
      <c r="G72" s="80" t="n">
        <v>7728</v>
      </c>
      <c r="H72" s="81" t="n">
        <v>0</v>
      </c>
      <c r="I72" s="82" t="n">
        <v>0</v>
      </c>
      <c r="J72" s="82" t="n">
        <v>7728</v>
      </c>
      <c r="K72" s="79" t="n">
        <v>0</v>
      </c>
      <c r="L72" s="79" t="n">
        <v>0</v>
      </c>
      <c r="M72" s="79" t="n">
        <v>0</v>
      </c>
    </row>
    <row r="73" customFormat="false" ht="21" hidden="false" customHeight="true" outlineLevel="0" collapsed="false">
      <c r="A73" s="76" t="s">
        <v>74</v>
      </c>
      <c r="B73" s="76" t="s">
        <v>96</v>
      </c>
      <c r="C73" s="76" t="s">
        <v>98</v>
      </c>
      <c r="D73" s="77" t="s">
        <v>125</v>
      </c>
      <c r="E73" s="85" t="s">
        <v>99</v>
      </c>
      <c r="F73" s="79" t="n">
        <v>1231.66</v>
      </c>
      <c r="G73" s="80" t="n">
        <v>1231.66</v>
      </c>
      <c r="H73" s="81" t="n">
        <v>1231.66</v>
      </c>
      <c r="I73" s="82" t="n">
        <v>0</v>
      </c>
      <c r="J73" s="82" t="n">
        <v>0</v>
      </c>
      <c r="K73" s="79" t="n">
        <v>0</v>
      </c>
      <c r="L73" s="79" t="n">
        <v>0</v>
      </c>
      <c r="M73" s="79" t="n">
        <v>0</v>
      </c>
    </row>
    <row r="74" customFormat="false" ht="21" hidden="false" customHeight="true" outlineLevel="0" collapsed="false">
      <c r="A74" s="76" t="s">
        <v>74</v>
      </c>
      <c r="B74" s="76" t="s">
        <v>96</v>
      </c>
      <c r="C74" s="76" t="s">
        <v>75</v>
      </c>
      <c r="D74" s="77" t="s">
        <v>125</v>
      </c>
      <c r="E74" s="85" t="s">
        <v>100</v>
      </c>
      <c r="F74" s="79" t="n">
        <v>1231.66</v>
      </c>
      <c r="G74" s="80" t="n">
        <v>1231.66</v>
      </c>
      <c r="H74" s="81" t="n">
        <v>1231.66</v>
      </c>
      <c r="I74" s="82" t="n">
        <v>0</v>
      </c>
      <c r="J74" s="82" t="n">
        <v>0</v>
      </c>
      <c r="K74" s="79" t="n">
        <v>0</v>
      </c>
      <c r="L74" s="79" t="n">
        <v>0</v>
      </c>
      <c r="M74" s="79" t="n">
        <v>0</v>
      </c>
    </row>
    <row r="75" customFormat="false" ht="21" hidden="false" customHeight="true" outlineLevel="0" collapsed="false">
      <c r="A75" s="76" t="s">
        <v>74</v>
      </c>
      <c r="B75" s="76" t="s">
        <v>96</v>
      </c>
      <c r="C75" s="76" t="s">
        <v>79</v>
      </c>
      <c r="D75" s="77" t="s">
        <v>125</v>
      </c>
      <c r="E75" s="85" t="s">
        <v>97</v>
      </c>
      <c r="F75" s="79" t="n">
        <v>4310.8</v>
      </c>
      <c r="G75" s="80" t="n">
        <v>4310.8</v>
      </c>
      <c r="H75" s="81" t="n">
        <v>4310.8</v>
      </c>
      <c r="I75" s="82" t="n">
        <v>0</v>
      </c>
      <c r="J75" s="82" t="n">
        <v>0</v>
      </c>
      <c r="K75" s="79" t="n">
        <v>0</v>
      </c>
      <c r="L75" s="79" t="n">
        <v>0</v>
      </c>
      <c r="M75" s="79" t="n">
        <v>0</v>
      </c>
    </row>
    <row r="76" customFormat="false" ht="21" hidden="false" customHeight="true" outlineLevel="0" collapsed="false">
      <c r="A76" s="76" t="s">
        <v>101</v>
      </c>
      <c r="B76" s="76" t="s">
        <v>91</v>
      </c>
      <c r="C76" s="76" t="s">
        <v>79</v>
      </c>
      <c r="D76" s="77" t="s">
        <v>125</v>
      </c>
      <c r="E76" s="85" t="s">
        <v>102</v>
      </c>
      <c r="F76" s="79" t="n">
        <v>41559.96</v>
      </c>
      <c r="G76" s="80" t="n">
        <v>41559.96</v>
      </c>
      <c r="H76" s="81" t="n">
        <v>41559.96</v>
      </c>
      <c r="I76" s="82" t="n">
        <v>0</v>
      </c>
      <c r="J76" s="82" t="n">
        <v>0</v>
      </c>
      <c r="K76" s="79" t="n">
        <v>0</v>
      </c>
      <c r="L76" s="79" t="n">
        <v>0</v>
      </c>
      <c r="M76" s="79" t="n">
        <v>0</v>
      </c>
    </row>
    <row r="77" customFormat="false" ht="21" hidden="false" customHeight="true" outlineLevel="0" collapsed="false">
      <c r="A77" s="76" t="s">
        <v>103</v>
      </c>
      <c r="B77" s="76" t="s">
        <v>75</v>
      </c>
      <c r="C77" s="76" t="s">
        <v>79</v>
      </c>
      <c r="D77" s="77" t="s">
        <v>125</v>
      </c>
      <c r="E77" s="85" t="s">
        <v>104</v>
      </c>
      <c r="F77" s="79" t="n">
        <v>73899.36</v>
      </c>
      <c r="G77" s="80" t="n">
        <v>73899.36</v>
      </c>
      <c r="H77" s="81" t="n">
        <v>73899.36</v>
      </c>
      <c r="I77" s="82" t="n">
        <v>0</v>
      </c>
      <c r="J77" s="82" t="n">
        <v>0</v>
      </c>
      <c r="K77" s="79" t="n">
        <v>0</v>
      </c>
      <c r="L77" s="79" t="n">
        <v>0</v>
      </c>
      <c r="M77" s="79" t="n">
        <v>0</v>
      </c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27</v>
      </c>
    </row>
    <row r="2" s="90" customFormat="true" ht="30" hidden="false" customHeight="true" outlineLevel="0" collapsed="false">
      <c r="A2" s="89" t="s">
        <v>128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29</v>
      </c>
      <c r="D4" s="95" t="s">
        <v>130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31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5346900.94</v>
      </c>
      <c r="E8" s="105" t="n">
        <v>6348500.94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32</v>
      </c>
      <c r="D9" s="105" t="n">
        <v>11033876</v>
      </c>
      <c r="E9" s="105" t="n">
        <v>2166876</v>
      </c>
    </row>
    <row r="10" s="96" customFormat="true" ht="21" hidden="false" customHeight="true" outlineLevel="0" collapsed="false">
      <c r="A10" s="102" t="n">
        <v>301</v>
      </c>
      <c r="B10" s="103" t="s">
        <v>75</v>
      </c>
      <c r="C10" s="107" t="s">
        <v>133</v>
      </c>
      <c r="D10" s="105" t="n">
        <v>1364276</v>
      </c>
      <c r="E10" s="105" t="n">
        <v>1364276</v>
      </c>
    </row>
    <row r="11" s="96" customFormat="true" ht="21" hidden="false" customHeight="true" outlineLevel="0" collapsed="false">
      <c r="A11" s="102" t="n">
        <v>301</v>
      </c>
      <c r="B11" s="103" t="s">
        <v>98</v>
      </c>
      <c r="C11" s="107" t="s">
        <v>134</v>
      </c>
      <c r="D11" s="105" t="n">
        <v>455822</v>
      </c>
      <c r="E11" s="105" t="n">
        <v>455822</v>
      </c>
    </row>
    <row r="12" s="96" customFormat="true" ht="21" hidden="false" customHeight="true" outlineLevel="0" collapsed="false">
      <c r="A12" s="102" t="n">
        <v>301</v>
      </c>
      <c r="B12" s="103" t="s">
        <v>92</v>
      </c>
      <c r="C12" s="107" t="s">
        <v>135</v>
      </c>
      <c r="D12" s="105" t="n">
        <v>129068.57</v>
      </c>
      <c r="E12" s="105" t="n">
        <v>129068.57</v>
      </c>
    </row>
    <row r="13" s="96" customFormat="true" ht="21" hidden="false" customHeight="true" outlineLevel="0" collapsed="false">
      <c r="A13" s="102" t="n">
        <v>301</v>
      </c>
      <c r="B13" s="103" t="s">
        <v>84</v>
      </c>
      <c r="C13" s="107" t="s">
        <v>136</v>
      </c>
      <c r="D13" s="105" t="n">
        <v>671538.2</v>
      </c>
      <c r="E13" s="105" t="n">
        <v>671538.2</v>
      </c>
    </row>
    <row r="14" s="96" customFormat="true" ht="21" hidden="false" customHeight="true" outlineLevel="0" collapsed="false">
      <c r="A14" s="102" t="n">
        <v>301</v>
      </c>
      <c r="B14" s="103" t="s">
        <v>88</v>
      </c>
      <c r="C14" s="107" t="s">
        <v>137</v>
      </c>
      <c r="D14" s="105" t="n">
        <v>190326.03</v>
      </c>
      <c r="E14" s="105" t="n">
        <v>190326.03</v>
      </c>
    </row>
    <row r="15" customFormat="false" ht="21" hidden="false" customHeight="true" outlineLevel="0" collapsed="false">
      <c r="A15" s="102" t="n">
        <v>301</v>
      </c>
      <c r="B15" s="103" t="s">
        <v>138</v>
      </c>
      <c r="C15" s="107" t="s">
        <v>139</v>
      </c>
      <c r="D15" s="105" t="n">
        <v>169675.17</v>
      </c>
      <c r="E15" s="105" t="n">
        <v>169675.17</v>
      </c>
    </row>
    <row r="16" customFormat="false" ht="21" hidden="false" customHeight="true" outlineLevel="0" collapsed="false">
      <c r="A16" s="102" t="n">
        <v>301</v>
      </c>
      <c r="B16" s="103" t="s">
        <v>116</v>
      </c>
      <c r="C16" s="107" t="s">
        <v>140</v>
      </c>
      <c r="D16" s="105" t="n">
        <v>380652.07</v>
      </c>
      <c r="E16" s="105" t="n">
        <v>380652.07</v>
      </c>
    </row>
    <row r="17" customFormat="false" ht="21" hidden="false" customHeight="true" outlineLevel="0" collapsed="false">
      <c r="A17" s="102" t="n">
        <v>302</v>
      </c>
      <c r="B17" s="103" t="s">
        <v>79</v>
      </c>
      <c r="C17" s="107" t="s">
        <v>141</v>
      </c>
      <c r="D17" s="105" t="n">
        <v>152600</v>
      </c>
      <c r="E17" s="105" t="n">
        <v>21200</v>
      </c>
    </row>
    <row r="18" customFormat="false" ht="21" hidden="false" customHeight="true" outlineLevel="0" collapsed="false">
      <c r="A18" s="102" t="n">
        <v>302</v>
      </c>
      <c r="B18" s="103" t="s">
        <v>75</v>
      </c>
      <c r="C18" s="107" t="s">
        <v>142</v>
      </c>
      <c r="D18" s="105" t="n">
        <v>1300</v>
      </c>
      <c r="E18" s="105" t="n">
        <v>1300</v>
      </c>
    </row>
    <row r="19" customFormat="false" ht="21" hidden="false" customHeight="true" outlineLevel="0" collapsed="false">
      <c r="A19" s="102" t="n">
        <v>302</v>
      </c>
      <c r="B19" s="103" t="s">
        <v>81</v>
      </c>
      <c r="C19" s="107" t="s">
        <v>143</v>
      </c>
      <c r="D19" s="105" t="n">
        <v>1300</v>
      </c>
      <c r="E19" s="105" t="n">
        <v>1300</v>
      </c>
    </row>
    <row r="20" customFormat="false" ht="21" hidden="false" customHeight="true" outlineLevel="0" collapsed="false">
      <c r="A20" s="102" t="n">
        <v>302</v>
      </c>
      <c r="B20" s="103" t="s">
        <v>144</v>
      </c>
      <c r="C20" s="107" t="s">
        <v>145</v>
      </c>
      <c r="D20" s="105" t="n">
        <v>10000</v>
      </c>
      <c r="E20" s="105" t="n">
        <v>10000</v>
      </c>
    </row>
    <row r="21" customFormat="false" ht="21" hidden="false" customHeight="true" outlineLevel="0" collapsed="false">
      <c r="A21" s="102" t="n">
        <v>302</v>
      </c>
      <c r="B21" s="103" t="s">
        <v>92</v>
      </c>
      <c r="C21" s="107" t="s">
        <v>146</v>
      </c>
      <c r="D21" s="105" t="n">
        <v>2900</v>
      </c>
      <c r="E21" s="105" t="n">
        <v>2900</v>
      </c>
    </row>
    <row r="22" customFormat="false" ht="21" hidden="false" customHeight="true" outlineLevel="0" collapsed="false">
      <c r="A22" s="102" t="n">
        <v>302</v>
      </c>
      <c r="B22" s="103" t="s">
        <v>86</v>
      </c>
      <c r="C22" s="107" t="s">
        <v>147</v>
      </c>
      <c r="D22" s="105" t="n">
        <v>2600</v>
      </c>
      <c r="E22" s="105" t="n">
        <v>2600</v>
      </c>
    </row>
    <row r="23" customFormat="false" ht="21" hidden="false" customHeight="true" outlineLevel="0" collapsed="false">
      <c r="A23" s="102" t="n">
        <v>302</v>
      </c>
      <c r="B23" s="103" t="s">
        <v>116</v>
      </c>
      <c r="C23" s="107" t="s">
        <v>148</v>
      </c>
      <c r="D23" s="105" t="n">
        <v>200</v>
      </c>
      <c r="E23" s="105" t="n">
        <v>200</v>
      </c>
    </row>
    <row r="24" customFormat="false" ht="21" hidden="false" customHeight="true" outlineLevel="0" collapsed="false">
      <c r="A24" s="102" t="n">
        <v>302</v>
      </c>
      <c r="B24" s="103" t="s">
        <v>149</v>
      </c>
      <c r="C24" s="107" t="s">
        <v>150</v>
      </c>
      <c r="D24" s="105" t="n">
        <v>5400</v>
      </c>
      <c r="E24" s="105" t="n">
        <v>5400</v>
      </c>
    </row>
    <row r="25" customFormat="false" ht="21" hidden="false" customHeight="true" outlineLevel="0" collapsed="false">
      <c r="A25" s="102" t="n">
        <v>302</v>
      </c>
      <c r="B25" s="103" t="s">
        <v>151</v>
      </c>
      <c r="C25" s="107" t="s">
        <v>152</v>
      </c>
      <c r="D25" s="105" t="n">
        <v>300</v>
      </c>
      <c r="E25" s="105" t="n">
        <v>300</v>
      </c>
    </row>
    <row r="26" customFormat="false" ht="21" hidden="false" customHeight="true" outlineLevel="0" collapsed="false">
      <c r="A26" s="102" t="n">
        <v>302</v>
      </c>
      <c r="B26" s="103" t="s">
        <v>153</v>
      </c>
      <c r="C26" s="107" t="s">
        <v>154</v>
      </c>
      <c r="D26" s="105" t="n">
        <v>38065.21</v>
      </c>
      <c r="E26" s="105" t="n">
        <v>38065.21</v>
      </c>
    </row>
    <row r="27" customFormat="false" ht="21" hidden="false" customHeight="true" outlineLevel="0" collapsed="false">
      <c r="A27" s="102" t="n">
        <v>302</v>
      </c>
      <c r="B27" s="103" t="s">
        <v>155</v>
      </c>
      <c r="C27" s="107" t="s">
        <v>156</v>
      </c>
      <c r="D27" s="105" t="n">
        <v>65342.01</v>
      </c>
      <c r="E27" s="105" t="n">
        <v>65342.01</v>
      </c>
    </row>
    <row r="28" customFormat="false" ht="21" hidden="false" customHeight="true" outlineLevel="0" collapsed="false">
      <c r="A28" s="102" t="n">
        <v>302</v>
      </c>
      <c r="B28" s="103" t="s">
        <v>157</v>
      </c>
      <c r="C28" s="107" t="s">
        <v>158</v>
      </c>
      <c r="D28" s="105" t="n">
        <v>40000</v>
      </c>
      <c r="E28" s="105" t="n">
        <v>40000</v>
      </c>
    </row>
    <row r="29" customFormat="false" ht="21" hidden="false" customHeight="true" outlineLevel="0" collapsed="false">
      <c r="A29" s="102" t="n">
        <v>302</v>
      </c>
      <c r="B29" s="103" t="s">
        <v>76</v>
      </c>
      <c r="C29" s="107" t="s">
        <v>159</v>
      </c>
      <c r="D29" s="105" t="n">
        <v>9000</v>
      </c>
      <c r="E29" s="105" t="n">
        <v>9000</v>
      </c>
    </row>
    <row r="30" customFormat="false" ht="21" hidden="false" customHeight="true" outlineLevel="0" collapsed="false">
      <c r="A30" s="102" t="n">
        <v>303</v>
      </c>
      <c r="B30" s="103" t="s">
        <v>79</v>
      </c>
      <c r="C30" s="107" t="s">
        <v>160</v>
      </c>
      <c r="D30" s="105" t="n">
        <v>105041</v>
      </c>
      <c r="E30" s="105" t="n">
        <v>105041</v>
      </c>
    </row>
    <row r="31" customFormat="false" ht="21" hidden="false" customHeight="true" outlineLevel="0" collapsed="false">
      <c r="A31" s="102" t="n">
        <v>303</v>
      </c>
      <c r="B31" s="103" t="s">
        <v>75</v>
      </c>
      <c r="C31" s="107" t="s">
        <v>161</v>
      </c>
      <c r="D31" s="105" t="n">
        <v>482290.68</v>
      </c>
      <c r="E31" s="105" t="n">
        <v>482290.68</v>
      </c>
    </row>
    <row r="32" customFormat="false" ht="21" hidden="false" customHeight="true" outlineLevel="0" collapsed="false">
      <c r="A32" s="102" t="n">
        <v>303</v>
      </c>
      <c r="B32" s="103" t="s">
        <v>81</v>
      </c>
      <c r="C32" s="107" t="s">
        <v>162</v>
      </c>
      <c r="D32" s="105" t="n">
        <v>35328</v>
      </c>
      <c r="E32" s="105" t="n">
        <v>35328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63</v>
      </c>
    </row>
    <row r="2" s="44" customFormat="true" ht="30" hidden="false" customHeight="true" outlineLevel="0" collapsed="false">
      <c r="A2" s="108" t="s">
        <v>164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65</v>
      </c>
      <c r="B4" s="112"/>
      <c r="C4" s="113" t="s">
        <v>166</v>
      </c>
      <c r="D4" s="0"/>
    </row>
    <row r="5" s="116" customFormat="true" ht="30" hidden="false" customHeight="true" outlineLevel="0" collapsed="false">
      <c r="A5" s="115" t="s">
        <v>167</v>
      </c>
      <c r="B5" s="115"/>
      <c r="C5" s="35" t="n">
        <v>368400</v>
      </c>
      <c r="D5" s="26"/>
    </row>
    <row r="6" s="116" customFormat="true" ht="30" hidden="false" customHeight="true" outlineLevel="0" collapsed="false">
      <c r="A6" s="117"/>
      <c r="B6" s="118" t="s">
        <v>168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69</v>
      </c>
      <c r="C7" s="35" t="n">
        <v>152400</v>
      </c>
      <c r="D7" s="26"/>
    </row>
    <row r="8" s="116" customFormat="true" ht="30" hidden="false" customHeight="true" outlineLevel="0" collapsed="false">
      <c r="A8" s="119"/>
      <c r="B8" s="120" t="s">
        <v>170</v>
      </c>
      <c r="C8" s="35" t="n">
        <v>216000</v>
      </c>
      <c r="D8" s="26"/>
    </row>
    <row r="9" s="116" customFormat="true" ht="30" hidden="false" customHeight="true" outlineLevel="0" collapsed="false">
      <c r="A9" s="119"/>
      <c r="B9" s="121" t="s">
        <v>171</v>
      </c>
      <c r="C9" s="35" t="n">
        <v>216000</v>
      </c>
      <c r="D9" s="26"/>
    </row>
    <row r="10" s="116" customFormat="true" ht="30" hidden="false" customHeight="true" outlineLevel="0" collapsed="false">
      <c r="A10" s="119"/>
      <c r="B10" s="121" t="s">
        <v>172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73</v>
      </c>
      <c r="B12" s="123"/>
      <c r="C12" s="123"/>
      <c r="D12" s="0"/>
    </row>
    <row r="13" s="114" customFormat="true" ht="14.25" hidden="false" customHeight="true" outlineLevel="0" collapsed="false">
      <c r="A13" s="124" t="s">
        <v>174</v>
      </c>
      <c r="B13" s="124"/>
      <c r="C13" s="124"/>
      <c r="D13" s="0"/>
    </row>
    <row r="14" s="114" customFormat="true" ht="26.25" hidden="false" customHeight="true" outlineLevel="0" collapsed="false">
      <c r="A14" s="125" t="s">
        <v>175</v>
      </c>
      <c r="B14" s="125"/>
      <c r="C14" s="125"/>
      <c r="D14" s="0"/>
    </row>
    <row r="15" s="114" customFormat="true" ht="14.25" hidden="false" customHeight="false" outlineLevel="0" collapsed="false">
      <c r="A15" s="126" t="s">
        <v>176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77</v>
      </c>
    </row>
    <row r="2" s="58" customFormat="true" ht="30" hidden="false" customHeight="true" outlineLevel="0" collapsed="false">
      <c r="A2" s="57" t="s">
        <v>1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7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80</v>
      </c>
    </row>
    <row r="2" s="58" customFormat="true" ht="30" hidden="false" customHeight="true" outlineLevel="0" collapsed="false">
      <c r="A2" s="57" t="s">
        <v>1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8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32324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