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6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卫生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0001]</t>
    </r>
    <r>
      <rPr>
        <sz val="9"/>
        <rFont val="Noto Sans"/>
        <family val="2"/>
      </rPr>
      <t xml:space="preserve">南阳市卧龙区卫生和计划生育委员会</t>
    </r>
  </si>
  <si>
    <t xml:space="preserve">208</t>
  </si>
  <si>
    <t xml:space="preserve">05</t>
  </si>
  <si>
    <t xml:space="preserve">300001</t>
  </si>
  <si>
    <t xml:space="preserve">  机关事业单位基本养老保险缴费支出</t>
  </si>
  <si>
    <t xml:space="preserve">01</t>
  </si>
  <si>
    <t xml:space="preserve">  归口管理的行政单位离退休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  财政对失业保险基金的补助</t>
  </si>
  <si>
    <t xml:space="preserve">210</t>
  </si>
  <si>
    <t xml:space="preserve">  行政运行（医疗卫生管理事务）</t>
  </si>
  <si>
    <t xml:space="preserve">  乡镇卫生院</t>
  </si>
  <si>
    <t xml:space="preserve">99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  卫生监督机构</t>
  </si>
  <si>
    <t xml:space="preserve">10</t>
  </si>
  <si>
    <t xml:space="preserve">  突发公共卫生事件应急处理</t>
  </si>
  <si>
    <t xml:space="preserve">06</t>
  </si>
  <si>
    <t xml:space="preserve">  其他中医药支出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0002]</t>
    </r>
    <r>
      <rPr>
        <sz val="9"/>
        <rFont val="Noto Sans"/>
        <family val="2"/>
      </rPr>
      <t xml:space="preserve">南阳市卧龙区卫生监督所</t>
    </r>
  </si>
  <si>
    <t xml:space="preserve">300002</t>
  </si>
  <si>
    <t xml:space="preserve">  事业单位离退休</t>
  </si>
  <si>
    <t xml:space="preserve">  离退休人员管理机构</t>
  </si>
  <si>
    <t xml:space="preserve">09</t>
  </si>
  <si>
    <t xml:space="preserve">  退役士兵安置</t>
  </si>
  <si>
    <t xml:space="preserve">  其他卫生健康管理事务支出</t>
  </si>
  <si>
    <t xml:space="preserve">  事业单位医疗</t>
  </si>
  <si>
    <r>
      <rPr>
        <sz val="9"/>
        <rFont val="宋体"/>
        <family val="0"/>
        <charset val="134"/>
      </rPr>
      <t xml:space="preserve">[300003]</t>
    </r>
    <r>
      <rPr>
        <sz val="9"/>
        <rFont val="Noto Sans"/>
        <family val="2"/>
      </rPr>
      <t xml:space="preserve">南阳市卧龙区疾病预防控制中心</t>
    </r>
  </si>
  <si>
    <t xml:space="preserve">300003</t>
  </si>
  <si>
    <t xml:space="preserve">  死亡抚恤</t>
  </si>
  <si>
    <t xml:space="preserve">  疾病预防控制机构</t>
  </si>
  <si>
    <r>
      <rPr>
        <sz val="9"/>
        <rFont val="宋体"/>
        <family val="0"/>
        <charset val="134"/>
      </rPr>
      <t xml:space="preserve">[300004]</t>
    </r>
    <r>
      <rPr>
        <sz val="9"/>
        <rFont val="Noto Sans"/>
        <family val="2"/>
      </rPr>
      <t xml:space="preserve">南阳市第一人民医院</t>
    </r>
  </si>
  <si>
    <t xml:space="preserve">300004</t>
  </si>
  <si>
    <t xml:space="preserve">  综合医院</t>
  </si>
  <si>
    <r>
      <rPr>
        <sz val="9"/>
        <rFont val="宋体"/>
        <family val="0"/>
        <charset val="134"/>
      </rPr>
      <t xml:space="preserve">[300005]</t>
    </r>
    <r>
      <rPr>
        <sz val="9"/>
        <rFont val="Noto Sans"/>
        <family val="2"/>
      </rPr>
      <t xml:space="preserve">南阳市卧龙区妇幼保健院</t>
    </r>
  </si>
  <si>
    <t xml:space="preserve">300005</t>
  </si>
  <si>
    <r>
      <rPr>
        <sz val="9"/>
        <rFont val="宋体"/>
        <family val="0"/>
        <charset val="134"/>
      </rPr>
      <t xml:space="preserve">[300006]</t>
    </r>
    <r>
      <rPr>
        <sz val="9"/>
        <rFont val="Noto Sans"/>
        <family val="2"/>
      </rPr>
      <t xml:space="preserve">南阳市卧龙区第一人民医院</t>
    </r>
  </si>
  <si>
    <t xml:space="preserve">300006</t>
  </si>
  <si>
    <r>
      <rPr>
        <sz val="9"/>
        <rFont val="宋体"/>
        <family val="0"/>
        <charset val="134"/>
      </rPr>
      <t xml:space="preserve">[300019]</t>
    </r>
    <r>
      <rPr>
        <sz val="9"/>
        <rFont val="Noto Sans"/>
        <family val="2"/>
      </rPr>
      <t xml:space="preserve">南阳市卧龙区靳岗卫生院</t>
    </r>
  </si>
  <si>
    <t xml:space="preserve">300019</t>
  </si>
  <si>
    <r>
      <rPr>
        <sz val="9"/>
        <rFont val="宋体"/>
        <family val="0"/>
        <charset val="134"/>
      </rPr>
      <t xml:space="preserve">[300021]</t>
    </r>
    <r>
      <rPr>
        <sz val="9"/>
        <rFont val="Noto Sans"/>
        <family val="2"/>
      </rPr>
      <t xml:space="preserve">南阳市卧龙区食品监督所</t>
    </r>
  </si>
  <si>
    <t xml:space="preserve">201</t>
  </si>
  <si>
    <t xml:space="preserve">38</t>
  </si>
  <si>
    <t xml:space="preserve">50</t>
  </si>
  <si>
    <t xml:space="preserve">300021</t>
  </si>
  <si>
    <t xml:space="preserve">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52229580.5</v>
      </c>
      <c r="C9" s="24" t="s">
        <v>24</v>
      </c>
      <c r="D9" s="25" t="n">
        <v>16471545.5</v>
      </c>
      <c r="E9" s="25" t="n">
        <v>16180150</v>
      </c>
      <c r="F9" s="25" t="n">
        <v>14948754.5</v>
      </c>
      <c r="G9" s="25" t="n">
        <v>891395.5</v>
      </c>
      <c r="H9" s="25" t="n">
        <v>0</v>
      </c>
      <c r="I9" s="25" t="n">
        <v>340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91395.5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1128295.5</v>
      </c>
      <c r="C10" s="28" t="s">
        <v>26</v>
      </c>
      <c r="D10" s="25" t="n">
        <v>3479158.45</v>
      </c>
      <c r="E10" s="25" t="n">
        <v>3479158.45</v>
      </c>
      <c r="F10" s="25" t="n">
        <v>3479158.4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12728071.05</v>
      </c>
      <c r="E11" s="25" t="n">
        <v>12436675.55</v>
      </c>
      <c r="F11" s="25" t="n">
        <v>11308880.05</v>
      </c>
      <c r="G11" s="25" t="n">
        <v>791395.5</v>
      </c>
      <c r="H11" s="25" t="n">
        <v>0</v>
      </c>
      <c r="I11" s="25" t="n">
        <v>33640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91395.5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540000</v>
      </c>
      <c r="C12" s="28" t="s">
        <v>30</v>
      </c>
      <c r="D12" s="25" t="n">
        <v>264316</v>
      </c>
      <c r="E12" s="25" t="n">
        <v>264316</v>
      </c>
      <c r="F12" s="25" t="n">
        <v>160716</v>
      </c>
      <c r="G12" s="25" t="n">
        <v>100000</v>
      </c>
      <c r="H12" s="25" t="n">
        <v>0</v>
      </c>
      <c r="I12" s="25" t="n">
        <v>360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334599</v>
      </c>
      <c r="C13" s="32" t="s">
        <v>32</v>
      </c>
      <c r="D13" s="25" t="n">
        <v>38052325</v>
      </c>
      <c r="E13" s="25" t="n">
        <v>38052325</v>
      </c>
      <c r="F13" s="25" t="n">
        <v>37280826</v>
      </c>
      <c r="G13" s="25" t="n">
        <v>236900</v>
      </c>
      <c r="H13" s="25" t="n">
        <v>0</v>
      </c>
      <c r="I13" s="25" t="n">
        <v>200000</v>
      </c>
      <c r="J13" s="25" t="n">
        <v>334599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32377325</v>
      </c>
      <c r="E14" s="25" t="n">
        <v>32377325</v>
      </c>
      <c r="F14" s="25" t="n">
        <v>31805826</v>
      </c>
      <c r="G14" s="25" t="n">
        <v>236900</v>
      </c>
      <c r="H14" s="25" t="n">
        <v>0</v>
      </c>
      <c r="I14" s="25" t="n">
        <v>0</v>
      </c>
      <c r="J14" s="25" t="n">
        <v>334599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5675000</v>
      </c>
      <c r="E15" s="34" t="n">
        <v>5675000</v>
      </c>
      <c r="F15" s="34" t="n">
        <v>5475000</v>
      </c>
      <c r="G15" s="34" t="n">
        <v>0</v>
      </c>
      <c r="H15" s="34" t="n">
        <v>0</v>
      </c>
      <c r="I15" s="34" t="n">
        <v>200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291395.5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2650000</v>
      </c>
      <c r="E18" s="25" t="n">
        <v>2650000</v>
      </c>
      <c r="F18" s="25" t="n">
        <v>265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3025000</v>
      </c>
      <c r="E20" s="25" t="n">
        <v>3025000</v>
      </c>
      <c r="F20" s="25" t="n">
        <v>2825000</v>
      </c>
      <c r="G20" s="25" t="n">
        <v>0</v>
      </c>
      <c r="H20" s="25" t="n">
        <v>0</v>
      </c>
      <c r="I20" s="25" t="n">
        <v>20000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8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1" hidden="false" customHeight="true" outlineLevel="0" collapsed="false">
      <c r="A22" s="41" t="s">
        <v>46</v>
      </c>
      <c r="B22" s="23" t="n">
        <v>54523870.5</v>
      </c>
      <c r="C22" s="24" t="s">
        <v>47</v>
      </c>
      <c r="D22" s="25" t="n">
        <v>54523870.5</v>
      </c>
      <c r="E22" s="25" t="n">
        <v>54232475</v>
      </c>
      <c r="F22" s="25" t="n">
        <v>52229580.5</v>
      </c>
      <c r="G22" s="25" t="n">
        <v>1128295.5</v>
      </c>
      <c r="H22" s="25" t="n">
        <v>0</v>
      </c>
      <c r="I22" s="25" t="n">
        <v>540000</v>
      </c>
      <c r="J22" s="25" t="n">
        <v>334599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91395.5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1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50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2" t="s">
        <v>23</v>
      </c>
      <c r="B9" s="23" t="n">
        <v>52229580.5</v>
      </c>
      <c r="C9" s="39"/>
    </row>
    <row r="10" customFormat="false" ht="21" hidden="false" customHeight="true" outlineLevel="0" collapsed="false">
      <c r="A10" s="26" t="s">
        <v>25</v>
      </c>
      <c r="B10" s="27" t="n">
        <v>1128295.5</v>
      </c>
      <c r="C10" s="39"/>
    </row>
    <row r="11" customFormat="false" ht="21" hidden="false" customHeight="true" outlineLevel="0" collapsed="false">
      <c r="A11" s="29" t="s">
        <v>27</v>
      </c>
      <c r="B11" s="23" t="n">
        <v>0</v>
      </c>
      <c r="C11" s="39"/>
      <c r="D11" s="9"/>
    </row>
    <row r="12" customFormat="false" ht="21" hidden="false" customHeight="true" outlineLevel="0" collapsed="false">
      <c r="A12" s="29" t="s">
        <v>29</v>
      </c>
      <c r="B12" s="31" t="n">
        <v>540000</v>
      </c>
      <c r="C12" s="39"/>
    </row>
    <row r="13" customFormat="false" ht="21" hidden="false" customHeight="true" outlineLevel="0" collapsed="false">
      <c r="A13" s="29" t="s">
        <v>31</v>
      </c>
      <c r="B13" s="23" t="n">
        <v>334599</v>
      </c>
      <c r="C13" s="39"/>
    </row>
    <row r="14" customFormat="false" ht="21" hidden="false" customHeight="true" outlineLevel="0" collapsed="false">
      <c r="A14" s="29" t="s">
        <v>33</v>
      </c>
      <c r="B14" s="33" t="n">
        <v>0</v>
      </c>
      <c r="C14" s="39"/>
      <c r="D14" s="9"/>
    </row>
    <row r="15" customFormat="false" ht="21" hidden="false" customHeight="true" outlineLevel="0" collapsed="false">
      <c r="A15" s="29" t="s">
        <v>35</v>
      </c>
      <c r="B15" s="33" t="n">
        <v>0</v>
      </c>
      <c r="C15" s="39"/>
    </row>
    <row r="16" customFormat="false" ht="21" hidden="false" customHeight="true" outlineLevel="0" collapsed="false">
      <c r="A16" s="29" t="s">
        <v>37</v>
      </c>
      <c r="B16" s="23" t="n">
        <v>0</v>
      </c>
      <c r="C16" s="39"/>
    </row>
    <row r="17" customFormat="false" ht="21" hidden="false" customHeight="true" outlineLevel="0" collapsed="false">
      <c r="A17" s="22" t="s">
        <v>39</v>
      </c>
      <c r="B17" s="31" t="n">
        <v>291395.5</v>
      </c>
      <c r="C17" s="39"/>
    </row>
    <row r="18" customFormat="false" ht="21" hidden="false" customHeight="true" outlineLevel="0" collapsed="false">
      <c r="A18" s="22" t="s">
        <v>41</v>
      </c>
      <c r="B18" s="23" t="n">
        <v>0</v>
      </c>
      <c r="C18" s="39"/>
    </row>
    <row r="19" customFormat="false" ht="21" hidden="false" customHeight="true" outlineLevel="0" collapsed="false">
      <c r="A19" s="22" t="s">
        <v>43</v>
      </c>
      <c r="B19" s="23" t="n">
        <v>0</v>
      </c>
      <c r="C19" s="39"/>
    </row>
    <row r="20" customFormat="false" ht="21" hidden="false" customHeight="true" outlineLevel="0" collapsed="false">
      <c r="A20" s="35"/>
      <c r="B20" s="36"/>
      <c r="C20" s="39"/>
    </row>
    <row r="21" customFormat="false" ht="21" hidden="false" customHeight="true" outlineLevel="0" collapsed="false">
      <c r="A21" s="37"/>
      <c r="B21" s="38"/>
      <c r="C21" s="39"/>
    </row>
    <row r="22" customFormat="false" ht="21" hidden="false" customHeight="true" outlineLevel="0" collapsed="false">
      <c r="A22" s="41" t="s">
        <v>46</v>
      </c>
      <c r="B22" s="23" t="n">
        <v>54523870.5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1</v>
      </c>
    </row>
    <row r="2" s="43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</row>
    <row r="9" s="45" customFormat="true" ht="21" hidden="false" customHeight="true" outlineLevel="0" collapsed="false">
      <c r="A9" s="44" t="s">
        <v>24</v>
      </c>
      <c r="B9" s="25" t="n">
        <v>16471545.5</v>
      </c>
      <c r="C9" s="25" t="n">
        <v>16180150</v>
      </c>
      <c r="D9" s="25" t="n">
        <v>14948754.5</v>
      </c>
      <c r="E9" s="25" t="n">
        <v>891395.5</v>
      </c>
      <c r="F9" s="25" t="n">
        <v>0</v>
      </c>
      <c r="G9" s="25" t="n">
        <v>3400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91395.5</v>
      </c>
      <c r="N9" s="25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45" customFormat="true" ht="21" hidden="false" customHeight="true" outlineLevel="0" collapsed="false">
      <c r="A10" s="39" t="s">
        <v>26</v>
      </c>
      <c r="B10" s="25" t="n">
        <v>3479158.45</v>
      </c>
      <c r="C10" s="25" t="n">
        <v>3479158.45</v>
      </c>
      <c r="D10" s="25" t="n">
        <v>3479158.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45" customFormat="true" ht="21" hidden="false" customHeight="true" outlineLevel="0" collapsed="false">
      <c r="A11" s="39" t="s">
        <v>28</v>
      </c>
      <c r="B11" s="25" t="n">
        <v>12728071.05</v>
      </c>
      <c r="C11" s="25" t="n">
        <v>12436675.55</v>
      </c>
      <c r="D11" s="25" t="n">
        <v>11308880.05</v>
      </c>
      <c r="E11" s="25" t="n">
        <v>791395.5</v>
      </c>
      <c r="F11" s="25" t="n">
        <v>0</v>
      </c>
      <c r="G11" s="25" t="n">
        <v>3364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91395.5</v>
      </c>
      <c r="N11" s="25" t="n">
        <v>0</v>
      </c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5" customFormat="true" ht="21" hidden="false" customHeight="true" outlineLevel="0" collapsed="false">
      <c r="A12" s="39" t="s">
        <v>30</v>
      </c>
      <c r="B12" s="25" t="n">
        <v>264316</v>
      </c>
      <c r="C12" s="25" t="n">
        <v>264316</v>
      </c>
      <c r="D12" s="25" t="n">
        <v>160716</v>
      </c>
      <c r="E12" s="25" t="n">
        <v>100000</v>
      </c>
      <c r="F12" s="25" t="n">
        <v>0</v>
      </c>
      <c r="G12" s="25" t="n">
        <v>36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5" customFormat="true" ht="21" hidden="false" customHeight="true" outlineLevel="0" collapsed="false">
      <c r="A13" s="44" t="s">
        <v>32</v>
      </c>
      <c r="B13" s="25" t="n">
        <v>38052325</v>
      </c>
      <c r="C13" s="25" t="n">
        <v>38052325</v>
      </c>
      <c r="D13" s="25" t="n">
        <v>37280826</v>
      </c>
      <c r="E13" s="25" t="n">
        <v>236900</v>
      </c>
      <c r="F13" s="25" t="n">
        <v>0</v>
      </c>
      <c r="G13" s="25" t="n">
        <v>200000</v>
      </c>
      <c r="H13" s="25" t="n">
        <v>334599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5" customFormat="true" ht="21" hidden="false" customHeight="true" outlineLevel="0" collapsed="false">
      <c r="A14" s="39" t="s">
        <v>34</v>
      </c>
      <c r="B14" s="25" t="n">
        <v>32377325</v>
      </c>
      <c r="C14" s="25" t="n">
        <v>32377325</v>
      </c>
      <c r="D14" s="25" t="n">
        <v>31805826</v>
      </c>
      <c r="E14" s="25" t="n">
        <v>236900</v>
      </c>
      <c r="F14" s="25" t="n">
        <v>0</v>
      </c>
      <c r="G14" s="25" t="n">
        <v>0</v>
      </c>
      <c r="H14" s="25" t="n">
        <v>334599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5" customFormat="true" ht="21" hidden="false" customHeight="true" outlineLevel="0" collapsed="false">
      <c r="A15" s="39" t="s">
        <v>36</v>
      </c>
      <c r="B15" s="34" t="n">
        <v>5675000</v>
      </c>
      <c r="C15" s="34" t="n">
        <v>5675000</v>
      </c>
      <c r="D15" s="34" t="n">
        <v>5475000</v>
      </c>
      <c r="E15" s="34" t="n">
        <v>0</v>
      </c>
      <c r="F15" s="34" t="n">
        <v>0</v>
      </c>
      <c r="G15" s="34" t="n">
        <v>20000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5" customFormat="true" ht="21" hidden="false" customHeight="true" outlineLevel="0" collapsed="false">
      <c r="A16" s="39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45" customFormat="true" ht="21" hidden="false" customHeight="true" outlineLevel="0" collapsed="false">
      <c r="A17" s="39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5" customFormat="true" ht="21" hidden="false" customHeight="true" outlineLevel="0" collapsed="false">
      <c r="A18" s="39" t="s">
        <v>42</v>
      </c>
      <c r="B18" s="25" t="n">
        <v>2650000</v>
      </c>
      <c r="C18" s="25" t="n">
        <v>2650000</v>
      </c>
      <c r="D18" s="25" t="n">
        <v>26500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5" customFormat="true" ht="21" hidden="false" customHeight="true" outlineLevel="0" collapsed="false">
      <c r="A19" s="39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5" customFormat="true" ht="21" hidden="false" customHeight="true" outlineLevel="0" collapsed="false">
      <c r="A20" s="39" t="s">
        <v>45</v>
      </c>
      <c r="B20" s="25" t="n">
        <v>3025000</v>
      </c>
      <c r="C20" s="25" t="n">
        <v>3025000</v>
      </c>
      <c r="D20" s="25" t="n">
        <v>2825000</v>
      </c>
      <c r="E20" s="25" t="n">
        <v>0</v>
      </c>
      <c r="F20" s="25" t="n">
        <v>0</v>
      </c>
      <c r="G20" s="25" t="n">
        <v>2000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39"/>
      <c r="B21" s="25" t="n">
        <v>0</v>
      </c>
      <c r="C21" s="25"/>
      <c r="D21" s="2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5" customFormat="true" ht="21" hidden="false" customHeight="true" outlineLevel="0" collapsed="false">
      <c r="A22" s="44" t="s">
        <v>47</v>
      </c>
      <c r="B22" s="25" t="n">
        <v>54523870.5</v>
      </c>
      <c r="C22" s="25" t="n">
        <v>54232475</v>
      </c>
      <c r="D22" s="25" t="n">
        <v>52229580.5</v>
      </c>
      <c r="E22" s="25" t="n">
        <v>1128295.5</v>
      </c>
      <c r="F22" s="25" t="n">
        <v>0</v>
      </c>
      <c r="G22" s="25" t="n">
        <v>540000</v>
      </c>
      <c r="H22" s="25" t="n">
        <v>334599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91395.5</v>
      </c>
      <c r="N22" s="25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3</v>
      </c>
    </row>
    <row r="2" customFormat="false" ht="30" hidden="false" customHeight="true" outlineLevel="0" collapsed="false">
      <c r="A2" s="3" t="s">
        <v>54</v>
      </c>
      <c r="B2" s="3"/>
      <c r="C2" s="3"/>
      <c r="D2" s="3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3"/>
    </row>
    <row r="9" customFormat="false" ht="21" hidden="false" customHeight="true" outlineLevel="0" collapsed="false">
      <c r="A9" s="22" t="s">
        <v>23</v>
      </c>
      <c r="B9" s="25" t="n">
        <v>52229580.5</v>
      </c>
      <c r="C9" s="24" t="s">
        <v>24</v>
      </c>
      <c r="D9" s="25" t="n">
        <v>14948754.5</v>
      </c>
    </row>
    <row r="10" customFormat="false" ht="21" hidden="false" customHeight="true" outlineLevel="0" collapsed="false">
      <c r="A10" s="26"/>
      <c r="B10" s="47"/>
      <c r="C10" s="28" t="s">
        <v>26</v>
      </c>
      <c r="D10" s="25" t="n">
        <v>3479158.45</v>
      </c>
    </row>
    <row r="11" customFormat="false" ht="21" hidden="false" customHeight="true" outlineLevel="0" collapsed="false">
      <c r="A11" s="29"/>
      <c r="B11" s="47"/>
      <c r="C11" s="30" t="s">
        <v>28</v>
      </c>
      <c r="D11" s="25" t="n">
        <v>11308880.05</v>
      </c>
      <c r="E11" s="9"/>
    </row>
    <row r="12" customFormat="false" ht="21" hidden="false" customHeight="true" outlineLevel="0" collapsed="false">
      <c r="A12" s="29"/>
      <c r="B12" s="47"/>
      <c r="C12" s="28" t="s">
        <v>30</v>
      </c>
      <c r="D12" s="25" t="n">
        <v>160716</v>
      </c>
    </row>
    <row r="13" customFormat="false" ht="21" hidden="false" customHeight="true" outlineLevel="0" collapsed="false">
      <c r="A13" s="29"/>
      <c r="B13" s="47"/>
      <c r="C13" s="32" t="s">
        <v>32</v>
      </c>
      <c r="D13" s="25" t="n">
        <v>37280826</v>
      </c>
    </row>
    <row r="14" customFormat="false" ht="21" hidden="false" customHeight="true" outlineLevel="0" collapsed="false">
      <c r="A14" s="29"/>
      <c r="B14" s="47"/>
      <c r="C14" s="28" t="s">
        <v>34</v>
      </c>
      <c r="D14" s="25" t="n">
        <v>31805826</v>
      </c>
      <c r="E14" s="9"/>
    </row>
    <row r="15" customFormat="false" ht="21" hidden="false" customHeight="true" outlineLevel="0" collapsed="false">
      <c r="A15" s="29"/>
      <c r="B15" s="47"/>
      <c r="C15" s="30" t="s">
        <v>36</v>
      </c>
      <c r="D15" s="25" t="n">
        <v>5475000</v>
      </c>
    </row>
    <row r="16" customFormat="false" ht="21" hidden="false" customHeight="true" outlineLevel="0" collapsed="false">
      <c r="A16" s="29"/>
      <c r="B16" s="47"/>
      <c r="C16" s="30" t="s">
        <v>38</v>
      </c>
      <c r="D16" s="25" t="n">
        <v>0</v>
      </c>
    </row>
    <row r="17" customFormat="false" ht="21" hidden="false" customHeight="true" outlineLevel="0" collapsed="false">
      <c r="A17" s="22"/>
      <c r="B17" s="47"/>
      <c r="C17" s="28" t="s">
        <v>40</v>
      </c>
      <c r="D17" s="25" t="n">
        <v>0</v>
      </c>
    </row>
    <row r="18" customFormat="false" ht="21" hidden="false" customHeight="true" outlineLevel="0" collapsed="false">
      <c r="A18" s="22"/>
      <c r="B18" s="47"/>
      <c r="C18" s="28" t="s">
        <v>42</v>
      </c>
      <c r="D18" s="25" t="n">
        <v>2650000</v>
      </c>
    </row>
    <row r="19" customFormat="false" ht="21" hidden="false" customHeight="true" outlineLevel="0" collapsed="false">
      <c r="A19" s="22"/>
      <c r="B19" s="47"/>
      <c r="C19" s="28" t="s">
        <v>44</v>
      </c>
      <c r="D19" s="25" t="n">
        <v>0</v>
      </c>
    </row>
    <row r="20" customFormat="false" ht="21" hidden="false" customHeight="true" outlineLevel="0" collapsed="false">
      <c r="A20" s="35"/>
      <c r="B20" s="47"/>
      <c r="C20" s="28" t="s">
        <v>45</v>
      </c>
      <c r="D20" s="25" t="n">
        <v>2825000</v>
      </c>
    </row>
    <row r="21" customFormat="false" ht="21" hidden="false" customHeight="true" outlineLevel="0" collapsed="false">
      <c r="A21" s="37"/>
      <c r="B21" s="48"/>
      <c r="C21" s="39"/>
      <c r="D21" s="25"/>
    </row>
    <row r="22" customFormat="false" ht="21" hidden="false" customHeight="true" outlineLevel="0" collapsed="false">
      <c r="A22" s="41" t="s">
        <v>46</v>
      </c>
      <c r="B22" s="34" t="n">
        <v>52229580.5</v>
      </c>
      <c r="C22" s="24" t="s">
        <v>47</v>
      </c>
      <c r="D22" s="25" t="n">
        <v>52229580.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54232475</v>
      </c>
      <c r="G7" s="80" t="n">
        <v>16180150</v>
      </c>
      <c r="H7" s="81" t="n">
        <v>3479158.45</v>
      </c>
      <c r="I7" s="82" t="n">
        <v>12436675.55</v>
      </c>
      <c r="J7" s="82" t="n">
        <v>264316</v>
      </c>
      <c r="K7" s="79" t="n">
        <v>38052325</v>
      </c>
      <c r="L7" s="79" t="n">
        <v>32377325</v>
      </c>
      <c r="M7" s="79" t="n">
        <v>5675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0774231.55</v>
      </c>
      <c r="G8" s="80" t="n">
        <v>2908432.55</v>
      </c>
      <c r="H8" s="81" t="n">
        <v>2863432.55</v>
      </c>
      <c r="I8" s="82" t="n">
        <v>0</v>
      </c>
      <c r="J8" s="82" t="n">
        <v>45000</v>
      </c>
      <c r="K8" s="79" t="n">
        <v>17865799</v>
      </c>
      <c r="L8" s="79" t="n">
        <v>17865799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286234</v>
      </c>
      <c r="G9" s="80" t="n">
        <v>286234</v>
      </c>
      <c r="H9" s="81" t="n">
        <v>286234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8</v>
      </c>
      <c r="D10" s="77" t="s">
        <v>76</v>
      </c>
      <c r="E10" s="85" t="s">
        <v>79</v>
      </c>
      <c r="F10" s="79" t="n">
        <v>425723.69</v>
      </c>
      <c r="G10" s="80" t="n">
        <v>425723.69</v>
      </c>
      <c r="H10" s="81" t="n">
        <v>425723.69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81</v>
      </c>
      <c r="D11" s="77" t="s">
        <v>76</v>
      </c>
      <c r="E11" s="85" t="s">
        <v>82</v>
      </c>
      <c r="F11" s="79" t="n">
        <v>2642.16</v>
      </c>
      <c r="G11" s="80" t="n">
        <v>2642.16</v>
      </c>
      <c r="H11" s="81" t="n">
        <v>2642.16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83</v>
      </c>
      <c r="D12" s="77" t="s">
        <v>76</v>
      </c>
      <c r="E12" s="85" t="s">
        <v>84</v>
      </c>
      <c r="F12" s="79" t="n">
        <v>2642.16</v>
      </c>
      <c r="G12" s="80" t="n">
        <v>2642.16</v>
      </c>
      <c r="H12" s="81" t="n">
        <v>2642.16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0</v>
      </c>
      <c r="C13" s="76" t="s">
        <v>78</v>
      </c>
      <c r="D13" s="77" t="s">
        <v>76</v>
      </c>
      <c r="E13" s="85" t="s">
        <v>85</v>
      </c>
      <c r="F13" s="79" t="n">
        <v>9247.56</v>
      </c>
      <c r="G13" s="80" t="n">
        <v>9247.56</v>
      </c>
      <c r="H13" s="81" t="n">
        <v>9247.56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6</v>
      </c>
      <c r="B14" s="76" t="s">
        <v>78</v>
      </c>
      <c r="C14" s="76" t="s">
        <v>78</v>
      </c>
      <c r="D14" s="77" t="s">
        <v>76</v>
      </c>
      <c r="E14" s="85" t="s">
        <v>87</v>
      </c>
      <c r="F14" s="79" t="n">
        <v>3273378.56</v>
      </c>
      <c r="G14" s="80" t="n">
        <v>1868779.56</v>
      </c>
      <c r="H14" s="81" t="n">
        <v>1823779.56</v>
      </c>
      <c r="I14" s="82" t="n">
        <v>0</v>
      </c>
      <c r="J14" s="82" t="n">
        <v>45000</v>
      </c>
      <c r="K14" s="79" t="n">
        <v>1404599</v>
      </c>
      <c r="L14" s="79" t="n">
        <v>1404599</v>
      </c>
      <c r="M14" s="79" t="n">
        <v>0</v>
      </c>
    </row>
    <row r="15" s="67" customFormat="true" ht="21" hidden="false" customHeight="true" outlineLevel="0" collapsed="false">
      <c r="A15" s="76" t="s">
        <v>86</v>
      </c>
      <c r="B15" s="76" t="s">
        <v>81</v>
      </c>
      <c r="C15" s="76" t="s">
        <v>83</v>
      </c>
      <c r="D15" s="77" t="s">
        <v>76</v>
      </c>
      <c r="E15" s="85" t="s">
        <v>88</v>
      </c>
      <c r="F15" s="79" t="n">
        <v>4375200</v>
      </c>
      <c r="G15" s="80" t="n">
        <v>0</v>
      </c>
      <c r="H15" s="81" t="n">
        <v>0</v>
      </c>
      <c r="I15" s="82" t="n">
        <v>0</v>
      </c>
      <c r="J15" s="82" t="n">
        <v>0</v>
      </c>
      <c r="K15" s="79" t="n">
        <v>4375200</v>
      </c>
      <c r="L15" s="79" t="n">
        <v>4375200</v>
      </c>
      <c r="M15" s="79" t="n">
        <v>0</v>
      </c>
    </row>
    <row r="16" s="67" customFormat="true" ht="21" hidden="false" customHeight="true" outlineLevel="0" collapsed="false">
      <c r="A16" s="76" t="s">
        <v>86</v>
      </c>
      <c r="B16" s="76" t="s">
        <v>81</v>
      </c>
      <c r="C16" s="76" t="s">
        <v>89</v>
      </c>
      <c r="D16" s="77" t="s">
        <v>76</v>
      </c>
      <c r="E16" s="85" t="s">
        <v>90</v>
      </c>
      <c r="F16" s="79" t="n">
        <v>25833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2583300</v>
      </c>
      <c r="L16" s="79" t="n">
        <v>2583300</v>
      </c>
      <c r="M16" s="79" t="n">
        <v>0</v>
      </c>
    </row>
    <row r="17" s="67" customFormat="true" ht="21" hidden="false" customHeight="true" outlineLevel="0" collapsed="false">
      <c r="A17" s="76" t="s">
        <v>86</v>
      </c>
      <c r="B17" s="76" t="s">
        <v>91</v>
      </c>
      <c r="C17" s="76" t="s">
        <v>92</v>
      </c>
      <c r="D17" s="77" t="s">
        <v>76</v>
      </c>
      <c r="E17" s="85" t="s">
        <v>93</v>
      </c>
      <c r="F17" s="79" t="n">
        <v>58100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5810000</v>
      </c>
      <c r="L17" s="79" t="n">
        <v>5810000</v>
      </c>
      <c r="M17" s="79" t="n">
        <v>0</v>
      </c>
    </row>
    <row r="18" s="67" customFormat="true" ht="21" hidden="false" customHeight="true" outlineLevel="0" collapsed="false">
      <c r="A18" s="76" t="s">
        <v>86</v>
      </c>
      <c r="B18" s="76" t="s">
        <v>91</v>
      </c>
      <c r="C18" s="76" t="s">
        <v>83</v>
      </c>
      <c r="D18" s="77" t="s">
        <v>76</v>
      </c>
      <c r="E18" s="85" t="s">
        <v>94</v>
      </c>
      <c r="F18" s="79" t="n">
        <v>3342700</v>
      </c>
      <c r="G18" s="80" t="n">
        <v>0</v>
      </c>
      <c r="H18" s="81" t="n">
        <v>0</v>
      </c>
      <c r="I18" s="82" t="n">
        <v>0</v>
      </c>
      <c r="J18" s="82" t="n">
        <v>0</v>
      </c>
      <c r="K18" s="79" t="n">
        <v>3342700</v>
      </c>
      <c r="L18" s="79" t="n">
        <v>3342700</v>
      </c>
      <c r="M18" s="79" t="n">
        <v>0</v>
      </c>
    </row>
    <row r="19" s="67" customFormat="true" ht="21" hidden="false" customHeight="true" outlineLevel="0" collapsed="false">
      <c r="A19" s="76" t="s">
        <v>86</v>
      </c>
      <c r="B19" s="76" t="s">
        <v>91</v>
      </c>
      <c r="C19" s="76" t="s">
        <v>95</v>
      </c>
      <c r="D19" s="77" t="s">
        <v>76</v>
      </c>
      <c r="E19" s="85" t="s">
        <v>96</v>
      </c>
      <c r="F19" s="79" t="n">
        <v>50000</v>
      </c>
      <c r="G19" s="80" t="n">
        <v>0</v>
      </c>
      <c r="H19" s="81" t="n">
        <v>0</v>
      </c>
      <c r="I19" s="82" t="n">
        <v>0</v>
      </c>
      <c r="J19" s="82" t="n">
        <v>0</v>
      </c>
      <c r="K19" s="79" t="n">
        <v>50000</v>
      </c>
      <c r="L19" s="79" t="n">
        <v>50000</v>
      </c>
      <c r="M19" s="79" t="n">
        <v>0</v>
      </c>
    </row>
    <row r="20" s="67" customFormat="true" ht="21" hidden="false" customHeight="true" outlineLevel="0" collapsed="false">
      <c r="A20" s="76" t="s">
        <v>86</v>
      </c>
      <c r="B20" s="76" t="s">
        <v>97</v>
      </c>
      <c r="C20" s="76" t="s">
        <v>89</v>
      </c>
      <c r="D20" s="77" t="s">
        <v>76</v>
      </c>
      <c r="E20" s="85" t="s">
        <v>98</v>
      </c>
      <c r="F20" s="79" t="n">
        <v>300000</v>
      </c>
      <c r="G20" s="80" t="n">
        <v>0</v>
      </c>
      <c r="H20" s="81" t="n">
        <v>0</v>
      </c>
      <c r="I20" s="82" t="n">
        <v>0</v>
      </c>
      <c r="J20" s="82" t="n">
        <v>0</v>
      </c>
      <c r="K20" s="79" t="n">
        <v>300000</v>
      </c>
      <c r="L20" s="79" t="n">
        <v>300000</v>
      </c>
      <c r="M20" s="79" t="n">
        <v>0</v>
      </c>
    </row>
    <row r="21" s="67" customFormat="true" ht="21" hidden="false" customHeight="true" outlineLevel="0" collapsed="false">
      <c r="A21" s="76" t="s">
        <v>86</v>
      </c>
      <c r="B21" s="76" t="s">
        <v>99</v>
      </c>
      <c r="C21" s="76" t="s">
        <v>78</v>
      </c>
      <c r="D21" s="77" t="s">
        <v>76</v>
      </c>
      <c r="E21" s="85" t="s">
        <v>100</v>
      </c>
      <c r="F21" s="79" t="n">
        <v>154633.82</v>
      </c>
      <c r="G21" s="80" t="n">
        <v>154633.82</v>
      </c>
      <c r="H21" s="81" t="n">
        <v>154633.82</v>
      </c>
      <c r="I21" s="82" t="n">
        <v>0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101</v>
      </c>
      <c r="B22" s="76" t="s">
        <v>83</v>
      </c>
      <c r="C22" s="76" t="s">
        <v>78</v>
      </c>
      <c r="D22" s="77" t="s">
        <v>76</v>
      </c>
      <c r="E22" s="85" t="s">
        <v>102</v>
      </c>
      <c r="F22" s="79" t="n">
        <v>158529.6</v>
      </c>
      <c r="G22" s="80" t="n">
        <v>158529.6</v>
      </c>
      <c r="H22" s="81" t="n">
        <v>158529.6</v>
      </c>
      <c r="I22" s="82" t="n">
        <v>0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/>
      <c r="B23" s="76"/>
      <c r="C23" s="76"/>
      <c r="D23" s="77"/>
      <c r="E23" s="84" t="s">
        <v>103</v>
      </c>
      <c r="F23" s="79" t="n">
        <v>3405754.26</v>
      </c>
      <c r="G23" s="80" t="n">
        <v>2277728.26</v>
      </c>
      <c r="H23" s="81" t="n">
        <v>0</v>
      </c>
      <c r="I23" s="82" t="n">
        <v>2257028.26</v>
      </c>
      <c r="J23" s="82" t="n">
        <v>20700</v>
      </c>
      <c r="K23" s="79" t="n">
        <v>1128026</v>
      </c>
      <c r="L23" s="79" t="n">
        <v>728026</v>
      </c>
      <c r="M23" s="79" t="n">
        <v>400000</v>
      </c>
    </row>
    <row r="24" s="67" customFormat="true" ht="21" hidden="false" customHeight="true" outlineLevel="0" collapsed="false">
      <c r="A24" s="76" t="s">
        <v>74</v>
      </c>
      <c r="B24" s="76" t="s">
        <v>75</v>
      </c>
      <c r="C24" s="76" t="s">
        <v>83</v>
      </c>
      <c r="D24" s="77" t="s">
        <v>104</v>
      </c>
      <c r="E24" s="85" t="s">
        <v>105</v>
      </c>
      <c r="F24" s="79" t="n">
        <v>63582.83</v>
      </c>
      <c r="G24" s="80" t="n">
        <v>63582.83</v>
      </c>
      <c r="H24" s="81" t="n">
        <v>0</v>
      </c>
      <c r="I24" s="82" t="n">
        <v>63582.83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4</v>
      </c>
      <c r="B25" s="76" t="s">
        <v>75</v>
      </c>
      <c r="C25" s="76" t="s">
        <v>75</v>
      </c>
      <c r="D25" s="77" t="s">
        <v>104</v>
      </c>
      <c r="E25" s="85" t="s">
        <v>77</v>
      </c>
      <c r="F25" s="79" t="n">
        <v>230731.8</v>
      </c>
      <c r="G25" s="80" t="n">
        <v>230731.8</v>
      </c>
      <c r="H25" s="81" t="n">
        <v>0</v>
      </c>
      <c r="I25" s="82" t="n">
        <v>230731.8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74</v>
      </c>
      <c r="B26" s="76" t="s">
        <v>75</v>
      </c>
      <c r="C26" s="76" t="s">
        <v>81</v>
      </c>
      <c r="D26" s="77" t="s">
        <v>104</v>
      </c>
      <c r="E26" s="85" t="s">
        <v>106</v>
      </c>
      <c r="F26" s="79" t="n">
        <v>14400</v>
      </c>
      <c r="G26" s="80" t="n">
        <v>14400</v>
      </c>
      <c r="H26" s="81" t="n">
        <v>0</v>
      </c>
      <c r="I26" s="82" t="n">
        <v>14400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74</v>
      </c>
      <c r="B27" s="76" t="s">
        <v>107</v>
      </c>
      <c r="C27" s="76" t="s">
        <v>78</v>
      </c>
      <c r="D27" s="77" t="s">
        <v>104</v>
      </c>
      <c r="E27" s="85" t="s">
        <v>108</v>
      </c>
      <c r="F27" s="79" t="n">
        <v>88026</v>
      </c>
      <c r="G27" s="80" t="n">
        <v>0</v>
      </c>
      <c r="H27" s="81" t="n">
        <v>0</v>
      </c>
      <c r="I27" s="82" t="n">
        <v>0</v>
      </c>
      <c r="J27" s="82" t="n">
        <v>0</v>
      </c>
      <c r="K27" s="79" t="n">
        <v>88026</v>
      </c>
      <c r="L27" s="79" t="n">
        <v>88026</v>
      </c>
      <c r="M27" s="79" t="n">
        <v>0</v>
      </c>
    </row>
    <row r="28" s="67" customFormat="true" ht="21" hidden="false" customHeight="true" outlineLevel="0" collapsed="false">
      <c r="A28" s="76" t="s">
        <v>74</v>
      </c>
      <c r="B28" s="76" t="s">
        <v>80</v>
      </c>
      <c r="C28" s="76" t="s">
        <v>81</v>
      </c>
      <c r="D28" s="77" t="s">
        <v>104</v>
      </c>
      <c r="E28" s="85" t="s">
        <v>82</v>
      </c>
      <c r="F28" s="79" t="n">
        <v>2128.84</v>
      </c>
      <c r="G28" s="80" t="n">
        <v>2128.84</v>
      </c>
      <c r="H28" s="81" t="n">
        <v>0</v>
      </c>
      <c r="I28" s="82" t="n">
        <v>2128.84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74</v>
      </c>
      <c r="B29" s="76" t="s">
        <v>80</v>
      </c>
      <c r="C29" s="76" t="s">
        <v>83</v>
      </c>
      <c r="D29" s="77" t="s">
        <v>104</v>
      </c>
      <c r="E29" s="85" t="s">
        <v>84</v>
      </c>
      <c r="F29" s="79" t="n">
        <v>2128.84</v>
      </c>
      <c r="G29" s="80" t="n">
        <v>2128.84</v>
      </c>
      <c r="H29" s="81" t="n">
        <v>0</v>
      </c>
      <c r="I29" s="82" t="n">
        <v>2128.84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 t="s">
        <v>74</v>
      </c>
      <c r="B30" s="76" t="s">
        <v>80</v>
      </c>
      <c r="C30" s="76" t="s">
        <v>78</v>
      </c>
      <c r="D30" s="77" t="s">
        <v>104</v>
      </c>
      <c r="E30" s="85" t="s">
        <v>85</v>
      </c>
      <c r="F30" s="79" t="n">
        <v>7454.42</v>
      </c>
      <c r="G30" s="80" t="n">
        <v>7454.42</v>
      </c>
      <c r="H30" s="81" t="n">
        <v>0</v>
      </c>
      <c r="I30" s="82" t="n">
        <v>7454.42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86</v>
      </c>
      <c r="B31" s="76" t="s">
        <v>78</v>
      </c>
      <c r="C31" s="76" t="s">
        <v>89</v>
      </c>
      <c r="D31" s="77" t="s">
        <v>104</v>
      </c>
      <c r="E31" s="85" t="s">
        <v>109</v>
      </c>
      <c r="F31" s="79" t="n">
        <v>400000</v>
      </c>
      <c r="G31" s="80" t="n">
        <v>0</v>
      </c>
      <c r="H31" s="81" t="n">
        <v>0</v>
      </c>
      <c r="I31" s="82" t="n">
        <v>0</v>
      </c>
      <c r="J31" s="82" t="n">
        <v>0</v>
      </c>
      <c r="K31" s="79" t="n">
        <v>400000</v>
      </c>
      <c r="L31" s="79" t="n">
        <v>0</v>
      </c>
      <c r="M31" s="79" t="n">
        <v>400000</v>
      </c>
    </row>
    <row r="32" customFormat="false" ht="21" hidden="false" customHeight="true" outlineLevel="0" collapsed="false">
      <c r="A32" s="76" t="s">
        <v>86</v>
      </c>
      <c r="B32" s="76" t="s">
        <v>91</v>
      </c>
      <c r="C32" s="76" t="s">
        <v>83</v>
      </c>
      <c r="D32" s="77" t="s">
        <v>104</v>
      </c>
      <c r="E32" s="85" t="s">
        <v>94</v>
      </c>
      <c r="F32" s="79" t="n">
        <v>2403313.83</v>
      </c>
      <c r="G32" s="80" t="n">
        <v>1763313.83</v>
      </c>
      <c r="H32" s="81" t="n">
        <v>0</v>
      </c>
      <c r="I32" s="82" t="n">
        <v>1742613.83</v>
      </c>
      <c r="J32" s="82" t="n">
        <v>20700</v>
      </c>
      <c r="K32" s="79" t="n">
        <v>640000</v>
      </c>
      <c r="L32" s="79" t="n">
        <v>640000</v>
      </c>
      <c r="M32" s="79" t="n">
        <v>0</v>
      </c>
    </row>
    <row r="33" customFormat="false" ht="21" hidden="false" customHeight="true" outlineLevel="0" collapsed="false">
      <c r="A33" s="76" t="s">
        <v>86</v>
      </c>
      <c r="B33" s="76" t="s">
        <v>99</v>
      </c>
      <c r="C33" s="76" t="s">
        <v>83</v>
      </c>
      <c r="D33" s="77" t="s">
        <v>104</v>
      </c>
      <c r="E33" s="85" t="s">
        <v>110</v>
      </c>
      <c r="F33" s="79" t="n">
        <v>66257.23</v>
      </c>
      <c r="G33" s="80" t="n">
        <v>66257.23</v>
      </c>
      <c r="H33" s="81" t="n">
        <v>0</v>
      </c>
      <c r="I33" s="82" t="n">
        <v>66257.23</v>
      </c>
      <c r="J33" s="82" t="n">
        <v>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101</v>
      </c>
      <c r="B34" s="76" t="s">
        <v>83</v>
      </c>
      <c r="C34" s="76" t="s">
        <v>78</v>
      </c>
      <c r="D34" s="77" t="s">
        <v>104</v>
      </c>
      <c r="E34" s="85" t="s">
        <v>102</v>
      </c>
      <c r="F34" s="79" t="n">
        <v>127730.47</v>
      </c>
      <c r="G34" s="80" t="n">
        <v>127730.47</v>
      </c>
      <c r="H34" s="81" t="n">
        <v>0</v>
      </c>
      <c r="I34" s="82" t="n">
        <v>127730.47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/>
      <c r="B35" s="76"/>
      <c r="C35" s="76"/>
      <c r="D35" s="77"/>
      <c r="E35" s="84" t="s">
        <v>111</v>
      </c>
      <c r="F35" s="79" t="n">
        <v>12848038.14</v>
      </c>
      <c r="G35" s="80" t="n">
        <v>9343038.14</v>
      </c>
      <c r="H35" s="81" t="n">
        <v>543245.9</v>
      </c>
      <c r="I35" s="82" t="n">
        <v>8617376.24</v>
      </c>
      <c r="J35" s="82" t="n">
        <v>182416</v>
      </c>
      <c r="K35" s="79" t="n">
        <v>3505000</v>
      </c>
      <c r="L35" s="79" t="n">
        <v>0</v>
      </c>
      <c r="M35" s="79" t="n">
        <v>3505000</v>
      </c>
    </row>
    <row r="36" customFormat="false" ht="21" hidden="false" customHeight="true" outlineLevel="0" collapsed="false">
      <c r="A36" s="76" t="s">
        <v>74</v>
      </c>
      <c r="B36" s="76" t="s">
        <v>75</v>
      </c>
      <c r="C36" s="76" t="s">
        <v>83</v>
      </c>
      <c r="D36" s="77" t="s">
        <v>112</v>
      </c>
      <c r="E36" s="85" t="s">
        <v>105</v>
      </c>
      <c r="F36" s="79" t="n">
        <v>284302.87</v>
      </c>
      <c r="G36" s="80" t="n">
        <v>284302.87</v>
      </c>
      <c r="H36" s="81" t="n">
        <v>0</v>
      </c>
      <c r="I36" s="82" t="n">
        <v>284302.87</v>
      </c>
      <c r="J36" s="82" t="n">
        <v>0</v>
      </c>
      <c r="K36" s="79" t="n">
        <v>0</v>
      </c>
      <c r="L36" s="79" t="n">
        <v>0</v>
      </c>
      <c r="M36" s="79" t="n">
        <v>0</v>
      </c>
    </row>
    <row r="37" customFormat="false" ht="21" hidden="false" customHeight="true" outlineLevel="0" collapsed="false">
      <c r="A37" s="76" t="s">
        <v>74</v>
      </c>
      <c r="B37" s="76" t="s">
        <v>75</v>
      </c>
      <c r="C37" s="76" t="s">
        <v>75</v>
      </c>
      <c r="D37" s="77" t="s">
        <v>112</v>
      </c>
      <c r="E37" s="85" t="s">
        <v>77</v>
      </c>
      <c r="F37" s="79" t="n">
        <v>950604.8</v>
      </c>
      <c r="G37" s="80" t="n">
        <v>950604.8</v>
      </c>
      <c r="H37" s="81" t="n">
        <v>0</v>
      </c>
      <c r="I37" s="82" t="n">
        <v>950604.8</v>
      </c>
      <c r="J37" s="82" t="n">
        <v>0</v>
      </c>
      <c r="K37" s="79" t="n">
        <v>0</v>
      </c>
      <c r="L37" s="79" t="n">
        <v>0</v>
      </c>
      <c r="M37" s="79" t="n">
        <v>0</v>
      </c>
    </row>
    <row r="38" customFormat="false" ht="21" hidden="false" customHeight="true" outlineLevel="0" collapsed="false">
      <c r="A38" s="76" t="s">
        <v>74</v>
      </c>
      <c r="B38" s="76" t="s">
        <v>92</v>
      </c>
      <c r="C38" s="76" t="s">
        <v>78</v>
      </c>
      <c r="D38" s="77" t="s">
        <v>112</v>
      </c>
      <c r="E38" s="85" t="s">
        <v>113</v>
      </c>
      <c r="F38" s="79" t="n">
        <v>21216</v>
      </c>
      <c r="G38" s="80" t="n">
        <v>21216</v>
      </c>
      <c r="H38" s="81" t="n">
        <v>0</v>
      </c>
      <c r="I38" s="82" t="n">
        <v>0</v>
      </c>
      <c r="J38" s="82" t="n">
        <v>21216</v>
      </c>
      <c r="K38" s="79" t="n">
        <v>0</v>
      </c>
      <c r="L38" s="79" t="n">
        <v>0</v>
      </c>
      <c r="M38" s="79" t="n">
        <v>0</v>
      </c>
    </row>
    <row r="39" customFormat="false" ht="21" hidden="false" customHeight="true" outlineLevel="0" collapsed="false">
      <c r="A39" s="76" t="s">
        <v>74</v>
      </c>
      <c r="B39" s="76" t="s">
        <v>80</v>
      </c>
      <c r="C39" s="76" t="s">
        <v>81</v>
      </c>
      <c r="D39" s="77" t="s">
        <v>112</v>
      </c>
      <c r="E39" s="85" t="s">
        <v>82</v>
      </c>
      <c r="F39" s="79" t="n">
        <v>8976.07</v>
      </c>
      <c r="G39" s="80" t="n">
        <v>8976.07</v>
      </c>
      <c r="H39" s="81" t="n">
        <v>0</v>
      </c>
      <c r="I39" s="82" t="n">
        <v>8976.07</v>
      </c>
      <c r="J39" s="82" t="n">
        <v>0</v>
      </c>
      <c r="K39" s="79" t="n">
        <v>0</v>
      </c>
      <c r="L39" s="79" t="n">
        <v>0</v>
      </c>
      <c r="M39" s="79" t="n">
        <v>0</v>
      </c>
    </row>
    <row r="40" customFormat="false" ht="21" hidden="false" customHeight="true" outlineLevel="0" collapsed="false">
      <c r="A40" s="76" t="s">
        <v>74</v>
      </c>
      <c r="B40" s="76" t="s">
        <v>80</v>
      </c>
      <c r="C40" s="76" t="s">
        <v>83</v>
      </c>
      <c r="D40" s="77" t="s">
        <v>112</v>
      </c>
      <c r="E40" s="85" t="s">
        <v>84</v>
      </c>
      <c r="F40" s="79" t="n">
        <v>8976.07</v>
      </c>
      <c r="G40" s="80" t="n">
        <v>8976.07</v>
      </c>
      <c r="H40" s="81" t="n">
        <v>0</v>
      </c>
      <c r="I40" s="82" t="n">
        <v>8976.07</v>
      </c>
      <c r="J40" s="82" t="n">
        <v>0</v>
      </c>
      <c r="K40" s="79" t="n">
        <v>0</v>
      </c>
      <c r="L40" s="79" t="n">
        <v>0</v>
      </c>
      <c r="M40" s="79" t="n">
        <v>0</v>
      </c>
    </row>
    <row r="41" customFormat="false" ht="21" hidden="false" customHeight="true" outlineLevel="0" collapsed="false">
      <c r="A41" s="76" t="s">
        <v>74</v>
      </c>
      <c r="B41" s="76" t="s">
        <v>80</v>
      </c>
      <c r="C41" s="76" t="s">
        <v>78</v>
      </c>
      <c r="D41" s="77" t="s">
        <v>112</v>
      </c>
      <c r="E41" s="85" t="s">
        <v>85</v>
      </c>
      <c r="F41" s="79" t="n">
        <v>31416.25</v>
      </c>
      <c r="G41" s="80" t="n">
        <v>31416.25</v>
      </c>
      <c r="H41" s="81" t="n">
        <v>0</v>
      </c>
      <c r="I41" s="82" t="n">
        <v>31416.25</v>
      </c>
      <c r="J41" s="82" t="n">
        <v>0</v>
      </c>
      <c r="K41" s="79" t="n">
        <v>0</v>
      </c>
      <c r="L41" s="79" t="n">
        <v>0</v>
      </c>
      <c r="M41" s="79" t="n">
        <v>0</v>
      </c>
    </row>
    <row r="42" customFormat="false" ht="21" hidden="false" customHeight="true" outlineLevel="0" collapsed="false">
      <c r="A42" s="76" t="s">
        <v>86</v>
      </c>
      <c r="B42" s="76" t="s">
        <v>91</v>
      </c>
      <c r="C42" s="76" t="s">
        <v>78</v>
      </c>
      <c r="D42" s="77" t="s">
        <v>112</v>
      </c>
      <c r="E42" s="85" t="s">
        <v>114</v>
      </c>
      <c r="F42" s="79" t="n">
        <v>10591434.55</v>
      </c>
      <c r="G42" s="80" t="n">
        <v>7086434.55</v>
      </c>
      <c r="H42" s="81" t="n">
        <v>543245.9</v>
      </c>
      <c r="I42" s="82" t="n">
        <v>6381988.65</v>
      </c>
      <c r="J42" s="82" t="n">
        <v>161200</v>
      </c>
      <c r="K42" s="79" t="n">
        <v>3505000</v>
      </c>
      <c r="L42" s="79" t="n">
        <v>0</v>
      </c>
      <c r="M42" s="79" t="n">
        <v>3505000</v>
      </c>
    </row>
    <row r="43" customFormat="false" ht="21" hidden="false" customHeight="true" outlineLevel="0" collapsed="false">
      <c r="A43" s="76" t="s">
        <v>86</v>
      </c>
      <c r="B43" s="76" t="s">
        <v>99</v>
      </c>
      <c r="C43" s="76" t="s">
        <v>83</v>
      </c>
      <c r="D43" s="77" t="s">
        <v>112</v>
      </c>
      <c r="E43" s="85" t="s">
        <v>110</v>
      </c>
      <c r="F43" s="79" t="n">
        <v>412547.21</v>
      </c>
      <c r="G43" s="80" t="n">
        <v>412547.21</v>
      </c>
      <c r="H43" s="81" t="n">
        <v>0</v>
      </c>
      <c r="I43" s="82" t="n">
        <v>412547.21</v>
      </c>
      <c r="J43" s="82" t="n">
        <v>0</v>
      </c>
      <c r="K43" s="79" t="n">
        <v>0</v>
      </c>
      <c r="L43" s="79" t="n">
        <v>0</v>
      </c>
      <c r="M43" s="79" t="n">
        <v>0</v>
      </c>
    </row>
    <row r="44" customFormat="false" ht="21" hidden="false" customHeight="true" outlineLevel="0" collapsed="false">
      <c r="A44" s="76" t="s">
        <v>101</v>
      </c>
      <c r="B44" s="76" t="s">
        <v>83</v>
      </c>
      <c r="C44" s="76" t="s">
        <v>78</v>
      </c>
      <c r="D44" s="77" t="s">
        <v>112</v>
      </c>
      <c r="E44" s="85" t="s">
        <v>102</v>
      </c>
      <c r="F44" s="79" t="n">
        <v>538564.32</v>
      </c>
      <c r="G44" s="80" t="n">
        <v>538564.32</v>
      </c>
      <c r="H44" s="81" t="n">
        <v>0</v>
      </c>
      <c r="I44" s="82" t="n">
        <v>538564.32</v>
      </c>
      <c r="J44" s="82" t="n">
        <v>0</v>
      </c>
      <c r="K44" s="79" t="n">
        <v>0</v>
      </c>
      <c r="L44" s="79" t="n">
        <v>0</v>
      </c>
      <c r="M44" s="79" t="n">
        <v>0</v>
      </c>
    </row>
    <row r="45" customFormat="false" ht="21" hidden="false" customHeight="true" outlineLevel="0" collapsed="false">
      <c r="A45" s="76"/>
      <c r="B45" s="76"/>
      <c r="C45" s="76"/>
      <c r="D45" s="77"/>
      <c r="E45" s="84" t="s">
        <v>115</v>
      </c>
      <c r="F45" s="79" t="n">
        <v>4906500</v>
      </c>
      <c r="G45" s="80" t="n">
        <v>0</v>
      </c>
      <c r="H45" s="81" t="n">
        <v>0</v>
      </c>
      <c r="I45" s="82" t="n">
        <v>0</v>
      </c>
      <c r="J45" s="82" t="n">
        <v>0</v>
      </c>
      <c r="K45" s="79" t="n">
        <v>4906500</v>
      </c>
      <c r="L45" s="79" t="n">
        <v>3136500</v>
      </c>
      <c r="M45" s="79" t="n">
        <v>1770000</v>
      </c>
    </row>
    <row r="46" customFormat="false" ht="21" hidden="false" customHeight="true" outlineLevel="0" collapsed="false">
      <c r="A46" s="76" t="s">
        <v>86</v>
      </c>
      <c r="B46" s="76" t="s">
        <v>83</v>
      </c>
      <c r="C46" s="76" t="s">
        <v>78</v>
      </c>
      <c r="D46" s="77" t="s">
        <v>116</v>
      </c>
      <c r="E46" s="85" t="s">
        <v>117</v>
      </c>
      <c r="F46" s="79" t="n">
        <v>4906500</v>
      </c>
      <c r="G46" s="80" t="n">
        <v>0</v>
      </c>
      <c r="H46" s="81" t="n">
        <v>0</v>
      </c>
      <c r="I46" s="82" t="n">
        <v>0</v>
      </c>
      <c r="J46" s="82" t="n">
        <v>0</v>
      </c>
      <c r="K46" s="79" t="n">
        <v>4906500</v>
      </c>
      <c r="L46" s="79" t="n">
        <v>3136500</v>
      </c>
      <c r="M46" s="79" t="n">
        <v>1770000</v>
      </c>
    </row>
    <row r="47" customFormat="false" ht="21" hidden="false" customHeight="true" outlineLevel="0" collapsed="false">
      <c r="A47" s="76"/>
      <c r="B47" s="76"/>
      <c r="C47" s="76"/>
      <c r="D47" s="77"/>
      <c r="E47" s="84" t="s">
        <v>118</v>
      </c>
      <c r="F47" s="79" t="n">
        <v>6851000</v>
      </c>
      <c r="G47" s="80" t="n">
        <v>0</v>
      </c>
      <c r="H47" s="81" t="n">
        <v>0</v>
      </c>
      <c r="I47" s="82" t="n">
        <v>0</v>
      </c>
      <c r="J47" s="82" t="n">
        <v>0</v>
      </c>
      <c r="K47" s="79" t="n">
        <v>6851000</v>
      </c>
      <c r="L47" s="79" t="n">
        <v>6851000</v>
      </c>
      <c r="M47" s="79" t="n">
        <v>0</v>
      </c>
    </row>
    <row r="48" customFormat="false" ht="21" hidden="false" customHeight="true" outlineLevel="0" collapsed="false">
      <c r="A48" s="76" t="s">
        <v>86</v>
      </c>
      <c r="B48" s="76" t="s">
        <v>81</v>
      </c>
      <c r="C48" s="76" t="s">
        <v>89</v>
      </c>
      <c r="D48" s="77" t="s">
        <v>119</v>
      </c>
      <c r="E48" s="85" t="s">
        <v>90</v>
      </c>
      <c r="F48" s="79" t="n">
        <v>6851000</v>
      </c>
      <c r="G48" s="80" t="n">
        <v>0</v>
      </c>
      <c r="H48" s="81" t="n">
        <v>0</v>
      </c>
      <c r="I48" s="82" t="n">
        <v>0</v>
      </c>
      <c r="J48" s="82" t="n">
        <v>0</v>
      </c>
      <c r="K48" s="79" t="n">
        <v>6851000</v>
      </c>
      <c r="L48" s="79" t="n">
        <v>6851000</v>
      </c>
      <c r="M48" s="79" t="n">
        <v>0</v>
      </c>
    </row>
    <row r="49" customFormat="false" ht="21" hidden="false" customHeight="true" outlineLevel="0" collapsed="false">
      <c r="A49" s="76"/>
      <c r="B49" s="76"/>
      <c r="C49" s="76"/>
      <c r="D49" s="77"/>
      <c r="E49" s="84" t="s">
        <v>120</v>
      </c>
      <c r="F49" s="79" t="n">
        <v>2922100</v>
      </c>
      <c r="G49" s="80" t="n">
        <v>0</v>
      </c>
      <c r="H49" s="81" t="n">
        <v>0</v>
      </c>
      <c r="I49" s="82" t="n">
        <v>0</v>
      </c>
      <c r="J49" s="82" t="n">
        <v>0</v>
      </c>
      <c r="K49" s="79" t="n">
        <v>2922100</v>
      </c>
      <c r="L49" s="79" t="n">
        <v>2922100</v>
      </c>
      <c r="M49" s="79" t="n">
        <v>0</v>
      </c>
    </row>
    <row r="50" customFormat="false" ht="21" hidden="false" customHeight="true" outlineLevel="0" collapsed="false">
      <c r="A50" s="76" t="s">
        <v>86</v>
      </c>
      <c r="B50" s="76" t="s">
        <v>83</v>
      </c>
      <c r="C50" s="76" t="s">
        <v>78</v>
      </c>
      <c r="D50" s="77" t="s">
        <v>121</v>
      </c>
      <c r="E50" s="85" t="s">
        <v>117</v>
      </c>
      <c r="F50" s="79" t="n">
        <v>2922100</v>
      </c>
      <c r="G50" s="80" t="n">
        <v>0</v>
      </c>
      <c r="H50" s="81" t="n">
        <v>0</v>
      </c>
      <c r="I50" s="82" t="n">
        <v>0</v>
      </c>
      <c r="J50" s="82" t="n">
        <v>0</v>
      </c>
      <c r="K50" s="79" t="n">
        <v>2922100</v>
      </c>
      <c r="L50" s="79" t="n">
        <v>2922100</v>
      </c>
      <c r="M50" s="79" t="n">
        <v>0</v>
      </c>
    </row>
    <row r="51" customFormat="false" ht="21" hidden="false" customHeight="true" outlineLevel="0" collapsed="false">
      <c r="A51" s="76"/>
      <c r="B51" s="76"/>
      <c r="C51" s="76"/>
      <c r="D51" s="77"/>
      <c r="E51" s="84" t="s">
        <v>122</v>
      </c>
      <c r="F51" s="79" t="n">
        <v>137000</v>
      </c>
      <c r="G51" s="80" t="n">
        <v>0</v>
      </c>
      <c r="H51" s="81" t="n">
        <v>0</v>
      </c>
      <c r="I51" s="82" t="n">
        <v>0</v>
      </c>
      <c r="J51" s="82" t="n">
        <v>0</v>
      </c>
      <c r="K51" s="79" t="n">
        <v>137000</v>
      </c>
      <c r="L51" s="79" t="n">
        <v>137000</v>
      </c>
      <c r="M51" s="79" t="n">
        <v>0</v>
      </c>
    </row>
    <row r="52" customFormat="false" ht="21" hidden="false" customHeight="true" outlineLevel="0" collapsed="false">
      <c r="A52" s="76" t="s">
        <v>86</v>
      </c>
      <c r="B52" s="76" t="s">
        <v>81</v>
      </c>
      <c r="C52" s="76" t="s">
        <v>89</v>
      </c>
      <c r="D52" s="77" t="s">
        <v>123</v>
      </c>
      <c r="E52" s="85" t="s">
        <v>90</v>
      </c>
      <c r="F52" s="79" t="n">
        <v>137000</v>
      </c>
      <c r="G52" s="80" t="n">
        <v>0</v>
      </c>
      <c r="H52" s="81" t="n">
        <v>0</v>
      </c>
      <c r="I52" s="82" t="n">
        <v>0</v>
      </c>
      <c r="J52" s="82" t="n">
        <v>0</v>
      </c>
      <c r="K52" s="79" t="n">
        <v>137000</v>
      </c>
      <c r="L52" s="79" t="n">
        <v>137000</v>
      </c>
      <c r="M52" s="79" t="n">
        <v>0</v>
      </c>
    </row>
    <row r="53" customFormat="false" ht="21" hidden="false" customHeight="true" outlineLevel="0" collapsed="false">
      <c r="A53" s="76"/>
      <c r="B53" s="76"/>
      <c r="C53" s="76"/>
      <c r="D53" s="77"/>
      <c r="E53" s="84" t="s">
        <v>124</v>
      </c>
      <c r="F53" s="79" t="n">
        <v>2387851.05</v>
      </c>
      <c r="G53" s="80" t="n">
        <v>1650951.05</v>
      </c>
      <c r="H53" s="81" t="n">
        <v>72480</v>
      </c>
      <c r="I53" s="82" t="n">
        <v>1562271.05</v>
      </c>
      <c r="J53" s="82" t="n">
        <v>16200</v>
      </c>
      <c r="K53" s="79" t="n">
        <v>736900</v>
      </c>
      <c r="L53" s="79" t="n">
        <v>736900</v>
      </c>
      <c r="M53" s="79" t="n">
        <v>0</v>
      </c>
    </row>
    <row r="54" customFormat="false" ht="21" hidden="false" customHeight="true" outlineLevel="0" collapsed="false">
      <c r="A54" s="76" t="s">
        <v>125</v>
      </c>
      <c r="B54" s="76" t="s">
        <v>126</v>
      </c>
      <c r="C54" s="76" t="s">
        <v>127</v>
      </c>
      <c r="D54" s="77" t="s">
        <v>128</v>
      </c>
      <c r="E54" s="85" t="s">
        <v>129</v>
      </c>
      <c r="F54" s="79" t="n">
        <v>1986415.21</v>
      </c>
      <c r="G54" s="80" t="n">
        <v>1249515.21</v>
      </c>
      <c r="H54" s="81" t="n">
        <v>72480</v>
      </c>
      <c r="I54" s="82" t="n">
        <v>1160835.21</v>
      </c>
      <c r="J54" s="82" t="n">
        <v>16200</v>
      </c>
      <c r="K54" s="79" t="n">
        <v>736900</v>
      </c>
      <c r="L54" s="79" t="n">
        <v>736900</v>
      </c>
      <c r="M54" s="79" t="n">
        <v>0</v>
      </c>
    </row>
    <row r="55" customFormat="false" ht="21" hidden="false" customHeight="true" outlineLevel="0" collapsed="false">
      <c r="A55" s="76" t="s">
        <v>74</v>
      </c>
      <c r="B55" s="76" t="s">
        <v>75</v>
      </c>
      <c r="C55" s="76" t="s">
        <v>75</v>
      </c>
      <c r="D55" s="77" t="s">
        <v>128</v>
      </c>
      <c r="E55" s="85" t="s">
        <v>77</v>
      </c>
      <c r="F55" s="79" t="n">
        <v>207155</v>
      </c>
      <c r="G55" s="80" t="n">
        <v>207155</v>
      </c>
      <c r="H55" s="81" t="n">
        <v>0</v>
      </c>
      <c r="I55" s="82" t="n">
        <v>207155</v>
      </c>
      <c r="J55" s="82" t="n">
        <v>0</v>
      </c>
      <c r="K55" s="79" t="n">
        <v>0</v>
      </c>
      <c r="L55" s="79" t="n">
        <v>0</v>
      </c>
      <c r="M55" s="79" t="n">
        <v>0</v>
      </c>
    </row>
    <row r="56" customFormat="false" ht="21" hidden="false" customHeight="true" outlineLevel="0" collapsed="false">
      <c r="A56" s="76" t="s">
        <v>74</v>
      </c>
      <c r="B56" s="76" t="s">
        <v>75</v>
      </c>
      <c r="C56" s="76" t="s">
        <v>83</v>
      </c>
      <c r="D56" s="77" t="s">
        <v>128</v>
      </c>
      <c r="E56" s="85" t="s">
        <v>105</v>
      </c>
      <c r="F56" s="79" t="n">
        <v>9685.51</v>
      </c>
      <c r="G56" s="80" t="n">
        <v>9685.51</v>
      </c>
      <c r="H56" s="81" t="n">
        <v>0</v>
      </c>
      <c r="I56" s="82" t="n">
        <v>9685.51</v>
      </c>
      <c r="J56" s="82" t="n">
        <v>0</v>
      </c>
      <c r="K56" s="79" t="n">
        <v>0</v>
      </c>
      <c r="L56" s="79" t="n">
        <v>0</v>
      </c>
      <c r="M56" s="79" t="n">
        <v>0</v>
      </c>
    </row>
    <row r="57" customFormat="false" ht="21" hidden="false" customHeight="true" outlineLevel="0" collapsed="false">
      <c r="A57" s="76" t="s">
        <v>74</v>
      </c>
      <c r="B57" s="76" t="s">
        <v>80</v>
      </c>
      <c r="C57" s="76" t="s">
        <v>78</v>
      </c>
      <c r="D57" s="77" t="s">
        <v>128</v>
      </c>
      <c r="E57" s="85" t="s">
        <v>85</v>
      </c>
      <c r="F57" s="79" t="n">
        <v>6692.84</v>
      </c>
      <c r="G57" s="80" t="n">
        <v>6692.84</v>
      </c>
      <c r="H57" s="81" t="n">
        <v>0</v>
      </c>
      <c r="I57" s="82" t="n">
        <v>6692.84</v>
      </c>
      <c r="J57" s="82" t="n">
        <v>0</v>
      </c>
      <c r="K57" s="79" t="n">
        <v>0</v>
      </c>
      <c r="L57" s="79" t="n">
        <v>0</v>
      </c>
      <c r="M57" s="79" t="n">
        <v>0</v>
      </c>
    </row>
    <row r="58" customFormat="false" ht="21" hidden="false" customHeight="true" outlineLevel="0" collapsed="false">
      <c r="A58" s="76" t="s">
        <v>74</v>
      </c>
      <c r="B58" s="76" t="s">
        <v>80</v>
      </c>
      <c r="C58" s="76" t="s">
        <v>81</v>
      </c>
      <c r="D58" s="77" t="s">
        <v>128</v>
      </c>
      <c r="E58" s="85" t="s">
        <v>82</v>
      </c>
      <c r="F58" s="79" t="n">
        <v>1912.24</v>
      </c>
      <c r="G58" s="80" t="n">
        <v>1912.24</v>
      </c>
      <c r="H58" s="81" t="n">
        <v>0</v>
      </c>
      <c r="I58" s="82" t="n">
        <v>1912.24</v>
      </c>
      <c r="J58" s="82" t="n">
        <v>0</v>
      </c>
      <c r="K58" s="79" t="n">
        <v>0</v>
      </c>
      <c r="L58" s="79" t="n">
        <v>0</v>
      </c>
      <c r="M58" s="79" t="n">
        <v>0</v>
      </c>
    </row>
    <row r="59" customFormat="false" ht="21" hidden="false" customHeight="true" outlineLevel="0" collapsed="false">
      <c r="A59" s="76" t="s">
        <v>74</v>
      </c>
      <c r="B59" s="76" t="s">
        <v>80</v>
      </c>
      <c r="C59" s="76" t="s">
        <v>83</v>
      </c>
      <c r="D59" s="77" t="s">
        <v>128</v>
      </c>
      <c r="E59" s="85" t="s">
        <v>84</v>
      </c>
      <c r="F59" s="79" t="n">
        <v>1912.24</v>
      </c>
      <c r="G59" s="80" t="n">
        <v>1912.24</v>
      </c>
      <c r="H59" s="81" t="n">
        <v>0</v>
      </c>
      <c r="I59" s="82" t="n">
        <v>1912.24</v>
      </c>
      <c r="J59" s="82" t="n">
        <v>0</v>
      </c>
      <c r="K59" s="79" t="n">
        <v>0</v>
      </c>
      <c r="L59" s="79" t="n">
        <v>0</v>
      </c>
      <c r="M59" s="79" t="n">
        <v>0</v>
      </c>
    </row>
    <row r="60" customFormat="false" ht="21" hidden="false" customHeight="true" outlineLevel="0" collapsed="false">
      <c r="A60" s="76" t="s">
        <v>86</v>
      </c>
      <c r="B60" s="76" t="s">
        <v>99</v>
      </c>
      <c r="C60" s="76" t="s">
        <v>83</v>
      </c>
      <c r="D60" s="77" t="s">
        <v>128</v>
      </c>
      <c r="E60" s="85" t="s">
        <v>110</v>
      </c>
      <c r="F60" s="79" t="n">
        <v>59343.34</v>
      </c>
      <c r="G60" s="80" t="n">
        <v>59343.34</v>
      </c>
      <c r="H60" s="81" t="n">
        <v>0</v>
      </c>
      <c r="I60" s="82" t="n">
        <v>59343.34</v>
      </c>
      <c r="J60" s="82" t="n">
        <v>0</v>
      </c>
      <c r="K60" s="79" t="n">
        <v>0</v>
      </c>
      <c r="L60" s="79" t="n">
        <v>0</v>
      </c>
      <c r="M60" s="79" t="n">
        <v>0</v>
      </c>
    </row>
    <row r="61" customFormat="false" ht="21" hidden="false" customHeight="true" outlineLevel="0" collapsed="false">
      <c r="A61" s="76" t="s">
        <v>101</v>
      </c>
      <c r="B61" s="76" t="s">
        <v>83</v>
      </c>
      <c r="C61" s="76" t="s">
        <v>78</v>
      </c>
      <c r="D61" s="77" t="s">
        <v>128</v>
      </c>
      <c r="E61" s="85" t="s">
        <v>102</v>
      </c>
      <c r="F61" s="79" t="n">
        <v>114734.67</v>
      </c>
      <c r="G61" s="80" t="n">
        <v>114734.67</v>
      </c>
      <c r="H61" s="81" t="n">
        <v>0</v>
      </c>
      <c r="I61" s="82" t="n">
        <v>114734.67</v>
      </c>
      <c r="J61" s="82" t="n">
        <v>0</v>
      </c>
      <c r="K61" s="79" t="n">
        <v>0</v>
      </c>
      <c r="L61" s="79" t="n">
        <v>0</v>
      </c>
      <c r="M61" s="7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E1" s="88" t="s">
        <v>130</v>
      </c>
    </row>
    <row r="2" s="90" customFormat="true" ht="30" hidden="false" customHeight="true" outlineLevel="0" collapsed="false">
      <c r="A2" s="89" t="s">
        <v>131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32</v>
      </c>
      <c r="D4" s="95" t="s">
        <v>133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34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6180150</v>
      </c>
      <c r="E8" s="105" t="n">
        <v>14948754.5</v>
      </c>
    </row>
    <row r="9" s="96" customFormat="true" ht="21" hidden="false" customHeight="true" outlineLevel="0" collapsed="false">
      <c r="A9" s="102" t="n">
        <v>301</v>
      </c>
      <c r="B9" s="103" t="s">
        <v>78</v>
      </c>
      <c r="C9" s="107" t="s">
        <v>135</v>
      </c>
      <c r="D9" s="105" t="n">
        <v>5997290</v>
      </c>
      <c r="E9" s="105" t="n">
        <v>5509092</v>
      </c>
    </row>
    <row r="10" s="96" customFormat="true" ht="21" hidden="false" customHeight="true" outlineLevel="0" collapsed="false">
      <c r="A10" s="102" t="n">
        <v>301</v>
      </c>
      <c r="B10" s="103" t="s">
        <v>83</v>
      </c>
      <c r="C10" s="107" t="s">
        <v>136</v>
      </c>
      <c r="D10" s="105" t="n">
        <v>1711488</v>
      </c>
      <c r="E10" s="105" t="n">
        <v>1543656</v>
      </c>
    </row>
    <row r="11" s="96" customFormat="true" ht="21" hidden="false" customHeight="true" outlineLevel="0" collapsed="false">
      <c r="A11" s="102" t="n">
        <v>301</v>
      </c>
      <c r="B11" s="103" t="s">
        <v>81</v>
      </c>
      <c r="C11" s="107" t="s">
        <v>137</v>
      </c>
      <c r="D11" s="105" t="n">
        <v>1273747.7</v>
      </c>
      <c r="E11" s="105" t="n">
        <v>1273747.7</v>
      </c>
    </row>
    <row r="12" s="96" customFormat="true" ht="21" hidden="false" customHeight="true" outlineLevel="0" collapsed="false">
      <c r="A12" s="102" t="n">
        <v>301</v>
      </c>
      <c r="B12" s="103" t="s">
        <v>138</v>
      </c>
      <c r="C12" s="107" t="s">
        <v>139</v>
      </c>
      <c r="D12" s="105" t="n">
        <v>1821462.86</v>
      </c>
      <c r="E12" s="105" t="n">
        <v>1821462.86</v>
      </c>
    </row>
    <row r="13" s="96" customFormat="true" ht="21" hidden="false" customHeight="true" outlineLevel="0" collapsed="false">
      <c r="A13" s="102" t="n">
        <v>301</v>
      </c>
      <c r="B13" s="103" t="s">
        <v>92</v>
      </c>
      <c r="C13" s="107" t="s">
        <v>140</v>
      </c>
      <c r="D13" s="105" t="n">
        <v>1674725.6</v>
      </c>
      <c r="E13" s="105" t="n">
        <v>1674725.6</v>
      </c>
    </row>
    <row r="14" s="96" customFormat="true" ht="21" hidden="false" customHeight="true" outlineLevel="0" collapsed="false">
      <c r="A14" s="102" t="n">
        <v>301</v>
      </c>
      <c r="B14" s="103" t="s">
        <v>95</v>
      </c>
      <c r="C14" s="107" t="s">
        <v>141</v>
      </c>
      <c r="D14" s="105" t="n">
        <v>469779.53</v>
      </c>
      <c r="E14" s="105" t="n">
        <v>469779.53</v>
      </c>
    </row>
    <row r="15" customFormat="false" ht="21" hidden="false" customHeight="true" outlineLevel="0" collapsed="false">
      <c r="A15" s="102" t="n">
        <v>301</v>
      </c>
      <c r="B15" s="103" t="s">
        <v>142</v>
      </c>
      <c r="C15" s="107" t="s">
        <v>143</v>
      </c>
      <c r="D15" s="105" t="n">
        <v>309131.76</v>
      </c>
      <c r="E15" s="105" t="n">
        <v>309131.76</v>
      </c>
    </row>
    <row r="16" customFormat="false" ht="21" hidden="false" customHeight="true" outlineLevel="0" collapsed="false">
      <c r="A16" s="102" t="n">
        <v>301</v>
      </c>
      <c r="B16" s="103" t="s">
        <v>144</v>
      </c>
      <c r="C16" s="107" t="s">
        <v>145</v>
      </c>
      <c r="D16" s="105" t="n">
        <v>939559.06</v>
      </c>
      <c r="E16" s="105" t="n">
        <v>939559.06</v>
      </c>
    </row>
    <row r="17" customFormat="false" ht="21" hidden="false" customHeight="true" outlineLevel="0" collapsed="false">
      <c r="A17" s="102" t="n">
        <v>301</v>
      </c>
      <c r="B17" s="103" t="s">
        <v>89</v>
      </c>
      <c r="C17" s="107" t="s">
        <v>146</v>
      </c>
      <c r="D17" s="105" t="n">
        <v>471765.5</v>
      </c>
      <c r="E17" s="105" t="n">
        <v>0</v>
      </c>
    </row>
    <row r="18" customFormat="false" ht="21" hidden="false" customHeight="true" outlineLevel="0" collapsed="false">
      <c r="A18" s="102" t="n">
        <v>302</v>
      </c>
      <c r="B18" s="103" t="s">
        <v>78</v>
      </c>
      <c r="C18" s="107" t="s">
        <v>147</v>
      </c>
      <c r="D18" s="105" t="n">
        <v>123100</v>
      </c>
      <c r="E18" s="105" t="n">
        <v>119500</v>
      </c>
    </row>
    <row r="19" customFormat="false" ht="21" hidden="false" customHeight="true" outlineLevel="0" collapsed="false">
      <c r="A19" s="102" t="n">
        <v>302</v>
      </c>
      <c r="B19" s="103" t="s">
        <v>148</v>
      </c>
      <c r="C19" s="107" t="s">
        <v>149</v>
      </c>
      <c r="D19" s="105" t="n">
        <v>93955.91</v>
      </c>
      <c r="E19" s="105" t="n">
        <v>93955.91</v>
      </c>
    </row>
    <row r="20" customFormat="false" ht="21" hidden="false" customHeight="true" outlineLevel="0" collapsed="false">
      <c r="A20" s="102" t="n">
        <v>302</v>
      </c>
      <c r="B20" s="103" t="s">
        <v>150</v>
      </c>
      <c r="C20" s="107" t="s">
        <v>151</v>
      </c>
      <c r="D20" s="105" t="n">
        <v>156593.18</v>
      </c>
      <c r="E20" s="105" t="n">
        <v>156593.18</v>
      </c>
    </row>
    <row r="21" customFormat="false" ht="21" hidden="false" customHeight="true" outlineLevel="0" collapsed="false">
      <c r="A21" s="102" t="n">
        <v>302</v>
      </c>
      <c r="B21" s="103" t="s">
        <v>89</v>
      </c>
      <c r="C21" s="107" t="s">
        <v>152</v>
      </c>
      <c r="D21" s="105" t="n">
        <v>100000</v>
      </c>
      <c r="E21" s="105" t="n">
        <v>0</v>
      </c>
    </row>
    <row r="22" customFormat="false" ht="21" hidden="false" customHeight="true" outlineLevel="0" collapsed="false">
      <c r="A22" s="102" t="n">
        <v>303</v>
      </c>
      <c r="B22" s="103" t="s">
        <v>78</v>
      </c>
      <c r="C22" s="107" t="s">
        <v>153</v>
      </c>
      <c r="D22" s="105" t="n">
        <v>89055</v>
      </c>
      <c r="E22" s="105" t="n">
        <v>89055</v>
      </c>
    </row>
    <row r="23" customFormat="false" ht="21" hidden="false" customHeight="true" outlineLevel="0" collapsed="false">
      <c r="A23" s="102" t="n">
        <v>303</v>
      </c>
      <c r="B23" s="103" t="s">
        <v>83</v>
      </c>
      <c r="C23" s="107" t="s">
        <v>154</v>
      </c>
      <c r="D23" s="105" t="n">
        <v>907279.9</v>
      </c>
      <c r="E23" s="105" t="n">
        <v>907279.9</v>
      </c>
    </row>
    <row r="24" customFormat="false" ht="21" hidden="false" customHeight="true" outlineLevel="0" collapsed="false">
      <c r="A24" s="102" t="n">
        <v>303</v>
      </c>
      <c r="B24" s="103" t="s">
        <v>75</v>
      </c>
      <c r="C24" s="107" t="s">
        <v>155</v>
      </c>
      <c r="D24" s="105" t="n">
        <v>21216</v>
      </c>
      <c r="E24" s="105" t="n">
        <v>21216</v>
      </c>
    </row>
    <row r="25" customFormat="false" ht="21" hidden="false" customHeight="true" outlineLevel="0" collapsed="false">
      <c r="A25" s="102" t="n">
        <v>310</v>
      </c>
      <c r="B25" s="103" t="s">
        <v>83</v>
      </c>
      <c r="C25" s="107" t="s">
        <v>156</v>
      </c>
      <c r="D25" s="105" t="n">
        <v>20000</v>
      </c>
      <c r="E25" s="105" t="n">
        <v>200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57</v>
      </c>
    </row>
    <row r="2" s="43" customFormat="true" ht="30" hidden="false" customHeight="true" outlineLevel="0" collapsed="false">
      <c r="A2" s="108" t="s">
        <v>15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45"/>
      <c r="C3" s="111" t="s">
        <v>3</v>
      </c>
    </row>
    <row r="4" s="114" customFormat="true" ht="30" hidden="false" customHeight="true" outlineLevel="0" collapsed="false">
      <c r="A4" s="112" t="s">
        <v>159</v>
      </c>
      <c r="B4" s="112"/>
      <c r="C4" s="113" t="s">
        <v>160</v>
      </c>
      <c r="D4" s="0"/>
    </row>
    <row r="5" s="116" customFormat="true" ht="30" hidden="false" customHeight="true" outlineLevel="0" collapsed="false">
      <c r="A5" s="115" t="s">
        <v>161</v>
      </c>
      <c r="B5" s="115"/>
      <c r="C5" s="34" t="n">
        <v>927000</v>
      </c>
      <c r="D5" s="45"/>
    </row>
    <row r="6" s="116" customFormat="true" ht="30" hidden="false" customHeight="true" outlineLevel="0" collapsed="false">
      <c r="A6" s="117"/>
      <c r="B6" s="118" t="s">
        <v>162</v>
      </c>
      <c r="C6" s="34" t="n">
        <v>0</v>
      </c>
      <c r="D6" s="45"/>
    </row>
    <row r="7" s="116" customFormat="true" ht="30" hidden="false" customHeight="true" outlineLevel="0" collapsed="false">
      <c r="A7" s="119"/>
      <c r="B7" s="120" t="s">
        <v>163</v>
      </c>
      <c r="C7" s="34" t="n">
        <v>492000</v>
      </c>
      <c r="D7" s="45"/>
    </row>
    <row r="8" s="116" customFormat="true" ht="30" hidden="false" customHeight="true" outlineLevel="0" collapsed="false">
      <c r="A8" s="119"/>
      <c r="B8" s="120" t="s">
        <v>164</v>
      </c>
      <c r="C8" s="34" t="n">
        <v>435000</v>
      </c>
      <c r="D8" s="45"/>
    </row>
    <row r="9" s="116" customFormat="true" ht="30" hidden="false" customHeight="true" outlineLevel="0" collapsed="false">
      <c r="A9" s="119"/>
      <c r="B9" s="121" t="s">
        <v>165</v>
      </c>
      <c r="C9" s="34" t="n">
        <v>435000</v>
      </c>
      <c r="D9" s="45"/>
    </row>
    <row r="10" s="116" customFormat="true" ht="30" hidden="false" customHeight="true" outlineLevel="0" collapsed="false">
      <c r="A10" s="119"/>
      <c r="B10" s="121" t="s">
        <v>166</v>
      </c>
      <c r="C10" s="34" t="n">
        <v>0</v>
      </c>
      <c r="D10" s="45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67</v>
      </c>
      <c r="B12" s="123"/>
      <c r="C12" s="123"/>
      <c r="D12" s="0"/>
    </row>
    <row r="13" s="114" customFormat="true" ht="14.25" hidden="false" customHeight="true" outlineLevel="0" collapsed="false">
      <c r="A13" s="124" t="s">
        <v>168</v>
      </c>
      <c r="B13" s="124"/>
      <c r="C13" s="124"/>
      <c r="D13" s="0"/>
    </row>
    <row r="14" s="114" customFormat="true" ht="26.25" hidden="false" customHeight="true" outlineLevel="0" collapsed="false">
      <c r="A14" s="125" t="s">
        <v>169</v>
      </c>
      <c r="B14" s="125"/>
      <c r="C14" s="125"/>
      <c r="D14" s="0"/>
    </row>
    <row r="15" s="114" customFormat="true" ht="14.25" hidden="false" customHeight="false" outlineLevel="0" collapsed="false">
      <c r="A15" s="126" t="s">
        <v>170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B17" s="0"/>
      <c r="C17" s="0"/>
      <c r="D17" s="0"/>
    </row>
    <row r="18" s="114" customFormat="true" ht="14.25" hidden="false" customHeight="false" outlineLevel="0" collapsed="false">
      <c r="B18" s="0"/>
      <c r="C18" s="0"/>
      <c r="D18" s="0"/>
    </row>
    <row r="19" s="114" customFormat="true" ht="14.25" hidden="false" customHeight="false" outlineLevel="0" collapsed="false"/>
    <row r="20" s="114" customFormat="true" ht="14.25" hidden="false" customHeight="false" outlineLevel="0" collapsed="false"/>
    <row r="21" s="114" customFormat="true" ht="14.25" hidden="false" customHeight="false" outlineLevel="0" collapsed="false"/>
    <row r="22" s="114" customFormat="true" ht="14.25" hidden="false" customHeight="false" outlineLevel="0" collapsed="false"/>
    <row r="23" s="114" customFormat="true" ht="14.25" hidden="false" customHeight="false" outlineLevel="0" collapsed="false"/>
    <row r="24" s="114" customFormat="true" ht="14.25" hidden="false" customHeight="false" outlineLevel="0" collapsed="false"/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  <row r="28" s="114" customFormat="true" ht="14.25" hidden="false" customHeight="false" outlineLevel="0" collapsed="false"/>
    <row r="29" s="114" customFormat="true" ht="14.25" hidden="false" customHeight="false" outlineLevel="0" collapsed="false"/>
    <row r="30" s="114" customFormat="true" ht="14.25" hidden="false" customHeight="false" outlineLevel="0" collapsed="false"/>
    <row r="31" s="114" customFormat="true" ht="14.25" hidden="false" customHeight="false" outlineLevel="0" collapsed="false"/>
    <row r="32" s="114" customFormat="true" ht="14.25" hidden="false" customHeight="false" outlineLevel="0" collapsed="false"/>
    <row r="33" s="114" customFormat="true" ht="14.25" hidden="false" customHeight="false" outlineLevel="0" collapsed="false"/>
    <row r="34" s="114" customFormat="true" ht="14.25" hidden="false" customHeight="false" outlineLevel="0" collapsed="false"/>
    <row r="35" s="114" customFormat="true" ht="14.25" hidden="false" customHeight="false" outlineLevel="0" collapsed="false"/>
    <row r="36" s="114" customFormat="true" ht="14.25" hidden="false" customHeight="false" outlineLevel="0" collapsed="false"/>
    <row r="37" s="114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71</v>
      </c>
    </row>
    <row r="2" s="58" customFormat="true" ht="30" hidden="false" customHeight="true" outlineLevel="0" collapsed="false">
      <c r="A2" s="57" t="s">
        <v>1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7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74</v>
      </c>
    </row>
    <row r="2" s="58" customFormat="true" ht="30" hidden="false" customHeight="true" outlineLevel="0" collapsed="false">
      <c r="A2" s="57" t="s">
        <v>1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7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8249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