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纪律检查工作委员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基本工资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166396</v>
      </c>
      <c r="C9" s="25" t="s">
        <v>25</v>
      </c>
      <c r="D9" s="26" t="n">
        <v>166396</v>
      </c>
      <c r="E9" s="26" t="n">
        <v>166396</v>
      </c>
      <c r="F9" s="26" t="n">
        <v>16639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66400</v>
      </c>
      <c r="E11" s="26" t="n">
        <v>66400</v>
      </c>
      <c r="F11" s="26" t="n">
        <v>664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99996</v>
      </c>
      <c r="E12" s="26" t="n">
        <v>99996</v>
      </c>
      <c r="F12" s="26" t="n">
        <v>9999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166396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166396</v>
      </c>
      <c r="F10" s="72" t="n">
        <v>166396</v>
      </c>
      <c r="G10" s="71" t="n">
        <v>166396</v>
      </c>
      <c r="H10" s="71" t="n">
        <v>16639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1</v>
      </c>
      <c r="D11" s="77" t="s">
        <v>72</v>
      </c>
      <c r="E11" s="71" t="n">
        <v>166396</v>
      </c>
      <c r="F11" s="72" t="n">
        <v>166396</v>
      </c>
      <c r="G11" s="71" t="n">
        <v>166396</v>
      </c>
      <c r="H11" s="71" t="n">
        <v>166396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3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6</v>
      </c>
      <c r="G4" s="95"/>
      <c r="H4" s="95"/>
      <c r="I4" s="95"/>
      <c r="J4" s="93" t="s">
        <v>77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8</v>
      </c>
      <c r="H5" s="94" t="s">
        <v>79</v>
      </c>
      <c r="I5" s="94" t="s">
        <v>80</v>
      </c>
      <c r="J5" s="94" t="s">
        <v>17</v>
      </c>
      <c r="K5" s="94" t="s">
        <v>81</v>
      </c>
      <c r="L5" s="94" t="s">
        <v>8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166396</v>
      </c>
      <c r="F7" s="107" t="n">
        <v>166396</v>
      </c>
      <c r="G7" s="108" t="n">
        <v>0</v>
      </c>
      <c r="H7" s="109" t="n">
        <v>66400</v>
      </c>
      <c r="I7" s="109" t="n">
        <v>99996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1</v>
      </c>
      <c r="D8" s="112" t="s">
        <v>72</v>
      </c>
      <c r="E8" s="106" t="n">
        <v>166396</v>
      </c>
      <c r="F8" s="107" t="n">
        <v>166396</v>
      </c>
      <c r="G8" s="108" t="n">
        <v>0</v>
      </c>
      <c r="H8" s="109" t="n">
        <v>66400</v>
      </c>
      <c r="I8" s="109" t="n">
        <v>99996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3</v>
      </c>
    </row>
    <row r="2" customFormat="false" ht="30.75" hidden="false" customHeight="true" outlineLevel="0" collapsed="false">
      <c r="A2" s="121" t="s">
        <v>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5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6</v>
      </c>
      <c r="C5" s="132" t="s">
        <v>87</v>
      </c>
      <c r="D5" s="133" t="s">
        <v>88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166396</v>
      </c>
      <c r="C8" s="136" t="s">
        <v>89</v>
      </c>
      <c r="D8" s="137" t="n">
        <v>166396</v>
      </c>
      <c r="E8" s="138" t="n">
        <v>166396</v>
      </c>
      <c r="F8" s="138" t="n">
        <v>166396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90</v>
      </c>
      <c r="B9" s="144" t="n">
        <v>0</v>
      </c>
      <c r="C9" s="145" t="s">
        <v>91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2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3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4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5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6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7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8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9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100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1</v>
      </c>
      <c r="D19" s="137" t="n">
        <v>0</v>
      </c>
      <c r="E19" s="137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2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3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4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5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6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7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8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9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1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1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2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3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4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5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166396</v>
      </c>
      <c r="C37" s="159" t="s">
        <v>118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166396</v>
      </c>
      <c r="F7" s="190" t="n">
        <v>166396</v>
      </c>
      <c r="G7" s="191" t="n">
        <v>0</v>
      </c>
      <c r="H7" s="192" t="n">
        <v>66400</v>
      </c>
      <c r="I7" s="192" t="n">
        <v>99996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1</v>
      </c>
      <c r="D8" s="195" t="s">
        <v>72</v>
      </c>
      <c r="E8" s="189" t="n">
        <v>166396</v>
      </c>
      <c r="F8" s="190" t="n">
        <v>166396</v>
      </c>
      <c r="G8" s="191" t="n">
        <v>0</v>
      </c>
      <c r="H8" s="192" t="n">
        <v>66400</v>
      </c>
      <c r="I8" s="192" t="n">
        <v>99996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2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3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166396</v>
      </c>
      <c r="E8" s="215" t="n">
        <v>166396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1</v>
      </c>
      <c r="B9" s="213" t="s">
        <v>71</v>
      </c>
      <c r="C9" s="217" t="s">
        <v>125</v>
      </c>
      <c r="D9" s="215" t="n">
        <v>66400</v>
      </c>
      <c r="E9" s="215" t="n">
        <v>664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2</v>
      </c>
      <c r="B10" s="213" t="s">
        <v>71</v>
      </c>
      <c r="C10" s="217" t="s">
        <v>126</v>
      </c>
      <c r="D10" s="215" t="n">
        <v>30100</v>
      </c>
      <c r="E10" s="215" t="n">
        <v>301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2</v>
      </c>
      <c r="B11" s="213" t="s">
        <v>127</v>
      </c>
      <c r="C11" s="217" t="s">
        <v>128</v>
      </c>
      <c r="D11" s="215" t="n">
        <v>49896</v>
      </c>
      <c r="E11" s="215" t="n">
        <v>4989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26.45" hidden="false" customHeight="true" outlineLevel="0" collapsed="false">
      <c r="A12" s="212" t="n">
        <v>302</v>
      </c>
      <c r="B12" s="213" t="s">
        <v>129</v>
      </c>
      <c r="C12" s="217" t="s">
        <v>130</v>
      </c>
      <c r="D12" s="215" t="n">
        <v>20000</v>
      </c>
      <c r="E12" s="215" t="n">
        <v>20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17.25" hidden="false" customHeight="true" outlineLevel="0" collapsed="false">
      <c r="A13" s="216"/>
      <c r="B13" s="216"/>
      <c r="C13" s="216"/>
      <c r="D13" s="216"/>
      <c r="E13" s="2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C14" s="2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7.25" hidden="false" customHeight="true" outlineLevel="0" collapsed="false">
      <c r="C16" s="2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2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1</v>
      </c>
    </row>
    <row r="2" s="221" customFormat="true" ht="51" hidden="false" customHeight="true" outlineLevel="0" collapsed="false">
      <c r="A2" s="219" t="s">
        <v>132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3</v>
      </c>
      <c r="B4" s="224" t="s">
        <v>134</v>
      </c>
      <c r="C4" s="0"/>
    </row>
    <row r="5" s="228" customFormat="true" ht="30" hidden="false" customHeight="true" outlineLevel="0" collapsed="false">
      <c r="A5" s="226" t="s">
        <v>135</v>
      </c>
      <c r="B5" s="227" t="n">
        <v>49896</v>
      </c>
      <c r="C5" s="36"/>
    </row>
    <row r="6" s="228" customFormat="true" ht="30" hidden="false" customHeight="true" outlineLevel="0" collapsed="false">
      <c r="A6" s="150" t="s">
        <v>136</v>
      </c>
      <c r="B6" s="229" t="n">
        <v>0</v>
      </c>
      <c r="C6" s="36"/>
    </row>
    <row r="7" s="228" customFormat="true" ht="30" hidden="false" customHeight="true" outlineLevel="0" collapsed="false">
      <c r="A7" s="150" t="s">
        <v>137</v>
      </c>
      <c r="B7" s="229" t="n">
        <v>49896</v>
      </c>
      <c r="C7" s="36"/>
    </row>
    <row r="8" s="228" customFormat="true" ht="30" hidden="false" customHeight="true" outlineLevel="0" collapsed="false">
      <c r="A8" s="150" t="s">
        <v>138</v>
      </c>
      <c r="B8" s="227" t="n">
        <v>0</v>
      </c>
      <c r="C8" s="36"/>
    </row>
    <row r="9" s="228" customFormat="true" ht="30" hidden="false" customHeight="true" outlineLevel="0" collapsed="false">
      <c r="A9" s="230" t="s">
        <v>139</v>
      </c>
      <c r="B9" s="229" t="n">
        <v>0</v>
      </c>
      <c r="C9" s="36"/>
    </row>
    <row r="10" s="228" customFormat="true" ht="30" hidden="false" customHeight="true" outlineLevel="0" collapsed="false">
      <c r="A10" s="230" t="s">
        <v>140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1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2</v>
      </c>
    </row>
    <row r="2" customFormat="false" ht="21.75" hidden="false" customHeight="true" outlineLevel="0" collapsed="false">
      <c r="A2" s="169" t="s">
        <v>1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867414</vt:r8>
  </property>
  <property fmtid="{D5CDD505-2E9C-101B-9397-08002B2CF9AE}" pid="3" name="KSOProductBuildVer">
    <vt:lpwstr>2052-10.1.0.7106</vt:lpwstr>
  </property>
</Properties>
</file>