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城市公立医院取消药品加成后运行情况监测月报表</t>
  </si>
  <si>
    <t xml:space="preserve">         监测指标                统计时段</t>
  </si>
  <si>
    <t xml:space="preserve">医疗服务量变化情况</t>
  </si>
  <si>
    <t xml:space="preserve">医疗费用变化情况</t>
  </si>
  <si>
    <t xml:space="preserve">医疗收入结构变化情况</t>
  </si>
  <si>
    <t xml:space="preserve">取消药品加成后收入减少的补偿情况</t>
  </si>
  <si>
    <t xml:space="preserve">门急诊人次</t>
  </si>
  <si>
    <t xml:space="preserve">出院人次</t>
  </si>
  <si>
    <t xml:space="preserve">门诊收入（千元）</t>
  </si>
  <si>
    <t xml:space="preserve">住院收入（千元）</t>
  </si>
  <si>
    <t xml:space="preserve">药品耗材费用（千元）</t>
  </si>
  <si>
    <t xml:space="preserve">门诊次均费用（元）</t>
  </si>
  <si>
    <t xml:space="preserve">门诊次均药品费用（元）</t>
  </si>
  <si>
    <t xml:space="preserve">住院次均费用（元）</t>
  </si>
  <si>
    <t xml:space="preserve">住院次均药品费用（元）</t>
  </si>
  <si>
    <r>
      <rPr>
        <sz val="10"/>
        <color rgb="FF000000"/>
        <rFont val="Noto Sans"/>
        <family val="2"/>
      </rPr>
      <t xml:space="preserve">医务性收入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检查化验收入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占比（中药饮片除外，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本药物收入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百元医疗收入（不含药品收入）消耗的卫生材料（元）</t>
  </si>
  <si>
    <r>
      <rPr>
        <sz val="10"/>
        <color rgb="FF000000"/>
        <rFont val="Noto Sans"/>
        <family val="2"/>
      </rPr>
      <t xml:space="preserve">职工医保患者实际报销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职工医保目录外费用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乡居民医保患者实际报销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乡居民医保目录外费用占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药品零差率销售后减少的药品加成收入（千元）</t>
  </si>
  <si>
    <t xml:space="preserve">检查、化验等项目降价减少的收入（千元）</t>
  </si>
  <si>
    <t xml:space="preserve">诊察等医疗服务项目提价后增加的收入（千元）</t>
  </si>
  <si>
    <r>
      <rPr>
        <sz val="10"/>
        <color rgb="FF000000"/>
        <rFont val="Noto Sans"/>
        <family val="2"/>
      </rPr>
      <t xml:space="preserve">医疗服务价格调整补偿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医院人员支出（千元）</t>
  </si>
  <si>
    <t xml:space="preserve">医院业务支出（千元）</t>
  </si>
  <si>
    <r>
      <rPr>
        <sz val="10"/>
        <color rgb="FF000000"/>
        <rFont val="Noto Sans"/>
        <family val="2"/>
      </rPr>
      <t xml:space="preserve">医院人员支出占业务支出的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诊察收入</t>
  </si>
  <si>
    <t xml:space="preserve">治疗收入</t>
  </si>
  <si>
    <t xml:space="preserve">手术收入</t>
  </si>
  <si>
    <t xml:space="preserve">检查收入</t>
  </si>
  <si>
    <t xml:space="preserve">化验收入</t>
  </si>
  <si>
    <t xml:space="preserve">药品收入</t>
  </si>
  <si>
    <t xml:space="preserve">中草药收入</t>
  </si>
  <si>
    <t xml:space="preserve">基本药物收入</t>
  </si>
  <si>
    <t xml:space="preserve">卫生材料收入</t>
  </si>
  <si>
    <t xml:space="preserve">护理收入</t>
  </si>
  <si>
    <t xml:space="preserve">职工医保出院患者总费用</t>
  </si>
  <si>
    <t xml:space="preserve">职工医保支付费用</t>
  </si>
  <si>
    <t xml:space="preserve">职工医保目录外费用</t>
  </si>
  <si>
    <t xml:space="preserve">城乡居民医保出院患者总费用</t>
  </si>
  <si>
    <t xml:space="preserve">城乡居民医保支付费用</t>
  </si>
  <si>
    <t xml:space="preserve">城乡居民医保目录外费用</t>
  </si>
  <si>
    <t xml:space="preserve">药品费</t>
  </si>
  <si>
    <t xml:space="preserve">中草药费</t>
  </si>
  <si>
    <t xml:space="preserve">卫生材料费</t>
  </si>
  <si>
    <t xml:space="preserve">列次</t>
  </si>
  <si>
    <t xml:space="preserve">南阳市中医院</t>
  </si>
  <si>
    <t xml:space="preserve">市中心医院</t>
  </si>
  <si>
    <t xml:space="preserve">医专一附院</t>
  </si>
  <si>
    <t xml:space="preserve">医专三附院</t>
  </si>
  <si>
    <t xml:space="preserve">市第一人民医院</t>
  </si>
  <si>
    <t xml:space="preserve">市第二人民医院</t>
  </si>
  <si>
    <t xml:space="preserve">市第三人民医院</t>
  </si>
  <si>
    <t xml:space="preserve">市第四人民医院</t>
  </si>
  <si>
    <t xml:space="preserve">市第六人民医院</t>
  </si>
  <si>
    <t xml:space="preserve">市第八人民医院</t>
  </si>
  <si>
    <t xml:space="preserve">市第九人民医院</t>
  </si>
  <si>
    <t xml:space="preserve">市眼科医院</t>
  </si>
  <si>
    <t xml:space="preserve">市口腔医院</t>
  </si>
  <si>
    <t xml:space="preserve">市骨科医院</t>
  </si>
  <si>
    <t xml:space="preserve">卧龙区第一人民医院</t>
  </si>
  <si>
    <t xml:space="preserve">卧龙区妇幼保健院</t>
  </si>
  <si>
    <t xml:space="preserve">宛城区第一人民医院</t>
  </si>
  <si>
    <t xml:space="preserve">宛城区妇幼保健院</t>
  </si>
  <si>
    <t xml:space="preserve">宛城区中医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全年总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 ;[RED]\-0.00\ "/>
    <numFmt numFmtId="168" formatCode="[$-409]m/d/yyyy"/>
    <numFmt numFmtId="169" formatCode="0.0_ "/>
    <numFmt numFmtId="170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7" min="5" style="1" width="8.75"/>
    <col collapsed="false" customWidth="true" hidden="false" outlineLevel="0" max="8" min="8" style="1" width="9.99"/>
    <col collapsed="false" customWidth="true" hidden="false" outlineLevel="0" max="9" min="9" style="1" width="9.12"/>
    <col collapsed="false" customWidth="true" hidden="false" outlineLevel="0" max="13" min="10" style="1" width="9.75"/>
    <col collapsed="false" customWidth="true" hidden="false" outlineLevel="0" max="14" min="14" style="1" width="10.87"/>
    <col collapsed="false" customWidth="true" hidden="false" outlineLevel="0" max="16" min="15" style="1" width="9.99"/>
    <col collapsed="false" customWidth="true" hidden="false" outlineLevel="0" max="17" min="17" style="1" width="8.86"/>
    <col collapsed="false" customWidth="true" hidden="false" outlineLevel="0" max="18" min="18" style="1" width="10.25"/>
    <col collapsed="false" customWidth="true" hidden="false" outlineLevel="0" max="23" min="19" style="1" width="9.62"/>
    <col collapsed="false" customWidth="true" hidden="false" outlineLevel="0" max="26" min="24" style="1" width="9.49"/>
    <col collapsed="false" customWidth="true" hidden="false" outlineLevel="0" max="27" min="27" style="1" width="9.99"/>
    <col collapsed="false" customWidth="true" hidden="false" outlineLevel="0" max="28" min="28" style="1" width="10.99"/>
    <col collapsed="false" customWidth="true" hidden="false" outlineLevel="0" max="30" min="29" style="1" width="9.62"/>
    <col collapsed="false" customWidth="true" hidden="false" outlineLevel="0" max="31" min="31" style="1" width="11.12"/>
    <col collapsed="false" customWidth="true" hidden="false" outlineLevel="0" max="33" min="32" style="1" width="9.62"/>
    <col collapsed="false" customWidth="true" hidden="false" outlineLevel="0" max="35" min="34" style="1" width="7.37"/>
    <col collapsed="false" customWidth="true" hidden="false" outlineLevel="0" max="36" min="36" style="1" width="8.86"/>
    <col collapsed="false" customWidth="true" hidden="false" outlineLevel="0" max="37" min="37" style="1" width="7.99"/>
    <col collapsed="false" customWidth="true" hidden="false" outlineLevel="0" max="40" min="38" style="1" width="6.12"/>
    <col collapsed="false" customWidth="true" hidden="false" outlineLevel="0" max="41" min="41" style="1" width="7.24"/>
    <col collapsed="false" customWidth="true" hidden="false" outlineLevel="0" max="42" min="42" style="1" width="7.75"/>
    <col collapsed="false" customWidth="true" hidden="false" outlineLevel="0" max="46" min="43" style="1" width="6.49"/>
    <col collapsed="false" customWidth="true" hidden="false" outlineLevel="0" max="47" min="47" style="1" width="9.87"/>
    <col collapsed="false" customWidth="true" hidden="false" outlineLevel="0" max="48" min="48" style="1" width="9.36"/>
    <col collapsed="false" customWidth="true" hidden="false" outlineLevel="0" max="49" min="49" style="1" width="10.37"/>
    <col collapsed="false" customWidth="true" hidden="false" outlineLevel="0" max="50" min="50" style="1" width="6.74"/>
    <col collapsed="false" customWidth="true" hidden="false" outlineLevel="0" max="51" min="51" style="1" width="10.25"/>
    <col collapsed="false" customWidth="true" hidden="false" outlineLevel="0" max="52" min="52" style="1" width="10.87"/>
    <col collapsed="false" customWidth="true" hidden="false" outlineLevel="0" max="53" min="53" style="1" width="6.74"/>
    <col collapsed="false" customWidth="true" hidden="false" outlineLevel="0" max="54" min="54" style="0" width="4.86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  <c r="AZ1" s="4"/>
    </row>
    <row r="2" s="10" customFormat="true" ht="21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4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 t="s">
        <v>5</v>
      </c>
      <c r="AV2" s="8"/>
      <c r="AW2" s="8"/>
      <c r="AX2" s="8"/>
      <c r="AY2" s="9"/>
      <c r="AZ2" s="9"/>
      <c r="BA2" s="9"/>
    </row>
    <row r="3" s="10" customFormat="true" ht="21.75" hidden="false" customHeight="true" outlineLevel="0" collapsed="false">
      <c r="A3" s="5"/>
      <c r="B3" s="11" t="s">
        <v>6</v>
      </c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 t="s">
        <v>9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 t="s">
        <v>10</v>
      </c>
      <c r="AF3" s="14"/>
      <c r="AG3" s="14"/>
      <c r="AH3" s="15" t="s">
        <v>11</v>
      </c>
      <c r="AI3" s="15" t="s">
        <v>12</v>
      </c>
      <c r="AJ3" s="15" t="s">
        <v>13</v>
      </c>
      <c r="AK3" s="15" t="s">
        <v>14</v>
      </c>
      <c r="AL3" s="15" t="s">
        <v>15</v>
      </c>
      <c r="AM3" s="15" t="s">
        <v>16</v>
      </c>
      <c r="AN3" s="15" t="s">
        <v>17</v>
      </c>
      <c r="AO3" s="15" t="s">
        <v>18</v>
      </c>
      <c r="AP3" s="15" t="s">
        <v>19</v>
      </c>
      <c r="AQ3" s="15" t="s">
        <v>20</v>
      </c>
      <c r="AR3" s="15" t="s">
        <v>21</v>
      </c>
      <c r="AS3" s="15" t="s">
        <v>22</v>
      </c>
      <c r="AT3" s="15" t="s">
        <v>23</v>
      </c>
      <c r="AU3" s="16" t="s">
        <v>24</v>
      </c>
      <c r="AV3" s="16" t="s">
        <v>25</v>
      </c>
      <c r="AW3" s="16" t="s">
        <v>26</v>
      </c>
      <c r="AX3" s="15" t="s">
        <v>27</v>
      </c>
      <c r="AY3" s="16" t="s">
        <v>28</v>
      </c>
      <c r="AZ3" s="16" t="s">
        <v>29</v>
      </c>
      <c r="BA3" s="15" t="s">
        <v>30</v>
      </c>
    </row>
    <row r="4" s="10" customFormat="true" ht="69" hidden="false" customHeight="true" outlineLevel="0" collapsed="false">
      <c r="A4" s="5"/>
      <c r="B4" s="11"/>
      <c r="C4" s="12"/>
      <c r="D4" s="17"/>
      <c r="E4" s="16" t="s">
        <v>31</v>
      </c>
      <c r="F4" s="16" t="s">
        <v>32</v>
      </c>
      <c r="G4" s="16" t="s">
        <v>33</v>
      </c>
      <c r="H4" s="16" t="s">
        <v>34</v>
      </c>
      <c r="I4" s="16" t="s">
        <v>35</v>
      </c>
      <c r="J4" s="16" t="s">
        <v>36</v>
      </c>
      <c r="K4" s="16" t="s">
        <v>37</v>
      </c>
      <c r="L4" s="16" t="s">
        <v>38</v>
      </c>
      <c r="M4" s="16" t="s">
        <v>39</v>
      </c>
      <c r="N4" s="18"/>
      <c r="O4" s="16" t="s">
        <v>31</v>
      </c>
      <c r="P4" s="16" t="s">
        <v>32</v>
      </c>
      <c r="Q4" s="16" t="s">
        <v>40</v>
      </c>
      <c r="R4" s="16" t="s">
        <v>33</v>
      </c>
      <c r="S4" s="16" t="s">
        <v>34</v>
      </c>
      <c r="T4" s="16" t="s">
        <v>35</v>
      </c>
      <c r="U4" s="16" t="s">
        <v>36</v>
      </c>
      <c r="V4" s="16" t="s">
        <v>37</v>
      </c>
      <c r="W4" s="16" t="s">
        <v>38</v>
      </c>
      <c r="X4" s="16" t="s">
        <v>39</v>
      </c>
      <c r="Y4" s="16" t="s">
        <v>41</v>
      </c>
      <c r="Z4" s="16" t="s">
        <v>42</v>
      </c>
      <c r="AA4" s="16" t="s">
        <v>43</v>
      </c>
      <c r="AB4" s="16" t="s">
        <v>44</v>
      </c>
      <c r="AC4" s="16" t="s">
        <v>45</v>
      </c>
      <c r="AD4" s="16" t="s">
        <v>46</v>
      </c>
      <c r="AE4" s="16" t="s">
        <v>47</v>
      </c>
      <c r="AF4" s="16" t="s">
        <v>48</v>
      </c>
      <c r="AG4" s="16" t="s">
        <v>49</v>
      </c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5"/>
      <c r="AY4" s="16"/>
      <c r="AZ4" s="16"/>
      <c r="BA4" s="15"/>
    </row>
    <row r="5" s="23" customFormat="true" ht="18" hidden="false" customHeight="true" outlineLevel="0" collapsed="false">
      <c r="A5" s="19" t="s">
        <v>50</v>
      </c>
      <c r="B5" s="20" t="n">
        <v>1</v>
      </c>
      <c r="C5" s="20" t="n">
        <v>2</v>
      </c>
      <c r="D5" s="20" t="n">
        <v>3</v>
      </c>
      <c r="E5" s="20" t="n">
        <v>4</v>
      </c>
      <c r="F5" s="20" t="n">
        <v>5</v>
      </c>
      <c r="G5" s="20" t="n">
        <v>6</v>
      </c>
      <c r="H5" s="20" t="n">
        <v>7</v>
      </c>
      <c r="I5" s="20" t="n">
        <v>8</v>
      </c>
      <c r="J5" s="20" t="n">
        <v>9</v>
      </c>
      <c r="K5" s="20" t="n">
        <v>10</v>
      </c>
      <c r="L5" s="20" t="n">
        <v>11</v>
      </c>
      <c r="M5" s="20" t="n">
        <v>12</v>
      </c>
      <c r="N5" s="20" t="n">
        <v>13</v>
      </c>
      <c r="O5" s="20" t="n">
        <v>14</v>
      </c>
      <c r="P5" s="20" t="n">
        <v>15</v>
      </c>
      <c r="Q5" s="20" t="n">
        <v>16</v>
      </c>
      <c r="R5" s="20" t="n">
        <v>17</v>
      </c>
      <c r="S5" s="20" t="n">
        <v>18</v>
      </c>
      <c r="T5" s="20" t="n">
        <v>19</v>
      </c>
      <c r="U5" s="20" t="n">
        <v>20</v>
      </c>
      <c r="V5" s="20" t="n">
        <v>21</v>
      </c>
      <c r="W5" s="20" t="n">
        <v>22</v>
      </c>
      <c r="X5" s="20" t="n">
        <v>23</v>
      </c>
      <c r="Y5" s="20" t="n">
        <v>24</v>
      </c>
      <c r="Z5" s="20" t="n">
        <v>25</v>
      </c>
      <c r="AA5" s="20" t="n">
        <v>26</v>
      </c>
      <c r="AB5" s="20" t="n">
        <v>27</v>
      </c>
      <c r="AC5" s="20" t="n">
        <v>28</v>
      </c>
      <c r="AD5" s="20" t="n">
        <v>29</v>
      </c>
      <c r="AE5" s="20" t="n">
        <v>30</v>
      </c>
      <c r="AF5" s="20" t="n">
        <v>31</v>
      </c>
      <c r="AG5" s="20" t="n">
        <v>32</v>
      </c>
      <c r="AH5" s="21" t="n">
        <v>33</v>
      </c>
      <c r="AI5" s="21" t="n">
        <v>34</v>
      </c>
      <c r="AJ5" s="21" t="n">
        <v>35</v>
      </c>
      <c r="AK5" s="21" t="n">
        <v>36</v>
      </c>
      <c r="AL5" s="21" t="n">
        <v>37</v>
      </c>
      <c r="AM5" s="21" t="n">
        <v>38</v>
      </c>
      <c r="AN5" s="21" t="n">
        <v>39</v>
      </c>
      <c r="AO5" s="21" t="n">
        <v>40</v>
      </c>
      <c r="AP5" s="21" t="n">
        <v>41</v>
      </c>
      <c r="AQ5" s="21" t="n">
        <v>42</v>
      </c>
      <c r="AR5" s="21" t="n">
        <v>43</v>
      </c>
      <c r="AS5" s="21" t="n">
        <v>44</v>
      </c>
      <c r="AT5" s="21" t="n">
        <v>45</v>
      </c>
      <c r="AU5" s="20" t="n">
        <v>46</v>
      </c>
      <c r="AV5" s="20" t="n">
        <v>47</v>
      </c>
      <c r="AW5" s="20" t="n">
        <v>48</v>
      </c>
      <c r="AX5" s="21" t="n">
        <v>49</v>
      </c>
      <c r="AY5" s="20" t="n">
        <v>50</v>
      </c>
      <c r="AZ5" s="20" t="n">
        <v>51</v>
      </c>
      <c r="BA5" s="22" t="n">
        <v>52</v>
      </c>
    </row>
    <row r="6" s="23" customFormat="true" ht="18" hidden="false" customHeight="true" outlineLevel="0" collapsed="false">
      <c r="A6" s="24" t="s">
        <v>51</v>
      </c>
      <c r="B6" s="25" t="n">
        <v>193820</v>
      </c>
      <c r="C6" s="25" t="n">
        <v>13224</v>
      </c>
      <c r="D6" s="26" t="n">
        <v>46626.19</v>
      </c>
      <c r="E6" s="26" t="n">
        <v>310.18</v>
      </c>
      <c r="F6" s="26" t="n">
        <v>10841.57</v>
      </c>
      <c r="G6" s="26" t="n">
        <v>235.88</v>
      </c>
      <c r="H6" s="26" t="n">
        <v>4946.44</v>
      </c>
      <c r="I6" s="26" t="n">
        <v>1869.77</v>
      </c>
      <c r="J6" s="26" t="n">
        <v>28037.64</v>
      </c>
      <c r="K6" s="26" t="n">
        <v>16173.89</v>
      </c>
      <c r="L6" s="26" t="n">
        <v>2451.88</v>
      </c>
      <c r="M6" s="26" t="n">
        <v>560.15</v>
      </c>
      <c r="N6" s="26" t="n">
        <v>115089.62</v>
      </c>
      <c r="O6" s="26" t="n">
        <v>1028.64</v>
      </c>
      <c r="P6" s="26" t="n">
        <v>39256.71</v>
      </c>
      <c r="Q6" s="26" t="n">
        <v>2866.16</v>
      </c>
      <c r="R6" s="26" t="n">
        <v>7490.97</v>
      </c>
      <c r="S6" s="26" t="n">
        <v>10282.06</v>
      </c>
      <c r="T6" s="26" t="n">
        <v>7527.2</v>
      </c>
      <c r="U6" s="26" t="n">
        <v>41360.3</v>
      </c>
      <c r="V6" s="26" t="n">
        <v>3528.57</v>
      </c>
      <c r="W6" s="26" t="n">
        <v>10104.63</v>
      </c>
      <c r="X6" s="26" t="n">
        <v>872.86</v>
      </c>
      <c r="Y6" s="26" t="n">
        <v>33657.25</v>
      </c>
      <c r="Z6" s="26" t="n">
        <v>26229.92</v>
      </c>
      <c r="AA6" s="26" t="n">
        <v>0</v>
      </c>
      <c r="AB6" s="26" t="n">
        <v>7616.46</v>
      </c>
      <c r="AC6" s="26" t="n">
        <v>4444.19</v>
      </c>
      <c r="AD6" s="26" t="n">
        <v>0</v>
      </c>
      <c r="AE6" s="26" t="n">
        <v>65457.448</v>
      </c>
      <c r="AF6" s="26" t="n">
        <v>15761.968</v>
      </c>
      <c r="AG6" s="26" t="n">
        <v>15457.6</v>
      </c>
      <c r="AH6" s="27" t="n">
        <f aca="false">D6*1000/B6</f>
        <v>240.564389639872</v>
      </c>
      <c r="AI6" s="27" t="n">
        <f aca="false">J6*1000/B6</f>
        <v>144.658136415231</v>
      </c>
      <c r="AJ6" s="27" t="n">
        <f aca="false">N6*1000/C6</f>
        <v>8703.08681185723</v>
      </c>
      <c r="AK6" s="27" t="n">
        <f aca="false">U6*1000/C6</f>
        <v>3127.66938898972</v>
      </c>
      <c r="AL6" s="27" t="n">
        <f aca="false">(D6-H6-I6-J6-M6+N6-S6-T6-U6-X6)*100/(D6+N6)</f>
        <v>40.9727348241338</v>
      </c>
      <c r="AM6" s="27" t="n">
        <f aca="false">(H6+I6+S6+T6)*100/(D6+N6)</f>
        <v>15.2276206018447</v>
      </c>
      <c r="AN6" s="27" t="n">
        <f aca="false">(J6-K6+U6-V6)*100/(D6+N6)</f>
        <v>30.7301308387844</v>
      </c>
      <c r="AO6" s="27" t="n">
        <f aca="false">(L6+W6)*100/(J6+U6)</f>
        <v>18.0934909595299</v>
      </c>
      <c r="AP6" s="27" t="n">
        <f aca="false">AG6*100/(D6+N6-J6-U6)</f>
        <v>16.7438871802393</v>
      </c>
      <c r="AQ6" s="27" t="n">
        <f aca="false">Z6*100/Y6</f>
        <v>77.9324514034866</v>
      </c>
      <c r="AR6" s="27" t="n">
        <f aca="false">AA6*100/Y6</f>
        <v>0</v>
      </c>
      <c r="AS6" s="27" t="n">
        <f aca="false">AC6*100/AB6</f>
        <v>58.3498108044945</v>
      </c>
      <c r="AT6" s="27" t="n">
        <f aca="false">AD6*100/AB6</f>
        <v>0</v>
      </c>
      <c r="AU6" s="26" t="n">
        <v>2607.3</v>
      </c>
      <c r="AV6" s="26" t="n">
        <v>144.57</v>
      </c>
      <c r="AW6" s="26" t="n">
        <v>3084.552</v>
      </c>
      <c r="AX6" s="26" t="n">
        <f aca="false">(AW6-AV6)*100/AU6</f>
        <v>112.759636405477</v>
      </c>
      <c r="AY6" s="26" t="n">
        <v>53033.87</v>
      </c>
      <c r="AZ6" s="26" t="n">
        <v>170627.43</v>
      </c>
      <c r="BA6" s="26" t="n">
        <f aca="false">AY6*100/AZ6</f>
        <v>31.0816789539642</v>
      </c>
    </row>
    <row r="7" s="23" customFormat="true" ht="18" hidden="false" customHeight="true" outlineLevel="0" collapsed="false">
      <c r="A7" s="28" t="s">
        <v>52</v>
      </c>
      <c r="B7" s="25" t="n">
        <v>1367443</v>
      </c>
      <c r="C7" s="25" t="n">
        <v>135450</v>
      </c>
      <c r="D7" s="26" t="n">
        <v>243720.01</v>
      </c>
      <c r="E7" s="26"/>
      <c r="F7" s="26" t="n">
        <v>31233.88</v>
      </c>
      <c r="G7" s="26" t="n">
        <v>3571.18</v>
      </c>
      <c r="H7" s="26" t="n">
        <v>69236.09</v>
      </c>
      <c r="I7" s="26" t="n">
        <v>39446.95</v>
      </c>
      <c r="J7" s="26" t="n">
        <v>88209.96</v>
      </c>
      <c r="K7" s="26" t="n">
        <v>4795.98</v>
      </c>
      <c r="L7" s="26"/>
      <c r="M7" s="26" t="n">
        <v>5955.25</v>
      </c>
      <c r="N7" s="26" t="n">
        <v>1322545.21</v>
      </c>
      <c r="O7" s="26" t="n">
        <v>6292.99</v>
      </c>
      <c r="P7" s="26" t="n">
        <v>240960.15</v>
      </c>
      <c r="Q7" s="26" t="n">
        <v>16058.09</v>
      </c>
      <c r="R7" s="26" t="n">
        <v>78127.18</v>
      </c>
      <c r="S7" s="26" t="n">
        <v>100671.48</v>
      </c>
      <c r="T7" s="26" t="n">
        <v>100873.22</v>
      </c>
      <c r="U7" s="26" t="n">
        <v>534511.35</v>
      </c>
      <c r="V7" s="26" t="n">
        <v>202.13</v>
      </c>
      <c r="W7" s="26"/>
      <c r="X7" s="26" t="n">
        <v>199372.57</v>
      </c>
      <c r="Y7" s="26" t="n">
        <v>288377.32</v>
      </c>
      <c r="Z7" s="26" t="n">
        <v>189744.14</v>
      </c>
      <c r="AA7" s="26" t="n">
        <v>21196.95</v>
      </c>
      <c r="AB7" s="26" t="n">
        <v>873494.26</v>
      </c>
      <c r="AC7" s="26" t="n">
        <v>423004.68</v>
      </c>
      <c r="AD7" s="26" t="n">
        <v>45000.96</v>
      </c>
      <c r="AE7" s="26" t="n">
        <v>571988.96</v>
      </c>
      <c r="AF7" s="26" t="n">
        <v>4998.11</v>
      </c>
      <c r="AG7" s="26" t="n">
        <v>269151.67</v>
      </c>
      <c r="AH7" s="27" t="n">
        <f aca="false">D7*1000/B7</f>
        <v>178.230471032431</v>
      </c>
      <c r="AI7" s="27" t="n">
        <f aca="false">J7*1000/B7</f>
        <v>64.5072299174445</v>
      </c>
      <c r="AJ7" s="27" t="n">
        <f aca="false">N7*1000/C7</f>
        <v>9764.0842377261</v>
      </c>
      <c r="AK7" s="27" t="n">
        <f aca="false">U7*1000/C7</f>
        <v>3946.18936877076</v>
      </c>
      <c r="AL7" s="27" t="n">
        <f aca="false">(D7-H7-I7-J7-M7+N7-S7-T7-U7-X7)*100/(D7+N7)</f>
        <v>27.32540725127</v>
      </c>
      <c r="AM7" s="27" t="n">
        <f aca="false">(H7+I7+S7+T7)*100/(D7+N7)</f>
        <v>19.8068459950863</v>
      </c>
      <c r="AN7" s="27" t="n">
        <f aca="false">(J7-K7+U7-V7)*100/(D7+N7)</f>
        <v>39.4392464387353</v>
      </c>
      <c r="AO7" s="27" t="n">
        <f aca="false">(L7+W7)*100/(J7+U7)</f>
        <v>0</v>
      </c>
      <c r="AP7" s="27" t="n">
        <f aca="false">AG7*100/(D7+N7-J7-U7)</f>
        <v>28.5256114895596</v>
      </c>
      <c r="AQ7" s="27" t="n">
        <f aca="false">Z7*100/Y7</f>
        <v>65.7971785021097</v>
      </c>
      <c r="AR7" s="27" t="n">
        <f aca="false">AA7*100/Y7</f>
        <v>7.3504220096088</v>
      </c>
      <c r="AS7" s="27" t="n">
        <f aca="false">AC7*100/AB7</f>
        <v>48.4267269254866</v>
      </c>
      <c r="AT7" s="27" t="n">
        <f aca="false">AD7*100/AB7</f>
        <v>5.15183236579025</v>
      </c>
      <c r="AU7" s="26" t="n">
        <v>30345.62</v>
      </c>
      <c r="AV7" s="26" t="n">
        <v>1927.49</v>
      </c>
      <c r="AW7" s="26" t="n">
        <v>29193.63</v>
      </c>
      <c r="AX7" s="26" t="n">
        <f aca="false">(AW7-AV7)*100/AU7</f>
        <v>89.8519786381033</v>
      </c>
      <c r="AY7" s="26" t="n">
        <v>448521.71</v>
      </c>
      <c r="AZ7" s="26" t="n">
        <v>1458914.34</v>
      </c>
      <c r="BA7" s="26" t="n">
        <f aca="false">AY7*100/AZ7</f>
        <v>30.7435260386844</v>
      </c>
    </row>
    <row r="8" s="23" customFormat="true" ht="18" hidden="false" customHeight="true" outlineLevel="0" collapsed="false">
      <c r="A8" s="28" t="s">
        <v>53</v>
      </c>
      <c r="B8" s="29" t="n">
        <v>338305</v>
      </c>
      <c r="C8" s="29" t="n">
        <v>41440</v>
      </c>
      <c r="D8" s="30" t="n">
        <v>76970.64</v>
      </c>
      <c r="E8" s="30" t="n">
        <v>1002.76</v>
      </c>
      <c r="F8" s="30" t="n">
        <v>5075.86</v>
      </c>
      <c r="G8" s="31" t="n">
        <v>627.67</v>
      </c>
      <c r="H8" s="30" t="n">
        <v>13843.63</v>
      </c>
      <c r="I8" s="30" t="n">
        <v>6100.96</v>
      </c>
      <c r="J8" s="30" t="n">
        <v>33078.03</v>
      </c>
      <c r="K8" s="30" t="n">
        <v>1083.04</v>
      </c>
      <c r="L8" s="30" t="n">
        <v>6432.4</v>
      </c>
      <c r="M8" s="31" t="n">
        <v>1909.48</v>
      </c>
      <c r="N8" s="30" t="n">
        <v>400226.08</v>
      </c>
      <c r="O8" s="30" t="n">
        <v>2745.94</v>
      </c>
      <c r="P8" s="30" t="n">
        <v>45863.43</v>
      </c>
      <c r="Q8" s="30" t="n">
        <v>7876.39</v>
      </c>
      <c r="R8" s="30" t="n">
        <v>15563.71</v>
      </c>
      <c r="S8" s="30" t="n">
        <v>35953.58</v>
      </c>
      <c r="T8" s="30" t="n">
        <v>27380.78</v>
      </c>
      <c r="U8" s="31" t="n">
        <v>164611.48</v>
      </c>
      <c r="V8" s="31" t="n">
        <v>141.27</v>
      </c>
      <c r="W8" s="30" t="n">
        <v>38590.32</v>
      </c>
      <c r="X8" s="30" t="n">
        <v>62744.61</v>
      </c>
      <c r="Y8" s="26" t="n">
        <v>91543</v>
      </c>
      <c r="Z8" s="26" t="n">
        <v>68139</v>
      </c>
      <c r="AA8" s="26" t="n">
        <v>5916</v>
      </c>
      <c r="AB8" s="32" t="n">
        <v>276981.69</v>
      </c>
      <c r="AC8" s="32" t="n">
        <v>132591.13</v>
      </c>
      <c r="AD8" s="26" t="n">
        <v>6380</v>
      </c>
      <c r="AE8" s="30" t="n">
        <v>181891.24</v>
      </c>
      <c r="AF8" s="30" t="n">
        <v>976.55</v>
      </c>
      <c r="AG8" s="30" t="n">
        <v>45400.91</v>
      </c>
      <c r="AH8" s="27" t="n">
        <f aca="false">D8*1000/B8</f>
        <v>227.518481843307</v>
      </c>
      <c r="AI8" s="27" t="n">
        <f aca="false">J8*1000/B8</f>
        <v>97.7757644728869</v>
      </c>
      <c r="AJ8" s="27" t="n">
        <f aca="false">N8*1000/C8</f>
        <v>9657.96525096525</v>
      </c>
      <c r="AK8" s="27" t="n">
        <f aca="false">U8*1000/C8</f>
        <v>3972.28474903475</v>
      </c>
      <c r="AL8" s="27" t="n">
        <f aca="false">(D8-H8-I8-J8-M8+N8-S8-T8-U8-X8)*100/(D8+N8)</f>
        <v>27.5723123159774</v>
      </c>
      <c r="AM8" s="27" t="n">
        <f aca="false">(H8+I8+S8+T8)*100/(D8+N8)</f>
        <v>17.4517020988744</v>
      </c>
      <c r="AN8" s="27" t="n">
        <f aca="false">(J8-K8+U8-V8)*100/(D8+N8)</f>
        <v>41.1706937130666</v>
      </c>
      <c r="AO8" s="27" t="n">
        <f aca="false">(L8+W8)*100/(J8+U8)</f>
        <v>22.7744608198988</v>
      </c>
      <c r="AP8" s="27" t="n">
        <f aca="false">AG8*100/(D8+N8-J8-U8)</f>
        <v>16.2431981629383</v>
      </c>
      <c r="AQ8" s="27" t="n">
        <f aca="false">Z8*100/Y8</f>
        <v>74.4338726063162</v>
      </c>
      <c r="AR8" s="27" t="n">
        <f aca="false">AA8*100/Y8</f>
        <v>6.46253673137214</v>
      </c>
      <c r="AS8" s="27" t="n">
        <f aca="false">AC8*100/AB8</f>
        <v>47.8699981937434</v>
      </c>
      <c r="AT8" s="27" t="n">
        <f aca="false">AD8*100/AB8</f>
        <v>2.30340135479714</v>
      </c>
      <c r="AU8" s="33" t="n">
        <v>10093.73</v>
      </c>
      <c r="AV8" s="33" t="n">
        <v>363.37</v>
      </c>
      <c r="AW8" s="33" t="n">
        <v>8841.38</v>
      </c>
      <c r="AX8" s="26" t="n">
        <f aca="false">(AW8-AV8)*100/AU8</f>
        <v>83.992835156082</v>
      </c>
      <c r="AY8" s="26" t="n">
        <v>177387</v>
      </c>
      <c r="AZ8" s="26" t="n">
        <v>504925</v>
      </c>
      <c r="BA8" s="26" t="n">
        <f aca="false">AY8*100/AZ8</f>
        <v>35.1313561420013</v>
      </c>
    </row>
    <row r="9" s="23" customFormat="true" ht="18" hidden="false" customHeight="true" outlineLevel="0" collapsed="false">
      <c r="A9" s="28" t="s">
        <v>54</v>
      </c>
      <c r="B9" s="25" t="n">
        <v>52496</v>
      </c>
      <c r="C9" s="25" t="n">
        <v>5128</v>
      </c>
      <c r="D9" s="26" t="n">
        <v>10149.71</v>
      </c>
      <c r="E9" s="26" t="n">
        <v>55.24</v>
      </c>
      <c r="F9" s="26" t="n">
        <v>1575.15</v>
      </c>
      <c r="G9" s="26" t="n">
        <v>249.2</v>
      </c>
      <c r="H9" s="26" t="n">
        <v>4464.47</v>
      </c>
      <c r="I9" s="26" t="n">
        <v>1565.81</v>
      </c>
      <c r="J9" s="26" t="n">
        <v>1999.79</v>
      </c>
      <c r="K9" s="26" t="n">
        <v>19.35</v>
      </c>
      <c r="L9" s="26" t="n">
        <v>915.51</v>
      </c>
      <c r="M9" s="26" t="n">
        <v>220.7</v>
      </c>
      <c r="N9" s="26" t="n">
        <v>28633.18</v>
      </c>
      <c r="O9" s="26" t="n">
        <v>519.13</v>
      </c>
      <c r="P9" s="26" t="n">
        <v>3798.84</v>
      </c>
      <c r="Q9" s="26" t="n">
        <v>566.26</v>
      </c>
      <c r="R9" s="26" t="n">
        <v>4586.03</v>
      </c>
      <c r="S9" s="26" t="n">
        <v>4560.38</v>
      </c>
      <c r="T9" s="30" t="n">
        <v>2337.59792</v>
      </c>
      <c r="U9" s="26" t="n">
        <v>7832.39</v>
      </c>
      <c r="V9" s="26" t="n">
        <v>20.96</v>
      </c>
      <c r="W9" s="26" t="n">
        <v>3533.97</v>
      </c>
      <c r="X9" s="26" t="n">
        <v>4411.59</v>
      </c>
      <c r="Y9" s="26" t="n">
        <v>1853.17</v>
      </c>
      <c r="Z9" s="26" t="n">
        <v>1453.81</v>
      </c>
      <c r="AA9" s="26" t="n">
        <v>399.36</v>
      </c>
      <c r="AB9" s="26" t="n">
        <v>701.16</v>
      </c>
      <c r="AC9" s="26" t="n">
        <v>366.05</v>
      </c>
      <c r="AD9" s="26" t="n">
        <v>335.11</v>
      </c>
      <c r="AE9" s="26" t="n">
        <v>8549.72</v>
      </c>
      <c r="AF9" s="26" t="n">
        <v>35.05</v>
      </c>
      <c r="AG9" s="26" t="n">
        <v>4411.7</v>
      </c>
      <c r="AH9" s="27" t="n">
        <f aca="false">D9*1000/B9</f>
        <v>193.342540384029</v>
      </c>
      <c r="AI9" s="27" t="n">
        <f aca="false">J9*1000/B9</f>
        <v>38.0941405059433</v>
      </c>
      <c r="AJ9" s="27" t="n">
        <f aca="false">N9*1000/C9</f>
        <v>5583.69344773791</v>
      </c>
      <c r="AK9" s="27" t="n">
        <f aca="false">U9*1000/C9</f>
        <v>1527.3771450858</v>
      </c>
      <c r="AL9" s="27" t="n">
        <f aca="false">(D9-H9-I9-J9-M9+N9-S9-T9-U9-X9)*100/(D9+N9)</f>
        <v>29.3690389756926</v>
      </c>
      <c r="AM9" s="27" t="n">
        <f aca="false">(H9+I9+S9+T9)*100/(D9+N9)</f>
        <v>33.3349523978229</v>
      </c>
      <c r="AN9" s="27" t="n">
        <f aca="false">(J9-K9+U9-V9)*100/(D9+N9)</f>
        <v>25.2479121592022</v>
      </c>
      <c r="AO9" s="27" t="n">
        <f aca="false">(L9+W9)*100/(J9+U9)</f>
        <v>45.2542569399665</v>
      </c>
      <c r="AP9" s="27" t="n">
        <f aca="false">AG9*100/(D9+N9-J9-U9)</f>
        <v>15.2386590864266</v>
      </c>
      <c r="AQ9" s="27" t="n">
        <f aca="false">Z9*100/Y9</f>
        <v>78.4498993616344</v>
      </c>
      <c r="AR9" s="27" t="n">
        <f aca="false">AA9*100/Y9</f>
        <v>21.5501006383656</v>
      </c>
      <c r="AS9" s="27" t="n">
        <f aca="false">AC9*100/AB9</f>
        <v>52.2063437731759</v>
      </c>
      <c r="AT9" s="27" t="n">
        <f aca="false">AD9*100/AB9</f>
        <v>47.7936562268241</v>
      </c>
      <c r="AU9" s="26" t="n">
        <v>466.19</v>
      </c>
      <c r="AV9" s="26" t="n">
        <v>124.04</v>
      </c>
      <c r="AW9" s="26" t="n">
        <v>520.27</v>
      </c>
      <c r="AX9" s="26" t="n">
        <f aca="false">(AW9-AV9)*100/AU9</f>
        <v>84.9932430983075</v>
      </c>
      <c r="AY9" s="26" t="n">
        <v>18933.59</v>
      </c>
      <c r="AZ9" s="26" t="n">
        <v>42604.05</v>
      </c>
      <c r="BA9" s="26" t="n">
        <f aca="false">AY9*100/AZ9</f>
        <v>44.4408219406371</v>
      </c>
    </row>
    <row r="10" s="23" customFormat="true" ht="18" hidden="false" customHeight="true" outlineLevel="0" collapsed="false">
      <c r="A10" s="24" t="s">
        <v>55</v>
      </c>
      <c r="B10" s="25" t="n">
        <v>685579</v>
      </c>
      <c r="C10" s="25" t="n">
        <v>58279</v>
      </c>
      <c r="D10" s="26" t="n">
        <v>122481</v>
      </c>
      <c r="E10" s="26" t="n">
        <v>2204</v>
      </c>
      <c r="F10" s="26" t="n">
        <v>18653</v>
      </c>
      <c r="G10" s="26" t="n">
        <v>1715</v>
      </c>
      <c r="H10" s="26" t="n">
        <v>27227</v>
      </c>
      <c r="I10" s="26" t="n">
        <v>20134</v>
      </c>
      <c r="J10" s="26" t="n">
        <v>48718</v>
      </c>
      <c r="K10" s="26" t="n">
        <v>5514</v>
      </c>
      <c r="L10" s="26" t="n">
        <v>13905.32</v>
      </c>
      <c r="M10" s="26" t="n">
        <v>3307</v>
      </c>
      <c r="N10" s="26" t="n">
        <v>461691</v>
      </c>
      <c r="O10" s="26" t="n">
        <v>2732</v>
      </c>
      <c r="P10" s="26" t="n">
        <v>79115</v>
      </c>
      <c r="Q10" s="26" t="n">
        <v>7705</v>
      </c>
      <c r="R10" s="26" t="n">
        <v>26522</v>
      </c>
      <c r="S10" s="26" t="n">
        <v>46325</v>
      </c>
      <c r="T10" s="26" t="n">
        <v>55774</v>
      </c>
      <c r="U10" s="26" t="n">
        <v>168228</v>
      </c>
      <c r="V10" s="26" t="n">
        <v>157</v>
      </c>
      <c r="W10" s="26" t="n">
        <v>46267.98</v>
      </c>
      <c r="X10" s="26" t="n">
        <v>55475</v>
      </c>
      <c r="Y10" s="26" t="n">
        <v>113818</v>
      </c>
      <c r="Z10" s="26" t="n">
        <v>84786</v>
      </c>
      <c r="AA10" s="26" t="n">
        <v>29032</v>
      </c>
      <c r="AB10" s="34" t="n">
        <v>252726</v>
      </c>
      <c r="AC10" s="34" t="n">
        <v>120067</v>
      </c>
      <c r="AD10" s="34" t="n">
        <v>11651</v>
      </c>
      <c r="AE10" s="26" t="n">
        <v>197784</v>
      </c>
      <c r="AF10" s="26" t="n">
        <v>4544</v>
      </c>
      <c r="AG10" s="26" t="n">
        <v>101678</v>
      </c>
      <c r="AH10" s="27" t="n">
        <f aca="false">D10*1000/B10</f>
        <v>178.653371821482</v>
      </c>
      <c r="AI10" s="27" t="n">
        <f aca="false">J10*1000/B10</f>
        <v>71.0611030967985</v>
      </c>
      <c r="AJ10" s="27" t="n">
        <f aca="false">N10*1000/C10</f>
        <v>7922.08171039311</v>
      </c>
      <c r="AK10" s="27" t="n">
        <f aca="false">U10*1000/C10</f>
        <v>2886.59723056332</v>
      </c>
      <c r="AL10" s="27" t="n">
        <f aca="false">(D10-H10-I10-J10-M10+N10-S10-T10-U10-X10)*100/(D10+N10)</f>
        <v>27.2152722143478</v>
      </c>
      <c r="AM10" s="27" t="n">
        <f aca="false">(H10+I10+S10+T10)*100/(D10+N10)</f>
        <v>25.5849304656848</v>
      </c>
      <c r="AN10" s="27" t="n">
        <f aca="false">(J10-K10+U10-V10)*100/(D10+N10)</f>
        <v>36.1665742281383</v>
      </c>
      <c r="AO10" s="27" t="n">
        <f aca="false">(L10+W10)*100/(J10+U10)</f>
        <v>27.7365335152526</v>
      </c>
      <c r="AP10" s="27" t="n">
        <f aca="false">AG10*100/(D10+N10-J10-U10)</f>
        <v>27.6881266576985</v>
      </c>
      <c r="AQ10" s="27" t="n">
        <f aca="false">Z10*100/Y10</f>
        <v>74.4926110105607</v>
      </c>
      <c r="AR10" s="27" t="n">
        <f aca="false">AA10*100/Y10</f>
        <v>25.5073889894393</v>
      </c>
      <c r="AS10" s="27" t="n">
        <f aca="false">AC10*100/AB10</f>
        <v>47.5087644326266</v>
      </c>
      <c r="AT10" s="27" t="n">
        <f aca="false">AD10*100/AB10</f>
        <v>4.61013113015677</v>
      </c>
      <c r="AU10" s="26" t="n">
        <v>10147.88197</v>
      </c>
      <c r="AV10" s="26" t="n">
        <v>846.84645</v>
      </c>
      <c r="AW10" s="26" t="n">
        <v>9974.99555</v>
      </c>
      <c r="AX10" s="26" t="n">
        <f aca="false">(AW10-AV10)*100/AU10</f>
        <v>89.9512738420232</v>
      </c>
      <c r="AY10" s="26" t="n">
        <v>190941</v>
      </c>
      <c r="AZ10" s="26" t="n">
        <v>568653</v>
      </c>
      <c r="BA10" s="26" t="n">
        <f aca="false">AY10*100/AZ10</f>
        <v>33.577770626375</v>
      </c>
    </row>
    <row r="11" s="23" customFormat="true" ht="18" hidden="false" customHeight="true" outlineLevel="0" collapsed="false">
      <c r="A11" s="24" t="s">
        <v>56</v>
      </c>
      <c r="B11" s="25" t="n">
        <v>459024</v>
      </c>
      <c r="C11" s="25" t="n">
        <v>73282</v>
      </c>
      <c r="D11" s="26" t="n">
        <v>101999.16</v>
      </c>
      <c r="E11" s="26" t="n">
        <v>1513.84</v>
      </c>
      <c r="F11" s="26" t="n">
        <v>7835.18</v>
      </c>
      <c r="G11" s="26" t="n">
        <v>732.32</v>
      </c>
      <c r="H11" s="26" t="n">
        <v>36081.04</v>
      </c>
      <c r="I11" s="26" t="n">
        <v>11351.2</v>
      </c>
      <c r="J11" s="26" t="n">
        <v>38929.67</v>
      </c>
      <c r="K11" s="26" t="n">
        <v>1331.92</v>
      </c>
      <c r="L11" s="26" t="n">
        <v>9012.3</v>
      </c>
      <c r="M11" s="26" t="n">
        <v>4131.24</v>
      </c>
      <c r="N11" s="26" t="n">
        <v>558225.98</v>
      </c>
      <c r="O11" s="26" t="n">
        <v>17906.09</v>
      </c>
      <c r="P11" s="26" t="n">
        <v>86059.53</v>
      </c>
      <c r="Q11" s="26" t="n">
        <v>16961.09</v>
      </c>
      <c r="R11" s="26" t="n">
        <v>16369.56</v>
      </c>
      <c r="S11" s="26" t="n">
        <v>68975.43</v>
      </c>
      <c r="T11" s="26" t="n">
        <v>71716.05</v>
      </c>
      <c r="U11" s="26" t="n">
        <v>215530.95</v>
      </c>
      <c r="V11" s="26" t="n">
        <v>408.32</v>
      </c>
      <c r="W11" s="26" t="n">
        <v>58205.47</v>
      </c>
      <c r="X11" s="26" t="n">
        <v>58754.72</v>
      </c>
      <c r="Y11" s="26" t="n">
        <v>88390.21</v>
      </c>
      <c r="Z11" s="26" t="n">
        <v>66477.72</v>
      </c>
      <c r="AA11" s="26" t="n">
        <v>4737.16</v>
      </c>
      <c r="AB11" s="26" t="n">
        <v>377676.76</v>
      </c>
      <c r="AC11" s="26" t="n">
        <v>180288.02</v>
      </c>
      <c r="AD11" s="26"/>
      <c r="AE11" s="26" t="n">
        <v>233377.18</v>
      </c>
      <c r="AF11" s="26" t="n">
        <v>1603.96</v>
      </c>
      <c r="AG11" s="26" t="n">
        <v>102139.27</v>
      </c>
      <c r="AH11" s="27" t="n">
        <f aca="false">D11*1000/B11</f>
        <v>222.208773397469</v>
      </c>
      <c r="AI11" s="27" t="n">
        <f aca="false">J11*1000/B11</f>
        <v>84.8096613684688</v>
      </c>
      <c r="AJ11" s="27" t="n">
        <f aca="false">N11*1000/C11</f>
        <v>7617.50470784094</v>
      </c>
      <c r="AK11" s="27" t="n">
        <f aca="false">U11*1000/C11</f>
        <v>2941.1171911247</v>
      </c>
      <c r="AL11" s="27" t="n">
        <f aca="false">(D11-H11-I11-J11-M11+N11-S11-T11-U11-X11)*100/(D11+N11)</f>
        <v>23.4397072489545</v>
      </c>
      <c r="AM11" s="27" t="n">
        <f aca="false">(H11+I11+S11+T11)*100/(D11+N11)</f>
        <v>28.4938740745316</v>
      </c>
      <c r="AN11" s="27" t="n">
        <f aca="false">(J11-K11+U11-V11)*100/(D11+N11)</f>
        <v>38.2779092598625</v>
      </c>
      <c r="AO11" s="27" t="n">
        <f aca="false">(L11+W11)*100/(J11+U11)</f>
        <v>26.4157848864787</v>
      </c>
      <c r="AP11" s="27" t="n">
        <f aca="false">AG11*100/(D11+N11-J11-U11)</f>
        <v>25.1720554571898</v>
      </c>
      <c r="AQ11" s="27" t="n">
        <f aca="false">Z11*100/Y11</f>
        <v>75.2093699064636</v>
      </c>
      <c r="AR11" s="27" t="n">
        <f aca="false">AA11*100/Y11</f>
        <v>5.35937181278334</v>
      </c>
      <c r="AS11" s="27" t="n">
        <f aca="false">AC11*100/AB11</f>
        <v>47.7360640352877</v>
      </c>
      <c r="AT11" s="27" t="n">
        <f aca="false">AD11*100/AB11</f>
        <v>0</v>
      </c>
      <c r="AU11" s="26" t="n">
        <v>11819.9576</v>
      </c>
      <c r="AV11" s="26" t="n">
        <v>938.23</v>
      </c>
      <c r="AW11" s="26" t="n">
        <v>11509.43</v>
      </c>
      <c r="AX11" s="26" t="n">
        <f aca="false">(AW11-AV11)*100/AU11</f>
        <v>89.4351769925131</v>
      </c>
      <c r="AY11" s="26" t="n">
        <v>165515.31</v>
      </c>
      <c r="AZ11" s="26" t="n">
        <v>604384.9</v>
      </c>
      <c r="BA11" s="26" t="n">
        <f aca="false">AY11*100/AZ11</f>
        <v>27.3857454082655</v>
      </c>
    </row>
    <row r="12" s="35" customFormat="true" ht="18" hidden="false" customHeight="true" outlineLevel="0" collapsed="false">
      <c r="A12" s="24" t="s">
        <v>57</v>
      </c>
      <c r="B12" s="25" t="n">
        <v>108863</v>
      </c>
      <c r="C12" s="25" t="n">
        <v>4383</v>
      </c>
      <c r="D12" s="26" t="n">
        <v>20763.45</v>
      </c>
      <c r="E12" s="26" t="n">
        <v>61.21</v>
      </c>
      <c r="F12" s="26" t="n">
        <v>3281.42</v>
      </c>
      <c r="G12" s="26" t="n">
        <v>2245.09</v>
      </c>
      <c r="H12" s="26" t="n">
        <v>7440.2</v>
      </c>
      <c r="I12" s="26" t="n">
        <v>931.29</v>
      </c>
      <c r="J12" s="26" t="n">
        <v>6603.83</v>
      </c>
      <c r="K12" s="26" t="n">
        <v>297.64</v>
      </c>
      <c r="L12" s="26" t="n">
        <v>5760.19</v>
      </c>
      <c r="M12" s="26" t="n">
        <v>77.62</v>
      </c>
      <c r="N12" s="26" t="n">
        <v>30434.77</v>
      </c>
      <c r="O12" s="26" t="n">
        <v>257.07</v>
      </c>
      <c r="P12" s="26" t="n">
        <v>9245.96</v>
      </c>
      <c r="Q12" s="26" t="n">
        <v>838.55</v>
      </c>
      <c r="R12" s="26" t="n">
        <v>1645.62</v>
      </c>
      <c r="S12" s="26" t="n">
        <v>1984.55</v>
      </c>
      <c r="T12" s="26" t="n">
        <v>2397.46</v>
      </c>
      <c r="U12" s="26" t="n">
        <v>12535.82</v>
      </c>
      <c r="V12" s="26" t="n">
        <v>541.22</v>
      </c>
      <c r="W12" s="26" t="n">
        <v>10153.94</v>
      </c>
      <c r="X12" s="26" t="n">
        <v>144.09</v>
      </c>
      <c r="Y12" s="26" t="n">
        <v>20622.34</v>
      </c>
      <c r="Z12" s="26" t="n">
        <v>16291.64</v>
      </c>
      <c r="AA12" s="26" t="n">
        <v>230.5</v>
      </c>
      <c r="AB12" s="26" t="n">
        <v>4560.28</v>
      </c>
      <c r="AC12" s="26" t="n">
        <v>2065.43</v>
      </c>
      <c r="AD12" s="26" t="n">
        <v>20.41</v>
      </c>
      <c r="AE12" s="26" t="n">
        <v>15875.51</v>
      </c>
      <c r="AF12" s="26" t="n">
        <v>680.6</v>
      </c>
      <c r="AG12" s="26" t="n">
        <v>2409.85</v>
      </c>
      <c r="AH12" s="27" t="n">
        <f aca="false">D12*1000/B12</f>
        <v>190.730091950433</v>
      </c>
      <c r="AI12" s="27" t="n">
        <f aca="false">J12*1000/B12</f>
        <v>60.6618410295509</v>
      </c>
      <c r="AJ12" s="27" t="n">
        <f aca="false">N12*1000/C12</f>
        <v>6943.82158339037</v>
      </c>
      <c r="AK12" s="27" t="n">
        <f aca="false">U12*1000/C12</f>
        <v>2860.1003878622</v>
      </c>
      <c r="AL12" s="27" t="n">
        <f aca="false">(D12-H12-I12-J12-M12+N12-S12-T12-U12-X12)*100/(D12+N12)</f>
        <v>37.2734833359441</v>
      </c>
      <c r="AM12" s="27" t="n">
        <f aca="false">(H12+I12+S12+T12)*100/(D12+N12)</f>
        <v>24.9100457008076</v>
      </c>
      <c r="AN12" s="27" t="n">
        <f aca="false">(J12-K12+U12-V12)*100/(D12+N12)</f>
        <v>35.7449731650827</v>
      </c>
      <c r="AO12" s="27" t="n">
        <f aca="false">(L12+W12)*100/(J12+U12)</f>
        <v>83.1474452249649</v>
      </c>
      <c r="AP12" s="27" t="n">
        <f aca="false">AG12*100/(D12+N12-J12-U12)</f>
        <v>7.51702274929917</v>
      </c>
      <c r="AQ12" s="27" t="n">
        <f aca="false">Z12*100/Y12</f>
        <v>78.999958297652</v>
      </c>
      <c r="AR12" s="27" t="n">
        <f aca="false">AA12*100/Y12</f>
        <v>1.11771990957379</v>
      </c>
      <c r="AS12" s="27" t="n">
        <f aca="false">AC12*100/AB12</f>
        <v>45.2917364723219</v>
      </c>
      <c r="AT12" s="27" t="n">
        <f aca="false">AD12*100/AB12</f>
        <v>0.447560237529275</v>
      </c>
      <c r="AU12" s="26" t="n">
        <v>961.04</v>
      </c>
      <c r="AV12" s="26" t="n">
        <v>44.46</v>
      </c>
      <c r="AW12" s="26" t="n">
        <v>1054.19</v>
      </c>
      <c r="AX12" s="26" t="n">
        <f aca="false">(AW12-AV12)*100/AU12</f>
        <v>105.066386414717</v>
      </c>
      <c r="AY12" s="26" t="n">
        <v>26973</v>
      </c>
      <c r="AZ12" s="26" t="n">
        <v>59849.23</v>
      </c>
      <c r="BA12" s="26" t="n">
        <f aca="false">AY12*100/AZ12</f>
        <v>45.068248998358</v>
      </c>
    </row>
    <row r="13" s="23" customFormat="true" ht="18" hidden="false" customHeight="true" outlineLevel="0" collapsed="false">
      <c r="A13" s="24" t="s">
        <v>58</v>
      </c>
      <c r="B13" s="25" t="n">
        <v>85188</v>
      </c>
      <c r="C13" s="25" t="n">
        <v>5254</v>
      </c>
      <c r="D13" s="26" t="n">
        <v>27270</v>
      </c>
      <c r="E13" s="26" t="n">
        <v>449</v>
      </c>
      <c r="F13" s="26" t="n">
        <v>895</v>
      </c>
      <c r="G13" s="26"/>
      <c r="H13" s="26" t="n">
        <v>673</v>
      </c>
      <c r="I13" s="26" t="n">
        <v>197</v>
      </c>
      <c r="J13" s="26" t="n">
        <v>23083</v>
      </c>
      <c r="K13" s="26"/>
      <c r="L13" s="26" t="n">
        <v>7235</v>
      </c>
      <c r="M13" s="26"/>
      <c r="N13" s="26" t="n">
        <v>49216</v>
      </c>
      <c r="O13" s="26" t="n">
        <v>955</v>
      </c>
      <c r="P13" s="26" t="n">
        <v>27109</v>
      </c>
      <c r="Q13" s="26" t="n">
        <v>3745</v>
      </c>
      <c r="R13" s="26"/>
      <c r="S13" s="26" t="n">
        <v>2431</v>
      </c>
      <c r="T13" s="26" t="n">
        <v>6344</v>
      </c>
      <c r="U13" s="26" t="n">
        <v>4580</v>
      </c>
      <c r="V13" s="26"/>
      <c r="W13" s="26" t="n">
        <v>1586.3</v>
      </c>
      <c r="X13" s="26"/>
      <c r="Y13" s="26" t="n">
        <v>4081</v>
      </c>
      <c r="Z13" s="26" t="n">
        <v>3132</v>
      </c>
      <c r="AA13" s="26" t="n">
        <v>83.5</v>
      </c>
      <c r="AB13" s="26" t="n">
        <v>31693</v>
      </c>
      <c r="AC13" s="26" t="n">
        <v>21621</v>
      </c>
      <c r="AD13" s="26" t="n">
        <v>1187.2</v>
      </c>
      <c r="AE13" s="26" t="n">
        <v>25402</v>
      </c>
      <c r="AF13" s="26"/>
      <c r="AG13" s="26" t="n">
        <v>2964</v>
      </c>
      <c r="AH13" s="27" t="n">
        <f aca="false">D13*1000/B13</f>
        <v>320.115509226652</v>
      </c>
      <c r="AI13" s="27" t="n">
        <f aca="false">J13*1000/B13</f>
        <v>270.965394186975</v>
      </c>
      <c r="AJ13" s="27" t="n">
        <f aca="false">N13*1000/C13</f>
        <v>9367.33917015607</v>
      </c>
      <c r="AK13" s="27" t="n">
        <f aca="false">U13*1000/C13</f>
        <v>871.716787209745</v>
      </c>
      <c r="AL13" s="27" t="n">
        <f aca="false">(D13-H13-I13-J13-M13+N13-S13-T13-U13-X13)*100/(D13+N13)</f>
        <v>51.2224459378187</v>
      </c>
      <c r="AM13" s="27" t="n">
        <f aca="false">(H13+I13+S13+T13)*100/(D13+N13)</f>
        <v>12.6101508772847</v>
      </c>
      <c r="AN13" s="27" t="n">
        <f aca="false">(J13-K13+U13-V13)*100/(D13+N13)</f>
        <v>36.1674031848966</v>
      </c>
      <c r="AO13" s="27" t="n">
        <f aca="false">(L13+W13)*100/(J13+U13)</f>
        <v>31.8884430466688</v>
      </c>
      <c r="AP13" s="27" t="n">
        <f aca="false">AG13*100/(D13+N13-J13-U13)</f>
        <v>6.07090920262991</v>
      </c>
      <c r="AQ13" s="27" t="n">
        <f aca="false">Z13*100/Y13</f>
        <v>76.7458956138201</v>
      </c>
      <c r="AR13" s="27" t="n">
        <f aca="false">AA13*100/Y13</f>
        <v>2.04606714040676</v>
      </c>
      <c r="AS13" s="27" t="n">
        <f aca="false">AC13*100/AB13</f>
        <v>68.2201116965892</v>
      </c>
      <c r="AT13" s="27" t="n">
        <f aca="false">AD13*100/AB13</f>
        <v>3.74593758874199</v>
      </c>
      <c r="AU13" s="26" t="n">
        <v>1403.2</v>
      </c>
      <c r="AV13" s="26" t="n">
        <v>38</v>
      </c>
      <c r="AW13" s="26" t="n">
        <v>1730.2</v>
      </c>
      <c r="AX13" s="26" t="n">
        <f aca="false">(AW13-AV13)*100/AU13</f>
        <v>120.595781071836</v>
      </c>
      <c r="AY13" s="26" t="n">
        <v>37376</v>
      </c>
      <c r="AZ13" s="26" t="n">
        <v>71678</v>
      </c>
      <c r="BA13" s="26" t="n">
        <f aca="false">AY13*100/AZ13</f>
        <v>52.1443120622785</v>
      </c>
    </row>
    <row r="14" s="23" customFormat="true" ht="18" hidden="false" customHeight="true" outlineLevel="0" collapsed="false">
      <c r="A14" s="24" t="s">
        <v>59</v>
      </c>
      <c r="B14" s="25" t="n">
        <v>45417</v>
      </c>
      <c r="C14" s="25" t="n">
        <v>3123</v>
      </c>
      <c r="D14" s="26" t="n">
        <v>12707</v>
      </c>
      <c r="E14" s="26" t="n">
        <v>4</v>
      </c>
      <c r="F14" s="26" t="n">
        <v>2375</v>
      </c>
      <c r="G14" s="26" t="n">
        <v>3</v>
      </c>
      <c r="H14" s="26" t="n">
        <v>2573</v>
      </c>
      <c r="I14" s="26" t="n">
        <v>2785</v>
      </c>
      <c r="J14" s="26" t="n">
        <v>4957</v>
      </c>
      <c r="K14" s="26" t="n">
        <v>246</v>
      </c>
      <c r="L14" s="26" t="n">
        <v>1478</v>
      </c>
      <c r="M14" s="26" t="n">
        <v>10</v>
      </c>
      <c r="N14" s="26" t="n">
        <v>19332</v>
      </c>
      <c r="O14" s="26" t="n">
        <v>241</v>
      </c>
      <c r="P14" s="26" t="n">
        <v>2226</v>
      </c>
      <c r="Q14" s="26" t="n">
        <v>1638</v>
      </c>
      <c r="R14" s="26" t="n">
        <v>250</v>
      </c>
      <c r="S14" s="26" t="n">
        <v>3496</v>
      </c>
      <c r="T14" s="26" t="n">
        <v>3290</v>
      </c>
      <c r="U14" s="26" t="n">
        <v>7470</v>
      </c>
      <c r="V14" s="26" t="n">
        <v>683</v>
      </c>
      <c r="W14" s="26" t="n">
        <v>2253</v>
      </c>
      <c r="X14" s="26" t="n">
        <v>721</v>
      </c>
      <c r="Y14" s="26" t="n">
        <v>731</v>
      </c>
      <c r="Z14" s="26" t="n">
        <v>568</v>
      </c>
      <c r="AA14" s="26" t="n">
        <v>56</v>
      </c>
      <c r="AB14" s="26" t="n">
        <v>15752</v>
      </c>
      <c r="AC14" s="26" t="n">
        <v>11369</v>
      </c>
      <c r="AD14" s="26" t="n">
        <v>631</v>
      </c>
      <c r="AE14" s="26" t="n">
        <v>10452</v>
      </c>
      <c r="AF14" s="26" t="n">
        <v>743</v>
      </c>
      <c r="AG14" s="26" t="n">
        <v>696</v>
      </c>
      <c r="AH14" s="27" t="n">
        <f aca="false">D14*1000/B14</f>
        <v>279.785102494661</v>
      </c>
      <c r="AI14" s="27" t="n">
        <f aca="false">J14*1000/B14</f>
        <v>109.144153070436</v>
      </c>
      <c r="AJ14" s="27" t="n">
        <f aca="false">N14*1000/C14</f>
        <v>6190.20172910663</v>
      </c>
      <c r="AK14" s="27" t="n">
        <f aca="false">U14*1000/C14</f>
        <v>2391.93083573487</v>
      </c>
      <c r="AL14" s="27" t="n">
        <f aca="false">(D14-H14-I14-J14-M14+N14-S14-T14-U14-X14)*100/(D14+N14)</f>
        <v>21.0274977371329</v>
      </c>
      <c r="AM14" s="27" t="n">
        <f aca="false">(H14+I14+S14+T14)*100/(D14+N14)</f>
        <v>37.9038047379756</v>
      </c>
      <c r="AN14" s="27" t="n">
        <f aca="false">(J14-K14+U14-V14)*100/(D14+N14)</f>
        <v>35.8875120946347</v>
      </c>
      <c r="AO14" s="27" t="n">
        <f aca="false">(L14+W14)*100/(J14+U14)</f>
        <v>30.023336283898</v>
      </c>
      <c r="AP14" s="27" t="n">
        <f aca="false">AG14*100/(D14+N14-J14-U14)</f>
        <v>3.54884764429941</v>
      </c>
      <c r="AQ14" s="27" t="n">
        <f aca="false">Z14*100/Y14</f>
        <v>77.7017783857729</v>
      </c>
      <c r="AR14" s="27" t="n">
        <f aca="false">AA14*100/Y14</f>
        <v>7.66073871409029</v>
      </c>
      <c r="AS14" s="27" t="n">
        <f aca="false">AC14*100/AB14</f>
        <v>72.1749619095988</v>
      </c>
      <c r="AT14" s="27" t="n">
        <f aca="false">AD14*100/AB14</f>
        <v>4.0058405281869</v>
      </c>
      <c r="AU14" s="26" t="n">
        <v>515.6425</v>
      </c>
      <c r="AV14" s="26" t="n">
        <v>59.81</v>
      </c>
      <c r="AW14" s="26" t="n">
        <v>543.9</v>
      </c>
      <c r="AX14" s="26" t="n">
        <f aca="false">(AW14-AV14)*100/AU14</f>
        <v>93.8809349500865</v>
      </c>
      <c r="AY14" s="26" t="n">
        <v>12963</v>
      </c>
      <c r="AZ14" s="26" t="n">
        <v>32036</v>
      </c>
      <c r="BA14" s="26" t="n">
        <f aca="false">AY14*100/AZ14</f>
        <v>40.4638531651892</v>
      </c>
    </row>
    <row r="15" s="23" customFormat="true" ht="18" hidden="false" customHeight="true" outlineLevel="0" collapsed="false">
      <c r="A15" s="24" t="s">
        <v>60</v>
      </c>
      <c r="B15" s="25" t="n">
        <v>36487</v>
      </c>
      <c r="C15" s="25" t="n">
        <v>2161</v>
      </c>
      <c r="D15" s="26" t="n">
        <v>5565</v>
      </c>
      <c r="E15" s="26" t="n">
        <v>118</v>
      </c>
      <c r="F15" s="26" t="n">
        <v>716</v>
      </c>
      <c r="G15" s="26" t="n">
        <v>297</v>
      </c>
      <c r="H15" s="26" t="n">
        <v>1205</v>
      </c>
      <c r="I15" s="26" t="n">
        <v>541</v>
      </c>
      <c r="J15" s="26" t="n">
        <v>2622</v>
      </c>
      <c r="K15" s="26" t="n">
        <v>423</v>
      </c>
      <c r="L15" s="26" t="n">
        <v>382</v>
      </c>
      <c r="M15" s="26" t="n">
        <v>11</v>
      </c>
      <c r="N15" s="26" t="n">
        <v>7368</v>
      </c>
      <c r="O15" s="26" t="n">
        <v>158</v>
      </c>
      <c r="P15" s="26" t="n">
        <v>1466</v>
      </c>
      <c r="Q15" s="26" t="n">
        <v>184</v>
      </c>
      <c r="R15" s="26" t="n">
        <v>1043</v>
      </c>
      <c r="S15" s="26" t="n">
        <v>577</v>
      </c>
      <c r="T15" s="26" t="n">
        <v>756</v>
      </c>
      <c r="U15" s="26" t="n">
        <v>2717</v>
      </c>
      <c r="V15" s="26" t="n">
        <v>28</v>
      </c>
      <c r="W15" s="26" t="n">
        <v>727</v>
      </c>
      <c r="X15" s="26" t="n">
        <v>180</v>
      </c>
      <c r="Y15" s="26" t="n">
        <v>2322</v>
      </c>
      <c r="Z15" s="26" t="n">
        <v>1644</v>
      </c>
      <c r="AA15" s="26"/>
      <c r="AB15" s="26" t="n">
        <v>938</v>
      </c>
      <c r="AC15" s="26" t="n">
        <v>468</v>
      </c>
      <c r="AD15" s="26"/>
      <c r="AE15" s="26" t="n">
        <v>4183</v>
      </c>
      <c r="AF15" s="26" t="n">
        <v>369</v>
      </c>
      <c r="AG15" s="26" t="n">
        <v>612</v>
      </c>
      <c r="AH15" s="27" t="n">
        <f aca="false">D15*1000/B15</f>
        <v>152.52007564338</v>
      </c>
      <c r="AI15" s="27" t="n">
        <f aca="false">J15*1000/B15</f>
        <v>71.8612108422178</v>
      </c>
      <c r="AJ15" s="27" t="n">
        <f aca="false">N15*1000/C15</f>
        <v>3409.53262378528</v>
      </c>
      <c r="AK15" s="27" t="n">
        <f aca="false">U15*1000/C15</f>
        <v>1257.2882924572</v>
      </c>
      <c r="AL15" s="27" t="n">
        <f aca="false">(D15-H15-I15-J15-M15+N15-S15-T15-U15-X15)*100/(D15+N15)</f>
        <v>33.4338513879224</v>
      </c>
      <c r="AM15" s="27" t="n">
        <f aca="false">(H15+I15+S15+T15)*100/(D15+N15)</f>
        <v>23.8073146215109</v>
      </c>
      <c r="AN15" s="27" t="n">
        <f aca="false">(J15-K15+U15-V15)*100/(D15+N15)</f>
        <v>37.7947885254775</v>
      </c>
      <c r="AO15" s="27" t="n">
        <f aca="false">(L15+W15)*100/(J15+U15)</f>
        <v>20.7716800899045</v>
      </c>
      <c r="AP15" s="27" t="n">
        <f aca="false">AG15*100/(D15+N15-J15-U15)</f>
        <v>8.05899394258625</v>
      </c>
      <c r="AQ15" s="27" t="n">
        <f aca="false">Z15*100/Y15</f>
        <v>70.8010335917313</v>
      </c>
      <c r="AR15" s="27" t="n">
        <f aca="false">AA15*100/Y15</f>
        <v>0</v>
      </c>
      <c r="AS15" s="27" t="n">
        <f aca="false">AC15*100/AB15</f>
        <v>49.8933901918977</v>
      </c>
      <c r="AT15" s="27" t="n">
        <f aca="false">AD15*100/AB15</f>
        <v>0</v>
      </c>
      <c r="AU15" s="26" t="n">
        <v>143.13</v>
      </c>
      <c r="AV15" s="26" t="n">
        <v>6.17</v>
      </c>
      <c r="AW15" s="26" t="n">
        <v>124.7</v>
      </c>
      <c r="AX15" s="26" t="n">
        <f aca="false">(AW15-AV15)*100/AU15</f>
        <v>82.812827499476</v>
      </c>
      <c r="AY15" s="26" t="n">
        <v>5360</v>
      </c>
      <c r="AZ15" s="26" t="n">
        <v>13503</v>
      </c>
      <c r="BA15" s="26" t="n">
        <f aca="false">AY15*100/AZ15</f>
        <v>39.6948826186773</v>
      </c>
    </row>
    <row r="16" s="23" customFormat="true" ht="18" hidden="false" customHeight="true" outlineLevel="0" collapsed="false">
      <c r="A16" s="24" t="s">
        <v>61</v>
      </c>
      <c r="B16" s="25" t="n">
        <v>267743</v>
      </c>
      <c r="C16" s="25" t="n">
        <v>5728</v>
      </c>
      <c r="D16" s="26" t="n">
        <v>12059.51</v>
      </c>
      <c r="E16" s="26" t="n">
        <v>15.15</v>
      </c>
      <c r="F16" s="26" t="n">
        <v>2996.8</v>
      </c>
      <c r="G16" s="26" t="n">
        <v>389.5</v>
      </c>
      <c r="H16" s="26" t="n">
        <v>3149</v>
      </c>
      <c r="I16" s="26" t="n">
        <v>769.42</v>
      </c>
      <c r="J16" s="26" t="n">
        <v>3896.84</v>
      </c>
      <c r="K16" s="26" t="n">
        <v>577.12</v>
      </c>
      <c r="L16" s="26" t="n">
        <v>1488.81</v>
      </c>
      <c r="M16" s="26" t="n">
        <v>190.38</v>
      </c>
      <c r="N16" s="26" t="n">
        <v>34481.99</v>
      </c>
      <c r="O16" s="26" t="n">
        <v>131.13</v>
      </c>
      <c r="P16" s="26" t="n">
        <v>10596.63</v>
      </c>
      <c r="Q16" s="26" t="n">
        <v>781.84</v>
      </c>
      <c r="R16" s="26" t="n">
        <v>1959.24</v>
      </c>
      <c r="S16" s="26" t="n">
        <v>3332.99</v>
      </c>
      <c r="T16" s="26" t="n">
        <v>4780.31</v>
      </c>
      <c r="U16" s="26" t="n">
        <v>8928.69</v>
      </c>
      <c r="V16" s="26" t="n">
        <v>11.63</v>
      </c>
      <c r="W16" s="26" t="n">
        <v>2809.08</v>
      </c>
      <c r="X16" s="26" t="n">
        <v>2119.81</v>
      </c>
      <c r="Y16" s="26" t="n">
        <v>18289.59</v>
      </c>
      <c r="Z16" s="26" t="n">
        <v>14535.57</v>
      </c>
      <c r="AA16" s="26" t="n">
        <v>358.19</v>
      </c>
      <c r="AB16" s="26" t="n">
        <v>7505.94</v>
      </c>
      <c r="AC16" s="26" t="n">
        <v>3355.26</v>
      </c>
      <c r="AD16" s="26" t="n">
        <v>367.18</v>
      </c>
      <c r="AE16" s="26" t="n">
        <v>11377.97</v>
      </c>
      <c r="AF16" s="26" t="n">
        <v>436.67</v>
      </c>
      <c r="AG16" s="26" t="n">
        <v>5079.85</v>
      </c>
      <c r="AH16" s="27" t="n">
        <f aca="false">D16*1000/B16</f>
        <v>45.0413642933709</v>
      </c>
      <c r="AI16" s="27" t="n">
        <f aca="false">J16*1000/B16</f>
        <v>14.5544047836918</v>
      </c>
      <c r="AJ16" s="27" t="n">
        <f aca="false">N16*1000/C16</f>
        <v>6019.90048882682</v>
      </c>
      <c r="AK16" s="27" t="n">
        <f aca="false">U16*1000/C16</f>
        <v>1558.77967877095</v>
      </c>
      <c r="AL16" s="27" t="n">
        <f aca="false">(D16-H16-I16-J16-M16+N16-S16-T16-U16-X16)*100/(D16+N16)</f>
        <v>41.6274937421441</v>
      </c>
      <c r="AM16" s="27" t="n">
        <f aca="false">(H16+I16+S16+T16)*100/(D16+N16)</f>
        <v>25.8515948132312</v>
      </c>
      <c r="AN16" s="27" t="n">
        <f aca="false">(J16-K16+U16-V16)*100/(D16+N16)</f>
        <v>26.2921908404327</v>
      </c>
      <c r="AO16" s="27" t="n">
        <f aca="false">(L16+W16)*100/(J16+U16)</f>
        <v>33.5104280290951</v>
      </c>
      <c r="AP16" s="27" t="n">
        <f aca="false">AG16*100/(D16+N16-J16-U16)</f>
        <v>15.0665990033803</v>
      </c>
      <c r="AQ16" s="27" t="n">
        <f aca="false">Z16*100/Y16</f>
        <v>79.4745535575155</v>
      </c>
      <c r="AR16" s="27" t="n">
        <f aca="false">AA16*100/Y16</f>
        <v>1.95843646577097</v>
      </c>
      <c r="AS16" s="27" t="n">
        <f aca="false">AC16*100/AB16</f>
        <v>44.7013964939768</v>
      </c>
      <c r="AT16" s="27" t="n">
        <f aca="false">AD16*100/AB16</f>
        <v>4.89185898102037</v>
      </c>
      <c r="AU16" s="26" t="n">
        <v>678.13</v>
      </c>
      <c r="AV16" s="26" t="n">
        <v>45.2</v>
      </c>
      <c r="AW16" s="26" t="n">
        <v>390.38</v>
      </c>
      <c r="AX16" s="26" t="n">
        <f aca="false">(AW16-AV16)*100/AU16</f>
        <v>50.9017445032663</v>
      </c>
      <c r="AY16" s="26" t="n">
        <v>24590.78</v>
      </c>
      <c r="AZ16" s="26" t="n">
        <v>52072.54</v>
      </c>
      <c r="BA16" s="26" t="n">
        <f aca="false">AY16*100/AZ16</f>
        <v>47.2240839413633</v>
      </c>
    </row>
    <row r="17" s="23" customFormat="true" ht="18" hidden="false" customHeight="true" outlineLevel="0" collapsed="false">
      <c r="A17" s="28" t="s">
        <v>62</v>
      </c>
      <c r="B17" s="25" t="n">
        <v>336750</v>
      </c>
      <c r="C17" s="25" t="n">
        <v>11249</v>
      </c>
      <c r="D17" s="26" t="n">
        <v>23714.65289</v>
      </c>
      <c r="E17" s="26" t="n">
        <v>350.367</v>
      </c>
      <c r="F17" s="26" t="n">
        <v>1793.9767</v>
      </c>
      <c r="G17" s="26" t="n">
        <v>853.9125</v>
      </c>
      <c r="H17" s="26" t="n">
        <v>10791.0503</v>
      </c>
      <c r="I17" s="26" t="n">
        <v>122.95874</v>
      </c>
      <c r="J17" s="26" t="n">
        <v>7952.98875</v>
      </c>
      <c r="K17" s="26"/>
      <c r="L17" s="26"/>
      <c r="M17" s="26" t="n">
        <v>760.32226909</v>
      </c>
      <c r="N17" s="26" t="n">
        <v>73083.70175</v>
      </c>
      <c r="O17" s="26" t="n">
        <v>308.937</v>
      </c>
      <c r="P17" s="26" t="n">
        <v>4315.62971</v>
      </c>
      <c r="Q17" s="26" t="n">
        <v>712.756</v>
      </c>
      <c r="R17" s="26" t="n">
        <v>16608.7787</v>
      </c>
      <c r="S17" s="26" t="n">
        <v>20751.44032</v>
      </c>
      <c r="T17" s="26" t="n">
        <v>2691.262</v>
      </c>
      <c r="U17" s="26" t="n">
        <v>7414.07056</v>
      </c>
      <c r="V17" s="26"/>
      <c r="W17" s="26"/>
      <c r="X17" s="26" t="n">
        <v>24097.6157344</v>
      </c>
      <c r="Y17" s="26" t="n">
        <v>12755.89562</v>
      </c>
      <c r="Z17" s="26" t="n">
        <v>8845.06584</v>
      </c>
      <c r="AA17" s="26" t="n">
        <v>992.02443</v>
      </c>
      <c r="AB17" s="26" t="n">
        <v>47882.2004</v>
      </c>
      <c r="AC17" s="26" t="n">
        <v>23676.09763</v>
      </c>
      <c r="AD17" s="26" t="n">
        <v>4852.42468</v>
      </c>
      <c r="AE17" s="26" t="n">
        <v>13915.32</v>
      </c>
      <c r="AF17" s="26"/>
      <c r="AG17" s="26" t="n">
        <v>27336.96</v>
      </c>
      <c r="AH17" s="27" t="n">
        <f aca="false">D17*1000/B17</f>
        <v>70.4221318188567</v>
      </c>
      <c r="AI17" s="27" t="n">
        <f aca="false">J17*1000/B17</f>
        <v>23.6168930957684</v>
      </c>
      <c r="AJ17" s="27" t="n">
        <f aca="false">N17*1000/C17</f>
        <v>6496.90654724864</v>
      </c>
      <c r="AK17" s="27" t="n">
        <f aca="false">U17*1000/C17</f>
        <v>659.087079740422</v>
      </c>
      <c r="AL17" s="27" t="n">
        <f aca="false">(D17-H17-I17-J17-M17+N17-S17-T17-U17-X17)*100/(D17+N17)</f>
        <v>22.9514706620121</v>
      </c>
      <c r="AM17" s="27" t="n">
        <f aca="false">(H17+I17+S17+T17)*100/(D17+N17)</f>
        <v>35.4930737074768</v>
      </c>
      <c r="AN17" s="27" t="n">
        <f aca="false">(J17-K17+U17-V17)*100/(D17+N17)</f>
        <v>15.8753311119297</v>
      </c>
      <c r="AO17" s="27" t="n">
        <f aca="false">(L17+W17)*100/(J17+U17)</f>
        <v>0</v>
      </c>
      <c r="AP17" s="27" t="n">
        <f aca="false">AG17*100/(D17+N17-J17-U17)</f>
        <v>33.5705822794751</v>
      </c>
      <c r="AQ17" s="27" t="n">
        <f aca="false">Z17*100/Y17</f>
        <v>69.3410020236588</v>
      </c>
      <c r="AR17" s="27" t="n">
        <f aca="false">AA17*100/Y17</f>
        <v>7.7769876734065</v>
      </c>
      <c r="AS17" s="27" t="n">
        <f aca="false">AC17*100/AB17</f>
        <v>49.4465530660951</v>
      </c>
      <c r="AT17" s="27" t="n">
        <f aca="false">AD17*100/AB17</f>
        <v>10.1340887416694</v>
      </c>
      <c r="AU17" s="26" t="n">
        <v>709.658229</v>
      </c>
      <c r="AV17" s="26" t="n">
        <v>0</v>
      </c>
      <c r="AW17" s="26" t="n">
        <v>647.27333</v>
      </c>
      <c r="AX17" s="26" t="n">
        <f aca="false">(AW17-AV17)*100/AU17</f>
        <v>91.2091628828276</v>
      </c>
      <c r="AY17" s="26" t="n">
        <v>40423.8992835</v>
      </c>
      <c r="AZ17" s="26" t="n">
        <v>100689.710738</v>
      </c>
      <c r="BA17" s="26" t="n">
        <f aca="false">AY17*100/AZ17</f>
        <v>40.1470011058877</v>
      </c>
    </row>
    <row r="18" s="23" customFormat="true" ht="18" hidden="false" customHeight="true" outlineLevel="0" collapsed="false">
      <c r="A18" s="28" t="s">
        <v>63</v>
      </c>
      <c r="B18" s="25" t="n">
        <v>143040</v>
      </c>
      <c r="C18" s="25" t="n">
        <v>2343</v>
      </c>
      <c r="D18" s="26" t="n">
        <v>48151.03</v>
      </c>
      <c r="E18" s="26" t="n">
        <v>225.67</v>
      </c>
      <c r="F18" s="26" t="n">
        <v>32097.49</v>
      </c>
      <c r="G18" s="26" t="n">
        <v>6004.87</v>
      </c>
      <c r="H18" s="26" t="n">
        <v>1951.82</v>
      </c>
      <c r="I18" s="26" t="n">
        <v>764.68</v>
      </c>
      <c r="J18" s="26" t="n">
        <v>3004.97</v>
      </c>
      <c r="K18" s="26"/>
      <c r="L18" s="26" t="n">
        <v>178.98</v>
      </c>
      <c r="M18" s="26" t="n">
        <v>3231.6</v>
      </c>
      <c r="N18" s="26" t="n">
        <v>12928.04</v>
      </c>
      <c r="O18" s="26" t="n">
        <v>52.25</v>
      </c>
      <c r="P18" s="26" t="n">
        <v>4037.52</v>
      </c>
      <c r="Q18" s="26" t="n">
        <v>338.89</v>
      </c>
      <c r="R18" s="26" t="n">
        <v>2296.6</v>
      </c>
      <c r="S18" s="26" t="n">
        <v>1197.37</v>
      </c>
      <c r="T18" s="26" t="n">
        <v>996.49</v>
      </c>
      <c r="U18" s="26" t="n">
        <v>2207.82</v>
      </c>
      <c r="V18" s="26"/>
      <c r="W18" s="26" t="n">
        <v>131.84</v>
      </c>
      <c r="X18" s="26" t="n">
        <v>1604.29</v>
      </c>
      <c r="Y18" s="26" t="n">
        <v>1048.47</v>
      </c>
      <c r="Z18" s="26" t="n">
        <v>669.72</v>
      </c>
      <c r="AA18" s="26" t="n">
        <v>104.56</v>
      </c>
      <c r="AB18" s="26" t="n">
        <v>972.72</v>
      </c>
      <c r="AC18" s="26" t="n">
        <v>519.05</v>
      </c>
      <c r="AD18" s="26" t="n">
        <v>99.51</v>
      </c>
      <c r="AE18" s="26" t="n">
        <v>5421.5</v>
      </c>
      <c r="AF18" s="26"/>
      <c r="AG18" s="26" t="n">
        <v>7022.98</v>
      </c>
      <c r="AH18" s="27" t="n">
        <f aca="false">D18*1000/B18</f>
        <v>336.626328299776</v>
      </c>
      <c r="AI18" s="27" t="n">
        <f aca="false">J18*1000/B18</f>
        <v>21.0078998881432</v>
      </c>
      <c r="AJ18" s="27" t="n">
        <f aca="false">N18*1000/C18</f>
        <v>5517.72940674349</v>
      </c>
      <c r="AK18" s="27" t="n">
        <f aca="false">U18*1000/C18</f>
        <v>942.304737516005</v>
      </c>
      <c r="AL18" s="27" t="n">
        <f aca="false">(D18-H18-I18-J18-M18+N18-S18-T18-U18-X18)*100/(D18+N18)</f>
        <v>75.5087299135367</v>
      </c>
      <c r="AM18" s="27" t="n">
        <f aca="false">(H18+I18+S18+T18)*100/(D18+N18)</f>
        <v>8.03934964956081</v>
      </c>
      <c r="AN18" s="27" t="n">
        <f aca="false">(J18-K18+U18-V18)*100/(D18+N18)</f>
        <v>8.53449471316443</v>
      </c>
      <c r="AO18" s="27" t="n">
        <f aca="false">(L18+W18)*100/(J18+U18)</f>
        <v>5.96264188659048</v>
      </c>
      <c r="AP18" s="27" t="n">
        <f aca="false">AG18*100/(D18+N18-J18-U18)</f>
        <v>12.5710535944044</v>
      </c>
      <c r="AQ18" s="27" t="n">
        <f aca="false">Z18*100/Y18</f>
        <v>63.8759335031045</v>
      </c>
      <c r="AR18" s="27" t="n">
        <f aca="false">AA18*100/Y18</f>
        <v>9.97262677997463</v>
      </c>
      <c r="AS18" s="27" t="n">
        <f aca="false">AC18*100/AB18</f>
        <v>53.3606793321819</v>
      </c>
      <c r="AT18" s="27" t="n">
        <f aca="false">AD18*100/AB18</f>
        <v>10.2300764865532</v>
      </c>
      <c r="AU18" s="26" t="n">
        <v>211.12</v>
      </c>
      <c r="AV18" s="26" t="n">
        <v>30.47</v>
      </c>
      <c r="AW18" s="26" t="n">
        <v>198</v>
      </c>
      <c r="AX18" s="26" t="n">
        <f aca="false">(AW18-AV18)*100/AU18</f>
        <v>79.3529746115953</v>
      </c>
      <c r="AY18" s="26" t="n">
        <v>41108.91</v>
      </c>
      <c r="AZ18" s="26" t="n">
        <v>66592.41</v>
      </c>
      <c r="BA18" s="26" t="n">
        <f aca="false">AY18*100/AZ18</f>
        <v>61.7321253277964</v>
      </c>
    </row>
    <row r="19" s="23" customFormat="true" ht="18" hidden="false" customHeight="true" outlineLevel="0" collapsed="false">
      <c r="A19" s="24" t="s">
        <v>64</v>
      </c>
      <c r="B19" s="25" t="n">
        <v>47634</v>
      </c>
      <c r="C19" s="25" t="n">
        <v>11474</v>
      </c>
      <c r="D19" s="26" t="n">
        <v>15910.6</v>
      </c>
      <c r="E19" s="26" t="n">
        <v>176.27</v>
      </c>
      <c r="F19" s="26" t="n">
        <v>3757.73</v>
      </c>
      <c r="G19" s="26" t="n">
        <v>504.66</v>
      </c>
      <c r="H19" s="26" t="n">
        <v>6958.19</v>
      </c>
      <c r="I19" s="26" t="n">
        <v>349.75</v>
      </c>
      <c r="J19" s="26" t="n">
        <v>3355.91</v>
      </c>
      <c r="K19" s="26" t="n">
        <v>628.95</v>
      </c>
      <c r="L19" s="26"/>
      <c r="M19" s="26" t="n">
        <v>36.29</v>
      </c>
      <c r="N19" s="26" t="n">
        <v>116280.88</v>
      </c>
      <c r="O19" s="26" t="n">
        <v>486.72</v>
      </c>
      <c r="P19" s="26" t="n">
        <v>29564.75</v>
      </c>
      <c r="Q19" s="26" t="n">
        <v>2107.48</v>
      </c>
      <c r="R19" s="26" t="n">
        <v>13930.11</v>
      </c>
      <c r="S19" s="26" t="n">
        <v>6528.89</v>
      </c>
      <c r="T19" s="26" t="n">
        <v>4801.91</v>
      </c>
      <c r="U19" s="26" t="n">
        <v>12341.78</v>
      </c>
      <c r="V19" s="26" t="n">
        <v>11.86</v>
      </c>
      <c r="W19" s="26"/>
      <c r="X19" s="26" t="n">
        <v>36604.77</v>
      </c>
      <c r="Y19" s="36" t="n">
        <v>10128.04</v>
      </c>
      <c r="Z19" s="36" t="n">
        <v>6547.8</v>
      </c>
      <c r="AA19" s="36" t="n">
        <v>1129.11</v>
      </c>
      <c r="AB19" s="36" t="n">
        <v>48466.05</v>
      </c>
      <c r="AC19" s="36" t="n">
        <v>22968.93</v>
      </c>
      <c r="AD19" s="36" t="n">
        <v>5405.85</v>
      </c>
      <c r="AE19" s="36" t="n">
        <v>14333.41</v>
      </c>
      <c r="AF19" s="36" t="n">
        <v>606.66</v>
      </c>
      <c r="AG19" s="36" t="n">
        <v>34493.12</v>
      </c>
      <c r="AH19" s="27" t="n">
        <f aca="false">D19*1000/B19</f>
        <v>334.017718436411</v>
      </c>
      <c r="AI19" s="27" t="n">
        <f aca="false">J19*1000/B19</f>
        <v>70.4519880757442</v>
      </c>
      <c r="AJ19" s="27" t="n">
        <f aca="false">N19*1000/C19</f>
        <v>10134.2931845913</v>
      </c>
      <c r="AK19" s="27" t="n">
        <f aca="false">U19*1000/C19</f>
        <v>1075.63012027192</v>
      </c>
      <c r="AL19" s="27" t="n">
        <f aca="false">(D19-H19-I19-J19-M19+N19-S19-T19-U19-X19)*100/(D19+N19)</f>
        <v>46.3070615443598</v>
      </c>
      <c r="AM19" s="27" t="n">
        <f aca="false">(H19+I19+S19+T19)*100/(D19+N19)</f>
        <v>14.0998043141661</v>
      </c>
      <c r="AN19" s="27" t="n">
        <f aca="false">(J19-K19+U19-V19)*100/(D19+N19)</f>
        <v>11.3902045729422</v>
      </c>
      <c r="AO19" s="27" t="n">
        <f aca="false">(L19+W19)*100/(J19+U19)</f>
        <v>0</v>
      </c>
      <c r="AP19" s="27" t="n">
        <f aca="false">AG19*100/(D19+N19-J19-U19)</f>
        <v>29.6094066473415</v>
      </c>
      <c r="AQ19" s="27" t="n">
        <f aca="false">Z19*100/Y19</f>
        <v>64.6502186010324</v>
      </c>
      <c r="AR19" s="27" t="n">
        <f aca="false">AA19*100/Y19</f>
        <v>11.1483564440899</v>
      </c>
      <c r="AS19" s="27" t="n">
        <f aca="false">AC19*100/AB19</f>
        <v>47.3917928116692</v>
      </c>
      <c r="AT19" s="27" t="n">
        <f aca="false">AD19*100/AB19</f>
        <v>11.153890197365</v>
      </c>
      <c r="AU19" s="26" t="n">
        <v>736.023</v>
      </c>
      <c r="AV19" s="26" t="n">
        <v>78.56</v>
      </c>
      <c r="AW19" s="26" t="n">
        <v>1023.41</v>
      </c>
      <c r="AX19" s="26" t="n">
        <f aca="false">(AW19-AV19)*100/AU19</f>
        <v>128.372347059807</v>
      </c>
      <c r="AY19" s="26" t="n">
        <v>55912.35</v>
      </c>
      <c r="AZ19" s="26" t="n">
        <v>124316.71</v>
      </c>
      <c r="BA19" s="26" t="n">
        <f aca="false">AY19*100/AZ19</f>
        <v>44.9757317419356</v>
      </c>
    </row>
    <row r="20" s="23" customFormat="true" ht="18" hidden="false" customHeight="true" outlineLevel="0" collapsed="false">
      <c r="A20" s="28" t="s">
        <v>65</v>
      </c>
      <c r="B20" s="25" t="n">
        <v>14981</v>
      </c>
      <c r="C20" s="25" t="n">
        <v>2169</v>
      </c>
      <c r="D20" s="26" t="n">
        <v>7234.17</v>
      </c>
      <c r="E20" s="26"/>
      <c r="F20" s="26" t="n">
        <v>919.21</v>
      </c>
      <c r="G20" s="26" t="n">
        <v>26.71</v>
      </c>
      <c r="H20" s="26" t="n">
        <v>368.89</v>
      </c>
      <c r="I20" s="26" t="n">
        <v>154.06</v>
      </c>
      <c r="J20" s="26" t="n">
        <v>2931.81</v>
      </c>
      <c r="K20" s="26" t="n">
        <v>378.97</v>
      </c>
      <c r="L20" s="26"/>
      <c r="M20" s="26"/>
      <c r="N20" s="26" t="n">
        <v>12307.61</v>
      </c>
      <c r="O20" s="26" t="n">
        <v>35.76</v>
      </c>
      <c r="P20" s="26" t="n">
        <v>3235.11</v>
      </c>
      <c r="Q20" s="26"/>
      <c r="R20" s="26" t="n">
        <v>195.19</v>
      </c>
      <c r="S20" s="26" t="n">
        <v>926.5</v>
      </c>
      <c r="T20" s="26" t="n">
        <v>809.69</v>
      </c>
      <c r="U20" s="26" t="n">
        <v>6295.29</v>
      </c>
      <c r="V20" s="26" t="n">
        <v>14.44</v>
      </c>
      <c r="W20" s="26"/>
      <c r="X20" s="26" t="n">
        <v>259.49</v>
      </c>
      <c r="Y20" s="26" t="n">
        <v>6092.58</v>
      </c>
      <c r="Z20" s="26" t="n">
        <v>4270.73</v>
      </c>
      <c r="AA20" s="26" t="n">
        <v>1821.85</v>
      </c>
      <c r="AB20" s="26" t="n">
        <v>4381.74</v>
      </c>
      <c r="AC20" s="26" t="n">
        <v>2711.9</v>
      </c>
      <c r="AD20" s="26" t="n">
        <v>1669.84</v>
      </c>
      <c r="AE20" s="26" t="n">
        <v>7053.65</v>
      </c>
      <c r="AF20" s="26" t="n">
        <v>657.31</v>
      </c>
      <c r="AG20" s="26" t="n">
        <v>220.49</v>
      </c>
      <c r="AH20" s="27" t="n">
        <f aca="false">D20*1000/B20</f>
        <v>482.889660236299</v>
      </c>
      <c r="AI20" s="27" t="n">
        <f aca="false">J20*1000/B20</f>
        <v>195.701889059475</v>
      </c>
      <c r="AJ20" s="27" t="n">
        <f aca="false">N20*1000/C20</f>
        <v>5674.32457353619</v>
      </c>
      <c r="AK20" s="27" t="n">
        <f aca="false">U20*1000/C20</f>
        <v>2902.39280774551</v>
      </c>
      <c r="AL20" s="27" t="n">
        <f aca="false">(D20-H20-I20-J20-M20+N20-S20-T20-U20-X20)*100/(D20+N20)</f>
        <v>39.8942675641625</v>
      </c>
      <c r="AM20" s="27" t="n">
        <f aca="false">(H20+I20+S20+T20)*100/(D20+N20)</f>
        <v>11.5605640837222</v>
      </c>
      <c r="AN20" s="27" t="n">
        <f aca="false">(J20-K20+U20-V20)*100/(D20+N20)</f>
        <v>45.2041216306805</v>
      </c>
      <c r="AO20" s="27" t="n">
        <f aca="false">(L20+W20)*100/(J20+U20)</f>
        <v>0</v>
      </c>
      <c r="AP20" s="27" t="n">
        <f aca="false">AG20*100/(D20+N20-J20-U20)</f>
        <v>2.13763296583122</v>
      </c>
      <c r="AQ20" s="27" t="n">
        <f aca="false">Z20*100/Y20</f>
        <v>70.0972330277157</v>
      </c>
      <c r="AR20" s="27" t="n">
        <f aca="false">AA20*100/Y20</f>
        <v>29.9027669722843</v>
      </c>
      <c r="AS20" s="27" t="n">
        <f aca="false">AC20*100/AB20</f>
        <v>61.8909383030486</v>
      </c>
      <c r="AT20" s="27" t="n">
        <f aca="false">AD20*100/AB20</f>
        <v>38.1090616969514</v>
      </c>
      <c r="AU20" s="26" t="n">
        <v>131.74</v>
      </c>
      <c r="AV20" s="26" t="n">
        <v>7.13</v>
      </c>
      <c r="AW20" s="26" t="n">
        <v>131.19</v>
      </c>
      <c r="AX20" s="26" t="n">
        <f aca="false">(AW20-AV20)*100/AU20</f>
        <v>94.1703355093366</v>
      </c>
      <c r="AY20" s="26" t="n">
        <v>10265.79</v>
      </c>
      <c r="AZ20" s="26" t="n">
        <v>13254.42</v>
      </c>
      <c r="BA20" s="26" t="n">
        <f aca="false">AY20*100/AZ20</f>
        <v>77.4518236180836</v>
      </c>
    </row>
    <row r="21" s="23" customFormat="true" ht="18" hidden="false" customHeight="true" outlineLevel="0" collapsed="false">
      <c r="A21" s="24" t="s">
        <v>66</v>
      </c>
      <c r="B21" s="25" t="n">
        <v>72197</v>
      </c>
      <c r="C21" s="25" t="n">
        <v>6867</v>
      </c>
      <c r="D21" s="26" t="n">
        <v>19574.39</v>
      </c>
      <c r="E21" s="26" t="n">
        <v>184.75</v>
      </c>
      <c r="F21" s="26" t="n">
        <v>1998.18</v>
      </c>
      <c r="G21" s="26" t="n">
        <v>491.82</v>
      </c>
      <c r="H21" s="26" t="n">
        <v>5133.2</v>
      </c>
      <c r="I21" s="26" t="n">
        <v>2595.47</v>
      </c>
      <c r="J21" s="26" t="n">
        <v>4215.89</v>
      </c>
      <c r="K21" s="26" t="n">
        <v>369.37</v>
      </c>
      <c r="L21" s="26" t="n">
        <v>1812.7</v>
      </c>
      <c r="M21" s="26" t="n">
        <v>36.71</v>
      </c>
      <c r="N21" s="26" t="n">
        <v>25668.35</v>
      </c>
      <c r="O21" s="26" t="n">
        <v>50.92</v>
      </c>
      <c r="P21" s="26" t="n">
        <v>7686.4</v>
      </c>
      <c r="Q21" s="26" t="n">
        <v>1847.15</v>
      </c>
      <c r="R21" s="26" t="n">
        <v>1911.63</v>
      </c>
      <c r="S21" s="26" t="n">
        <v>2828.49</v>
      </c>
      <c r="T21" s="26" t="n">
        <v>2080.02</v>
      </c>
      <c r="U21" s="26" t="n">
        <v>5312.61</v>
      </c>
      <c r="V21" s="26" t="n">
        <v>8.28</v>
      </c>
      <c r="W21" s="26" t="n">
        <v>2354.66</v>
      </c>
      <c r="X21" s="26" t="n">
        <v>1217.2</v>
      </c>
      <c r="Y21" s="26" t="n">
        <v>309.53</v>
      </c>
      <c r="Z21" s="26" t="n">
        <v>172.67</v>
      </c>
      <c r="AA21" s="37" t="n">
        <v>28.3</v>
      </c>
      <c r="AB21" s="26" t="n">
        <v>14010.88</v>
      </c>
      <c r="AC21" s="26" t="n">
        <v>5138.08</v>
      </c>
      <c r="AD21" s="38" t="n">
        <v>788.81</v>
      </c>
      <c r="AE21" s="26" t="n">
        <v>8710.75</v>
      </c>
      <c r="AF21" s="26" t="n">
        <v>303.18</v>
      </c>
      <c r="AG21" s="26" t="n">
        <v>4667.45</v>
      </c>
      <c r="AH21" s="27" t="n">
        <f aca="false">D21*1000/B21</f>
        <v>271.124700472319</v>
      </c>
      <c r="AI21" s="27" t="n">
        <f aca="false">J21*1000/B21</f>
        <v>58.3942546089173</v>
      </c>
      <c r="AJ21" s="27" t="n">
        <f aca="false">N21*1000/C21</f>
        <v>3737.92777049658</v>
      </c>
      <c r="AK21" s="27" t="n">
        <f aca="false">U21*1000/C21</f>
        <v>773.643512450852</v>
      </c>
      <c r="AL21" s="27" t="n">
        <f aca="false">(D21-H21-I21-J21-M21+N21-S21-T21-U21-X21)*100/(D21+N21)</f>
        <v>48.2356948319222</v>
      </c>
      <c r="AM21" s="27" t="n">
        <f aca="false">(H21+I21+S21+T21)*100/(D21+N21)</f>
        <v>27.9319510710448</v>
      </c>
      <c r="AN21" s="27" t="n">
        <f aca="false">(J21-K21+U21-V21)*100/(D21+N21)</f>
        <v>20.226118046785</v>
      </c>
      <c r="AO21" s="27" t="n">
        <f aca="false">(L21+W21)*100/(J21+U21)</f>
        <v>43.7357401479771</v>
      </c>
      <c r="AP21" s="27" t="n">
        <f aca="false">AG21*100/(D21+N21-J21-U21)</f>
        <v>13.0688767281622</v>
      </c>
      <c r="AQ21" s="27" t="n">
        <f aca="false">Z21*100/Y21</f>
        <v>55.78457661616</v>
      </c>
      <c r="AR21" s="27" t="n">
        <f aca="false">AA21*100/Y21</f>
        <v>9.14289406519562</v>
      </c>
      <c r="AS21" s="27" t="n">
        <f aca="false">AC21*100/AB21</f>
        <v>36.672071989768</v>
      </c>
      <c r="AT21" s="27" t="n">
        <f aca="false">AD21*100/AB21</f>
        <v>5.62998184268226</v>
      </c>
      <c r="AU21" s="26" t="n">
        <v>423.08</v>
      </c>
      <c r="AV21" s="26" t="n">
        <v>1</v>
      </c>
      <c r="AW21" s="26" t="n">
        <v>484.63</v>
      </c>
      <c r="AX21" s="26" t="n">
        <f aca="false">(AW21-AV21)*100/AU21</f>
        <v>114.311714096625</v>
      </c>
      <c r="AY21" s="26" t="n">
        <v>21928.01</v>
      </c>
      <c r="AZ21" s="26" t="n">
        <v>45365.55</v>
      </c>
      <c r="BA21" s="26" t="n">
        <f aca="false">AY21*100/AZ21</f>
        <v>48.3362595625976</v>
      </c>
    </row>
    <row r="22" s="23" customFormat="true" ht="18" hidden="false" customHeight="true" outlineLevel="0" collapsed="false">
      <c r="A22" s="28" t="s">
        <v>67</v>
      </c>
      <c r="B22" s="25" t="n">
        <v>116757</v>
      </c>
      <c r="C22" s="25" t="n">
        <v>4443</v>
      </c>
      <c r="D22" s="26" t="n">
        <v>15471</v>
      </c>
      <c r="E22" s="26" t="n">
        <v>65</v>
      </c>
      <c r="F22" s="26" t="n">
        <v>778</v>
      </c>
      <c r="G22" s="26" t="n">
        <v>871</v>
      </c>
      <c r="H22" s="26" t="n">
        <v>2137</v>
      </c>
      <c r="I22" s="26" t="n">
        <v>1944</v>
      </c>
      <c r="J22" s="26" t="n">
        <v>9620</v>
      </c>
      <c r="K22" s="26" t="n">
        <v>844</v>
      </c>
      <c r="L22" s="26" t="n">
        <v>4614</v>
      </c>
      <c r="M22" s="26" t="n">
        <v>56</v>
      </c>
      <c r="N22" s="26" t="n">
        <v>17815</v>
      </c>
      <c r="O22" s="26" t="n">
        <v>154</v>
      </c>
      <c r="P22" s="26" t="n">
        <v>3874</v>
      </c>
      <c r="Q22" s="26" t="n">
        <v>1198</v>
      </c>
      <c r="R22" s="26" t="n">
        <v>1373</v>
      </c>
      <c r="S22" s="26" t="n">
        <v>1646</v>
      </c>
      <c r="T22" s="26" t="n">
        <v>1267</v>
      </c>
      <c r="U22" s="26" t="n">
        <v>7743</v>
      </c>
      <c r="V22" s="26" t="n">
        <v>27</v>
      </c>
      <c r="W22" s="26" t="n">
        <v>2613</v>
      </c>
      <c r="X22" s="26" t="n">
        <v>560</v>
      </c>
      <c r="Y22" s="26" t="n">
        <v>2999</v>
      </c>
      <c r="Z22" s="26" t="n">
        <v>2260</v>
      </c>
      <c r="AA22" s="26" t="n">
        <v>123</v>
      </c>
      <c r="AB22" s="26" t="n">
        <v>12414</v>
      </c>
      <c r="AC22" s="26" t="n">
        <v>8406</v>
      </c>
      <c r="AD22" s="26" t="n">
        <v>558</v>
      </c>
      <c r="AE22" s="26" t="n">
        <v>13825</v>
      </c>
      <c r="AF22" s="26" t="n">
        <v>726</v>
      </c>
      <c r="AG22" s="26" t="n">
        <v>2841</v>
      </c>
      <c r="AH22" s="27" t="n">
        <f aca="false">D22*1000/B22</f>
        <v>132.505973945888</v>
      </c>
      <c r="AI22" s="27" t="n">
        <f aca="false">J22*1000/B22</f>
        <v>82.3933468657125</v>
      </c>
      <c r="AJ22" s="27" t="n">
        <f aca="false">N22*1000/C22</f>
        <v>4009.67814539725</v>
      </c>
      <c r="AK22" s="27" t="n">
        <f aca="false">U22*1000/C22</f>
        <v>1742.74139095206</v>
      </c>
      <c r="AL22" s="27" t="n">
        <f aca="false">(D22-H22-I22-J22-M22+N22-S22-T22-U22-X22)*100/(D22+N22)</f>
        <v>24.9744637385087</v>
      </c>
      <c r="AM22" s="27" t="n">
        <f aca="false">(H22+I22+S22+T22)*100/(D22+N22)</f>
        <v>21.0118368082677</v>
      </c>
      <c r="AN22" s="27" t="n">
        <f aca="false">(J22-K22+U22-V22)*100/(D22+N22)</f>
        <v>49.5463558252719</v>
      </c>
      <c r="AO22" s="27" t="n">
        <f aca="false">(L22+W22)*100/(J22+U22)</f>
        <v>41.6229914185337</v>
      </c>
      <c r="AP22" s="27" t="n">
        <f aca="false">AG22*100/(D22+N22-J22-U22)</f>
        <v>17.8421151793004</v>
      </c>
      <c r="AQ22" s="27" t="n">
        <f aca="false">Z22*100/Y22</f>
        <v>75.3584528176059</v>
      </c>
      <c r="AR22" s="27" t="n">
        <f aca="false">AA22*100/Y22</f>
        <v>4.10136712237413</v>
      </c>
      <c r="AS22" s="27" t="n">
        <f aca="false">AC22*100/AB22</f>
        <v>67.7138714354761</v>
      </c>
      <c r="AT22" s="27" t="n">
        <f aca="false">AD22*100/AB22</f>
        <v>4.49492508458192</v>
      </c>
      <c r="AU22" s="26" t="n">
        <v>852</v>
      </c>
      <c r="AV22" s="26" t="n">
        <v>12.2</v>
      </c>
      <c r="AW22" s="26" t="n">
        <v>756</v>
      </c>
      <c r="AX22" s="26" t="n">
        <f aca="false">(AW22-AV22)*100/AU22</f>
        <v>87.3004694835681</v>
      </c>
      <c r="AY22" s="26" t="n">
        <v>17392</v>
      </c>
      <c r="AZ22" s="26" t="n">
        <v>40960</v>
      </c>
      <c r="BA22" s="26" t="n">
        <f aca="false">AY22*100/AZ22</f>
        <v>42.4609375</v>
      </c>
    </row>
    <row r="23" s="23" customFormat="true" ht="18" hidden="false" customHeight="true" outlineLevel="0" collapsed="false">
      <c r="A23" s="28" t="s">
        <v>68</v>
      </c>
      <c r="B23" s="25" t="n">
        <v>84229</v>
      </c>
      <c r="C23" s="25" t="n">
        <v>2877</v>
      </c>
      <c r="D23" s="26" t="n">
        <v>11121.99</v>
      </c>
      <c r="E23" s="26" t="n">
        <v>137.19</v>
      </c>
      <c r="F23" s="26" t="n">
        <v>1614.23</v>
      </c>
      <c r="G23" s="26" t="n">
        <v>627.93</v>
      </c>
      <c r="H23" s="26" t="n">
        <v>1700.22</v>
      </c>
      <c r="I23" s="26" t="n">
        <v>606.47</v>
      </c>
      <c r="J23" s="26" t="n">
        <v>5739.02</v>
      </c>
      <c r="K23" s="26" t="n">
        <v>360.9</v>
      </c>
      <c r="L23" s="26" t="n">
        <v>4561.74</v>
      </c>
      <c r="M23" s="26" t="n">
        <v>241.99</v>
      </c>
      <c r="N23" s="26" t="n">
        <v>6627.07</v>
      </c>
      <c r="O23" s="26" t="n">
        <v>166.9</v>
      </c>
      <c r="P23" s="26" t="n">
        <v>1114.48</v>
      </c>
      <c r="Q23" s="26" t="n">
        <v>1129.43</v>
      </c>
      <c r="R23" s="26" t="n">
        <v>1135.98</v>
      </c>
      <c r="S23" s="26" t="n">
        <v>284.53</v>
      </c>
      <c r="T23" s="26" t="n">
        <v>486.08</v>
      </c>
      <c r="U23" s="26" t="n">
        <v>1857.7</v>
      </c>
      <c r="V23" s="26"/>
      <c r="W23" s="26" t="n">
        <v>6232.53</v>
      </c>
      <c r="X23" s="26" t="n">
        <v>113.96</v>
      </c>
      <c r="Y23" s="26"/>
      <c r="Z23" s="26"/>
      <c r="AA23" s="26"/>
      <c r="AB23" s="39" t="n">
        <v>7082.1</v>
      </c>
      <c r="AC23" s="39" t="n">
        <v>3327.48</v>
      </c>
      <c r="AD23" s="39" t="n">
        <v>992.28</v>
      </c>
      <c r="AE23" s="26" t="n">
        <v>6948.87</v>
      </c>
      <c r="AF23" s="26" t="n">
        <v>307.63</v>
      </c>
      <c r="AG23" s="26" t="n">
        <v>1098.92</v>
      </c>
      <c r="AH23" s="27" t="n">
        <f aca="false">D23*1000/B23</f>
        <v>132.044663951846</v>
      </c>
      <c r="AI23" s="27" t="n">
        <f aca="false">J23*1000/B23</f>
        <v>68.1359151836066</v>
      </c>
      <c r="AJ23" s="27" t="n">
        <f aca="false">N23*1000/C23</f>
        <v>2303.46541536323</v>
      </c>
      <c r="AK23" s="27" t="n">
        <f aca="false">U23*1000/C23</f>
        <v>645.707334028502</v>
      </c>
      <c r="AL23" s="27" t="n">
        <f aca="false">(D23-H23-I23-J23-M23+N23-S23-T23-U23-X23)*100/(D23+N23)</f>
        <v>37.8560329392092</v>
      </c>
      <c r="AM23" s="27" t="n">
        <f aca="false">(H23+I23+S23+T23)*100/(D23+N23)</f>
        <v>17.3378195803045</v>
      </c>
      <c r="AN23" s="27" t="n">
        <f aca="false">(J23-K23+U23-V23)*100/(D23+N23)</f>
        <v>40.7673420451562</v>
      </c>
      <c r="AO23" s="27" t="n">
        <f aca="false">(L23+W23)*100/(J23+U23)</f>
        <v>142.091191988121</v>
      </c>
      <c r="AP23" s="27" t="n">
        <f aca="false">AG23*100/(D23+N23-J23-U23)</f>
        <v>10.8243025745789</v>
      </c>
      <c r="AQ23" s="27" t="e">
        <f aca="false">Z23*100/Y23</f>
        <v>#DIV/0!</v>
      </c>
      <c r="AR23" s="27" t="e">
        <f aca="false">AA23*100/Y23</f>
        <v>#DIV/0!</v>
      </c>
      <c r="AS23" s="27" t="n">
        <f aca="false">AC23*100/AB23</f>
        <v>46.9843690430804</v>
      </c>
      <c r="AT23" s="27" t="n">
        <f aca="false">AD23*100/AB23</f>
        <v>14.0110984030161</v>
      </c>
      <c r="AU23" s="26" t="n">
        <v>391.53</v>
      </c>
      <c r="AV23" s="26" t="n">
        <v>0</v>
      </c>
      <c r="AW23" s="26" t="n">
        <v>232.25</v>
      </c>
      <c r="AX23" s="26" t="n">
        <f aca="false">(AW23-AV23)*100/AU23</f>
        <v>59.3185707353204</v>
      </c>
      <c r="AY23" s="26" t="n">
        <v>13547.15</v>
      </c>
      <c r="AZ23" s="26" t="n">
        <v>24197.1</v>
      </c>
      <c r="BA23" s="26" t="n">
        <f aca="false">AY23*100/AZ23</f>
        <v>55.9866678238301</v>
      </c>
    </row>
    <row r="24" s="23" customFormat="true" ht="18" hidden="false" customHeight="true" outlineLevel="0" collapsed="false">
      <c r="A24" s="28" t="s">
        <v>69</v>
      </c>
      <c r="B24" s="25" t="n">
        <v>42642</v>
      </c>
      <c r="C24" s="25" t="n">
        <v>2902</v>
      </c>
      <c r="D24" s="26" t="n">
        <v>5359.1</v>
      </c>
      <c r="E24" s="26" t="n">
        <v>41.3</v>
      </c>
      <c r="F24" s="26" t="n">
        <v>736.1</v>
      </c>
      <c r="G24" s="26" t="n">
        <v>224.2</v>
      </c>
      <c r="H24" s="26" t="n">
        <v>1163.9</v>
      </c>
      <c r="I24" s="26" t="n">
        <v>277.6</v>
      </c>
      <c r="J24" s="26" t="n">
        <v>2551.8</v>
      </c>
      <c r="K24" s="26" t="n">
        <v>1288.9</v>
      </c>
      <c r="L24" s="26" t="n">
        <v>947.2</v>
      </c>
      <c r="M24" s="26" t="n">
        <v>84.7</v>
      </c>
      <c r="N24" s="26" t="n">
        <v>11096.7</v>
      </c>
      <c r="O24" s="26" t="n">
        <v>54.4</v>
      </c>
      <c r="P24" s="26" t="n">
        <v>2665.1</v>
      </c>
      <c r="Q24" s="26" t="n">
        <v>314.3</v>
      </c>
      <c r="R24" s="26" t="n">
        <v>906.2</v>
      </c>
      <c r="S24" s="26" t="n">
        <v>940.6</v>
      </c>
      <c r="T24" s="26" t="n">
        <v>798.1</v>
      </c>
      <c r="U24" s="26" t="n">
        <v>4303.9</v>
      </c>
      <c r="V24" s="26" t="n">
        <v>709.5</v>
      </c>
      <c r="W24" s="26" t="n">
        <v>2695.8</v>
      </c>
      <c r="X24" s="26" t="n">
        <v>421</v>
      </c>
      <c r="Y24" s="26" t="n">
        <v>381.6</v>
      </c>
      <c r="Z24" s="26" t="n">
        <v>321.8</v>
      </c>
      <c r="AA24" s="26" t="n">
        <v>59.8</v>
      </c>
      <c r="AB24" s="26" t="n">
        <v>10103.3</v>
      </c>
      <c r="AC24" s="26" t="n">
        <v>6776.8</v>
      </c>
      <c r="AD24" s="26" t="n">
        <v>3326.5</v>
      </c>
      <c r="AE24" s="26" t="n">
        <v>4667.9</v>
      </c>
      <c r="AF24" s="26" t="n">
        <v>1759.7</v>
      </c>
      <c r="AG24" s="26" t="n">
        <v>1309.8</v>
      </c>
      <c r="AH24" s="27" t="n">
        <f aca="false">D24*1000/B24</f>
        <v>125.676563012992</v>
      </c>
      <c r="AI24" s="27" t="n">
        <f aca="false">J24*1000/B24</f>
        <v>59.8424088926411</v>
      </c>
      <c r="AJ24" s="27" t="n">
        <f aca="false">N24*1000/C24</f>
        <v>3823.81116471399</v>
      </c>
      <c r="AK24" s="27" t="n">
        <f aca="false">U24*1000/C24</f>
        <v>1483.08063404549</v>
      </c>
      <c r="AL24" s="27" t="n">
        <f aca="false">(D24-H24-I24-J24-M24+N24-S24-T24-U24-X24)*100/(D24+N24)</f>
        <v>35.9399117636335</v>
      </c>
      <c r="AM24" s="27" t="n">
        <f aca="false">(H24+I24+S24+T24)*100/(D24+N24)</f>
        <v>19.3257088686056</v>
      </c>
      <c r="AN24" s="27" t="n">
        <f aca="false">(J24-K24+U24-V24)*100/(D24+N24)</f>
        <v>29.5172522757933</v>
      </c>
      <c r="AO24" s="27" t="n">
        <f aca="false">(L24+W24)*100/(J24+U24)</f>
        <v>53.1382645098239</v>
      </c>
      <c r="AP24" s="27" t="n">
        <f aca="false">AG24*100/(D24+N24-J24-U24)</f>
        <v>13.6436078790846</v>
      </c>
      <c r="AQ24" s="27" t="n">
        <f aca="false">Z24*100/Y24</f>
        <v>84.3291404612159</v>
      </c>
      <c r="AR24" s="27" t="n">
        <f aca="false">AA24*100/Y24</f>
        <v>15.6708595387841</v>
      </c>
      <c r="AS24" s="27" t="n">
        <f aca="false">AC24*100/AB24</f>
        <v>67.07511407164</v>
      </c>
      <c r="AT24" s="27" t="n">
        <f aca="false">AD24*100/AB24</f>
        <v>32.92488592836</v>
      </c>
      <c r="AU24" s="26" t="n">
        <v>273.4</v>
      </c>
      <c r="AV24" s="26" t="n">
        <v>16.8</v>
      </c>
      <c r="AW24" s="26" t="n">
        <v>211.4</v>
      </c>
      <c r="AX24" s="26" t="n">
        <f aca="false">(AW24-AV24)*100/AU24</f>
        <v>71.1777615215801</v>
      </c>
      <c r="AY24" s="26" t="n">
        <v>14923.2</v>
      </c>
      <c r="AZ24" s="26" t="n">
        <v>27391.3</v>
      </c>
      <c r="BA24" s="26" t="n">
        <f aca="false">AY24*100/AZ24</f>
        <v>54.4815324573861</v>
      </c>
    </row>
    <row r="25" s="42" customFormat="true" ht="23.1" hidden="false" customHeight="true" outlineLevel="0" collapsed="false">
      <c r="A25" s="40" t="s">
        <v>70</v>
      </c>
      <c r="B25" s="25" t="n">
        <f aca="false">SUM(B6:B24)</f>
        <v>4498595</v>
      </c>
      <c r="C25" s="25" t="n">
        <f aca="false">SUM(C6:C24)</f>
        <v>391776</v>
      </c>
      <c r="D25" s="25" t="n">
        <f aca="false">SUM(D6:D24)</f>
        <v>826848.60289</v>
      </c>
      <c r="E25" s="25" t="n">
        <f aca="false">SUM(E6:E24)</f>
        <v>6913.927</v>
      </c>
      <c r="F25" s="25" t="n">
        <f aca="false">SUM(F6:F24)</f>
        <v>129173.7767</v>
      </c>
      <c r="G25" s="25" t="n">
        <f aca="false">SUM(G6:G24)</f>
        <v>19670.9425</v>
      </c>
      <c r="H25" s="25" t="n">
        <f aca="false">SUM(H6:H24)</f>
        <v>201043.1403</v>
      </c>
      <c r="I25" s="25" t="n">
        <f aca="false">SUM(I6:I24)</f>
        <v>92507.38874</v>
      </c>
      <c r="J25" s="25" t="n">
        <f aca="false">SUM(J6:J24)</f>
        <v>319508.14875</v>
      </c>
      <c r="K25" s="25" t="n">
        <f aca="false">SUM(K6:K24)</f>
        <v>34333.03</v>
      </c>
      <c r="L25" s="25" t="n">
        <f aca="false">SUM(L6:L24)</f>
        <v>61176.03</v>
      </c>
      <c r="M25" s="25" t="n">
        <f aca="false">SUM(M6:M24)</f>
        <v>20820.43226909</v>
      </c>
      <c r="N25" s="25" t="n">
        <f aca="false">SUM(N6:N24)</f>
        <v>3303051.18175</v>
      </c>
      <c r="O25" s="25" t="n">
        <f aca="false">SUM(O6:O24)</f>
        <v>34276.877</v>
      </c>
      <c r="P25" s="25" t="n">
        <f aca="false">SUM(P6:P24)</f>
        <v>602190.23971</v>
      </c>
      <c r="Q25" s="25" t="n">
        <f aca="false">SUM(Q6:Q24)</f>
        <v>66868.386</v>
      </c>
      <c r="R25" s="25" t="n">
        <f aca="false">SUM(R6:R24)</f>
        <v>191914.7987</v>
      </c>
      <c r="S25" s="25" t="n">
        <f aca="false">SUM(S6:S24)</f>
        <v>313693.29032</v>
      </c>
      <c r="T25" s="25" t="n">
        <f aca="false">SUM(T6:T24)</f>
        <v>297107.16992</v>
      </c>
      <c r="U25" s="25" t="n">
        <f aca="false">SUM(U6:U24)</f>
        <v>1215782.15056</v>
      </c>
      <c r="V25" s="25" t="n">
        <f aca="false">SUM(V6:V24)</f>
        <v>6493.18</v>
      </c>
      <c r="W25" s="25" t="n">
        <f aca="false">SUM(W6:W24)</f>
        <v>188259.52</v>
      </c>
      <c r="X25" s="25" t="n">
        <f aca="false">SUM(X6:X24)</f>
        <v>449674.5757344</v>
      </c>
      <c r="Y25" s="25" t="n">
        <f aca="false">SUM(Y6:Y24)</f>
        <v>697399.99562</v>
      </c>
      <c r="Z25" s="25" t="n">
        <f aca="false">SUM(Z6:Z24)</f>
        <v>496089.58584</v>
      </c>
      <c r="AA25" s="25" t="n">
        <f aca="false">SUM(AA6:AA24)</f>
        <v>66268.30443</v>
      </c>
      <c r="AB25" s="25" t="n">
        <f aca="false">SUM(AB6:AB24)</f>
        <v>1994958.5404</v>
      </c>
      <c r="AC25" s="25" t="n">
        <f aca="false">SUM(AC6:AC24)</f>
        <v>973164.09763</v>
      </c>
      <c r="AD25" s="25" t="n">
        <f aca="false">SUM(AD6:AD24)</f>
        <v>83266.07468</v>
      </c>
      <c r="AE25" s="25" t="n">
        <f aca="false">SUM(AE6:AE24)</f>
        <v>1401215.428</v>
      </c>
      <c r="AF25" s="25" t="n">
        <f aca="false">SUM(AF6:AF24)</f>
        <v>34509.388</v>
      </c>
      <c r="AG25" s="25" t="n">
        <f aca="false">SUM(AG6:AG24)</f>
        <v>628991.57</v>
      </c>
      <c r="AH25" s="27" t="n">
        <f aca="false">D25*1000/B25</f>
        <v>183.801520894857</v>
      </c>
      <c r="AI25" s="27" t="n">
        <f aca="false">J25*1000/B25</f>
        <v>71.0239861001046</v>
      </c>
      <c r="AJ25" s="27" t="n">
        <f aca="false">N25*1000/C25</f>
        <v>8430.96867023503</v>
      </c>
      <c r="AK25" s="27" t="n">
        <f aca="false">U25*1000/C25</f>
        <v>3103.25836845544</v>
      </c>
      <c r="AL25" s="27" t="n">
        <f aca="false">(D25-H25-I25-J25-M25+N25-S25-T25-U25-X25)*100/(D25+N25)</f>
        <v>29.5349415640321</v>
      </c>
      <c r="AM25" s="27" t="n">
        <f aca="false">(H25+I25+S25+T25)*100/(D25+N25)</f>
        <v>21.8976497357994</v>
      </c>
      <c r="AN25" s="27" t="n">
        <f aca="false">(J25-K25+U25-V25)*100/(D25+N25)</f>
        <v>36.1864492418978</v>
      </c>
      <c r="AO25" s="27" t="n">
        <f aca="false">(L25+W25)*100/(J25+U25)</f>
        <v>16.2468003681195</v>
      </c>
      <c r="AP25" s="27" t="n">
        <f aca="false">AG25*100/(D25+N25-J25-U25)</f>
        <v>24.2422442975075</v>
      </c>
      <c r="AQ25" s="27" t="n">
        <f aca="false">Z25*100/Y25</f>
        <v>71.1341538508282</v>
      </c>
      <c r="AR25" s="27" t="n">
        <f aca="false">AA25*100/Y25</f>
        <v>9.50219455781418</v>
      </c>
      <c r="AS25" s="27" t="n">
        <f aca="false">AC25*100/AB25</f>
        <v>48.7811690279476</v>
      </c>
      <c r="AT25" s="27" t="n">
        <f aca="false">AD25*100/AB25</f>
        <v>4.17382481860023</v>
      </c>
      <c r="AU25" s="41" t="n">
        <v>72910.373299</v>
      </c>
      <c r="AV25" s="41" t="n">
        <v>4684.34645</v>
      </c>
      <c r="AW25" s="41" t="n">
        <v>70651.78088</v>
      </c>
      <c r="AX25" s="26" t="n">
        <f aca="false">(AW25-AV25)*100/AU25</f>
        <v>90.4774333817665</v>
      </c>
      <c r="AY25" s="26" t="n">
        <f aca="false">SUM(AY6:AY24)</f>
        <v>1377096.5692835</v>
      </c>
      <c r="AZ25" s="26" t="n">
        <f aca="false">SUM(AZ6:AZ24)</f>
        <v>4022014.690738</v>
      </c>
      <c r="BA25" s="26" t="n">
        <f aca="false">AY25*100/AZ25</f>
        <v>34.238974125448</v>
      </c>
    </row>
  </sheetData>
  <mergeCells count="31">
    <mergeCell ref="A2:A4"/>
    <mergeCell ref="B2:C2"/>
    <mergeCell ref="D2:AG2"/>
    <mergeCell ref="AH2:AT2"/>
    <mergeCell ref="AU2:AX2"/>
    <mergeCell ref="AY2:BA2"/>
    <mergeCell ref="B3:B4"/>
    <mergeCell ref="C3:C4"/>
    <mergeCell ref="D3:M3"/>
    <mergeCell ref="N3:AD3"/>
    <mergeCell ref="AE3:AG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个人用户</cp:lastModifiedBy>
  <dcterms:modified xsi:type="dcterms:W3CDTF">2018-04-08T1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