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支出预算经济分类科目汇总表" sheetId="6" state="visible" r:id="rId7"/>
    <sheet name="7-政府性基金支出情况表" sheetId="7" state="visible" r:id="rId8"/>
    <sheet name="8-项目支出明细表" sheetId="8" state="visible" r:id="rId9"/>
    <sheet name="9-一般公共预算“三公”经费支出情况表" sheetId="9" state="visible" r:id="rId10"/>
    <sheet name="10-政府购买服务预算表" sheetId="10" state="visible" r:id="rId11"/>
  </sheets>
  <definedNames>
    <definedName function="false" hidden="false" localSheetId="0" name="_xlnm.Print_Area" vbProcedure="false">'1-收支预算总表'!$A$1:$K$22</definedName>
    <definedName function="false" hidden="false" localSheetId="0" name="_xlnm.Print_Titles" vbProcedure="false">'1-收支预算总表'!$1:$7</definedName>
    <definedName function="false" hidden="false" localSheetId="9" name="_xlnm.Print_Area" vbProcedure="false">'10-政府购买服务预算表'!$A$1:$M$8</definedName>
    <definedName function="false" hidden="false" localSheetId="9" name="_xlnm.Print_Titles" vbProcedure="false">'10-政府购买服务预算表'!$1:$6</definedName>
    <definedName function="false" hidden="false" localSheetId="1" name="_xlnm.Print_Area" vbProcedure="false">'2-收入预算总表'!$A$1:$C$21</definedName>
    <definedName function="false" hidden="false" localSheetId="1" name="_xlnm.Print_Titles" vbProcedure="false">'2-收入预算总表'!$1:$7</definedName>
    <definedName function="false" hidden="false" localSheetId="2" name="_xlnm.Print_Area" vbProcedure="false">'3-部门支出总体情况表'!$A$1:$L$7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2</definedName>
    <definedName function="false" hidden="false" localSheetId="3" name="_xlnm.Print_Titles" vbProcedure="false">'4-财政拨款预算收支情况表'!$1:$7</definedName>
    <definedName function="false" hidden="false" localSheetId="4" name="_xlnm.Print_Area" vbProcedure="false">'5-一般公共预算支出情况表'!$A$1:$L$7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支出预算经济分类科目汇总表'!$A$1:$N$8</definedName>
    <definedName function="false" hidden="false" localSheetId="5" name="_xlnm.Print_Titles" vbProcedure="false">'6-支出预算经济分类科目汇总表'!$1:$7</definedName>
    <definedName function="false" hidden="false" localSheetId="6" name="_xlnm.Print_Area" vbProcedure="false">'7-政府性基金支出情况表'!$A$1:$L$8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项目支出明细表'!$A$1:$L$8</definedName>
    <definedName function="false" hidden="false" localSheetId="7" name="_xlnm.Print_Titles" vbProcedure="false">'8-项目支出明细表'!$1:$6</definedName>
    <definedName function="false" hidden="false" localSheetId="8" name="_xlnm.Print_Area" vbProcedure="false">'9-一般公共预算“三公”经费支出情况表'!$A$1:$B$17</definedName>
    <definedName function="false" hidden="false" localSheetId="8" name="_xlnm.Print_Titles" vbProcedure="false">'9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33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水利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t xml:space="preserve">四、其他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部门经常性支出</t>
    </r>
  </si>
  <si>
    <t xml:space="preserve">八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临时性支出</t>
    </r>
  </si>
  <si>
    <t xml:space="preserve">九、部门财政性资金结转</t>
  </si>
  <si>
    <t xml:space="preserve">（二）特定类项目</t>
  </si>
  <si>
    <t xml:space="preserve">十、本级财力补助下级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十一、提前下达转移支付资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债务还本付息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特定类项目</t>
  </si>
  <si>
    <t xml:space="preserve">**</t>
  </si>
  <si>
    <t xml:space="preserve">合计</t>
  </si>
  <si>
    <t xml:space="preserve">市水利局</t>
  </si>
  <si>
    <t xml:space="preserve">201</t>
  </si>
  <si>
    <t xml:space="preserve">11</t>
  </si>
  <si>
    <t xml:space="preserve">05</t>
  </si>
  <si>
    <t xml:space="preserve">  派驻派出机构</t>
  </si>
  <si>
    <t xml:space="preserve">208</t>
  </si>
  <si>
    <t xml:space="preserve">01</t>
  </si>
  <si>
    <t xml:space="preserve">  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t xml:space="preserve">  其他行政事业单位医疗支出</t>
  </si>
  <si>
    <t xml:space="preserve">213</t>
  </si>
  <si>
    <t xml:space="preserve">04</t>
  </si>
  <si>
    <t xml:space="preserve">  事业运行（农业）</t>
  </si>
  <si>
    <t xml:space="preserve">  行政运行（水利）</t>
  </si>
  <si>
    <t xml:space="preserve">  一般行政管理事务（水利）</t>
  </si>
  <si>
    <t xml:space="preserve">  机关服务（水利）</t>
  </si>
  <si>
    <t xml:space="preserve">  水利行业业务管理</t>
  </si>
  <si>
    <t xml:space="preserve">06</t>
  </si>
  <si>
    <t xml:space="preserve">  水利工程运行与维护</t>
  </si>
  <si>
    <t xml:space="preserve">10</t>
  </si>
  <si>
    <t xml:space="preserve">  水土保持（水利）</t>
  </si>
  <si>
    <t xml:space="preserve">  其他水利支出</t>
  </si>
  <si>
    <t xml:space="preserve">221</t>
  </si>
  <si>
    <t xml:space="preserve">  住房公积金</t>
  </si>
  <si>
    <t xml:space="preserve">市河湖事务中心</t>
  </si>
  <si>
    <t xml:space="preserve">水土保持监测站</t>
  </si>
  <si>
    <t xml:space="preserve">市水政监察支队</t>
  </si>
  <si>
    <t xml:space="preserve">09</t>
  </si>
  <si>
    <t xml:space="preserve">  水利执法监督</t>
  </si>
  <si>
    <t xml:space="preserve">鸭河口灌区管理局</t>
  </si>
  <si>
    <t xml:space="preserve">22</t>
  </si>
  <si>
    <t xml:space="preserve">  水利安全监督</t>
  </si>
  <si>
    <t xml:space="preserve">33</t>
  </si>
  <si>
    <t xml:space="preserve">  信息管理（水利）</t>
  </si>
  <si>
    <t xml:space="preserve">市水利建筑勘测设计院</t>
  </si>
  <si>
    <t xml:space="preserve">  机关事业单位职业年金缴费支出</t>
  </si>
  <si>
    <t xml:space="preserve">  水利工程建设（水利）</t>
  </si>
  <si>
    <t xml:space="preserve">市白河橡胶坝管理处</t>
  </si>
  <si>
    <t xml:space="preserve">市鸭河水库工程管理局</t>
  </si>
  <si>
    <t xml:space="preserve">14</t>
  </si>
  <si>
    <t xml:space="preserve">  防汛</t>
  </si>
  <si>
    <t xml:space="preserve">鸭灌局白桐干渠管理站</t>
  </si>
  <si>
    <t xml:space="preserve">鸭灌局鸭东干渠管理站</t>
  </si>
  <si>
    <t xml:space="preserve">市鸭灌水利试验站</t>
  </si>
  <si>
    <t xml:space="preserve">  其他农林水支出</t>
  </si>
  <si>
    <t xml:space="preserve">市城市供水节水办</t>
  </si>
  <si>
    <t xml:space="preserve">  水资源节约管理与保护</t>
  </si>
  <si>
    <t xml:space="preserve">市水利水电工程监督站</t>
  </si>
  <si>
    <t xml:space="preserve">南水北调工程运行保障中心</t>
  </si>
  <si>
    <t xml:space="preserve">  机关服务（农业）</t>
  </si>
  <si>
    <t xml:space="preserve">21</t>
  </si>
  <si>
    <t xml:space="preserve">  大中型水库移民后期扶持专项支出</t>
  </si>
  <si>
    <t xml:space="preserve">34</t>
  </si>
  <si>
    <t xml:space="preserve">  水利建设征地及移民支出</t>
  </si>
  <si>
    <t xml:space="preserve">37</t>
  </si>
  <si>
    <t xml:space="preserve">  南水北调工程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财政拨款预算收支总体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、部门经常性支出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、部门临时性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特定类项目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债务还本付息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经济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支出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政府预算经济分类</t>
  </si>
  <si>
    <t xml:space="preserve">资金来源</t>
  </si>
  <si>
    <t xml:space="preserve">科目名称</t>
  </si>
  <si>
    <t xml:space="preserve">一般公共预算</t>
  </si>
  <si>
    <t xml:space="preserve">基金安排</t>
  </si>
  <si>
    <t xml:space="preserve">专户安排</t>
  </si>
  <si>
    <t xml:space="preserve">上年结转安排</t>
  </si>
  <si>
    <t xml:space="preserve">提前下达转移支付安排</t>
  </si>
  <si>
    <t xml:space="preserve">301</t>
  </si>
  <si>
    <t xml:space="preserve">  基本工资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费</t>
  </si>
  <si>
    <t xml:space="preserve">社会保障缴费</t>
  </si>
  <si>
    <t xml:space="preserve">  城镇职工基本医疗保险缴费</t>
  </si>
  <si>
    <t xml:space="preserve">  公务员医疗补助缴费</t>
  </si>
  <si>
    <t xml:space="preserve">12</t>
  </si>
  <si>
    <t xml:space="preserve">  其他社会保障性缴费</t>
  </si>
  <si>
    <t xml:space="preserve">13</t>
  </si>
  <si>
    <t xml:space="preserve">住房公积金</t>
  </si>
  <si>
    <t xml:space="preserve">  其他工资福利支出</t>
  </si>
  <si>
    <t xml:space="preserve">其他工资福利支出</t>
  </si>
  <si>
    <t xml:space="preserve">302</t>
  </si>
  <si>
    <t xml:space="preserve">  办公费</t>
  </si>
  <si>
    <t xml:space="preserve">502</t>
  </si>
  <si>
    <t xml:space="preserve">办公经费</t>
  </si>
  <si>
    <t xml:space="preserve">28</t>
  </si>
  <si>
    <t xml:space="preserve">  工会经费</t>
  </si>
  <si>
    <t xml:space="preserve">商品和服务支出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其他商品和服务支出</t>
  </si>
  <si>
    <t xml:space="preserve">303</t>
  </si>
  <si>
    <t xml:space="preserve">  退休费</t>
  </si>
  <si>
    <t xml:space="preserve">509</t>
  </si>
  <si>
    <t xml:space="preserve">离退休费</t>
  </si>
  <si>
    <t xml:space="preserve">  助学金</t>
  </si>
  <si>
    <t xml:space="preserve">助学金</t>
  </si>
  <si>
    <t xml:space="preserve">  印刷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维修（护）费</t>
  </si>
  <si>
    <t xml:space="preserve">  离休费</t>
  </si>
  <si>
    <t xml:space="preserve">310</t>
  </si>
  <si>
    <t xml:space="preserve">  办公设备购置</t>
  </si>
  <si>
    <t xml:space="preserve">503</t>
  </si>
  <si>
    <t xml:space="preserve">设备购置</t>
  </si>
  <si>
    <t xml:space="preserve">  职业年金缴费</t>
  </si>
  <si>
    <t xml:space="preserve">26</t>
  </si>
  <si>
    <t xml:space="preserve">  劳务费</t>
  </si>
  <si>
    <t xml:space="preserve">27</t>
  </si>
  <si>
    <t xml:space="preserve">  委托业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项目支出预算表</t>
    </r>
  </si>
  <si>
    <t xml:space="preserve">单位（项目名称）</t>
  </si>
  <si>
    <t xml:space="preserve">  纪委监委派驻纪检组工作经费</t>
  </si>
  <si>
    <t xml:space="preserve">  国家级水生态文明城市试点验收技术评估报告经费</t>
  </si>
  <si>
    <t xml:space="preserve">  河长制“行走碧水间”电视宣传经费</t>
  </si>
  <si>
    <t xml:space="preserve">  白河中心城区段二坝以上景观提升工程规划编制经费</t>
  </si>
  <si>
    <t xml:space="preserve">  中型水库水情预警、预报方案编制经费</t>
  </si>
  <si>
    <t xml:space="preserve">  南阳市养殖水域滩涂规划编制经费</t>
  </si>
  <si>
    <t xml:space="preserve">  河长制信息平台运行维护经费</t>
  </si>
  <si>
    <t xml:space="preserve">  河长制工作宣传经费</t>
  </si>
  <si>
    <t xml:space="preserve">  南阳市河湖水域岸线规划编制经费</t>
  </si>
  <si>
    <t xml:space="preserve">  南阳市“四水同治”骨干工程建设方案编制</t>
  </si>
  <si>
    <t xml:space="preserve">  国家级水利文明单位创建经费</t>
  </si>
  <si>
    <t xml:space="preserve">  水旱灾害风险普查经费</t>
  </si>
  <si>
    <t xml:space="preserve">  公务接待经费</t>
  </si>
  <si>
    <t xml:space="preserve">  会议费</t>
  </si>
  <si>
    <t xml:space="preserve">  公车运行及维护经费</t>
  </si>
  <si>
    <t xml:space="preserve">  培训费</t>
  </si>
  <si>
    <t xml:space="preserve">  “智慧河长”管理平台建设经费</t>
  </si>
  <si>
    <t xml:space="preserve">  生态流量监控断面监测经费</t>
  </si>
  <si>
    <t xml:space="preserve">  防汛抗旱雨水墒情信息测报服务费</t>
  </si>
  <si>
    <t xml:space="preserve">  水土保持补偿费返还治理经费</t>
  </si>
  <si>
    <t xml:space="preserve">  水利业务管理工作经费</t>
  </si>
  <si>
    <t xml:space="preserve">  水旱灾害防御工作经费</t>
  </si>
  <si>
    <t xml:space="preserve">  防汛网络租赁及运行维护费</t>
  </si>
  <si>
    <t xml:space="preserve">  水利重点建设项目（含四水同治、河长制）工作经费</t>
  </si>
  <si>
    <t xml:space="preserve">  机关后勤服务保障费</t>
  </si>
  <si>
    <t xml:space="preserve">  机关办公设施维护及物业费</t>
  </si>
  <si>
    <t xml:space="preserve">  文明卫生平安建设先进单位创建工作经费</t>
  </si>
  <si>
    <t xml:space="preserve">  防汛抢险队伍人员补助费</t>
  </si>
  <si>
    <t xml:space="preserve">  全市地下水动态监测管理费</t>
  </si>
  <si>
    <t xml:space="preserve">  年度水资源开发利用调查费</t>
  </si>
  <si>
    <t xml:space="preserve">  防汛物资管护及应急演练经费</t>
  </si>
  <si>
    <t xml:space="preserve">  后勤保障服务费</t>
  </si>
  <si>
    <t xml:space="preserve">  河长制管理工作经费</t>
  </si>
  <si>
    <t xml:space="preserve">  河长制管理设备购置费</t>
  </si>
  <si>
    <t xml:space="preserve">  南阳市河湖事务中心开办费</t>
  </si>
  <si>
    <t xml:space="preserve">  河道采砂管理事务性工作经费</t>
  </si>
  <si>
    <t xml:space="preserve">  河湖巡查考核等河长制事务工作经费</t>
  </si>
  <si>
    <t xml:space="preserve">  机关物业费</t>
  </si>
  <si>
    <t xml:space="preserve">  水土保持监督管理经费</t>
  </si>
  <si>
    <t xml:space="preserve">  后勤保障经费</t>
  </si>
  <si>
    <t xml:space="preserve">  水土保持监测运行经费</t>
  </si>
  <si>
    <t xml:space="preserve">  单位后勤保障服务费及物业管理费</t>
  </si>
  <si>
    <t xml:space="preserve">  水政支队工作经费</t>
  </si>
  <si>
    <t xml:space="preserve">  单位精神文明创建经费、灌区宣传及其他</t>
  </si>
  <si>
    <t xml:space="preserve">  机关物业、绿化及维修费</t>
  </si>
  <si>
    <t xml:space="preserve">  水政执法、水法宣传及法律咨询专项经费</t>
  </si>
  <si>
    <t xml:space="preserve">  鸭河口灌区工程零星维修养护运行费</t>
  </si>
  <si>
    <t xml:space="preserve">  防汛抗旱日常经费</t>
  </si>
  <si>
    <t xml:space="preserve">  向溧河工业园区供水运行维护费</t>
  </si>
  <si>
    <t xml:space="preserve">  安全生产双重预防体系建设经费</t>
  </si>
  <si>
    <t xml:space="preserve">  灌区信息化系统维修维护经费</t>
  </si>
  <si>
    <t xml:space="preserve">  医保风险金</t>
  </si>
  <si>
    <t xml:space="preserve">  固定资产购置</t>
  </si>
  <si>
    <t xml:space="preserve">  体改分流及历史遗留人员工资经费</t>
  </si>
  <si>
    <t xml:space="preserve">  向溧河工业园区供水水源费</t>
  </si>
  <si>
    <t xml:space="preserve">  白河橡胶板五级坝运行经费</t>
  </si>
  <si>
    <t xml:space="preserve">  白河城区段堤防和防护工程维修养护经费</t>
  </si>
  <si>
    <t xml:space="preserve">  文明单位创建经费</t>
  </si>
  <si>
    <t xml:space="preserve">  白河零级橡胶坝人员工资及五险一金</t>
  </si>
  <si>
    <t xml:space="preserve">  大坝工程维护运行费</t>
  </si>
  <si>
    <t xml:space="preserve">  供水发电成本机组维修等经费</t>
  </si>
  <si>
    <t xml:space="preserve">  水库防汛费</t>
  </si>
  <si>
    <t xml:space="preserve">  库区绿化消防卫生及安全生产平安建设经费</t>
  </si>
  <si>
    <t xml:space="preserve">  水库河湖保护执法经费</t>
  </si>
  <si>
    <t xml:space="preserve">  党建及创建文明单位、国家级水利风景区经费</t>
  </si>
  <si>
    <t xml:space="preserve">  水电公司、水修厂养老金</t>
  </si>
  <si>
    <t xml:space="preserve">  后勤保障费</t>
  </si>
  <si>
    <t xml:space="preserve">  房屋路面等维修经费</t>
  </si>
  <si>
    <t xml:space="preserve">  电站增效扩容还贷款利息</t>
  </si>
  <si>
    <t xml:space="preserve">  电站增效扩容还贷款本金</t>
  </si>
  <si>
    <t xml:space="preserve">  白河大占头拦河闸零星维修养护运行经费</t>
  </si>
  <si>
    <t xml:space="preserve">  政府购买服务人员工资及五险一金</t>
  </si>
  <si>
    <t xml:space="preserve">  鸭灌区农田有效水利用系数测算分析</t>
  </si>
  <si>
    <t xml:space="preserve">  最严格水资源管理经费</t>
  </si>
  <si>
    <t xml:space="preserve">  水资源监管及执法经费</t>
  </si>
  <si>
    <t xml:space="preserve">  节水管理经费</t>
  </si>
  <si>
    <t xml:space="preserve">  节水创建经费</t>
  </si>
  <si>
    <t xml:space="preserve">  文明单位创建及办公设施改善</t>
  </si>
  <si>
    <t xml:space="preserve">  信息化系统运行维护费</t>
  </si>
  <si>
    <t xml:space="preserve">  物业管理费</t>
  </si>
  <si>
    <t xml:space="preserve">  安全生产预防及应急专项资金</t>
  </si>
  <si>
    <t xml:space="preserve">  后勤保障服务费及物业管理费</t>
  </si>
  <si>
    <t xml:space="preserve">  水利项目监测工作经费</t>
  </si>
  <si>
    <t xml:space="preserve">  水利项目质量巡检及小型水库安全运行检查经费</t>
  </si>
  <si>
    <t xml:space="preserve">  驻村工作经费</t>
  </si>
  <si>
    <t xml:space="preserve">  机关后勤服务工作经费</t>
  </si>
  <si>
    <t xml:space="preserve">  大中型水库移民后期扶持工作经费</t>
  </si>
  <si>
    <t xml:space="preserve">  南水北调移民安置指挥部工作经费</t>
  </si>
  <si>
    <t xml:space="preserve">  全市移民工作经费</t>
  </si>
  <si>
    <t xml:space="preserve">  精神文明单位创建工作经费</t>
  </si>
  <si>
    <t xml:space="preserve">  综治维稳经费</t>
  </si>
  <si>
    <t xml:space="preserve">  南阳市新增供水项目前期工作经费</t>
  </si>
  <si>
    <t xml:space="preserve">  南水北调京宛对口协作工作配合费</t>
  </si>
  <si>
    <t xml:space="preserve">  南水北调护运行专项工作经费</t>
  </si>
  <si>
    <t xml:space="preserve">  全市南水北调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购买服务预算表</t>
    </r>
  </si>
  <si>
    <t xml:space="preserve">单位性质</t>
  </si>
  <si>
    <t xml:space="preserve">购买服务目录名称</t>
  </si>
  <si>
    <t xml:space="preserve">所属目录</t>
  </si>
  <si>
    <t xml:space="preserve">资金性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政府购买服务金额</t>
    </r>
  </si>
  <si>
    <t xml:space="preserve">支出类型</t>
  </si>
  <si>
    <t xml:space="preserve">一级目录</t>
  </si>
  <si>
    <t xml:space="preserve">二级目录</t>
  </si>
  <si>
    <t xml:space="preserve">三级目录</t>
  </si>
  <si>
    <t xml:space="preserve">财政拨款结转资金</t>
  </si>
  <si>
    <t xml:space="preserve">其他</t>
  </si>
  <si>
    <t xml:space="preserve">事业单位经营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General"/>
    <numFmt numFmtId="175" formatCode="0.00_);[RED]\(0.00\)"/>
    <numFmt numFmtId="176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7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7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8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7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7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2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7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7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12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2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2" xfId="28"/>
    <cellStyle name="20% - 着色 2 2" xfId="29"/>
    <cellStyle name="20% - 着色 3" xfId="30"/>
    <cellStyle name="20% - 着色 3 2" xfId="31"/>
    <cellStyle name="20% - 着色 4" xfId="32"/>
    <cellStyle name="20% - 着色 4 2" xfId="33"/>
    <cellStyle name="20% - 着色 5" xfId="34"/>
    <cellStyle name="20% - 着色 5 2" xfId="35"/>
    <cellStyle name="20% - 着色 6" xfId="36"/>
    <cellStyle name="20% - 着色 6 2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40% - 着色 1" xfId="44"/>
    <cellStyle name="40% - 着色 1 2" xfId="45"/>
    <cellStyle name="40% - 着色 2" xfId="46"/>
    <cellStyle name="40% - 着色 2 2" xfId="47"/>
    <cellStyle name="40% - 着色 3" xfId="48"/>
    <cellStyle name="40% - 着色 3 2" xfId="49"/>
    <cellStyle name="40% - 着色 4" xfId="50"/>
    <cellStyle name="40% - 着色 4 2" xfId="51"/>
    <cellStyle name="40% - 着色 5" xfId="52"/>
    <cellStyle name="40% - 着色 5 2" xfId="53"/>
    <cellStyle name="40% - 着色 6" xfId="54"/>
    <cellStyle name="40% - 着色 6 2" xfId="55"/>
    <cellStyle name="60% - 强调文字颜色 1" xfId="56"/>
    <cellStyle name="60% - 强调文字颜色 2" xfId="57"/>
    <cellStyle name="60% - 强调文字颜色 3" xfId="58"/>
    <cellStyle name="60% - 强调文字颜色 4" xfId="59"/>
    <cellStyle name="60% - 强调文字颜色 5" xfId="60"/>
    <cellStyle name="60% - 强调文字颜色 6" xfId="61"/>
    <cellStyle name="60% - 着色 1" xfId="62"/>
    <cellStyle name="60% - 着色 1 2" xfId="63"/>
    <cellStyle name="60% - 着色 2" xfId="64"/>
    <cellStyle name="60% - 着色 2 2" xfId="65"/>
    <cellStyle name="60% - 着色 3" xfId="66"/>
    <cellStyle name="60% - 着色 3 2" xfId="67"/>
    <cellStyle name="60% - 着色 4" xfId="68"/>
    <cellStyle name="60% - 着色 4 2" xfId="69"/>
    <cellStyle name="60% - 着色 5" xfId="70"/>
    <cellStyle name="60% - 着色 5 2" xfId="71"/>
    <cellStyle name="60% - 着色 6" xfId="72"/>
    <cellStyle name="60% - 着色 6 2" xfId="73"/>
    <cellStyle name="好" xfId="74"/>
    <cellStyle name="差" xfId="75"/>
    <cellStyle name="常规 2" xfId="76"/>
    <cellStyle name="常规 3" xfId="77"/>
    <cellStyle name="常规 3 2" xfId="78"/>
    <cellStyle name="常规 3_10政府采购预算表" xfId="79"/>
    <cellStyle name="常规 4" xfId="80"/>
    <cellStyle name="常规_439B6D647C250158E0530A0804CC3FF1" xfId="81"/>
    <cellStyle name="常规_442239306334007CE0530A0804CB3F5E" xfId="82"/>
    <cellStyle name="常规_4422630BD59E014AE0530A0804CCCC24" xfId="83"/>
    <cellStyle name="常规_45A59A61C34B0194E0530A0804CC2BF5" xfId="84"/>
    <cellStyle name="常规_45A60791B2160140E0530A0804CC01DF" xfId="85"/>
    <cellStyle name="常规_61C676FA055FEA2EE0500A0A061B1B19" xfId="86"/>
    <cellStyle name="常规_61C676FA055FEA2EE0500A0A061B1B19_7B3D325146B1190BE0500A0A061B01F3" xfId="87"/>
    <cellStyle name="强调文字颜色 1" xfId="88"/>
    <cellStyle name="强调文字颜色 2" xfId="89"/>
    <cellStyle name="强调文字颜色 3" xfId="90"/>
    <cellStyle name="强调文字颜色 4" xfId="91"/>
    <cellStyle name="强调文字颜色 5" xfId="92"/>
    <cellStyle name="强调文字颜色 6" xfId="93"/>
    <cellStyle name="标题" xfId="94"/>
    <cellStyle name="标题 1" xfId="95"/>
    <cellStyle name="标题 2" xfId="96"/>
    <cellStyle name="标题 3" xfId="97"/>
    <cellStyle name="标题 4" xfId="98"/>
    <cellStyle name="检查单元格" xfId="99"/>
    <cellStyle name="汇总" xfId="100"/>
    <cellStyle name="注释" xfId="101"/>
    <cellStyle name="着色 1" xfId="102"/>
    <cellStyle name="着色 1 2" xfId="103"/>
    <cellStyle name="着色 2" xfId="104"/>
    <cellStyle name="着色 2 2" xfId="105"/>
    <cellStyle name="着色 3" xfId="106"/>
    <cellStyle name="着色 3 2" xfId="107"/>
    <cellStyle name="着色 4" xfId="108"/>
    <cellStyle name="着色 4 2" xfId="109"/>
    <cellStyle name="着色 5" xfId="110"/>
    <cellStyle name="着色 5 2" xfId="111"/>
    <cellStyle name="着色 6" xfId="112"/>
    <cellStyle name="着色 6 2" xfId="113"/>
    <cellStyle name="解释性文本" xfId="114"/>
    <cellStyle name="警告文本" xfId="115"/>
    <cellStyle name="计算" xfId="116"/>
    <cellStyle name="输入" xfId="117"/>
    <cellStyle name="输出" xfId="118"/>
    <cellStyle name="适中" xfId="119"/>
    <cellStyle name="链接单元格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11976.44</v>
      </c>
      <c r="C8" s="24" t="s">
        <v>19</v>
      </c>
      <c r="D8" s="23" t="n">
        <v>11347.54</v>
      </c>
      <c r="E8" s="23" t="n">
        <v>11347.54</v>
      </c>
      <c r="F8" s="23" t="n">
        <v>10792.04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1" hidden="false" customHeight="true" outlineLevel="0" collapsed="false">
      <c r="A9" s="25" t="s">
        <v>20</v>
      </c>
      <c r="B9" s="26" t="n">
        <v>600</v>
      </c>
      <c r="C9" s="27" t="s">
        <v>21</v>
      </c>
      <c r="D9" s="23" t="n">
        <v>1448.57</v>
      </c>
      <c r="E9" s="23" t="n">
        <v>1448.57</v>
      </c>
      <c r="F9" s="23" t="n">
        <v>1297.73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1" hidden="false" customHeight="true" outlineLevel="0" collapsed="false">
      <c r="A10" s="28" t="s">
        <v>22</v>
      </c>
      <c r="B10" s="23" t="n">
        <v>0</v>
      </c>
      <c r="C10" s="29" t="s">
        <v>23</v>
      </c>
      <c r="D10" s="23" t="n">
        <v>9541.23</v>
      </c>
      <c r="E10" s="23" t="n">
        <v>9541.23</v>
      </c>
      <c r="F10" s="23" t="n">
        <v>9136.57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30"/>
    </row>
    <row r="11" customFormat="false" ht="21" hidden="false" customHeight="true" outlineLevel="0" collapsed="false">
      <c r="A11" s="28" t="s">
        <v>24</v>
      </c>
      <c r="B11" s="31" t="n">
        <v>40</v>
      </c>
      <c r="C11" s="27" t="s">
        <v>25</v>
      </c>
      <c r="D11" s="23" t="n">
        <v>357.74</v>
      </c>
      <c r="E11" s="23" t="n">
        <v>357.74</v>
      </c>
      <c r="F11" s="23" t="n">
        <v>357.74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1" hidden="false" customHeight="true" outlineLevel="0" collapsed="false">
      <c r="A12" s="28" t="s">
        <v>26</v>
      </c>
      <c r="B12" s="23" t="n">
        <v>3344.65</v>
      </c>
      <c r="C12" s="32" t="s">
        <v>27</v>
      </c>
      <c r="D12" s="23" t="n">
        <v>4613.55</v>
      </c>
      <c r="E12" s="23" t="n">
        <v>4613.55</v>
      </c>
      <c r="F12" s="23" t="n">
        <v>1184.4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28" t="s">
        <v>28</v>
      </c>
      <c r="B13" s="33" t="n">
        <v>0</v>
      </c>
      <c r="C13" s="32" t="s">
        <v>29</v>
      </c>
      <c r="D13" s="23" t="n">
        <v>3743.55</v>
      </c>
      <c r="E13" s="23" t="n">
        <v>3743.55</v>
      </c>
      <c r="F13" s="23" t="n">
        <v>1184.4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30"/>
    </row>
    <row r="14" customFormat="false" ht="21" hidden="false" customHeight="true" outlineLevel="0" collapsed="false">
      <c r="A14" s="28" t="s">
        <v>30</v>
      </c>
      <c r="B14" s="34" t="n">
        <v>0</v>
      </c>
      <c r="C14" s="29" t="s">
        <v>31</v>
      </c>
      <c r="D14" s="23" t="n">
        <v>3723.55</v>
      </c>
      <c r="E14" s="23" t="n">
        <v>3723.55</v>
      </c>
      <c r="F14" s="23" t="n">
        <v>1184.4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30"/>
    </row>
    <row r="15" customFormat="false" ht="21" hidden="false" customHeight="true" outlineLevel="0" collapsed="false">
      <c r="A15" s="28" t="s">
        <v>32</v>
      </c>
      <c r="B15" s="34" t="n">
        <v>0</v>
      </c>
      <c r="C15" s="29" t="s">
        <v>33</v>
      </c>
      <c r="D15" s="23" t="n">
        <v>20</v>
      </c>
      <c r="E15" s="23" t="n">
        <v>2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30"/>
    </row>
    <row r="16" customFormat="false" ht="21" hidden="false" customHeight="true" outlineLevel="0" collapsed="false">
      <c r="A16" s="22" t="s">
        <v>34</v>
      </c>
      <c r="B16" s="34" t="n">
        <v>0</v>
      </c>
      <c r="C16" s="24" t="s">
        <v>35</v>
      </c>
      <c r="D16" s="23" t="n">
        <v>870</v>
      </c>
      <c r="E16" s="23" t="n">
        <v>87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2" t="s">
        <v>36</v>
      </c>
      <c r="B17" s="35" t="n">
        <v>0</v>
      </c>
      <c r="C17" s="29" t="s">
        <v>37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2" t="s">
        <v>38</v>
      </c>
      <c r="B18" s="36" t="n">
        <v>0</v>
      </c>
      <c r="C18" s="29" t="s">
        <v>39</v>
      </c>
      <c r="D18" s="35" t="n">
        <v>160</v>
      </c>
      <c r="E18" s="35" t="n">
        <v>16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21" hidden="false" customHeight="true" outlineLevel="0" collapsed="false">
      <c r="A19" s="22"/>
      <c r="B19" s="36"/>
      <c r="C19" s="27" t="s">
        <v>40</v>
      </c>
      <c r="D19" s="23" t="n">
        <v>710</v>
      </c>
      <c r="E19" s="23" t="n">
        <v>71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21" hidden="false" customHeight="true" outlineLevel="0" collapsed="false">
      <c r="A20" s="37"/>
      <c r="B20" s="33"/>
      <c r="C20" s="27" t="s">
        <v>41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21" hidden="false" customHeight="true" outlineLevel="0" collapsed="false">
      <c r="A21" s="38"/>
      <c r="B21" s="33"/>
      <c r="C21" s="39"/>
      <c r="D21" s="23"/>
      <c r="E21" s="23"/>
      <c r="F21" s="23"/>
      <c r="G21" s="40"/>
      <c r="H21" s="40"/>
      <c r="I21" s="40"/>
      <c r="J21" s="40"/>
      <c r="K21" s="40"/>
    </row>
    <row r="22" customFormat="false" ht="21" hidden="false" customHeight="true" outlineLevel="0" collapsed="false">
      <c r="A22" s="41" t="s">
        <v>42</v>
      </c>
      <c r="B22" s="23" t="n">
        <v>15961.09</v>
      </c>
      <c r="C22" s="42" t="s">
        <v>43</v>
      </c>
      <c r="D22" s="23" t="n">
        <v>15961.09</v>
      </c>
      <c r="E22" s="23" t="n">
        <v>15961.09</v>
      </c>
      <c r="F22" s="23" t="n">
        <v>11976.44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9.75" hidden="false" customHeight="true" outlineLevel="0" collapsed="false">
      <c r="D23" s="43"/>
    </row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8" width="12.87"/>
    <col collapsed="false" customWidth="true" hidden="false" outlineLevel="0" max="2" min="2" style="108" width="12.75"/>
    <col collapsed="false" customWidth="true" hidden="false" outlineLevel="0" max="3" min="3" style="108" width="10.24"/>
    <col collapsed="false" customWidth="true" hidden="false" outlineLevel="0" max="4" min="4" style="108" width="10.62"/>
    <col collapsed="false" customWidth="true" hidden="false" outlineLevel="0" max="5" min="5" style="108" width="10.12"/>
    <col collapsed="false" customWidth="true" hidden="false" outlineLevel="0" max="6" min="6" style="108" width="9.5"/>
    <col collapsed="false" customWidth="true" hidden="false" outlineLevel="0" max="7" min="7" style="108" width="9.12"/>
    <col collapsed="false" customWidth="true" hidden="false" outlineLevel="0" max="8" min="8" style="108" width="8.99"/>
    <col collapsed="false" customWidth="true" hidden="false" outlineLevel="0" max="9" min="9" style="108" width="10.12"/>
    <col collapsed="false" customWidth="true" hidden="false" outlineLevel="0" max="10" min="10" style="108" width="8.62"/>
    <col collapsed="false" customWidth="true" hidden="false" outlineLevel="0" max="11" min="11" style="108" width="8.74"/>
    <col collapsed="false" customWidth="true" hidden="false" outlineLevel="0" max="12" min="12" style="108" width="8.5"/>
    <col collapsed="false" customWidth="true" hidden="false" outlineLevel="0" max="13" min="13" style="108" width="10.87"/>
    <col collapsed="false" customWidth="false" hidden="false" outlineLevel="0" max="257" min="14" style="108" width="7.24"/>
  </cols>
  <sheetData>
    <row r="1" customFormat="false" ht="21" hidden="false" customHeight="true" outlineLevel="0" collapsed="false">
      <c r="A1" s="111"/>
      <c r="B1" s="112"/>
      <c r="C1" s="112"/>
      <c r="D1" s="112"/>
      <c r="E1" s="113"/>
      <c r="F1" s="112"/>
      <c r="G1" s="112"/>
      <c r="H1" s="112"/>
      <c r="I1" s="112"/>
      <c r="J1" s="114"/>
      <c r="K1" s="112"/>
      <c r="L1" s="112"/>
      <c r="M1" s="114" t="s">
        <v>32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116" customFormat="true" ht="30" hidden="false" customHeight="true" outlineLevel="0" collapsed="false">
      <c r="A2" s="115" t="s">
        <v>32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159" t="s">
        <v>2</v>
      </c>
      <c r="B3" s="160"/>
      <c r="C3" s="119"/>
      <c r="D3" s="119"/>
      <c r="E3" s="119"/>
      <c r="F3" s="119"/>
      <c r="G3" s="119"/>
      <c r="H3" s="119"/>
      <c r="I3" s="215"/>
      <c r="J3" s="88"/>
      <c r="K3" s="119"/>
      <c r="L3" s="119"/>
      <c r="M3" s="8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124" customFormat="true" ht="21" hidden="false" customHeight="true" outlineLevel="0" collapsed="false">
      <c r="A4" s="121" t="s">
        <v>325</v>
      </c>
      <c r="B4" s="121" t="s">
        <v>326</v>
      </c>
      <c r="C4" s="216" t="s">
        <v>327</v>
      </c>
      <c r="D4" s="216"/>
      <c r="E4" s="216"/>
      <c r="F4" s="121" t="s">
        <v>328</v>
      </c>
      <c r="G4" s="164" t="s">
        <v>329</v>
      </c>
      <c r="H4" s="164"/>
      <c r="I4" s="164"/>
      <c r="J4" s="164"/>
      <c r="K4" s="123" t="s">
        <v>330</v>
      </c>
      <c r="L4" s="123"/>
      <c r="M4" s="12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124" customFormat="true" ht="21" hidden="false" customHeight="true" outlineLevel="0" collapsed="false">
      <c r="A5" s="121"/>
      <c r="B5" s="121"/>
      <c r="C5" s="127" t="s">
        <v>331</v>
      </c>
      <c r="D5" s="121" t="s">
        <v>332</v>
      </c>
      <c r="E5" s="121" t="s">
        <v>333</v>
      </c>
      <c r="F5" s="121"/>
      <c r="G5" s="121" t="s">
        <v>62</v>
      </c>
      <c r="H5" s="121" t="s">
        <v>130</v>
      </c>
      <c r="I5" s="121" t="s">
        <v>334</v>
      </c>
      <c r="J5" s="121" t="s">
        <v>335</v>
      </c>
      <c r="K5" s="121" t="s">
        <v>51</v>
      </c>
      <c r="L5" s="121" t="s">
        <v>52</v>
      </c>
      <c r="M5" s="121" t="s">
        <v>33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124" customFormat="true" ht="21" hidden="false" customHeight="true" outlineLevel="0" collapsed="false">
      <c r="A6" s="163" t="s">
        <v>61</v>
      </c>
      <c r="B6" s="163" t="s">
        <v>61</v>
      </c>
      <c r="C6" s="163" t="s">
        <v>61</v>
      </c>
      <c r="D6" s="163" t="s">
        <v>61</v>
      </c>
      <c r="E6" s="163" t="s">
        <v>61</v>
      </c>
      <c r="F6" s="163" t="s">
        <v>61</v>
      </c>
      <c r="G6" s="164" t="n">
        <v>1</v>
      </c>
      <c r="H6" s="164" t="n">
        <v>2</v>
      </c>
      <c r="I6" s="164" t="n">
        <v>3</v>
      </c>
      <c r="J6" s="164" t="n">
        <v>4</v>
      </c>
      <c r="K6" s="163" t="s">
        <v>61</v>
      </c>
      <c r="L6" s="163" t="s">
        <v>61</v>
      </c>
      <c r="M6" s="163" t="s">
        <v>6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39" customFormat="true" ht="21" hidden="false" customHeight="true" outlineLevel="0" collapsed="false">
      <c r="A7" s="217"/>
      <c r="B7" s="218"/>
      <c r="C7" s="218"/>
      <c r="D7" s="218"/>
      <c r="E7" s="218"/>
      <c r="F7" s="218"/>
      <c r="G7" s="135"/>
      <c r="H7" s="135"/>
      <c r="I7" s="135"/>
      <c r="J7" s="135"/>
      <c r="K7" s="135"/>
      <c r="L7" s="135"/>
      <c r="M7" s="135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</row>
    <row r="8" s="124" customFormat="true" ht="21" hidden="false" customHeight="true" outlineLevel="0" collapsed="false">
      <c r="A8" s="217"/>
      <c r="B8" s="218"/>
      <c r="C8" s="218"/>
      <c r="D8" s="218"/>
      <c r="E8" s="218"/>
      <c r="F8" s="218"/>
      <c r="G8" s="135"/>
      <c r="H8" s="135"/>
      <c r="I8" s="135"/>
      <c r="J8" s="135"/>
      <c r="K8" s="135"/>
      <c r="L8" s="135"/>
      <c r="M8" s="13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124" customFormat="true" ht="21" hidden="false" customHeight="true" outlineLevel="0" collapsed="false">
      <c r="A9" s="217"/>
      <c r="B9" s="218"/>
      <c r="C9" s="218"/>
      <c r="D9" s="218"/>
      <c r="E9" s="218"/>
      <c r="F9" s="218"/>
      <c r="G9" s="135"/>
      <c r="H9" s="135"/>
      <c r="I9" s="135"/>
      <c r="J9" s="135"/>
      <c r="K9" s="135"/>
      <c r="L9" s="135"/>
      <c r="M9" s="13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124" customFormat="true" ht="21" hidden="false" customHeight="true" outlineLevel="0" collapsed="false">
      <c r="A10" s="217"/>
      <c r="B10" s="218"/>
      <c r="C10" s="218"/>
      <c r="D10" s="218"/>
      <c r="E10" s="218"/>
      <c r="F10" s="218"/>
      <c r="G10" s="135"/>
      <c r="H10" s="135"/>
      <c r="I10" s="135"/>
      <c r="J10" s="135"/>
      <c r="K10" s="135"/>
      <c r="L10" s="135"/>
      <c r="M10" s="13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124" customFormat="true" ht="21" hidden="false" customHeight="true" outlineLevel="0" collapsed="false">
      <c r="A11" s="217"/>
      <c r="B11" s="218"/>
      <c r="C11" s="218"/>
      <c r="D11" s="218"/>
      <c r="E11" s="218"/>
      <c r="F11" s="218"/>
      <c r="G11" s="135"/>
      <c r="H11" s="135"/>
      <c r="I11" s="135"/>
      <c r="J11" s="135"/>
      <c r="K11" s="135"/>
      <c r="L11" s="135"/>
      <c r="M11" s="13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124" customFormat="true" ht="21" hidden="false" customHeight="true" outlineLevel="0" collapsed="false">
      <c r="A12" s="217"/>
      <c r="B12" s="218"/>
      <c r="C12" s="218"/>
      <c r="D12" s="218"/>
      <c r="E12" s="218"/>
      <c r="F12" s="218"/>
      <c r="G12" s="135"/>
      <c r="H12" s="135"/>
      <c r="I12" s="135"/>
      <c r="J12" s="135"/>
      <c r="K12" s="135"/>
      <c r="L12" s="135"/>
      <c r="M12" s="13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124" customFormat="true" ht="21" hidden="false" customHeight="true" outlineLevel="0" collapsed="false">
      <c r="A13" s="217"/>
      <c r="B13" s="218"/>
      <c r="C13" s="218"/>
      <c r="D13" s="218"/>
      <c r="E13" s="218"/>
      <c r="F13" s="218"/>
      <c r="G13" s="135"/>
      <c r="H13" s="135"/>
      <c r="I13" s="135"/>
      <c r="J13" s="135"/>
      <c r="K13" s="135"/>
      <c r="L13" s="135"/>
      <c r="M13" s="13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124" customFormat="true" ht="21" hidden="false" customHeight="true" outlineLevel="0" collapsed="false">
      <c r="A14" s="217"/>
      <c r="B14" s="218"/>
      <c r="C14" s="218"/>
      <c r="D14" s="218"/>
      <c r="E14" s="218"/>
      <c r="F14" s="218"/>
      <c r="G14" s="135"/>
      <c r="H14" s="135"/>
      <c r="I14" s="135"/>
      <c r="J14" s="135"/>
      <c r="K14" s="135"/>
      <c r="L14" s="135"/>
      <c r="M14" s="13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124" customFormat="true" ht="21" hidden="false" customHeight="true" outlineLevel="0" collapsed="false">
      <c r="A15" s="217"/>
      <c r="B15" s="218"/>
      <c r="C15" s="218"/>
      <c r="D15" s="218"/>
      <c r="E15" s="218"/>
      <c r="F15" s="218"/>
      <c r="G15" s="135"/>
      <c r="H15" s="135"/>
      <c r="I15" s="135"/>
      <c r="J15" s="135"/>
      <c r="K15" s="135"/>
      <c r="L15" s="135"/>
      <c r="M15" s="13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124" customFormat="true" ht="21" hidden="false" customHeight="true" outlineLevel="0" collapsed="false">
      <c r="A16" s="217"/>
      <c r="B16" s="218"/>
      <c r="C16" s="218"/>
      <c r="D16" s="218"/>
      <c r="E16" s="218"/>
      <c r="F16" s="218"/>
      <c r="G16" s="135"/>
      <c r="H16" s="135"/>
      <c r="I16" s="135"/>
      <c r="J16" s="135"/>
      <c r="K16" s="135"/>
      <c r="L16" s="135"/>
      <c r="M16" s="13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124" customFormat="true" ht="14.25" hidden="false" customHeight="tru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124" customFormat="true" ht="14.25" hidden="false" customHeight="true" outlineLevel="0" collapsed="false">
      <c r="A18" s="219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124" customFormat="true" ht="14.25" hidden="false" customHeight="true" outlineLevel="0" collapsed="false">
      <c r="A19" s="219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124" customFormat="true" ht="14.25" hidden="false" customHeight="true" outlineLevel="0" collapsed="false">
      <c r="A20" s="219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124" customFormat="true" ht="14.25" hidden="false" customHeight="true" outlineLevel="0" collapsed="false"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124" customFormat="true" ht="14.25" hidden="false" customHeight="true" outlineLevel="0" collapsed="false"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124" customFormat="true" ht="14.25" hidden="false" customHeight="true" outlineLevel="0" collapsed="false"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124" customFormat="true" ht="14.25" hidden="false" customHeight="true" outlineLevel="0" collapsed="false"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124" customFormat="true" ht="14.25" hidden="false" customHeight="true" outlineLevel="0" collapsed="false"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124" customFormat="true" ht="14.25" hidden="false" customHeight="true" outlineLevel="0" collapsed="false"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124" customFormat="true" ht="14.25" hidden="false" customHeight="true" outlineLevel="0" collapsed="false"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124" customFormat="true" ht="14.25" hidden="false" customHeight="true" outlineLevel="0" collapsed="false"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124" customFormat="true" ht="14.25" hidden="false" customHeight="true" outlineLevel="0" collapsed="false"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124" customFormat="true" ht="14.25" hidden="false" customHeight="true" outlineLevel="0" collapsed="false"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s="124" customFormat="true" ht="14.25" hidden="false" customHeight="true" outlineLevel="0" collapsed="false"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</sheetData>
  <mergeCells count="7">
    <mergeCell ref="A2:M2"/>
    <mergeCell ref="A4:A5"/>
    <mergeCell ref="B4:B5"/>
    <mergeCell ref="C4:E4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1.61041666666667" header="0.511811023622047" footer="0.7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备注:1、政府购买服务所属目录一栏;一级目录、二级目录点击所在单元格进行选择填列；三级目录体现本部门预算支出类型、支出科目和具体指出项目特点，同类型的支出项目要进行。
     2、在一级目录政府履职所需辅助性事项、二级目录后勤服务下，三级目录统一规定为办公设备维护保养服务、物业服务、安全服务、印刷服务、餐饮服务、其他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4" t="s">
        <v>45</v>
      </c>
      <c r="B2" s="44"/>
      <c r="C2" s="44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11976.44</v>
      </c>
      <c r="C8" s="42"/>
    </row>
    <row r="9" customFormat="false" ht="21" hidden="false" customHeight="true" outlineLevel="0" collapsed="false">
      <c r="A9" s="25" t="s">
        <v>20</v>
      </c>
      <c r="B9" s="26" t="n">
        <v>600</v>
      </c>
      <c r="C9" s="42"/>
    </row>
    <row r="10" customFormat="false" ht="21" hidden="false" customHeight="true" outlineLevel="0" collapsed="false">
      <c r="A10" s="28" t="s">
        <v>22</v>
      </c>
      <c r="B10" s="23" t="n">
        <v>0</v>
      </c>
      <c r="C10" s="42"/>
      <c r="D10" s="30"/>
    </row>
    <row r="11" customFormat="false" ht="21" hidden="false" customHeight="true" outlineLevel="0" collapsed="false">
      <c r="A11" s="28" t="s">
        <v>24</v>
      </c>
      <c r="B11" s="31" t="n">
        <v>40</v>
      </c>
      <c r="C11" s="42"/>
    </row>
    <row r="12" customFormat="false" ht="21" hidden="false" customHeight="true" outlineLevel="0" collapsed="false">
      <c r="A12" s="28" t="s">
        <v>26</v>
      </c>
      <c r="B12" s="23" t="n">
        <v>3344.65</v>
      </c>
      <c r="C12" s="42"/>
    </row>
    <row r="13" customFormat="false" ht="21" hidden="false" customHeight="true" outlineLevel="0" collapsed="false">
      <c r="A13" s="28" t="s">
        <v>28</v>
      </c>
      <c r="B13" s="33" t="n">
        <v>0</v>
      </c>
      <c r="C13" s="42"/>
      <c r="D13" s="30"/>
    </row>
    <row r="14" customFormat="false" ht="21" hidden="false" customHeight="true" outlineLevel="0" collapsed="false">
      <c r="A14" s="28" t="s">
        <v>30</v>
      </c>
      <c r="B14" s="33" t="n">
        <v>0</v>
      </c>
      <c r="C14" s="42"/>
    </row>
    <row r="15" customFormat="false" ht="21" hidden="false" customHeight="true" outlineLevel="0" collapsed="false">
      <c r="A15" s="28" t="s">
        <v>32</v>
      </c>
      <c r="B15" s="23" t="n">
        <v>0</v>
      </c>
      <c r="C15" s="42"/>
    </row>
    <row r="16" customFormat="false" ht="21" hidden="false" customHeight="true" outlineLevel="0" collapsed="false">
      <c r="A16" s="22" t="s">
        <v>34</v>
      </c>
      <c r="B16" s="31" t="n">
        <v>0</v>
      </c>
      <c r="C16" s="42"/>
    </row>
    <row r="17" customFormat="false" ht="21" hidden="false" customHeight="true" outlineLevel="0" collapsed="false">
      <c r="A17" s="22" t="s">
        <v>36</v>
      </c>
      <c r="B17" s="23" t="n">
        <v>0</v>
      </c>
      <c r="C17" s="42"/>
    </row>
    <row r="18" customFormat="false" ht="21" hidden="false" customHeight="true" outlineLevel="0" collapsed="false">
      <c r="A18" s="22" t="s">
        <v>38</v>
      </c>
      <c r="B18" s="23" t="n">
        <v>0</v>
      </c>
      <c r="C18" s="42"/>
    </row>
    <row r="19" customFormat="false" ht="21" hidden="false" customHeight="true" outlineLevel="0" collapsed="false">
      <c r="A19" s="37"/>
      <c r="B19" s="33"/>
      <c r="C19" s="42"/>
    </row>
    <row r="20" customFormat="false" ht="21" hidden="false" customHeight="true" outlineLevel="0" collapsed="false">
      <c r="A20" s="41"/>
      <c r="B20" s="33"/>
      <c r="C20" s="42"/>
    </row>
    <row r="21" customFormat="false" ht="21" hidden="false" customHeight="true" outlineLevel="0" collapsed="false">
      <c r="A21" s="46" t="s">
        <v>42</v>
      </c>
      <c r="B21" s="23" t="n">
        <v>15961.09</v>
      </c>
      <c r="C21" s="42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7" width="5.62"/>
    <col collapsed="false" customWidth="true" hidden="false" outlineLevel="0" max="4" min="4" style="47" width="13.49"/>
    <col collapsed="false" customWidth="true" hidden="false" outlineLevel="0" max="5" min="5" style="47" width="12.75"/>
    <col collapsed="false" customWidth="true" hidden="false" outlineLevel="0" max="6" min="6" style="47" width="13.37"/>
    <col collapsed="false" customWidth="true" hidden="false" outlineLevel="0" max="7" min="7" style="47" width="11.87"/>
    <col collapsed="false" customWidth="true" hidden="false" outlineLevel="0" max="8" min="8" style="47" width="11.74"/>
    <col collapsed="false" customWidth="true" hidden="false" outlineLevel="0" max="9" min="9" style="47" width="10.87"/>
    <col collapsed="false" customWidth="true" hidden="false" outlineLevel="0" max="10" min="10" style="47" width="12.12"/>
    <col collapsed="false" customWidth="true" hidden="false" outlineLevel="0" max="12" min="11" style="47" width="10.87"/>
    <col collapsed="false" customWidth="false" hidden="false" outlineLevel="0" max="257" min="13" style="47" width="7.24"/>
  </cols>
  <sheetData>
    <row r="1" customFormat="false" ht="21" hidden="false" customHeight="true" outlineLevel="0" collapsed="false">
      <c r="A1" s="48"/>
      <c r="B1" s="48"/>
      <c r="C1" s="49"/>
      <c r="D1" s="50"/>
      <c r="E1" s="51"/>
      <c r="F1" s="51"/>
      <c r="G1" s="51"/>
      <c r="H1" s="52"/>
      <c r="I1" s="51"/>
      <c r="J1" s="51"/>
      <c r="K1" s="51"/>
      <c r="L1" s="53" t="s">
        <v>47</v>
      </c>
    </row>
    <row r="2" s="55" customFormat="true" ht="30" hidden="false" customHeight="true" outlineLevel="0" collapsed="false">
      <c r="A2" s="54" t="s">
        <v>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1" hidden="false" customHeight="true" outlineLevel="0" collapsed="false">
      <c r="A3" s="56" t="s">
        <v>2</v>
      </c>
      <c r="B3" s="57"/>
      <c r="C3" s="57"/>
      <c r="D3" s="57"/>
      <c r="E3" s="58"/>
      <c r="F3" s="59"/>
      <c r="G3" s="59"/>
      <c r="H3" s="59"/>
      <c r="I3" s="59"/>
      <c r="J3" s="59"/>
      <c r="K3" s="59"/>
      <c r="L3" s="60" t="s">
        <v>3</v>
      </c>
    </row>
    <row r="4" customFormat="false" ht="21" hidden="false" customHeight="true" outlineLevel="0" collapsed="false">
      <c r="A4" s="61" t="s">
        <v>49</v>
      </c>
      <c r="B4" s="61"/>
      <c r="C4" s="61"/>
      <c r="D4" s="62" t="s">
        <v>50</v>
      </c>
      <c r="E4" s="62" t="s">
        <v>9</v>
      </c>
      <c r="F4" s="63" t="s">
        <v>51</v>
      </c>
      <c r="G4" s="63"/>
      <c r="H4" s="63"/>
      <c r="I4" s="63"/>
      <c r="J4" s="61" t="s">
        <v>52</v>
      </c>
      <c r="K4" s="61"/>
      <c r="L4" s="61"/>
    </row>
    <row r="5" customFormat="false" ht="21" hidden="false" customHeight="true" outlineLevel="0" collapsed="false">
      <c r="A5" s="64" t="s">
        <v>53</v>
      </c>
      <c r="B5" s="65" t="s">
        <v>54</v>
      </c>
      <c r="C5" s="65" t="s">
        <v>55</v>
      </c>
      <c r="D5" s="62"/>
      <c r="E5" s="62"/>
      <c r="F5" s="66" t="s">
        <v>16</v>
      </c>
      <c r="G5" s="62" t="s">
        <v>56</v>
      </c>
      <c r="H5" s="62" t="s">
        <v>57</v>
      </c>
      <c r="I5" s="62" t="s">
        <v>58</v>
      </c>
      <c r="J5" s="62" t="s">
        <v>16</v>
      </c>
      <c r="K5" s="62" t="s">
        <v>59</v>
      </c>
      <c r="L5" s="62" t="s">
        <v>60</v>
      </c>
    </row>
    <row r="6" customFormat="false" ht="21" hidden="false" customHeight="true" outlineLevel="0" collapsed="false">
      <c r="A6" s="67" t="s">
        <v>61</v>
      </c>
      <c r="B6" s="68" t="s">
        <v>61</v>
      </c>
      <c r="C6" s="68" t="s">
        <v>61</v>
      </c>
      <c r="D6" s="69" t="s">
        <v>61</v>
      </c>
      <c r="E6" s="70" t="n">
        <v>1</v>
      </c>
      <c r="F6" s="71" t="n">
        <v>2</v>
      </c>
      <c r="G6" s="71" t="n">
        <v>3</v>
      </c>
      <c r="H6" s="71" t="n">
        <v>4</v>
      </c>
      <c r="I6" s="71" t="n">
        <v>5</v>
      </c>
      <c r="J6" s="71" t="n">
        <v>6</v>
      </c>
      <c r="K6" s="71" t="n">
        <v>7</v>
      </c>
      <c r="L6" s="71" t="n">
        <v>8</v>
      </c>
      <c r="M6" s="0"/>
      <c r="N6" s="0"/>
      <c r="O6" s="0"/>
      <c r="P6" s="0"/>
      <c r="Q6" s="0"/>
      <c r="R6" s="0"/>
      <c r="S6" s="0"/>
      <c r="T6" s="0"/>
    </row>
    <row r="7" s="80" customFormat="true" ht="21" hidden="false" customHeight="true" outlineLevel="0" collapsed="false">
      <c r="A7" s="72"/>
      <c r="B7" s="72"/>
      <c r="C7" s="72"/>
      <c r="D7" s="73" t="s">
        <v>62</v>
      </c>
      <c r="E7" s="74" t="n">
        <v>15961.09</v>
      </c>
      <c r="F7" s="75" t="n">
        <v>11347.54</v>
      </c>
      <c r="G7" s="76" t="n">
        <v>1448.57</v>
      </c>
      <c r="H7" s="77" t="n">
        <v>9541.23</v>
      </c>
      <c r="I7" s="77" t="n">
        <v>357.74</v>
      </c>
      <c r="J7" s="74" t="n">
        <v>4613.55</v>
      </c>
      <c r="K7" s="74" t="n">
        <v>3743.55</v>
      </c>
      <c r="L7" s="78" t="n">
        <v>870</v>
      </c>
      <c r="M7" s="79"/>
      <c r="N7" s="79"/>
      <c r="O7" s="79"/>
      <c r="P7" s="79"/>
      <c r="Q7" s="79"/>
      <c r="R7" s="79"/>
      <c r="S7" s="79"/>
      <c r="T7" s="79"/>
    </row>
    <row r="8" customFormat="false" ht="21" hidden="false" customHeight="true" outlineLevel="0" collapsed="false">
      <c r="A8" s="72"/>
      <c r="B8" s="72"/>
      <c r="C8" s="72"/>
      <c r="D8" s="81" t="s">
        <v>63</v>
      </c>
      <c r="E8" s="74" t="n">
        <v>2726.01</v>
      </c>
      <c r="F8" s="75" t="n">
        <v>1141.01</v>
      </c>
      <c r="G8" s="76" t="n">
        <v>656.95</v>
      </c>
      <c r="H8" s="77" t="n">
        <v>405.95</v>
      </c>
      <c r="I8" s="77" t="n">
        <v>78.11</v>
      </c>
      <c r="J8" s="74" t="n">
        <v>1585</v>
      </c>
      <c r="K8" s="74" t="n">
        <v>875</v>
      </c>
      <c r="L8" s="78" t="n">
        <v>71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72" t="s">
        <v>64</v>
      </c>
      <c r="B9" s="72" t="s">
        <v>65</v>
      </c>
      <c r="C9" s="72" t="s">
        <v>66</v>
      </c>
      <c r="D9" s="81" t="s">
        <v>67</v>
      </c>
      <c r="E9" s="74" t="n">
        <v>20</v>
      </c>
      <c r="F9" s="75" t="n">
        <v>0</v>
      </c>
      <c r="G9" s="76" t="n">
        <v>0</v>
      </c>
      <c r="H9" s="77" t="n">
        <v>0</v>
      </c>
      <c r="I9" s="77" t="n">
        <v>0</v>
      </c>
      <c r="J9" s="74" t="n">
        <v>20</v>
      </c>
      <c r="K9" s="74" t="n">
        <v>20</v>
      </c>
      <c r="L9" s="78" t="n">
        <v>0</v>
      </c>
    </row>
    <row r="10" customFormat="false" ht="21" hidden="false" customHeight="true" outlineLevel="0" collapsed="false">
      <c r="A10" s="72" t="s">
        <v>68</v>
      </c>
      <c r="B10" s="72" t="s">
        <v>66</v>
      </c>
      <c r="C10" s="72" t="s">
        <v>69</v>
      </c>
      <c r="D10" s="81" t="s">
        <v>70</v>
      </c>
      <c r="E10" s="74" t="n">
        <v>90.48</v>
      </c>
      <c r="F10" s="75" t="n">
        <v>90.48</v>
      </c>
      <c r="G10" s="76" t="n">
        <v>90.48</v>
      </c>
      <c r="H10" s="77" t="n">
        <v>0</v>
      </c>
      <c r="I10" s="77" t="n">
        <v>0</v>
      </c>
      <c r="J10" s="74" t="n">
        <v>0</v>
      </c>
      <c r="K10" s="74" t="n">
        <v>0</v>
      </c>
      <c r="L10" s="78" t="n">
        <v>0</v>
      </c>
    </row>
    <row r="11" customFormat="false" ht="21" hidden="false" customHeight="true" outlineLevel="0" collapsed="false">
      <c r="A11" s="72" t="s">
        <v>68</v>
      </c>
      <c r="B11" s="72" t="s">
        <v>66</v>
      </c>
      <c r="C11" s="72" t="s">
        <v>71</v>
      </c>
      <c r="D11" s="81" t="s">
        <v>72</v>
      </c>
      <c r="E11" s="74" t="n">
        <v>23.12</v>
      </c>
      <c r="F11" s="75" t="n">
        <v>23.12</v>
      </c>
      <c r="G11" s="76" t="n">
        <v>0</v>
      </c>
      <c r="H11" s="77" t="n">
        <v>20.28</v>
      </c>
      <c r="I11" s="77" t="n">
        <v>2.84</v>
      </c>
      <c r="J11" s="74" t="n">
        <v>0</v>
      </c>
      <c r="K11" s="74" t="n">
        <v>0</v>
      </c>
      <c r="L11" s="78" t="n">
        <v>0</v>
      </c>
    </row>
    <row r="12" customFormat="false" ht="21" hidden="false" customHeight="true" outlineLevel="0" collapsed="false">
      <c r="A12" s="72" t="s">
        <v>68</v>
      </c>
      <c r="B12" s="72" t="s">
        <v>66</v>
      </c>
      <c r="C12" s="72" t="s">
        <v>66</v>
      </c>
      <c r="D12" s="81" t="s">
        <v>73</v>
      </c>
      <c r="E12" s="74" t="n">
        <v>68.53</v>
      </c>
      <c r="F12" s="75" t="n">
        <v>68.53</v>
      </c>
      <c r="G12" s="76" t="n">
        <v>39.28</v>
      </c>
      <c r="H12" s="77" t="n">
        <v>29.25</v>
      </c>
      <c r="I12" s="77" t="n">
        <v>0</v>
      </c>
      <c r="J12" s="74" t="n">
        <v>0</v>
      </c>
      <c r="K12" s="74" t="n">
        <v>0</v>
      </c>
      <c r="L12" s="78" t="n">
        <v>0</v>
      </c>
    </row>
    <row r="13" customFormat="false" ht="21" hidden="false" customHeight="true" outlineLevel="0" collapsed="false">
      <c r="A13" s="72" t="s">
        <v>68</v>
      </c>
      <c r="B13" s="72" t="s">
        <v>74</v>
      </c>
      <c r="C13" s="72" t="s">
        <v>74</v>
      </c>
      <c r="D13" s="81" t="s">
        <v>75</v>
      </c>
      <c r="E13" s="74" t="n">
        <v>3.64</v>
      </c>
      <c r="F13" s="75" t="n">
        <v>3.64</v>
      </c>
      <c r="G13" s="76" t="n">
        <v>0</v>
      </c>
      <c r="H13" s="77" t="n">
        <v>3.64</v>
      </c>
      <c r="I13" s="77" t="n">
        <v>0</v>
      </c>
      <c r="J13" s="74" t="n">
        <v>0</v>
      </c>
      <c r="K13" s="74" t="n">
        <v>0</v>
      </c>
      <c r="L13" s="78" t="n">
        <v>0</v>
      </c>
    </row>
    <row r="14" customFormat="false" ht="21" hidden="false" customHeight="true" outlineLevel="0" collapsed="false">
      <c r="A14" s="72" t="s">
        <v>76</v>
      </c>
      <c r="B14" s="72" t="s">
        <v>65</v>
      </c>
      <c r="C14" s="72" t="s">
        <v>69</v>
      </c>
      <c r="D14" s="81" t="s">
        <v>77</v>
      </c>
      <c r="E14" s="74" t="n">
        <v>16.25</v>
      </c>
      <c r="F14" s="75" t="n">
        <v>16.25</v>
      </c>
      <c r="G14" s="76" t="n">
        <v>16.25</v>
      </c>
      <c r="H14" s="77" t="n">
        <v>0</v>
      </c>
      <c r="I14" s="77" t="n">
        <v>0</v>
      </c>
      <c r="J14" s="74" t="n">
        <v>0</v>
      </c>
      <c r="K14" s="74" t="n">
        <v>0</v>
      </c>
      <c r="L14" s="78" t="n">
        <v>0</v>
      </c>
    </row>
    <row r="15" customFormat="false" ht="21" hidden="false" customHeight="true" outlineLevel="0" collapsed="false">
      <c r="A15" s="72" t="s">
        <v>76</v>
      </c>
      <c r="B15" s="72" t="s">
        <v>65</v>
      </c>
      <c r="C15" s="72" t="s">
        <v>71</v>
      </c>
      <c r="D15" s="81" t="s">
        <v>78</v>
      </c>
      <c r="E15" s="74" t="n">
        <v>10.74</v>
      </c>
      <c r="F15" s="75" t="n">
        <v>10.74</v>
      </c>
      <c r="G15" s="76" t="n">
        <v>0</v>
      </c>
      <c r="H15" s="77" t="n">
        <v>10.74</v>
      </c>
      <c r="I15" s="77" t="n">
        <v>0</v>
      </c>
      <c r="J15" s="74" t="n">
        <v>0</v>
      </c>
      <c r="K15" s="74" t="n">
        <v>0</v>
      </c>
      <c r="L15" s="78" t="n">
        <v>0</v>
      </c>
    </row>
    <row r="16" customFormat="false" ht="21" hidden="false" customHeight="true" outlineLevel="0" collapsed="false">
      <c r="A16" s="72" t="s">
        <v>76</v>
      </c>
      <c r="B16" s="72" t="s">
        <v>65</v>
      </c>
      <c r="C16" s="72" t="s">
        <v>79</v>
      </c>
      <c r="D16" s="81" t="s">
        <v>80</v>
      </c>
      <c r="E16" s="74" t="n">
        <v>13.54</v>
      </c>
      <c r="F16" s="75" t="n">
        <v>13.54</v>
      </c>
      <c r="G16" s="76" t="n">
        <v>13.54</v>
      </c>
      <c r="H16" s="77" t="n">
        <v>0</v>
      </c>
      <c r="I16" s="77" t="n">
        <v>0</v>
      </c>
      <c r="J16" s="74" t="n">
        <v>0</v>
      </c>
      <c r="K16" s="74" t="n">
        <v>0</v>
      </c>
      <c r="L16" s="78" t="n">
        <v>0</v>
      </c>
    </row>
    <row r="17" customFormat="false" ht="21" hidden="false" customHeight="true" outlineLevel="0" collapsed="false">
      <c r="A17" s="72" t="s">
        <v>76</v>
      </c>
      <c r="B17" s="72" t="s">
        <v>65</v>
      </c>
      <c r="C17" s="72" t="s">
        <v>74</v>
      </c>
      <c r="D17" s="81" t="s">
        <v>81</v>
      </c>
      <c r="E17" s="74" t="n">
        <v>19.62</v>
      </c>
      <c r="F17" s="75" t="n">
        <v>19.62</v>
      </c>
      <c r="G17" s="76" t="n">
        <v>17.84</v>
      </c>
      <c r="H17" s="77" t="n">
        <v>1.78</v>
      </c>
      <c r="I17" s="77" t="n">
        <v>0</v>
      </c>
      <c r="J17" s="74" t="n">
        <v>0</v>
      </c>
      <c r="K17" s="74" t="n">
        <v>0</v>
      </c>
      <c r="L17" s="78" t="n">
        <v>0</v>
      </c>
    </row>
    <row r="18" customFormat="false" ht="21" hidden="false" customHeight="true" outlineLevel="0" collapsed="false">
      <c r="A18" s="72" t="s">
        <v>82</v>
      </c>
      <c r="B18" s="72" t="s">
        <v>69</v>
      </c>
      <c r="C18" s="72" t="s">
        <v>83</v>
      </c>
      <c r="D18" s="81" t="s">
        <v>84</v>
      </c>
      <c r="E18" s="74" t="n">
        <v>2.88</v>
      </c>
      <c r="F18" s="75" t="n">
        <v>2.88</v>
      </c>
      <c r="G18" s="76" t="n">
        <v>0</v>
      </c>
      <c r="H18" s="77" t="n">
        <v>2.88</v>
      </c>
      <c r="I18" s="77" t="n">
        <v>0</v>
      </c>
      <c r="J18" s="74" t="n">
        <v>0</v>
      </c>
      <c r="K18" s="74" t="n">
        <v>0</v>
      </c>
      <c r="L18" s="78" t="n">
        <v>0</v>
      </c>
    </row>
    <row r="19" customFormat="false" ht="21" hidden="false" customHeight="true" outlineLevel="0" collapsed="false">
      <c r="A19" s="72" t="s">
        <v>82</v>
      </c>
      <c r="B19" s="72" t="s">
        <v>79</v>
      </c>
      <c r="C19" s="72" t="s">
        <v>69</v>
      </c>
      <c r="D19" s="81" t="s">
        <v>85</v>
      </c>
      <c r="E19" s="74" t="n">
        <v>522.32</v>
      </c>
      <c r="F19" s="75" t="n">
        <v>522.32</v>
      </c>
      <c r="G19" s="76" t="n">
        <v>447.05</v>
      </c>
      <c r="H19" s="77" t="n">
        <v>0</v>
      </c>
      <c r="I19" s="77" t="n">
        <v>75.27</v>
      </c>
      <c r="J19" s="74" t="n">
        <v>0</v>
      </c>
      <c r="K19" s="74" t="n">
        <v>0</v>
      </c>
      <c r="L19" s="78" t="n">
        <v>0</v>
      </c>
    </row>
    <row r="20" customFormat="false" ht="21" hidden="false" customHeight="true" outlineLevel="0" collapsed="false">
      <c r="A20" s="72" t="s">
        <v>82</v>
      </c>
      <c r="B20" s="72" t="s">
        <v>79</v>
      </c>
      <c r="C20" s="72" t="s">
        <v>71</v>
      </c>
      <c r="D20" s="81" t="s">
        <v>86</v>
      </c>
      <c r="E20" s="74" t="n">
        <v>534</v>
      </c>
      <c r="F20" s="75" t="n">
        <v>0</v>
      </c>
      <c r="G20" s="76" t="n">
        <v>0</v>
      </c>
      <c r="H20" s="77" t="n">
        <v>0</v>
      </c>
      <c r="I20" s="77" t="n">
        <v>0</v>
      </c>
      <c r="J20" s="74" t="n">
        <v>534</v>
      </c>
      <c r="K20" s="74" t="n">
        <v>0</v>
      </c>
      <c r="L20" s="78" t="n">
        <v>534</v>
      </c>
    </row>
    <row r="21" customFormat="false" ht="21" hidden="false" customHeight="true" outlineLevel="0" collapsed="false">
      <c r="A21" s="72" t="s">
        <v>82</v>
      </c>
      <c r="B21" s="72" t="s">
        <v>79</v>
      </c>
      <c r="C21" s="72" t="s">
        <v>79</v>
      </c>
      <c r="D21" s="81" t="s">
        <v>87</v>
      </c>
      <c r="E21" s="74" t="n">
        <v>70</v>
      </c>
      <c r="F21" s="75" t="n">
        <v>0</v>
      </c>
      <c r="G21" s="76" t="n">
        <v>0</v>
      </c>
      <c r="H21" s="77" t="n">
        <v>0</v>
      </c>
      <c r="I21" s="77" t="n">
        <v>0</v>
      </c>
      <c r="J21" s="74" t="n">
        <v>70</v>
      </c>
      <c r="K21" s="74" t="n">
        <v>70</v>
      </c>
      <c r="L21" s="78" t="n">
        <v>0</v>
      </c>
    </row>
    <row r="22" customFormat="false" ht="21" hidden="false" customHeight="true" outlineLevel="0" collapsed="false">
      <c r="A22" s="72" t="s">
        <v>82</v>
      </c>
      <c r="B22" s="72" t="s">
        <v>79</v>
      </c>
      <c r="C22" s="72" t="s">
        <v>83</v>
      </c>
      <c r="D22" s="81" t="s">
        <v>88</v>
      </c>
      <c r="E22" s="74" t="n">
        <v>491.91</v>
      </c>
      <c r="F22" s="75" t="n">
        <v>315.91</v>
      </c>
      <c r="G22" s="76" t="n">
        <v>0</v>
      </c>
      <c r="H22" s="77" t="n">
        <v>315.91</v>
      </c>
      <c r="I22" s="77" t="n">
        <v>0</v>
      </c>
      <c r="J22" s="74" t="n">
        <v>176</v>
      </c>
      <c r="K22" s="74" t="n">
        <v>0</v>
      </c>
      <c r="L22" s="78" t="n">
        <v>176</v>
      </c>
    </row>
    <row r="23" customFormat="false" ht="21" hidden="false" customHeight="true" outlineLevel="0" collapsed="false">
      <c r="A23" s="72" t="s">
        <v>82</v>
      </c>
      <c r="B23" s="72" t="s">
        <v>79</v>
      </c>
      <c r="C23" s="72" t="s">
        <v>89</v>
      </c>
      <c r="D23" s="81" t="s">
        <v>90</v>
      </c>
      <c r="E23" s="74" t="n">
        <v>190</v>
      </c>
      <c r="F23" s="75" t="n">
        <v>0</v>
      </c>
      <c r="G23" s="76" t="n">
        <v>0</v>
      </c>
      <c r="H23" s="77" t="n">
        <v>0</v>
      </c>
      <c r="I23" s="77" t="n">
        <v>0</v>
      </c>
      <c r="J23" s="74" t="n">
        <v>190</v>
      </c>
      <c r="K23" s="74" t="n">
        <v>190</v>
      </c>
      <c r="L23" s="78" t="n">
        <v>0</v>
      </c>
    </row>
    <row r="24" customFormat="false" ht="21" hidden="false" customHeight="true" outlineLevel="0" collapsed="false">
      <c r="A24" s="72" t="s">
        <v>82</v>
      </c>
      <c r="B24" s="72" t="s">
        <v>79</v>
      </c>
      <c r="C24" s="72" t="s">
        <v>91</v>
      </c>
      <c r="D24" s="81" t="s">
        <v>92</v>
      </c>
      <c r="E24" s="74" t="n">
        <v>85</v>
      </c>
      <c r="F24" s="75" t="n">
        <v>0</v>
      </c>
      <c r="G24" s="76" t="n">
        <v>0</v>
      </c>
      <c r="H24" s="77" t="n">
        <v>0</v>
      </c>
      <c r="I24" s="77" t="n">
        <v>0</v>
      </c>
      <c r="J24" s="74" t="n">
        <v>85</v>
      </c>
      <c r="K24" s="74" t="n">
        <v>85</v>
      </c>
      <c r="L24" s="78" t="n">
        <v>0</v>
      </c>
    </row>
    <row r="25" customFormat="false" ht="21" hidden="false" customHeight="true" outlineLevel="0" collapsed="false">
      <c r="A25" s="72" t="s">
        <v>82</v>
      </c>
      <c r="B25" s="72" t="s">
        <v>79</v>
      </c>
      <c r="C25" s="72" t="s">
        <v>74</v>
      </c>
      <c r="D25" s="81" t="s">
        <v>93</v>
      </c>
      <c r="E25" s="74" t="n">
        <v>510</v>
      </c>
      <c r="F25" s="75" t="n">
        <v>0</v>
      </c>
      <c r="G25" s="76" t="n">
        <v>0</v>
      </c>
      <c r="H25" s="77" t="n">
        <v>0</v>
      </c>
      <c r="I25" s="77" t="n">
        <v>0</v>
      </c>
      <c r="J25" s="74" t="n">
        <v>510</v>
      </c>
      <c r="K25" s="74" t="n">
        <v>510</v>
      </c>
      <c r="L25" s="78" t="n">
        <v>0</v>
      </c>
    </row>
    <row r="26" customFormat="false" ht="21" hidden="false" customHeight="true" outlineLevel="0" collapsed="false">
      <c r="A26" s="72" t="s">
        <v>94</v>
      </c>
      <c r="B26" s="72" t="s">
        <v>71</v>
      </c>
      <c r="C26" s="72" t="s">
        <v>69</v>
      </c>
      <c r="D26" s="81" t="s">
        <v>95</v>
      </c>
      <c r="E26" s="74" t="n">
        <v>53.98</v>
      </c>
      <c r="F26" s="75" t="n">
        <v>53.98</v>
      </c>
      <c r="G26" s="76" t="n">
        <v>32.51</v>
      </c>
      <c r="H26" s="77" t="n">
        <v>21.47</v>
      </c>
      <c r="I26" s="77" t="n">
        <v>0</v>
      </c>
      <c r="J26" s="74" t="n">
        <v>0</v>
      </c>
      <c r="K26" s="74" t="n">
        <v>0</v>
      </c>
      <c r="L26" s="78" t="n">
        <v>0</v>
      </c>
    </row>
    <row r="27" customFormat="false" ht="21" hidden="false" customHeight="true" outlineLevel="0" collapsed="false">
      <c r="A27" s="72"/>
      <c r="B27" s="72"/>
      <c r="C27" s="72"/>
      <c r="D27" s="81" t="s">
        <v>96</v>
      </c>
      <c r="E27" s="74" t="n">
        <v>521.44</v>
      </c>
      <c r="F27" s="75" t="n">
        <v>447.69</v>
      </c>
      <c r="G27" s="76" t="n">
        <v>0</v>
      </c>
      <c r="H27" s="77" t="n">
        <v>434.26</v>
      </c>
      <c r="I27" s="77" t="n">
        <v>13.43</v>
      </c>
      <c r="J27" s="74" t="n">
        <v>73.75</v>
      </c>
      <c r="K27" s="74" t="n">
        <v>73.75</v>
      </c>
      <c r="L27" s="78" t="n">
        <v>0</v>
      </c>
    </row>
    <row r="28" customFormat="false" ht="21" hidden="false" customHeight="true" outlineLevel="0" collapsed="false">
      <c r="A28" s="72" t="s">
        <v>68</v>
      </c>
      <c r="B28" s="72" t="s">
        <v>66</v>
      </c>
      <c r="C28" s="72" t="s">
        <v>71</v>
      </c>
      <c r="D28" s="81" t="s">
        <v>72</v>
      </c>
      <c r="E28" s="74" t="n">
        <v>43.71</v>
      </c>
      <c r="F28" s="75" t="n">
        <v>43.71</v>
      </c>
      <c r="G28" s="76" t="n">
        <v>0</v>
      </c>
      <c r="H28" s="77" t="n">
        <v>42.93</v>
      </c>
      <c r="I28" s="77" t="n">
        <v>0.78</v>
      </c>
      <c r="J28" s="74" t="n">
        <v>0</v>
      </c>
      <c r="K28" s="74" t="n">
        <v>0</v>
      </c>
      <c r="L28" s="78" t="n">
        <v>0</v>
      </c>
    </row>
    <row r="29" customFormat="false" ht="21" hidden="false" customHeight="true" outlineLevel="0" collapsed="false">
      <c r="A29" s="72" t="s">
        <v>68</v>
      </c>
      <c r="B29" s="72" t="s">
        <v>66</v>
      </c>
      <c r="C29" s="72" t="s">
        <v>66</v>
      </c>
      <c r="D29" s="81" t="s">
        <v>73</v>
      </c>
      <c r="E29" s="74" t="n">
        <v>25.59</v>
      </c>
      <c r="F29" s="75" t="n">
        <v>25.59</v>
      </c>
      <c r="G29" s="76" t="n">
        <v>0</v>
      </c>
      <c r="H29" s="77" t="n">
        <v>25.59</v>
      </c>
      <c r="I29" s="77" t="n">
        <v>0</v>
      </c>
      <c r="J29" s="74" t="n">
        <v>0</v>
      </c>
      <c r="K29" s="74" t="n">
        <v>0</v>
      </c>
      <c r="L29" s="78" t="n">
        <v>0</v>
      </c>
    </row>
    <row r="30" customFormat="false" ht="21" hidden="false" customHeight="true" outlineLevel="0" collapsed="false">
      <c r="A30" s="72" t="s">
        <v>68</v>
      </c>
      <c r="B30" s="72" t="s">
        <v>74</v>
      </c>
      <c r="C30" s="72" t="s">
        <v>74</v>
      </c>
      <c r="D30" s="81" t="s">
        <v>75</v>
      </c>
      <c r="E30" s="74" t="n">
        <v>3.74</v>
      </c>
      <c r="F30" s="75" t="n">
        <v>3.74</v>
      </c>
      <c r="G30" s="76" t="n">
        <v>0</v>
      </c>
      <c r="H30" s="77" t="n">
        <v>3.74</v>
      </c>
      <c r="I30" s="77" t="n">
        <v>0</v>
      </c>
      <c r="J30" s="74" t="n">
        <v>0</v>
      </c>
      <c r="K30" s="74" t="n">
        <v>0</v>
      </c>
      <c r="L30" s="78" t="n">
        <v>0</v>
      </c>
    </row>
    <row r="31" customFormat="false" ht="21" hidden="false" customHeight="true" outlineLevel="0" collapsed="false">
      <c r="A31" s="72" t="s">
        <v>76</v>
      </c>
      <c r="B31" s="72" t="s">
        <v>65</v>
      </c>
      <c r="C31" s="72" t="s">
        <v>71</v>
      </c>
      <c r="D31" s="81" t="s">
        <v>78</v>
      </c>
      <c r="E31" s="74" t="n">
        <v>11.22</v>
      </c>
      <c r="F31" s="75" t="n">
        <v>11.22</v>
      </c>
      <c r="G31" s="76" t="n">
        <v>0</v>
      </c>
      <c r="H31" s="77" t="n">
        <v>11.22</v>
      </c>
      <c r="I31" s="77" t="n">
        <v>0</v>
      </c>
      <c r="J31" s="74" t="n">
        <v>0</v>
      </c>
      <c r="K31" s="74" t="n">
        <v>0</v>
      </c>
      <c r="L31" s="78" t="n">
        <v>0</v>
      </c>
    </row>
    <row r="32" customFormat="false" ht="21" hidden="false" customHeight="true" outlineLevel="0" collapsed="false">
      <c r="A32" s="72" t="s">
        <v>76</v>
      </c>
      <c r="B32" s="72" t="s">
        <v>65</v>
      </c>
      <c r="C32" s="72" t="s">
        <v>74</v>
      </c>
      <c r="D32" s="81" t="s">
        <v>81</v>
      </c>
      <c r="E32" s="74" t="n">
        <v>1.86</v>
      </c>
      <c r="F32" s="75" t="n">
        <v>1.86</v>
      </c>
      <c r="G32" s="76" t="n">
        <v>0</v>
      </c>
      <c r="H32" s="77" t="n">
        <v>1.86</v>
      </c>
      <c r="I32" s="77" t="n">
        <v>0</v>
      </c>
      <c r="J32" s="74" t="n">
        <v>0</v>
      </c>
      <c r="K32" s="74" t="n">
        <v>0</v>
      </c>
      <c r="L32" s="78" t="n">
        <v>0</v>
      </c>
    </row>
    <row r="33" customFormat="false" ht="21" hidden="false" customHeight="true" outlineLevel="0" collapsed="false">
      <c r="A33" s="72" t="s">
        <v>82</v>
      </c>
      <c r="B33" s="72" t="s">
        <v>79</v>
      </c>
      <c r="C33" s="72" t="s">
        <v>79</v>
      </c>
      <c r="D33" s="81" t="s">
        <v>87</v>
      </c>
      <c r="E33" s="74" t="n">
        <v>9.25</v>
      </c>
      <c r="F33" s="75" t="n">
        <v>0</v>
      </c>
      <c r="G33" s="76" t="n">
        <v>0</v>
      </c>
      <c r="H33" s="77" t="n">
        <v>0</v>
      </c>
      <c r="I33" s="77" t="n">
        <v>0</v>
      </c>
      <c r="J33" s="74" t="n">
        <v>9.25</v>
      </c>
      <c r="K33" s="74" t="n">
        <v>9.25</v>
      </c>
      <c r="L33" s="78" t="n">
        <v>0</v>
      </c>
    </row>
    <row r="34" customFormat="false" ht="21" hidden="false" customHeight="true" outlineLevel="0" collapsed="false">
      <c r="A34" s="72" t="s">
        <v>82</v>
      </c>
      <c r="B34" s="72" t="s">
        <v>79</v>
      </c>
      <c r="C34" s="72" t="s">
        <v>83</v>
      </c>
      <c r="D34" s="81" t="s">
        <v>88</v>
      </c>
      <c r="E34" s="74" t="n">
        <v>369.13</v>
      </c>
      <c r="F34" s="75" t="n">
        <v>339.13</v>
      </c>
      <c r="G34" s="76" t="n">
        <v>0</v>
      </c>
      <c r="H34" s="77" t="n">
        <v>326.48</v>
      </c>
      <c r="I34" s="77" t="n">
        <v>12.65</v>
      </c>
      <c r="J34" s="74" t="n">
        <v>30</v>
      </c>
      <c r="K34" s="74" t="n">
        <v>30</v>
      </c>
      <c r="L34" s="78" t="n">
        <v>0</v>
      </c>
    </row>
    <row r="35" customFormat="false" ht="21" hidden="false" customHeight="true" outlineLevel="0" collapsed="false">
      <c r="A35" s="72" t="s">
        <v>82</v>
      </c>
      <c r="B35" s="72" t="s">
        <v>79</v>
      </c>
      <c r="C35" s="72" t="s">
        <v>74</v>
      </c>
      <c r="D35" s="81" t="s">
        <v>93</v>
      </c>
      <c r="E35" s="74" t="n">
        <v>34.5</v>
      </c>
      <c r="F35" s="75" t="n">
        <v>0</v>
      </c>
      <c r="G35" s="76" t="n">
        <v>0</v>
      </c>
      <c r="H35" s="77" t="n">
        <v>0</v>
      </c>
      <c r="I35" s="77" t="n">
        <v>0</v>
      </c>
      <c r="J35" s="74" t="n">
        <v>34.5</v>
      </c>
      <c r="K35" s="74" t="n">
        <v>34.5</v>
      </c>
      <c r="L35" s="78" t="n">
        <v>0</v>
      </c>
    </row>
    <row r="36" customFormat="false" ht="21" hidden="false" customHeight="true" outlineLevel="0" collapsed="false">
      <c r="A36" s="72" t="s">
        <v>94</v>
      </c>
      <c r="B36" s="72" t="s">
        <v>71</v>
      </c>
      <c r="C36" s="72" t="s">
        <v>69</v>
      </c>
      <c r="D36" s="81" t="s">
        <v>95</v>
      </c>
      <c r="E36" s="74" t="n">
        <v>22.44</v>
      </c>
      <c r="F36" s="75" t="n">
        <v>22.44</v>
      </c>
      <c r="G36" s="76" t="n">
        <v>0</v>
      </c>
      <c r="H36" s="77" t="n">
        <v>22.44</v>
      </c>
      <c r="I36" s="77" t="n">
        <v>0</v>
      </c>
      <c r="J36" s="74" t="n">
        <v>0</v>
      </c>
      <c r="K36" s="74" t="n">
        <v>0</v>
      </c>
      <c r="L36" s="78" t="n">
        <v>0</v>
      </c>
    </row>
    <row r="37" customFormat="false" ht="21" hidden="false" customHeight="true" outlineLevel="0" collapsed="false">
      <c r="A37" s="72"/>
      <c r="B37" s="72"/>
      <c r="C37" s="72"/>
      <c r="D37" s="81" t="s">
        <v>97</v>
      </c>
      <c r="E37" s="74" t="n">
        <v>195.79</v>
      </c>
      <c r="F37" s="75" t="n">
        <v>160.79</v>
      </c>
      <c r="G37" s="76" t="n">
        <v>0</v>
      </c>
      <c r="H37" s="77" t="n">
        <v>157.44</v>
      </c>
      <c r="I37" s="77" t="n">
        <v>3.35</v>
      </c>
      <c r="J37" s="74" t="n">
        <v>35</v>
      </c>
      <c r="K37" s="74" t="n">
        <v>35</v>
      </c>
      <c r="L37" s="78" t="n">
        <v>0</v>
      </c>
    </row>
    <row r="38" customFormat="false" ht="21" hidden="false" customHeight="true" outlineLevel="0" collapsed="false">
      <c r="A38" s="72" t="s">
        <v>68</v>
      </c>
      <c r="B38" s="72" t="s">
        <v>66</v>
      </c>
      <c r="C38" s="72" t="s">
        <v>71</v>
      </c>
      <c r="D38" s="81" t="s">
        <v>72</v>
      </c>
      <c r="E38" s="74" t="n">
        <v>13.32</v>
      </c>
      <c r="F38" s="75" t="n">
        <v>13.32</v>
      </c>
      <c r="G38" s="76" t="n">
        <v>0</v>
      </c>
      <c r="H38" s="77" t="n">
        <v>12.96</v>
      </c>
      <c r="I38" s="77" t="n">
        <v>0.36</v>
      </c>
      <c r="J38" s="74" t="n">
        <v>0</v>
      </c>
      <c r="K38" s="74" t="n">
        <v>0</v>
      </c>
      <c r="L38" s="78" t="n">
        <v>0</v>
      </c>
    </row>
    <row r="39" customFormat="false" ht="21" hidden="false" customHeight="true" outlineLevel="0" collapsed="false">
      <c r="A39" s="72" t="s">
        <v>68</v>
      </c>
      <c r="B39" s="72" t="s">
        <v>66</v>
      </c>
      <c r="C39" s="72" t="s">
        <v>66</v>
      </c>
      <c r="D39" s="81" t="s">
        <v>73</v>
      </c>
      <c r="E39" s="74" t="n">
        <v>13.11</v>
      </c>
      <c r="F39" s="75" t="n">
        <v>13.11</v>
      </c>
      <c r="G39" s="76" t="n">
        <v>0</v>
      </c>
      <c r="H39" s="77" t="n">
        <v>13.11</v>
      </c>
      <c r="I39" s="77" t="n">
        <v>0</v>
      </c>
      <c r="J39" s="74" t="n">
        <v>0</v>
      </c>
      <c r="K39" s="74" t="n">
        <v>0</v>
      </c>
      <c r="L39" s="78" t="n">
        <v>0</v>
      </c>
    </row>
    <row r="40" customFormat="false" ht="21" hidden="false" customHeight="true" outlineLevel="0" collapsed="false">
      <c r="A40" s="72" t="s">
        <v>68</v>
      </c>
      <c r="B40" s="72" t="s">
        <v>74</v>
      </c>
      <c r="C40" s="72" t="s">
        <v>74</v>
      </c>
      <c r="D40" s="81" t="s">
        <v>75</v>
      </c>
      <c r="E40" s="74" t="n">
        <v>1.39</v>
      </c>
      <c r="F40" s="75" t="n">
        <v>1.39</v>
      </c>
      <c r="G40" s="76" t="n">
        <v>0</v>
      </c>
      <c r="H40" s="77" t="n">
        <v>1.39</v>
      </c>
      <c r="I40" s="77" t="n">
        <v>0</v>
      </c>
      <c r="J40" s="74" t="n">
        <v>0</v>
      </c>
      <c r="K40" s="74" t="n">
        <v>0</v>
      </c>
      <c r="L40" s="78" t="n">
        <v>0</v>
      </c>
    </row>
    <row r="41" customFormat="false" ht="21" hidden="false" customHeight="true" outlineLevel="0" collapsed="false">
      <c r="A41" s="72" t="s">
        <v>76</v>
      </c>
      <c r="B41" s="72" t="s">
        <v>65</v>
      </c>
      <c r="C41" s="72" t="s">
        <v>71</v>
      </c>
      <c r="D41" s="81" t="s">
        <v>78</v>
      </c>
      <c r="E41" s="74" t="n">
        <v>4.16</v>
      </c>
      <c r="F41" s="75" t="n">
        <v>4.16</v>
      </c>
      <c r="G41" s="76" t="n">
        <v>0</v>
      </c>
      <c r="H41" s="77" t="n">
        <v>4.16</v>
      </c>
      <c r="I41" s="77" t="n">
        <v>0</v>
      </c>
      <c r="J41" s="74" t="n">
        <v>0</v>
      </c>
      <c r="K41" s="74" t="n">
        <v>0</v>
      </c>
      <c r="L41" s="78" t="n">
        <v>0</v>
      </c>
    </row>
    <row r="42" customFormat="false" ht="21" hidden="false" customHeight="true" outlineLevel="0" collapsed="false">
      <c r="A42" s="72" t="s">
        <v>76</v>
      </c>
      <c r="B42" s="72" t="s">
        <v>65</v>
      </c>
      <c r="C42" s="72" t="s">
        <v>74</v>
      </c>
      <c r="D42" s="81" t="s">
        <v>81</v>
      </c>
      <c r="E42" s="74" t="n">
        <v>0.7</v>
      </c>
      <c r="F42" s="75" t="n">
        <v>0.7</v>
      </c>
      <c r="G42" s="76" t="n">
        <v>0</v>
      </c>
      <c r="H42" s="77" t="n">
        <v>0.7</v>
      </c>
      <c r="I42" s="77" t="n">
        <v>0</v>
      </c>
      <c r="J42" s="74" t="n">
        <v>0</v>
      </c>
      <c r="K42" s="74" t="n">
        <v>0</v>
      </c>
      <c r="L42" s="78" t="n">
        <v>0</v>
      </c>
    </row>
    <row r="43" customFormat="false" ht="21" hidden="false" customHeight="true" outlineLevel="0" collapsed="false">
      <c r="A43" s="72" t="s">
        <v>82</v>
      </c>
      <c r="B43" s="72" t="s">
        <v>79</v>
      </c>
      <c r="C43" s="72" t="s">
        <v>79</v>
      </c>
      <c r="D43" s="81" t="s">
        <v>87</v>
      </c>
      <c r="E43" s="74" t="n">
        <v>4</v>
      </c>
      <c r="F43" s="75" t="n">
        <v>0</v>
      </c>
      <c r="G43" s="76" t="n">
        <v>0</v>
      </c>
      <c r="H43" s="77" t="n">
        <v>0</v>
      </c>
      <c r="I43" s="77" t="n">
        <v>0</v>
      </c>
      <c r="J43" s="74" t="n">
        <v>4</v>
      </c>
      <c r="K43" s="74" t="n">
        <v>4</v>
      </c>
      <c r="L43" s="78" t="n">
        <v>0</v>
      </c>
    </row>
    <row r="44" customFormat="false" ht="21" hidden="false" customHeight="true" outlineLevel="0" collapsed="false">
      <c r="A44" s="72" t="s">
        <v>82</v>
      </c>
      <c r="B44" s="72" t="s">
        <v>79</v>
      </c>
      <c r="C44" s="72" t="s">
        <v>91</v>
      </c>
      <c r="D44" s="81" t="s">
        <v>92</v>
      </c>
      <c r="E44" s="74" t="n">
        <v>150.79</v>
      </c>
      <c r="F44" s="75" t="n">
        <v>119.79</v>
      </c>
      <c r="G44" s="76" t="n">
        <v>0</v>
      </c>
      <c r="H44" s="77" t="n">
        <v>116.8</v>
      </c>
      <c r="I44" s="77" t="n">
        <v>2.99</v>
      </c>
      <c r="J44" s="74" t="n">
        <v>31</v>
      </c>
      <c r="K44" s="74" t="n">
        <v>31</v>
      </c>
      <c r="L44" s="78" t="n">
        <v>0</v>
      </c>
    </row>
    <row r="45" customFormat="false" ht="21" hidden="false" customHeight="true" outlineLevel="0" collapsed="false">
      <c r="A45" s="72" t="s">
        <v>94</v>
      </c>
      <c r="B45" s="72" t="s">
        <v>71</v>
      </c>
      <c r="C45" s="72" t="s">
        <v>69</v>
      </c>
      <c r="D45" s="81" t="s">
        <v>95</v>
      </c>
      <c r="E45" s="74" t="n">
        <v>8.32</v>
      </c>
      <c r="F45" s="75" t="n">
        <v>8.32</v>
      </c>
      <c r="G45" s="76" t="n">
        <v>0</v>
      </c>
      <c r="H45" s="77" t="n">
        <v>8.32</v>
      </c>
      <c r="I45" s="77" t="n">
        <v>0</v>
      </c>
      <c r="J45" s="74" t="n">
        <v>0</v>
      </c>
      <c r="K45" s="74" t="n">
        <v>0</v>
      </c>
      <c r="L45" s="78" t="n">
        <v>0</v>
      </c>
    </row>
    <row r="46" customFormat="false" ht="21" hidden="false" customHeight="true" outlineLevel="0" collapsed="false">
      <c r="A46" s="72"/>
      <c r="B46" s="72"/>
      <c r="C46" s="72"/>
      <c r="D46" s="81" t="s">
        <v>98</v>
      </c>
      <c r="E46" s="74" t="n">
        <v>269.88</v>
      </c>
      <c r="F46" s="75" t="n">
        <v>246.38</v>
      </c>
      <c r="G46" s="76" t="n">
        <v>0</v>
      </c>
      <c r="H46" s="77" t="n">
        <v>241.2</v>
      </c>
      <c r="I46" s="77" t="n">
        <v>5.18</v>
      </c>
      <c r="J46" s="74" t="n">
        <v>23.5</v>
      </c>
      <c r="K46" s="74" t="n">
        <v>23.5</v>
      </c>
      <c r="L46" s="78" t="n">
        <v>0</v>
      </c>
    </row>
    <row r="47" customFormat="false" ht="21" hidden="false" customHeight="true" outlineLevel="0" collapsed="false">
      <c r="A47" s="72" t="s">
        <v>68</v>
      </c>
      <c r="B47" s="72" t="s">
        <v>66</v>
      </c>
      <c r="C47" s="72" t="s">
        <v>71</v>
      </c>
      <c r="D47" s="81" t="s">
        <v>72</v>
      </c>
      <c r="E47" s="74" t="n">
        <v>4.44</v>
      </c>
      <c r="F47" s="75" t="n">
        <v>4.44</v>
      </c>
      <c r="G47" s="76" t="n">
        <v>0</v>
      </c>
      <c r="H47" s="77" t="n">
        <v>4.32</v>
      </c>
      <c r="I47" s="77" t="n">
        <v>0.12</v>
      </c>
      <c r="J47" s="74" t="n">
        <v>0</v>
      </c>
      <c r="K47" s="74" t="n">
        <v>0</v>
      </c>
      <c r="L47" s="78" t="n">
        <v>0</v>
      </c>
    </row>
    <row r="48" customFormat="false" ht="21" hidden="false" customHeight="true" outlineLevel="0" collapsed="false">
      <c r="A48" s="72" t="s">
        <v>68</v>
      </c>
      <c r="B48" s="72" t="s">
        <v>66</v>
      </c>
      <c r="C48" s="72" t="s">
        <v>66</v>
      </c>
      <c r="D48" s="81" t="s">
        <v>73</v>
      </c>
      <c r="E48" s="74" t="n">
        <v>18.06</v>
      </c>
      <c r="F48" s="75" t="n">
        <v>18.06</v>
      </c>
      <c r="G48" s="76" t="n">
        <v>0</v>
      </c>
      <c r="H48" s="77" t="n">
        <v>18.06</v>
      </c>
      <c r="I48" s="77" t="n">
        <v>0</v>
      </c>
      <c r="J48" s="74" t="n">
        <v>0</v>
      </c>
      <c r="K48" s="74" t="n">
        <v>0</v>
      </c>
      <c r="L48" s="78" t="n">
        <v>0</v>
      </c>
    </row>
    <row r="49" customFormat="false" ht="21" hidden="false" customHeight="true" outlineLevel="0" collapsed="false">
      <c r="A49" s="72" t="s">
        <v>68</v>
      </c>
      <c r="B49" s="72" t="s">
        <v>74</v>
      </c>
      <c r="C49" s="72" t="s">
        <v>74</v>
      </c>
      <c r="D49" s="81" t="s">
        <v>75</v>
      </c>
      <c r="E49" s="74" t="n">
        <v>2.22</v>
      </c>
      <c r="F49" s="75" t="n">
        <v>2.22</v>
      </c>
      <c r="G49" s="76" t="n">
        <v>0</v>
      </c>
      <c r="H49" s="77" t="n">
        <v>2.22</v>
      </c>
      <c r="I49" s="77" t="n">
        <v>0</v>
      </c>
      <c r="J49" s="74" t="n">
        <v>0</v>
      </c>
      <c r="K49" s="74" t="n">
        <v>0</v>
      </c>
      <c r="L49" s="78" t="n">
        <v>0</v>
      </c>
    </row>
    <row r="50" customFormat="false" ht="21" hidden="false" customHeight="true" outlineLevel="0" collapsed="false">
      <c r="A50" s="72" t="s">
        <v>76</v>
      </c>
      <c r="B50" s="72" t="s">
        <v>65</v>
      </c>
      <c r="C50" s="72" t="s">
        <v>71</v>
      </c>
      <c r="D50" s="81" t="s">
        <v>78</v>
      </c>
      <c r="E50" s="74" t="n">
        <v>6.67</v>
      </c>
      <c r="F50" s="75" t="n">
        <v>6.67</v>
      </c>
      <c r="G50" s="76" t="n">
        <v>0</v>
      </c>
      <c r="H50" s="77" t="n">
        <v>6.67</v>
      </c>
      <c r="I50" s="77" t="n">
        <v>0</v>
      </c>
      <c r="J50" s="74" t="n">
        <v>0</v>
      </c>
      <c r="K50" s="74" t="n">
        <v>0</v>
      </c>
      <c r="L50" s="78" t="n">
        <v>0</v>
      </c>
    </row>
    <row r="51" customFormat="false" ht="21" hidden="false" customHeight="true" outlineLevel="0" collapsed="false">
      <c r="A51" s="72" t="s">
        <v>76</v>
      </c>
      <c r="B51" s="72" t="s">
        <v>65</v>
      </c>
      <c r="C51" s="72" t="s">
        <v>74</v>
      </c>
      <c r="D51" s="81" t="s">
        <v>81</v>
      </c>
      <c r="E51" s="74" t="n">
        <v>1.12</v>
      </c>
      <c r="F51" s="75" t="n">
        <v>1.12</v>
      </c>
      <c r="G51" s="76" t="n">
        <v>0</v>
      </c>
      <c r="H51" s="77" t="n">
        <v>1.12</v>
      </c>
      <c r="I51" s="77" t="n">
        <v>0</v>
      </c>
      <c r="J51" s="74" t="n">
        <v>0</v>
      </c>
      <c r="K51" s="74" t="n">
        <v>0</v>
      </c>
      <c r="L51" s="78" t="n">
        <v>0</v>
      </c>
    </row>
    <row r="52" customFormat="false" ht="21" hidden="false" customHeight="true" outlineLevel="0" collapsed="false">
      <c r="A52" s="72" t="s">
        <v>82</v>
      </c>
      <c r="B52" s="72" t="s">
        <v>79</v>
      </c>
      <c r="C52" s="72" t="s">
        <v>69</v>
      </c>
      <c r="D52" s="81" t="s">
        <v>85</v>
      </c>
      <c r="E52" s="74" t="n">
        <v>35.52</v>
      </c>
      <c r="F52" s="75" t="n">
        <v>35.52</v>
      </c>
      <c r="G52" s="76" t="n">
        <v>0</v>
      </c>
      <c r="H52" s="77" t="n">
        <v>35.52</v>
      </c>
      <c r="I52" s="77" t="n">
        <v>0</v>
      </c>
      <c r="J52" s="74" t="n">
        <v>0</v>
      </c>
      <c r="K52" s="74" t="n">
        <v>0</v>
      </c>
      <c r="L52" s="78" t="n">
        <v>0</v>
      </c>
    </row>
    <row r="53" customFormat="false" ht="21" hidden="false" customHeight="true" outlineLevel="0" collapsed="false">
      <c r="A53" s="72" t="s">
        <v>82</v>
      </c>
      <c r="B53" s="72" t="s">
        <v>79</v>
      </c>
      <c r="C53" s="72" t="s">
        <v>79</v>
      </c>
      <c r="D53" s="81" t="s">
        <v>87</v>
      </c>
      <c r="E53" s="74" t="n">
        <v>14</v>
      </c>
      <c r="F53" s="75" t="n">
        <v>0</v>
      </c>
      <c r="G53" s="76" t="n">
        <v>0</v>
      </c>
      <c r="H53" s="77" t="n">
        <v>0</v>
      </c>
      <c r="I53" s="77" t="n">
        <v>0</v>
      </c>
      <c r="J53" s="74" t="n">
        <v>14</v>
      </c>
      <c r="K53" s="74" t="n">
        <v>14</v>
      </c>
      <c r="L53" s="78" t="n">
        <v>0</v>
      </c>
    </row>
    <row r="54" customFormat="false" ht="21" hidden="false" customHeight="true" outlineLevel="0" collapsed="false">
      <c r="A54" s="72" t="s">
        <v>82</v>
      </c>
      <c r="B54" s="72" t="s">
        <v>79</v>
      </c>
      <c r="C54" s="72" t="s">
        <v>99</v>
      </c>
      <c r="D54" s="81" t="s">
        <v>100</v>
      </c>
      <c r="E54" s="74" t="n">
        <v>174.51</v>
      </c>
      <c r="F54" s="75" t="n">
        <v>165.01</v>
      </c>
      <c r="G54" s="76" t="n">
        <v>0</v>
      </c>
      <c r="H54" s="77" t="n">
        <v>159.95</v>
      </c>
      <c r="I54" s="77" t="n">
        <v>5.06</v>
      </c>
      <c r="J54" s="74" t="n">
        <v>9.5</v>
      </c>
      <c r="K54" s="74" t="n">
        <v>9.5</v>
      </c>
      <c r="L54" s="78" t="n">
        <v>0</v>
      </c>
    </row>
    <row r="55" customFormat="false" ht="21" hidden="false" customHeight="true" outlineLevel="0" collapsed="false">
      <c r="A55" s="72" t="s">
        <v>94</v>
      </c>
      <c r="B55" s="72" t="s">
        <v>71</v>
      </c>
      <c r="C55" s="72" t="s">
        <v>69</v>
      </c>
      <c r="D55" s="81" t="s">
        <v>95</v>
      </c>
      <c r="E55" s="74" t="n">
        <v>13.34</v>
      </c>
      <c r="F55" s="75" t="n">
        <v>13.34</v>
      </c>
      <c r="G55" s="76" t="n">
        <v>0</v>
      </c>
      <c r="H55" s="77" t="n">
        <v>13.34</v>
      </c>
      <c r="I55" s="77" t="n">
        <v>0</v>
      </c>
      <c r="J55" s="74" t="n">
        <v>0</v>
      </c>
      <c r="K55" s="74" t="n">
        <v>0</v>
      </c>
      <c r="L55" s="78" t="n">
        <v>0</v>
      </c>
    </row>
    <row r="56" customFormat="false" ht="21" hidden="false" customHeight="true" outlineLevel="0" collapsed="false">
      <c r="A56" s="72"/>
      <c r="B56" s="72"/>
      <c r="C56" s="72"/>
      <c r="D56" s="81" t="s">
        <v>101</v>
      </c>
      <c r="E56" s="74" t="n">
        <v>1039.18</v>
      </c>
      <c r="F56" s="75" t="n">
        <v>525.98</v>
      </c>
      <c r="G56" s="76" t="n">
        <v>0</v>
      </c>
      <c r="H56" s="77" t="n">
        <v>512.76</v>
      </c>
      <c r="I56" s="77" t="n">
        <v>13.22</v>
      </c>
      <c r="J56" s="74" t="n">
        <v>513.2</v>
      </c>
      <c r="K56" s="74" t="n">
        <v>513.2</v>
      </c>
      <c r="L56" s="78" t="n">
        <v>0</v>
      </c>
    </row>
    <row r="57" customFormat="false" ht="21" hidden="false" customHeight="true" outlineLevel="0" collapsed="false">
      <c r="A57" s="72" t="s">
        <v>68</v>
      </c>
      <c r="B57" s="72" t="s">
        <v>66</v>
      </c>
      <c r="C57" s="72" t="s">
        <v>71</v>
      </c>
      <c r="D57" s="81" t="s">
        <v>72</v>
      </c>
      <c r="E57" s="74" t="n">
        <v>145.04</v>
      </c>
      <c r="F57" s="75" t="n">
        <v>145.04</v>
      </c>
      <c r="G57" s="76" t="n">
        <v>0</v>
      </c>
      <c r="H57" s="77" t="n">
        <v>141.12</v>
      </c>
      <c r="I57" s="77" t="n">
        <v>3.92</v>
      </c>
      <c r="J57" s="74" t="n">
        <v>0</v>
      </c>
      <c r="K57" s="74" t="n">
        <v>0</v>
      </c>
      <c r="L57" s="78" t="n">
        <v>0</v>
      </c>
    </row>
    <row r="58" customFormat="false" ht="21" hidden="false" customHeight="true" outlineLevel="0" collapsed="false">
      <c r="A58" s="72" t="s">
        <v>68</v>
      </c>
      <c r="B58" s="72" t="s">
        <v>66</v>
      </c>
      <c r="C58" s="72" t="s">
        <v>66</v>
      </c>
      <c r="D58" s="81" t="s">
        <v>73</v>
      </c>
      <c r="E58" s="74" t="n">
        <v>28.24</v>
      </c>
      <c r="F58" s="75" t="n">
        <v>28.24</v>
      </c>
      <c r="G58" s="76" t="n">
        <v>0</v>
      </c>
      <c r="H58" s="77" t="n">
        <v>28.24</v>
      </c>
      <c r="I58" s="77" t="n">
        <v>0</v>
      </c>
      <c r="J58" s="74" t="n">
        <v>0</v>
      </c>
      <c r="K58" s="74" t="n">
        <v>0</v>
      </c>
      <c r="L58" s="78" t="n">
        <v>0</v>
      </c>
    </row>
    <row r="59" customFormat="false" ht="21" hidden="false" customHeight="true" outlineLevel="0" collapsed="false">
      <c r="A59" s="72" t="s">
        <v>68</v>
      </c>
      <c r="B59" s="72" t="s">
        <v>74</v>
      </c>
      <c r="C59" s="72" t="s">
        <v>74</v>
      </c>
      <c r="D59" s="81" t="s">
        <v>75</v>
      </c>
      <c r="E59" s="74" t="n">
        <v>3.67</v>
      </c>
      <c r="F59" s="75" t="n">
        <v>3.67</v>
      </c>
      <c r="G59" s="76" t="n">
        <v>0</v>
      </c>
      <c r="H59" s="77" t="n">
        <v>3.67</v>
      </c>
      <c r="I59" s="77" t="n">
        <v>0</v>
      </c>
      <c r="J59" s="74" t="n">
        <v>0</v>
      </c>
      <c r="K59" s="74" t="n">
        <v>0</v>
      </c>
      <c r="L59" s="78" t="n">
        <v>0</v>
      </c>
    </row>
    <row r="60" customFormat="false" ht="21" hidden="false" customHeight="true" outlineLevel="0" collapsed="false">
      <c r="A60" s="72" t="s">
        <v>76</v>
      </c>
      <c r="B60" s="72" t="s">
        <v>65</v>
      </c>
      <c r="C60" s="72" t="s">
        <v>71</v>
      </c>
      <c r="D60" s="81" t="s">
        <v>78</v>
      </c>
      <c r="E60" s="74" t="n">
        <v>11.01</v>
      </c>
      <c r="F60" s="75" t="n">
        <v>11.01</v>
      </c>
      <c r="G60" s="76" t="n">
        <v>0</v>
      </c>
      <c r="H60" s="77" t="n">
        <v>11.01</v>
      </c>
      <c r="I60" s="77" t="n">
        <v>0</v>
      </c>
      <c r="J60" s="74" t="n">
        <v>0</v>
      </c>
      <c r="K60" s="74" t="n">
        <v>0</v>
      </c>
      <c r="L60" s="78" t="n">
        <v>0</v>
      </c>
    </row>
    <row r="61" customFormat="false" ht="21" hidden="false" customHeight="true" outlineLevel="0" collapsed="false">
      <c r="A61" s="72" t="s">
        <v>76</v>
      </c>
      <c r="B61" s="72" t="s">
        <v>65</v>
      </c>
      <c r="C61" s="72" t="s">
        <v>74</v>
      </c>
      <c r="D61" s="81" t="s">
        <v>81</v>
      </c>
      <c r="E61" s="74" t="n">
        <v>1.84</v>
      </c>
      <c r="F61" s="75" t="n">
        <v>1.84</v>
      </c>
      <c r="G61" s="76" t="n">
        <v>0</v>
      </c>
      <c r="H61" s="77" t="n">
        <v>1.84</v>
      </c>
      <c r="I61" s="77" t="n">
        <v>0</v>
      </c>
      <c r="J61" s="74" t="n">
        <v>0</v>
      </c>
      <c r="K61" s="74" t="n">
        <v>0</v>
      </c>
      <c r="L61" s="78" t="n">
        <v>0</v>
      </c>
    </row>
    <row r="62" customFormat="false" ht="21" hidden="false" customHeight="true" outlineLevel="0" collapsed="false">
      <c r="A62" s="72" t="s">
        <v>82</v>
      </c>
      <c r="B62" s="72" t="s">
        <v>79</v>
      </c>
      <c r="C62" s="72" t="s">
        <v>79</v>
      </c>
      <c r="D62" s="81" t="s">
        <v>87</v>
      </c>
      <c r="E62" s="74" t="n">
        <v>49.4</v>
      </c>
      <c r="F62" s="75" t="n">
        <v>0</v>
      </c>
      <c r="G62" s="76" t="n">
        <v>0</v>
      </c>
      <c r="H62" s="77" t="n">
        <v>0</v>
      </c>
      <c r="I62" s="77" t="n">
        <v>0</v>
      </c>
      <c r="J62" s="74" t="n">
        <v>49.4</v>
      </c>
      <c r="K62" s="74" t="n">
        <v>49.4</v>
      </c>
      <c r="L62" s="78" t="n">
        <v>0</v>
      </c>
    </row>
    <row r="63" customFormat="false" ht="21" hidden="false" customHeight="true" outlineLevel="0" collapsed="false">
      <c r="A63" s="72" t="s">
        <v>82</v>
      </c>
      <c r="B63" s="72" t="s">
        <v>79</v>
      </c>
      <c r="C63" s="72" t="s">
        <v>89</v>
      </c>
      <c r="D63" s="81" t="s">
        <v>90</v>
      </c>
      <c r="E63" s="74" t="n">
        <v>591.16</v>
      </c>
      <c r="F63" s="75" t="n">
        <v>314.16</v>
      </c>
      <c r="G63" s="76" t="n">
        <v>0</v>
      </c>
      <c r="H63" s="77" t="n">
        <v>304.86</v>
      </c>
      <c r="I63" s="77" t="n">
        <v>9.3</v>
      </c>
      <c r="J63" s="74" t="n">
        <v>277</v>
      </c>
      <c r="K63" s="74" t="n">
        <v>277</v>
      </c>
      <c r="L63" s="78" t="n">
        <v>0</v>
      </c>
    </row>
    <row r="64" customFormat="false" ht="21" hidden="false" customHeight="true" outlineLevel="0" collapsed="false">
      <c r="A64" s="72" t="s">
        <v>82</v>
      </c>
      <c r="B64" s="72" t="s">
        <v>79</v>
      </c>
      <c r="C64" s="72" t="s">
        <v>102</v>
      </c>
      <c r="D64" s="81" t="s">
        <v>103</v>
      </c>
      <c r="E64" s="74" t="n">
        <v>15</v>
      </c>
      <c r="F64" s="75" t="n">
        <v>0</v>
      </c>
      <c r="G64" s="76" t="n">
        <v>0</v>
      </c>
      <c r="H64" s="77" t="n">
        <v>0</v>
      </c>
      <c r="I64" s="77" t="n">
        <v>0</v>
      </c>
      <c r="J64" s="74" t="n">
        <v>15</v>
      </c>
      <c r="K64" s="74" t="n">
        <v>15</v>
      </c>
      <c r="L64" s="78" t="n">
        <v>0</v>
      </c>
    </row>
    <row r="65" customFormat="false" ht="21" hidden="false" customHeight="true" outlineLevel="0" collapsed="false">
      <c r="A65" s="72" t="s">
        <v>82</v>
      </c>
      <c r="B65" s="72" t="s">
        <v>79</v>
      </c>
      <c r="C65" s="72" t="s">
        <v>104</v>
      </c>
      <c r="D65" s="81" t="s">
        <v>105</v>
      </c>
      <c r="E65" s="74" t="n">
        <v>3</v>
      </c>
      <c r="F65" s="75" t="n">
        <v>0</v>
      </c>
      <c r="G65" s="76" t="n">
        <v>0</v>
      </c>
      <c r="H65" s="77" t="n">
        <v>0</v>
      </c>
      <c r="I65" s="77" t="n">
        <v>0</v>
      </c>
      <c r="J65" s="74" t="n">
        <v>3</v>
      </c>
      <c r="K65" s="74" t="n">
        <v>3</v>
      </c>
      <c r="L65" s="78" t="n">
        <v>0</v>
      </c>
    </row>
    <row r="66" customFormat="false" ht="21" hidden="false" customHeight="true" outlineLevel="0" collapsed="false">
      <c r="A66" s="72" t="s">
        <v>82</v>
      </c>
      <c r="B66" s="72" t="s">
        <v>79</v>
      </c>
      <c r="C66" s="72" t="s">
        <v>74</v>
      </c>
      <c r="D66" s="81" t="s">
        <v>93</v>
      </c>
      <c r="E66" s="74" t="n">
        <v>168.8</v>
      </c>
      <c r="F66" s="75" t="n">
        <v>0</v>
      </c>
      <c r="G66" s="76" t="n">
        <v>0</v>
      </c>
      <c r="H66" s="77" t="n">
        <v>0</v>
      </c>
      <c r="I66" s="77" t="n">
        <v>0</v>
      </c>
      <c r="J66" s="74" t="n">
        <v>168.8</v>
      </c>
      <c r="K66" s="74" t="n">
        <v>168.8</v>
      </c>
      <c r="L66" s="78" t="n">
        <v>0</v>
      </c>
    </row>
    <row r="67" customFormat="false" ht="21" hidden="false" customHeight="true" outlineLevel="0" collapsed="false">
      <c r="A67" s="72" t="s">
        <v>94</v>
      </c>
      <c r="B67" s="72" t="s">
        <v>71</v>
      </c>
      <c r="C67" s="72" t="s">
        <v>69</v>
      </c>
      <c r="D67" s="81" t="s">
        <v>95</v>
      </c>
      <c r="E67" s="74" t="n">
        <v>22.02</v>
      </c>
      <c r="F67" s="75" t="n">
        <v>22.02</v>
      </c>
      <c r="G67" s="76" t="n">
        <v>0</v>
      </c>
      <c r="H67" s="77" t="n">
        <v>22.02</v>
      </c>
      <c r="I67" s="77" t="n">
        <v>0</v>
      </c>
      <c r="J67" s="74" t="n">
        <v>0</v>
      </c>
      <c r="K67" s="74" t="n">
        <v>0</v>
      </c>
      <c r="L67" s="78" t="n">
        <v>0</v>
      </c>
    </row>
    <row r="68" customFormat="false" ht="21" hidden="false" customHeight="true" outlineLevel="0" collapsed="false">
      <c r="A68" s="72"/>
      <c r="B68" s="72"/>
      <c r="C68" s="72"/>
      <c r="D68" s="81" t="s">
        <v>106</v>
      </c>
      <c r="E68" s="74" t="n">
        <v>209.5</v>
      </c>
      <c r="F68" s="75" t="n">
        <v>209.5</v>
      </c>
      <c r="G68" s="76" t="n">
        <v>0</v>
      </c>
      <c r="H68" s="77" t="n">
        <v>209.5</v>
      </c>
      <c r="I68" s="77" t="n">
        <v>0</v>
      </c>
      <c r="J68" s="74" t="n">
        <v>0</v>
      </c>
      <c r="K68" s="74" t="n">
        <v>0</v>
      </c>
      <c r="L68" s="78" t="n">
        <v>0</v>
      </c>
    </row>
    <row r="69" customFormat="false" ht="21" hidden="false" customHeight="true" outlineLevel="0" collapsed="false">
      <c r="A69" s="72" t="s">
        <v>68</v>
      </c>
      <c r="B69" s="72" t="s">
        <v>66</v>
      </c>
      <c r="C69" s="72" t="s">
        <v>66</v>
      </c>
      <c r="D69" s="81" t="s">
        <v>73</v>
      </c>
      <c r="E69" s="74" t="n">
        <v>90</v>
      </c>
      <c r="F69" s="75" t="n">
        <v>90</v>
      </c>
      <c r="G69" s="76" t="n">
        <v>0</v>
      </c>
      <c r="H69" s="77" t="n">
        <v>90</v>
      </c>
      <c r="I69" s="77" t="n">
        <v>0</v>
      </c>
      <c r="J69" s="74" t="n">
        <v>0</v>
      </c>
      <c r="K69" s="74" t="n">
        <v>0</v>
      </c>
      <c r="L69" s="78" t="n">
        <v>0</v>
      </c>
    </row>
    <row r="70" customFormat="false" ht="21" hidden="false" customHeight="true" outlineLevel="0" collapsed="false">
      <c r="A70" s="72" t="s">
        <v>68</v>
      </c>
      <c r="B70" s="72" t="s">
        <v>66</v>
      </c>
      <c r="C70" s="72" t="s">
        <v>89</v>
      </c>
      <c r="D70" s="81" t="s">
        <v>107</v>
      </c>
      <c r="E70" s="74" t="n">
        <v>30</v>
      </c>
      <c r="F70" s="75" t="n">
        <v>30</v>
      </c>
      <c r="G70" s="76" t="n">
        <v>0</v>
      </c>
      <c r="H70" s="77" t="n">
        <v>30</v>
      </c>
      <c r="I70" s="77" t="n">
        <v>0</v>
      </c>
      <c r="J70" s="74" t="n">
        <v>0</v>
      </c>
      <c r="K70" s="74" t="n">
        <v>0</v>
      </c>
      <c r="L70" s="78" t="n">
        <v>0</v>
      </c>
    </row>
    <row r="71" customFormat="false" ht="21" hidden="false" customHeight="true" outlineLevel="0" collapsed="false">
      <c r="A71" s="72" t="s">
        <v>68</v>
      </c>
      <c r="B71" s="72" t="s">
        <v>74</v>
      </c>
      <c r="C71" s="72" t="s">
        <v>74</v>
      </c>
      <c r="D71" s="81" t="s">
        <v>75</v>
      </c>
      <c r="E71" s="74" t="n">
        <v>12</v>
      </c>
      <c r="F71" s="75" t="n">
        <v>12</v>
      </c>
      <c r="G71" s="76" t="n">
        <v>0</v>
      </c>
      <c r="H71" s="77" t="n">
        <v>12</v>
      </c>
      <c r="I71" s="77" t="n">
        <v>0</v>
      </c>
      <c r="J71" s="74" t="n">
        <v>0</v>
      </c>
      <c r="K71" s="74" t="n">
        <v>0</v>
      </c>
      <c r="L71" s="78" t="n">
        <v>0</v>
      </c>
    </row>
    <row r="72" customFormat="false" ht="21" hidden="false" customHeight="true" outlineLevel="0" collapsed="false">
      <c r="A72" s="72" t="s">
        <v>76</v>
      </c>
      <c r="B72" s="72" t="s">
        <v>65</v>
      </c>
      <c r="C72" s="72" t="s">
        <v>71</v>
      </c>
      <c r="D72" s="81" t="s">
        <v>78</v>
      </c>
      <c r="E72" s="74" t="n">
        <v>33</v>
      </c>
      <c r="F72" s="75" t="n">
        <v>33</v>
      </c>
      <c r="G72" s="76" t="n">
        <v>0</v>
      </c>
      <c r="H72" s="77" t="n">
        <v>33</v>
      </c>
      <c r="I72" s="77" t="n">
        <v>0</v>
      </c>
      <c r="J72" s="74" t="n">
        <v>0</v>
      </c>
      <c r="K72" s="74" t="n">
        <v>0</v>
      </c>
      <c r="L72" s="78" t="n">
        <v>0</v>
      </c>
    </row>
    <row r="73" customFormat="false" ht="21" hidden="false" customHeight="true" outlineLevel="0" collapsed="false">
      <c r="A73" s="72" t="s">
        <v>76</v>
      </c>
      <c r="B73" s="72" t="s">
        <v>65</v>
      </c>
      <c r="C73" s="72" t="s">
        <v>74</v>
      </c>
      <c r="D73" s="81" t="s">
        <v>81</v>
      </c>
      <c r="E73" s="74" t="n">
        <v>6</v>
      </c>
      <c r="F73" s="75" t="n">
        <v>6</v>
      </c>
      <c r="G73" s="76" t="n">
        <v>0</v>
      </c>
      <c r="H73" s="77" t="n">
        <v>6</v>
      </c>
      <c r="I73" s="77" t="n">
        <v>0</v>
      </c>
      <c r="J73" s="74" t="n">
        <v>0</v>
      </c>
      <c r="K73" s="74" t="n">
        <v>0</v>
      </c>
      <c r="L73" s="78" t="n">
        <v>0</v>
      </c>
    </row>
    <row r="74" customFormat="false" ht="21" hidden="false" customHeight="true" outlineLevel="0" collapsed="false">
      <c r="A74" s="72" t="s">
        <v>82</v>
      </c>
      <c r="B74" s="72" t="s">
        <v>79</v>
      </c>
      <c r="C74" s="72" t="s">
        <v>66</v>
      </c>
      <c r="D74" s="81" t="s">
        <v>108</v>
      </c>
      <c r="E74" s="74" t="n">
        <v>38.5</v>
      </c>
      <c r="F74" s="75" t="n">
        <v>38.5</v>
      </c>
      <c r="G74" s="76" t="n">
        <v>0</v>
      </c>
      <c r="H74" s="77" t="n">
        <v>38.5</v>
      </c>
      <c r="I74" s="77" t="n">
        <v>0</v>
      </c>
      <c r="J74" s="74" t="n">
        <v>0</v>
      </c>
      <c r="K74" s="74" t="n">
        <v>0</v>
      </c>
      <c r="L74" s="78" t="n">
        <v>0</v>
      </c>
    </row>
    <row r="75" customFormat="false" ht="21" hidden="false" customHeight="true" outlineLevel="0" collapsed="false">
      <c r="A75" s="72"/>
      <c r="B75" s="72"/>
      <c r="C75" s="72"/>
      <c r="D75" s="81" t="s">
        <v>109</v>
      </c>
      <c r="E75" s="74" t="n">
        <v>1635.92</v>
      </c>
      <c r="F75" s="75" t="n">
        <v>1362.02</v>
      </c>
      <c r="G75" s="76" t="n">
        <v>0</v>
      </c>
      <c r="H75" s="77" t="n">
        <v>1335.7</v>
      </c>
      <c r="I75" s="77" t="n">
        <v>26.32</v>
      </c>
      <c r="J75" s="74" t="n">
        <v>273.9</v>
      </c>
      <c r="K75" s="74" t="n">
        <v>273.9</v>
      </c>
      <c r="L75" s="78" t="n">
        <v>0</v>
      </c>
    </row>
    <row r="76" customFormat="false" ht="21" hidden="false" customHeight="true" outlineLevel="0" collapsed="false">
      <c r="A76" s="72" t="s">
        <v>68</v>
      </c>
      <c r="B76" s="72" t="s">
        <v>66</v>
      </c>
      <c r="C76" s="72" t="s">
        <v>71</v>
      </c>
      <c r="D76" s="81" t="s">
        <v>72</v>
      </c>
      <c r="E76" s="74" t="n">
        <v>22.4</v>
      </c>
      <c r="F76" s="75" t="n">
        <v>22.4</v>
      </c>
      <c r="G76" s="76" t="n">
        <v>0</v>
      </c>
      <c r="H76" s="77" t="n">
        <v>21.84</v>
      </c>
      <c r="I76" s="77" t="n">
        <v>0.56</v>
      </c>
      <c r="J76" s="74" t="n">
        <v>0</v>
      </c>
      <c r="K76" s="74" t="n">
        <v>0</v>
      </c>
      <c r="L76" s="78" t="n">
        <v>0</v>
      </c>
    </row>
    <row r="77" customFormat="false" ht="21" hidden="false" customHeight="true" outlineLevel="0" collapsed="false">
      <c r="A77" s="72" t="s">
        <v>68</v>
      </c>
      <c r="B77" s="72" t="s">
        <v>66</v>
      </c>
      <c r="C77" s="72" t="s">
        <v>66</v>
      </c>
      <c r="D77" s="81" t="s">
        <v>73</v>
      </c>
      <c r="E77" s="74" t="n">
        <v>94.39</v>
      </c>
      <c r="F77" s="75" t="n">
        <v>94.39</v>
      </c>
      <c r="G77" s="76" t="n">
        <v>0</v>
      </c>
      <c r="H77" s="77" t="n">
        <v>94.39</v>
      </c>
      <c r="I77" s="77" t="n">
        <v>0</v>
      </c>
      <c r="J77" s="74" t="n">
        <v>0</v>
      </c>
      <c r="K77" s="74" t="n">
        <v>0</v>
      </c>
      <c r="L77" s="78" t="n">
        <v>0</v>
      </c>
    </row>
    <row r="78" customFormat="false" ht="21" hidden="false" customHeight="true" outlineLevel="0" collapsed="false">
      <c r="A78" s="72" t="s">
        <v>68</v>
      </c>
      <c r="B78" s="72" t="s">
        <v>74</v>
      </c>
      <c r="C78" s="72" t="s">
        <v>74</v>
      </c>
      <c r="D78" s="81" t="s">
        <v>75</v>
      </c>
      <c r="E78" s="74" t="n">
        <v>12.27</v>
      </c>
      <c r="F78" s="75" t="n">
        <v>12.27</v>
      </c>
      <c r="G78" s="76" t="n">
        <v>0</v>
      </c>
      <c r="H78" s="77" t="n">
        <v>12.27</v>
      </c>
      <c r="I78" s="77" t="n">
        <v>0</v>
      </c>
      <c r="J78" s="74" t="n">
        <v>0</v>
      </c>
      <c r="K78" s="74" t="n">
        <v>0</v>
      </c>
      <c r="L78" s="78" t="n">
        <v>0</v>
      </c>
    </row>
    <row r="79" customFormat="false" ht="21" hidden="false" customHeight="true" outlineLevel="0" collapsed="false">
      <c r="A79" s="72" t="s">
        <v>76</v>
      </c>
      <c r="B79" s="72" t="s">
        <v>65</v>
      </c>
      <c r="C79" s="72" t="s">
        <v>71</v>
      </c>
      <c r="D79" s="81" t="s">
        <v>78</v>
      </c>
      <c r="E79" s="74" t="n">
        <v>36.81</v>
      </c>
      <c r="F79" s="75" t="n">
        <v>36.81</v>
      </c>
      <c r="G79" s="76" t="n">
        <v>0</v>
      </c>
      <c r="H79" s="77" t="n">
        <v>36.81</v>
      </c>
      <c r="I79" s="77" t="n">
        <v>0</v>
      </c>
      <c r="J79" s="74" t="n">
        <v>0</v>
      </c>
      <c r="K79" s="74" t="n">
        <v>0</v>
      </c>
      <c r="L79" s="78" t="n">
        <v>0</v>
      </c>
    </row>
    <row r="80" customFormat="false" ht="21" hidden="false" customHeight="true" outlineLevel="0" collapsed="false">
      <c r="A80" s="72" t="s">
        <v>76</v>
      </c>
      <c r="B80" s="72" t="s">
        <v>65</v>
      </c>
      <c r="C80" s="72" t="s">
        <v>74</v>
      </c>
      <c r="D80" s="81" t="s">
        <v>81</v>
      </c>
      <c r="E80" s="74" t="n">
        <v>6.14</v>
      </c>
      <c r="F80" s="75" t="n">
        <v>6.14</v>
      </c>
      <c r="G80" s="76" t="n">
        <v>0</v>
      </c>
      <c r="H80" s="77" t="n">
        <v>6.14</v>
      </c>
      <c r="I80" s="77" t="n">
        <v>0</v>
      </c>
      <c r="J80" s="74" t="n">
        <v>0</v>
      </c>
      <c r="K80" s="74" t="n">
        <v>0</v>
      </c>
      <c r="L80" s="78" t="n">
        <v>0</v>
      </c>
    </row>
    <row r="81" customFormat="false" ht="21" hidden="false" customHeight="true" outlineLevel="0" collapsed="false">
      <c r="A81" s="72" t="s">
        <v>82</v>
      </c>
      <c r="B81" s="72" t="s">
        <v>79</v>
      </c>
      <c r="C81" s="72" t="s">
        <v>89</v>
      </c>
      <c r="D81" s="81" t="s">
        <v>90</v>
      </c>
      <c r="E81" s="74" t="n">
        <v>1390.28</v>
      </c>
      <c r="F81" s="75" t="n">
        <v>1116.38</v>
      </c>
      <c r="G81" s="76" t="n">
        <v>0</v>
      </c>
      <c r="H81" s="77" t="n">
        <v>1090.62</v>
      </c>
      <c r="I81" s="77" t="n">
        <v>25.76</v>
      </c>
      <c r="J81" s="74" t="n">
        <v>273.9</v>
      </c>
      <c r="K81" s="74" t="n">
        <v>273.9</v>
      </c>
      <c r="L81" s="78" t="n">
        <v>0</v>
      </c>
    </row>
    <row r="82" customFormat="false" ht="21" hidden="false" customHeight="true" outlineLevel="0" collapsed="false">
      <c r="A82" s="72" t="s">
        <v>94</v>
      </c>
      <c r="B82" s="72" t="s">
        <v>71</v>
      </c>
      <c r="C82" s="72" t="s">
        <v>69</v>
      </c>
      <c r="D82" s="81" t="s">
        <v>95</v>
      </c>
      <c r="E82" s="74" t="n">
        <v>73.63</v>
      </c>
      <c r="F82" s="75" t="n">
        <v>73.63</v>
      </c>
      <c r="G82" s="76" t="n">
        <v>0</v>
      </c>
      <c r="H82" s="77" t="n">
        <v>73.63</v>
      </c>
      <c r="I82" s="77" t="n">
        <v>0</v>
      </c>
      <c r="J82" s="74" t="n">
        <v>0</v>
      </c>
      <c r="K82" s="74" t="n">
        <v>0</v>
      </c>
      <c r="L82" s="78" t="n">
        <v>0</v>
      </c>
    </row>
    <row r="83" customFormat="false" ht="21" hidden="false" customHeight="true" outlineLevel="0" collapsed="false">
      <c r="A83" s="72"/>
      <c r="B83" s="72"/>
      <c r="C83" s="72"/>
      <c r="D83" s="81" t="s">
        <v>110</v>
      </c>
      <c r="E83" s="74" t="n">
        <v>4782.41</v>
      </c>
      <c r="F83" s="75" t="n">
        <v>2970.21</v>
      </c>
      <c r="G83" s="76" t="n">
        <v>0</v>
      </c>
      <c r="H83" s="77" t="n">
        <v>2870.12</v>
      </c>
      <c r="I83" s="77" t="n">
        <v>100.09</v>
      </c>
      <c r="J83" s="74" t="n">
        <v>1812.2</v>
      </c>
      <c r="K83" s="74" t="n">
        <v>1652.2</v>
      </c>
      <c r="L83" s="78" t="n">
        <v>160</v>
      </c>
    </row>
    <row r="84" customFormat="false" ht="21" hidden="false" customHeight="true" outlineLevel="0" collapsed="false">
      <c r="A84" s="72" t="s">
        <v>68</v>
      </c>
      <c r="B84" s="72" t="s">
        <v>66</v>
      </c>
      <c r="C84" s="72" t="s">
        <v>71</v>
      </c>
      <c r="D84" s="81" t="s">
        <v>72</v>
      </c>
      <c r="E84" s="74" t="n">
        <v>337.39</v>
      </c>
      <c r="F84" s="75" t="n">
        <v>337.39</v>
      </c>
      <c r="G84" s="76" t="n">
        <v>0</v>
      </c>
      <c r="H84" s="77" t="n">
        <v>330.61</v>
      </c>
      <c r="I84" s="77" t="n">
        <v>6.78</v>
      </c>
      <c r="J84" s="74" t="n">
        <v>0</v>
      </c>
      <c r="K84" s="74" t="n">
        <v>0</v>
      </c>
      <c r="L84" s="78" t="n">
        <v>0</v>
      </c>
    </row>
    <row r="85" customFormat="false" ht="21" hidden="false" customHeight="true" outlineLevel="0" collapsed="false">
      <c r="A85" s="72" t="s">
        <v>68</v>
      </c>
      <c r="B85" s="72" t="s">
        <v>66</v>
      </c>
      <c r="C85" s="72" t="s">
        <v>66</v>
      </c>
      <c r="D85" s="81" t="s">
        <v>73</v>
      </c>
      <c r="E85" s="74" t="n">
        <v>172.08</v>
      </c>
      <c r="F85" s="75" t="n">
        <v>172.08</v>
      </c>
      <c r="G85" s="76" t="n">
        <v>0</v>
      </c>
      <c r="H85" s="77" t="n">
        <v>172.08</v>
      </c>
      <c r="I85" s="77" t="n">
        <v>0</v>
      </c>
      <c r="J85" s="74" t="n">
        <v>0</v>
      </c>
      <c r="K85" s="74" t="n">
        <v>0</v>
      </c>
      <c r="L85" s="78" t="n">
        <v>0</v>
      </c>
    </row>
    <row r="86" customFormat="false" ht="21" hidden="false" customHeight="true" outlineLevel="0" collapsed="false">
      <c r="A86" s="72" t="s">
        <v>68</v>
      </c>
      <c r="B86" s="72" t="s">
        <v>74</v>
      </c>
      <c r="C86" s="72" t="s">
        <v>74</v>
      </c>
      <c r="D86" s="81" t="s">
        <v>75</v>
      </c>
      <c r="E86" s="74" t="n">
        <v>23.21</v>
      </c>
      <c r="F86" s="75" t="n">
        <v>23.21</v>
      </c>
      <c r="G86" s="76" t="n">
        <v>0</v>
      </c>
      <c r="H86" s="77" t="n">
        <v>23.21</v>
      </c>
      <c r="I86" s="77" t="n">
        <v>0</v>
      </c>
      <c r="J86" s="74" t="n">
        <v>0</v>
      </c>
      <c r="K86" s="74" t="n">
        <v>0</v>
      </c>
      <c r="L86" s="78" t="n">
        <v>0</v>
      </c>
    </row>
    <row r="87" customFormat="false" ht="21" hidden="false" customHeight="true" outlineLevel="0" collapsed="false">
      <c r="A87" s="72" t="s">
        <v>76</v>
      </c>
      <c r="B87" s="72" t="s">
        <v>65</v>
      </c>
      <c r="C87" s="72" t="s">
        <v>71</v>
      </c>
      <c r="D87" s="81" t="s">
        <v>78</v>
      </c>
      <c r="E87" s="74" t="n">
        <v>69.64</v>
      </c>
      <c r="F87" s="75" t="n">
        <v>69.64</v>
      </c>
      <c r="G87" s="76" t="n">
        <v>0</v>
      </c>
      <c r="H87" s="77" t="n">
        <v>69.64</v>
      </c>
      <c r="I87" s="77" t="n">
        <v>0</v>
      </c>
      <c r="J87" s="74" t="n">
        <v>0</v>
      </c>
      <c r="K87" s="74" t="n">
        <v>0</v>
      </c>
      <c r="L87" s="78" t="n">
        <v>0</v>
      </c>
    </row>
    <row r="88" customFormat="false" ht="21" hidden="false" customHeight="true" outlineLevel="0" collapsed="false">
      <c r="A88" s="72" t="s">
        <v>76</v>
      </c>
      <c r="B88" s="72" t="s">
        <v>65</v>
      </c>
      <c r="C88" s="72" t="s">
        <v>74</v>
      </c>
      <c r="D88" s="81" t="s">
        <v>81</v>
      </c>
      <c r="E88" s="74" t="n">
        <v>11.6</v>
      </c>
      <c r="F88" s="75" t="n">
        <v>11.6</v>
      </c>
      <c r="G88" s="76" t="n">
        <v>0</v>
      </c>
      <c r="H88" s="77" t="n">
        <v>11.6</v>
      </c>
      <c r="I88" s="77" t="n">
        <v>0</v>
      </c>
      <c r="J88" s="74" t="n">
        <v>0</v>
      </c>
      <c r="K88" s="74" t="n">
        <v>0</v>
      </c>
      <c r="L88" s="78" t="n">
        <v>0</v>
      </c>
    </row>
    <row r="89" customFormat="false" ht="21" hidden="false" customHeight="true" outlineLevel="0" collapsed="false">
      <c r="A89" s="72" t="s">
        <v>82</v>
      </c>
      <c r="B89" s="72" t="s">
        <v>79</v>
      </c>
      <c r="C89" s="72" t="s">
        <v>89</v>
      </c>
      <c r="D89" s="81" t="s">
        <v>90</v>
      </c>
      <c r="E89" s="74" t="n">
        <v>3180.02</v>
      </c>
      <c r="F89" s="75" t="n">
        <v>2217.02</v>
      </c>
      <c r="G89" s="76" t="n">
        <v>0</v>
      </c>
      <c r="H89" s="77" t="n">
        <v>2123.71</v>
      </c>
      <c r="I89" s="77" t="n">
        <v>93.31</v>
      </c>
      <c r="J89" s="74" t="n">
        <v>963</v>
      </c>
      <c r="K89" s="74" t="n">
        <v>963</v>
      </c>
      <c r="L89" s="78" t="n">
        <v>0</v>
      </c>
    </row>
    <row r="90" customFormat="false" ht="21" hidden="false" customHeight="true" outlineLevel="0" collapsed="false">
      <c r="A90" s="72" t="s">
        <v>82</v>
      </c>
      <c r="B90" s="72" t="s">
        <v>79</v>
      </c>
      <c r="C90" s="72" t="s">
        <v>111</v>
      </c>
      <c r="D90" s="81" t="s">
        <v>112</v>
      </c>
      <c r="E90" s="74" t="n">
        <v>70</v>
      </c>
      <c r="F90" s="75" t="n">
        <v>0</v>
      </c>
      <c r="G90" s="76" t="n">
        <v>0</v>
      </c>
      <c r="H90" s="77" t="n">
        <v>0</v>
      </c>
      <c r="I90" s="77" t="n">
        <v>0</v>
      </c>
      <c r="J90" s="74" t="n">
        <v>70</v>
      </c>
      <c r="K90" s="74" t="n">
        <v>70</v>
      </c>
      <c r="L90" s="78" t="n">
        <v>0</v>
      </c>
    </row>
    <row r="91" customFormat="false" ht="21" hidden="false" customHeight="true" outlineLevel="0" collapsed="false">
      <c r="A91" s="72" t="s">
        <v>82</v>
      </c>
      <c r="B91" s="72" t="s">
        <v>79</v>
      </c>
      <c r="C91" s="72" t="s">
        <v>74</v>
      </c>
      <c r="D91" s="81" t="s">
        <v>93</v>
      </c>
      <c r="E91" s="74" t="n">
        <v>779.2</v>
      </c>
      <c r="F91" s="75" t="n">
        <v>0</v>
      </c>
      <c r="G91" s="76" t="n">
        <v>0</v>
      </c>
      <c r="H91" s="77" t="n">
        <v>0</v>
      </c>
      <c r="I91" s="77" t="n">
        <v>0</v>
      </c>
      <c r="J91" s="74" t="n">
        <v>779.2</v>
      </c>
      <c r="K91" s="74" t="n">
        <v>619.2</v>
      </c>
      <c r="L91" s="78" t="n">
        <v>160</v>
      </c>
    </row>
    <row r="92" customFormat="false" ht="21" hidden="false" customHeight="true" outlineLevel="0" collapsed="false">
      <c r="A92" s="72" t="s">
        <v>94</v>
      </c>
      <c r="B92" s="72" t="s">
        <v>71</v>
      </c>
      <c r="C92" s="72" t="s">
        <v>69</v>
      </c>
      <c r="D92" s="81" t="s">
        <v>95</v>
      </c>
      <c r="E92" s="74" t="n">
        <v>139.27</v>
      </c>
      <c r="F92" s="75" t="n">
        <v>139.27</v>
      </c>
      <c r="G92" s="76" t="n">
        <v>0</v>
      </c>
      <c r="H92" s="77" t="n">
        <v>139.27</v>
      </c>
      <c r="I92" s="77" t="n">
        <v>0</v>
      </c>
      <c r="J92" s="74" t="n">
        <v>0</v>
      </c>
      <c r="K92" s="74" t="n">
        <v>0</v>
      </c>
      <c r="L92" s="78" t="n">
        <v>0</v>
      </c>
    </row>
    <row r="93" customFormat="false" ht="21" hidden="false" customHeight="true" outlineLevel="0" collapsed="false">
      <c r="A93" s="72"/>
      <c r="B93" s="72"/>
      <c r="C93" s="72"/>
      <c r="D93" s="81" t="s">
        <v>113</v>
      </c>
      <c r="E93" s="74" t="n">
        <v>717.4</v>
      </c>
      <c r="F93" s="75" t="n">
        <v>669</v>
      </c>
      <c r="G93" s="76" t="n">
        <v>0</v>
      </c>
      <c r="H93" s="77" t="n">
        <v>655.04</v>
      </c>
      <c r="I93" s="77" t="n">
        <v>13.96</v>
      </c>
      <c r="J93" s="74" t="n">
        <v>48.4</v>
      </c>
      <c r="K93" s="74" t="n">
        <v>48.4</v>
      </c>
      <c r="L93" s="78" t="n">
        <v>0</v>
      </c>
    </row>
    <row r="94" customFormat="false" ht="21" hidden="false" customHeight="true" outlineLevel="0" collapsed="false">
      <c r="A94" s="72" t="s">
        <v>68</v>
      </c>
      <c r="B94" s="72" t="s">
        <v>66</v>
      </c>
      <c r="C94" s="72" t="s">
        <v>71</v>
      </c>
      <c r="D94" s="81" t="s">
        <v>72</v>
      </c>
      <c r="E94" s="74" t="n">
        <v>4</v>
      </c>
      <c r="F94" s="75" t="n">
        <v>4</v>
      </c>
      <c r="G94" s="76" t="n">
        <v>0</v>
      </c>
      <c r="H94" s="77" t="n">
        <v>3.84</v>
      </c>
      <c r="I94" s="77" t="n">
        <v>0.16</v>
      </c>
      <c r="J94" s="74" t="n">
        <v>0</v>
      </c>
      <c r="K94" s="74" t="n">
        <v>0</v>
      </c>
      <c r="L94" s="78" t="n">
        <v>0</v>
      </c>
    </row>
    <row r="95" customFormat="false" ht="21" hidden="false" customHeight="true" outlineLevel="0" collapsed="false">
      <c r="A95" s="72" t="s">
        <v>68</v>
      </c>
      <c r="B95" s="72" t="s">
        <v>66</v>
      </c>
      <c r="C95" s="72" t="s">
        <v>66</v>
      </c>
      <c r="D95" s="81" t="s">
        <v>73</v>
      </c>
      <c r="E95" s="74" t="n">
        <v>50.58</v>
      </c>
      <c r="F95" s="75" t="n">
        <v>50.58</v>
      </c>
      <c r="G95" s="76" t="n">
        <v>0</v>
      </c>
      <c r="H95" s="77" t="n">
        <v>50.58</v>
      </c>
      <c r="I95" s="77" t="n">
        <v>0</v>
      </c>
      <c r="J95" s="74" t="n">
        <v>0</v>
      </c>
      <c r="K95" s="74" t="n">
        <v>0</v>
      </c>
      <c r="L95" s="78" t="n">
        <v>0</v>
      </c>
    </row>
    <row r="96" customFormat="false" ht="21" hidden="false" customHeight="true" outlineLevel="0" collapsed="false">
      <c r="A96" s="72" t="s">
        <v>68</v>
      </c>
      <c r="B96" s="72" t="s">
        <v>74</v>
      </c>
      <c r="C96" s="72" t="s">
        <v>74</v>
      </c>
      <c r="D96" s="81" t="s">
        <v>75</v>
      </c>
      <c r="E96" s="74" t="n">
        <v>6.48</v>
      </c>
      <c r="F96" s="75" t="n">
        <v>6.48</v>
      </c>
      <c r="G96" s="76" t="n">
        <v>0</v>
      </c>
      <c r="H96" s="77" t="n">
        <v>6.48</v>
      </c>
      <c r="I96" s="77" t="n">
        <v>0</v>
      </c>
      <c r="J96" s="74" t="n">
        <v>0</v>
      </c>
      <c r="K96" s="74" t="n">
        <v>0</v>
      </c>
      <c r="L96" s="78" t="n">
        <v>0</v>
      </c>
    </row>
    <row r="97" customFormat="false" ht="21" hidden="false" customHeight="true" outlineLevel="0" collapsed="false">
      <c r="A97" s="72" t="s">
        <v>76</v>
      </c>
      <c r="B97" s="72" t="s">
        <v>65</v>
      </c>
      <c r="C97" s="72" t="s">
        <v>71</v>
      </c>
      <c r="D97" s="81" t="s">
        <v>78</v>
      </c>
      <c r="E97" s="74" t="n">
        <v>19.44</v>
      </c>
      <c r="F97" s="75" t="n">
        <v>19.44</v>
      </c>
      <c r="G97" s="76" t="n">
        <v>0</v>
      </c>
      <c r="H97" s="77" t="n">
        <v>19.44</v>
      </c>
      <c r="I97" s="77" t="n">
        <v>0</v>
      </c>
      <c r="J97" s="74" t="n">
        <v>0</v>
      </c>
      <c r="K97" s="74" t="n">
        <v>0</v>
      </c>
      <c r="L97" s="78" t="n">
        <v>0</v>
      </c>
    </row>
    <row r="98" customFormat="false" ht="21" hidden="false" customHeight="true" outlineLevel="0" collapsed="false">
      <c r="A98" s="72" t="s">
        <v>76</v>
      </c>
      <c r="B98" s="72" t="s">
        <v>65</v>
      </c>
      <c r="C98" s="72" t="s">
        <v>74</v>
      </c>
      <c r="D98" s="81" t="s">
        <v>81</v>
      </c>
      <c r="E98" s="74" t="n">
        <v>3.24</v>
      </c>
      <c r="F98" s="75" t="n">
        <v>3.24</v>
      </c>
      <c r="G98" s="76" t="n">
        <v>0</v>
      </c>
      <c r="H98" s="77" t="n">
        <v>3.24</v>
      </c>
      <c r="I98" s="77" t="n">
        <v>0</v>
      </c>
      <c r="J98" s="74" t="n">
        <v>0</v>
      </c>
      <c r="K98" s="74" t="n">
        <v>0</v>
      </c>
      <c r="L98" s="78" t="n">
        <v>0</v>
      </c>
    </row>
    <row r="99" customFormat="false" ht="21" hidden="false" customHeight="true" outlineLevel="0" collapsed="false">
      <c r="A99" s="72" t="s">
        <v>82</v>
      </c>
      <c r="B99" s="72" t="s">
        <v>79</v>
      </c>
      <c r="C99" s="72" t="s">
        <v>89</v>
      </c>
      <c r="D99" s="81" t="s">
        <v>90</v>
      </c>
      <c r="E99" s="74" t="n">
        <v>594.78</v>
      </c>
      <c r="F99" s="75" t="n">
        <v>546.38</v>
      </c>
      <c r="G99" s="76" t="n">
        <v>0</v>
      </c>
      <c r="H99" s="77" t="n">
        <v>532.58</v>
      </c>
      <c r="I99" s="77" t="n">
        <v>13.8</v>
      </c>
      <c r="J99" s="74" t="n">
        <v>48.4</v>
      </c>
      <c r="K99" s="74" t="n">
        <v>48.4</v>
      </c>
      <c r="L99" s="78" t="n">
        <v>0</v>
      </c>
    </row>
    <row r="100" customFormat="false" ht="21" hidden="false" customHeight="true" outlineLevel="0" collapsed="false">
      <c r="A100" s="72" t="s">
        <v>94</v>
      </c>
      <c r="B100" s="72" t="s">
        <v>71</v>
      </c>
      <c r="C100" s="72" t="s">
        <v>69</v>
      </c>
      <c r="D100" s="81" t="s">
        <v>95</v>
      </c>
      <c r="E100" s="74" t="n">
        <v>38.88</v>
      </c>
      <c r="F100" s="75" t="n">
        <v>38.88</v>
      </c>
      <c r="G100" s="76" t="n">
        <v>0</v>
      </c>
      <c r="H100" s="77" t="n">
        <v>38.88</v>
      </c>
      <c r="I100" s="77" t="n">
        <v>0</v>
      </c>
      <c r="J100" s="74" t="n">
        <v>0</v>
      </c>
      <c r="K100" s="74" t="n">
        <v>0</v>
      </c>
      <c r="L100" s="78" t="n">
        <v>0</v>
      </c>
    </row>
    <row r="101" customFormat="false" ht="21" hidden="false" customHeight="true" outlineLevel="0" collapsed="false">
      <c r="A101" s="72"/>
      <c r="B101" s="72"/>
      <c r="C101" s="72"/>
      <c r="D101" s="81" t="s">
        <v>114</v>
      </c>
      <c r="E101" s="74" t="n">
        <v>278.07</v>
      </c>
      <c r="F101" s="75" t="n">
        <v>278.07</v>
      </c>
      <c r="G101" s="76" t="n">
        <v>0</v>
      </c>
      <c r="H101" s="77" t="n">
        <v>272.78</v>
      </c>
      <c r="I101" s="77" t="n">
        <v>5.29</v>
      </c>
      <c r="J101" s="74" t="n">
        <v>0</v>
      </c>
      <c r="K101" s="74" t="n">
        <v>0</v>
      </c>
      <c r="L101" s="78" t="n">
        <v>0</v>
      </c>
    </row>
    <row r="102" customFormat="false" ht="21" hidden="false" customHeight="true" outlineLevel="0" collapsed="false">
      <c r="A102" s="72" t="s">
        <v>68</v>
      </c>
      <c r="B102" s="72" t="s">
        <v>66</v>
      </c>
      <c r="C102" s="72" t="s">
        <v>66</v>
      </c>
      <c r="D102" s="81" t="s">
        <v>73</v>
      </c>
      <c r="E102" s="74" t="n">
        <v>21.09</v>
      </c>
      <c r="F102" s="75" t="n">
        <v>21.09</v>
      </c>
      <c r="G102" s="76" t="n">
        <v>0</v>
      </c>
      <c r="H102" s="77" t="n">
        <v>21.09</v>
      </c>
      <c r="I102" s="77" t="n">
        <v>0</v>
      </c>
      <c r="J102" s="74" t="n">
        <v>0</v>
      </c>
      <c r="K102" s="74" t="n">
        <v>0</v>
      </c>
      <c r="L102" s="78" t="n">
        <v>0</v>
      </c>
    </row>
    <row r="103" customFormat="false" ht="21" hidden="false" customHeight="true" outlineLevel="0" collapsed="false">
      <c r="A103" s="72" t="s">
        <v>68</v>
      </c>
      <c r="B103" s="72" t="s">
        <v>74</v>
      </c>
      <c r="C103" s="72" t="s">
        <v>74</v>
      </c>
      <c r="D103" s="81" t="s">
        <v>75</v>
      </c>
      <c r="E103" s="74" t="n">
        <v>2.74</v>
      </c>
      <c r="F103" s="75" t="n">
        <v>2.74</v>
      </c>
      <c r="G103" s="76" t="n">
        <v>0</v>
      </c>
      <c r="H103" s="77" t="n">
        <v>2.74</v>
      </c>
      <c r="I103" s="77" t="n">
        <v>0</v>
      </c>
      <c r="J103" s="74" t="n">
        <v>0</v>
      </c>
      <c r="K103" s="74" t="n">
        <v>0</v>
      </c>
      <c r="L103" s="78" t="n">
        <v>0</v>
      </c>
    </row>
    <row r="104" customFormat="false" ht="21" hidden="false" customHeight="true" outlineLevel="0" collapsed="false">
      <c r="A104" s="72" t="s">
        <v>76</v>
      </c>
      <c r="B104" s="72" t="s">
        <v>65</v>
      </c>
      <c r="C104" s="72" t="s">
        <v>71</v>
      </c>
      <c r="D104" s="81" t="s">
        <v>78</v>
      </c>
      <c r="E104" s="74" t="n">
        <v>8.21</v>
      </c>
      <c r="F104" s="75" t="n">
        <v>8.21</v>
      </c>
      <c r="G104" s="76" t="n">
        <v>0</v>
      </c>
      <c r="H104" s="77" t="n">
        <v>8.21</v>
      </c>
      <c r="I104" s="77" t="n">
        <v>0</v>
      </c>
      <c r="J104" s="74" t="n">
        <v>0</v>
      </c>
      <c r="K104" s="74" t="n">
        <v>0</v>
      </c>
      <c r="L104" s="78" t="n">
        <v>0</v>
      </c>
    </row>
    <row r="105" customFormat="false" ht="21" hidden="false" customHeight="true" outlineLevel="0" collapsed="false">
      <c r="A105" s="72" t="s">
        <v>76</v>
      </c>
      <c r="B105" s="72" t="s">
        <v>65</v>
      </c>
      <c r="C105" s="72" t="s">
        <v>74</v>
      </c>
      <c r="D105" s="81" t="s">
        <v>81</v>
      </c>
      <c r="E105" s="74" t="n">
        <v>1.36</v>
      </c>
      <c r="F105" s="75" t="n">
        <v>1.36</v>
      </c>
      <c r="G105" s="76" t="n">
        <v>0</v>
      </c>
      <c r="H105" s="77" t="n">
        <v>1.36</v>
      </c>
      <c r="I105" s="77" t="n">
        <v>0</v>
      </c>
      <c r="J105" s="74" t="n">
        <v>0</v>
      </c>
      <c r="K105" s="74" t="n">
        <v>0</v>
      </c>
      <c r="L105" s="78" t="n">
        <v>0</v>
      </c>
    </row>
    <row r="106" customFormat="false" ht="21" hidden="false" customHeight="true" outlineLevel="0" collapsed="false">
      <c r="A106" s="72" t="s">
        <v>82</v>
      </c>
      <c r="B106" s="72" t="s">
        <v>79</v>
      </c>
      <c r="C106" s="72" t="s">
        <v>89</v>
      </c>
      <c r="D106" s="81" t="s">
        <v>90</v>
      </c>
      <c r="E106" s="74" t="n">
        <v>228.25</v>
      </c>
      <c r="F106" s="75" t="n">
        <v>228.25</v>
      </c>
      <c r="G106" s="76" t="n">
        <v>0</v>
      </c>
      <c r="H106" s="77" t="n">
        <v>222.96</v>
      </c>
      <c r="I106" s="77" t="n">
        <v>5.29</v>
      </c>
      <c r="J106" s="74" t="n">
        <v>0</v>
      </c>
      <c r="K106" s="74" t="n">
        <v>0</v>
      </c>
      <c r="L106" s="78" t="n">
        <v>0</v>
      </c>
    </row>
    <row r="107" customFormat="false" ht="21" hidden="false" customHeight="true" outlineLevel="0" collapsed="false">
      <c r="A107" s="72" t="s">
        <v>94</v>
      </c>
      <c r="B107" s="72" t="s">
        <v>71</v>
      </c>
      <c r="C107" s="72" t="s">
        <v>69</v>
      </c>
      <c r="D107" s="81" t="s">
        <v>95</v>
      </c>
      <c r="E107" s="74" t="n">
        <v>16.42</v>
      </c>
      <c r="F107" s="75" t="n">
        <v>16.42</v>
      </c>
      <c r="G107" s="76" t="n">
        <v>0</v>
      </c>
      <c r="H107" s="77" t="n">
        <v>16.42</v>
      </c>
      <c r="I107" s="77" t="n">
        <v>0</v>
      </c>
      <c r="J107" s="74" t="n">
        <v>0</v>
      </c>
      <c r="K107" s="74" t="n">
        <v>0</v>
      </c>
      <c r="L107" s="78" t="n">
        <v>0</v>
      </c>
    </row>
    <row r="108" customFormat="false" ht="21" hidden="false" customHeight="true" outlineLevel="0" collapsed="false">
      <c r="A108" s="72"/>
      <c r="B108" s="72"/>
      <c r="C108" s="72"/>
      <c r="D108" s="81" t="s">
        <v>115</v>
      </c>
      <c r="E108" s="74" t="n">
        <v>163.8</v>
      </c>
      <c r="F108" s="75" t="n">
        <v>161.6</v>
      </c>
      <c r="G108" s="76" t="n">
        <v>0</v>
      </c>
      <c r="H108" s="77" t="n">
        <v>158.8</v>
      </c>
      <c r="I108" s="77" t="n">
        <v>2.8</v>
      </c>
      <c r="J108" s="74" t="n">
        <v>2.2</v>
      </c>
      <c r="K108" s="74" t="n">
        <v>2.2</v>
      </c>
      <c r="L108" s="78" t="n">
        <v>0</v>
      </c>
    </row>
    <row r="109" customFormat="false" ht="21" hidden="false" customHeight="true" outlineLevel="0" collapsed="false">
      <c r="A109" s="72" t="s">
        <v>68</v>
      </c>
      <c r="B109" s="72" t="s">
        <v>66</v>
      </c>
      <c r="C109" s="72" t="s">
        <v>71</v>
      </c>
      <c r="D109" s="81" t="s">
        <v>72</v>
      </c>
      <c r="E109" s="74" t="n">
        <v>1</v>
      </c>
      <c r="F109" s="75" t="n">
        <v>1</v>
      </c>
      <c r="G109" s="76" t="n">
        <v>0</v>
      </c>
      <c r="H109" s="77" t="n">
        <v>0.96</v>
      </c>
      <c r="I109" s="77" t="n">
        <v>0.04</v>
      </c>
      <c r="J109" s="74" t="n">
        <v>0</v>
      </c>
      <c r="K109" s="74" t="n">
        <v>0</v>
      </c>
      <c r="L109" s="78" t="n">
        <v>0</v>
      </c>
    </row>
    <row r="110" customFormat="false" ht="21" hidden="false" customHeight="true" outlineLevel="0" collapsed="false">
      <c r="A110" s="72" t="s">
        <v>68</v>
      </c>
      <c r="B110" s="72" t="s">
        <v>66</v>
      </c>
      <c r="C110" s="72" t="s">
        <v>66</v>
      </c>
      <c r="D110" s="81" t="s">
        <v>73</v>
      </c>
      <c r="E110" s="74" t="n">
        <v>12.66</v>
      </c>
      <c r="F110" s="75" t="n">
        <v>12.66</v>
      </c>
      <c r="G110" s="76" t="n">
        <v>0</v>
      </c>
      <c r="H110" s="77" t="n">
        <v>12.66</v>
      </c>
      <c r="I110" s="77" t="n">
        <v>0</v>
      </c>
      <c r="J110" s="74" t="n">
        <v>0</v>
      </c>
      <c r="K110" s="74" t="n">
        <v>0</v>
      </c>
      <c r="L110" s="78" t="n">
        <v>0</v>
      </c>
    </row>
    <row r="111" customFormat="false" ht="21" hidden="false" customHeight="true" outlineLevel="0" collapsed="false">
      <c r="A111" s="72" t="s">
        <v>68</v>
      </c>
      <c r="B111" s="72" t="s">
        <v>74</v>
      </c>
      <c r="C111" s="72" t="s">
        <v>74</v>
      </c>
      <c r="D111" s="81" t="s">
        <v>75</v>
      </c>
      <c r="E111" s="74" t="n">
        <v>1.63</v>
      </c>
      <c r="F111" s="75" t="n">
        <v>1.63</v>
      </c>
      <c r="G111" s="76" t="n">
        <v>0</v>
      </c>
      <c r="H111" s="77" t="n">
        <v>1.63</v>
      </c>
      <c r="I111" s="77" t="n">
        <v>0</v>
      </c>
      <c r="J111" s="74" t="n">
        <v>0</v>
      </c>
      <c r="K111" s="74" t="n">
        <v>0</v>
      </c>
      <c r="L111" s="78" t="n">
        <v>0</v>
      </c>
    </row>
    <row r="112" customFormat="false" ht="21" hidden="false" customHeight="true" outlineLevel="0" collapsed="false">
      <c r="A112" s="72" t="s">
        <v>76</v>
      </c>
      <c r="B112" s="72" t="s">
        <v>65</v>
      </c>
      <c r="C112" s="72" t="s">
        <v>71</v>
      </c>
      <c r="D112" s="81" t="s">
        <v>78</v>
      </c>
      <c r="E112" s="74" t="n">
        <v>4.9</v>
      </c>
      <c r="F112" s="75" t="n">
        <v>4.9</v>
      </c>
      <c r="G112" s="76" t="n">
        <v>0</v>
      </c>
      <c r="H112" s="77" t="n">
        <v>4.9</v>
      </c>
      <c r="I112" s="77" t="n">
        <v>0</v>
      </c>
      <c r="J112" s="74" t="n">
        <v>0</v>
      </c>
      <c r="K112" s="74" t="n">
        <v>0</v>
      </c>
      <c r="L112" s="78" t="n">
        <v>0</v>
      </c>
    </row>
    <row r="113" customFormat="false" ht="21" hidden="false" customHeight="true" outlineLevel="0" collapsed="false">
      <c r="A113" s="72" t="s">
        <v>76</v>
      </c>
      <c r="B113" s="72" t="s">
        <v>65</v>
      </c>
      <c r="C113" s="72" t="s">
        <v>74</v>
      </c>
      <c r="D113" s="81" t="s">
        <v>81</v>
      </c>
      <c r="E113" s="74" t="n">
        <v>0.82</v>
      </c>
      <c r="F113" s="75" t="n">
        <v>0.82</v>
      </c>
      <c r="G113" s="76" t="n">
        <v>0</v>
      </c>
      <c r="H113" s="77" t="n">
        <v>0.82</v>
      </c>
      <c r="I113" s="77" t="n">
        <v>0</v>
      </c>
      <c r="J113" s="74" t="n">
        <v>0</v>
      </c>
      <c r="K113" s="74" t="n">
        <v>0</v>
      </c>
      <c r="L113" s="78" t="n">
        <v>0</v>
      </c>
    </row>
    <row r="114" customFormat="false" ht="21" hidden="false" customHeight="true" outlineLevel="0" collapsed="false">
      <c r="A114" s="72" t="s">
        <v>82</v>
      </c>
      <c r="B114" s="72" t="s">
        <v>79</v>
      </c>
      <c r="C114" s="72" t="s">
        <v>89</v>
      </c>
      <c r="D114" s="81" t="s">
        <v>90</v>
      </c>
      <c r="E114" s="74" t="n">
        <v>130.78</v>
      </c>
      <c r="F114" s="75" t="n">
        <v>130.78</v>
      </c>
      <c r="G114" s="76" t="n">
        <v>0</v>
      </c>
      <c r="H114" s="77" t="n">
        <v>128.02</v>
      </c>
      <c r="I114" s="77" t="n">
        <v>2.76</v>
      </c>
      <c r="J114" s="74" t="n">
        <v>0</v>
      </c>
      <c r="K114" s="74" t="n">
        <v>0</v>
      </c>
      <c r="L114" s="78" t="n">
        <v>0</v>
      </c>
    </row>
    <row r="115" customFormat="false" ht="21" hidden="false" customHeight="true" outlineLevel="0" collapsed="false">
      <c r="A115" s="72" t="s">
        <v>82</v>
      </c>
      <c r="B115" s="72" t="s">
        <v>74</v>
      </c>
      <c r="C115" s="72" t="s">
        <v>74</v>
      </c>
      <c r="D115" s="81" t="s">
        <v>116</v>
      </c>
      <c r="E115" s="74" t="n">
        <v>2.2</v>
      </c>
      <c r="F115" s="75" t="n">
        <v>0</v>
      </c>
      <c r="G115" s="76" t="n">
        <v>0</v>
      </c>
      <c r="H115" s="77" t="n">
        <v>0</v>
      </c>
      <c r="I115" s="77" t="n">
        <v>0</v>
      </c>
      <c r="J115" s="74" t="n">
        <v>2.2</v>
      </c>
      <c r="K115" s="74" t="n">
        <v>2.2</v>
      </c>
      <c r="L115" s="78" t="n">
        <v>0</v>
      </c>
    </row>
    <row r="116" customFormat="false" ht="21" hidden="false" customHeight="true" outlineLevel="0" collapsed="false">
      <c r="A116" s="72" t="s">
        <v>94</v>
      </c>
      <c r="B116" s="72" t="s">
        <v>71</v>
      </c>
      <c r="C116" s="72" t="s">
        <v>69</v>
      </c>
      <c r="D116" s="81" t="s">
        <v>95</v>
      </c>
      <c r="E116" s="74" t="n">
        <v>9.81</v>
      </c>
      <c r="F116" s="75" t="n">
        <v>9.81</v>
      </c>
      <c r="G116" s="76" t="n">
        <v>0</v>
      </c>
      <c r="H116" s="77" t="n">
        <v>9.81</v>
      </c>
      <c r="I116" s="77" t="n">
        <v>0</v>
      </c>
      <c r="J116" s="74" t="n">
        <v>0</v>
      </c>
      <c r="K116" s="74" t="n">
        <v>0</v>
      </c>
      <c r="L116" s="78" t="n">
        <v>0</v>
      </c>
    </row>
    <row r="117" customFormat="false" ht="21" hidden="false" customHeight="true" outlineLevel="0" collapsed="false">
      <c r="A117" s="72"/>
      <c r="B117" s="72"/>
      <c r="C117" s="72"/>
      <c r="D117" s="81" t="s">
        <v>117</v>
      </c>
      <c r="E117" s="74" t="n">
        <v>2136.88</v>
      </c>
      <c r="F117" s="75" t="n">
        <v>2065.38</v>
      </c>
      <c r="G117" s="76" t="n">
        <v>0</v>
      </c>
      <c r="H117" s="77" t="n">
        <v>2050.01</v>
      </c>
      <c r="I117" s="77" t="n">
        <v>15.37</v>
      </c>
      <c r="J117" s="74" t="n">
        <v>71.5</v>
      </c>
      <c r="K117" s="74" t="n">
        <v>71.5</v>
      </c>
      <c r="L117" s="78" t="n">
        <v>0</v>
      </c>
    </row>
    <row r="118" customFormat="false" ht="21" hidden="false" customHeight="true" outlineLevel="0" collapsed="false">
      <c r="A118" s="72" t="s">
        <v>68</v>
      </c>
      <c r="B118" s="72" t="s">
        <v>66</v>
      </c>
      <c r="C118" s="72" t="s">
        <v>71</v>
      </c>
      <c r="D118" s="81" t="s">
        <v>72</v>
      </c>
      <c r="E118" s="74" t="n">
        <v>145.6</v>
      </c>
      <c r="F118" s="75" t="n">
        <v>145.6</v>
      </c>
      <c r="G118" s="76" t="n">
        <v>0</v>
      </c>
      <c r="H118" s="77" t="n">
        <v>141.96</v>
      </c>
      <c r="I118" s="77" t="n">
        <v>3.64</v>
      </c>
      <c r="J118" s="74" t="n">
        <v>0</v>
      </c>
      <c r="K118" s="74" t="n">
        <v>0</v>
      </c>
      <c r="L118" s="78" t="n">
        <v>0</v>
      </c>
    </row>
    <row r="119" customFormat="false" ht="21" hidden="false" customHeight="true" outlineLevel="0" collapsed="false">
      <c r="A119" s="72" t="s">
        <v>68</v>
      </c>
      <c r="B119" s="72" t="s">
        <v>66</v>
      </c>
      <c r="C119" s="72" t="s">
        <v>66</v>
      </c>
      <c r="D119" s="81" t="s">
        <v>73</v>
      </c>
      <c r="E119" s="74" t="n">
        <v>137.18</v>
      </c>
      <c r="F119" s="75" t="n">
        <v>137.18</v>
      </c>
      <c r="G119" s="76" t="n">
        <v>0</v>
      </c>
      <c r="H119" s="77" t="n">
        <v>137.18</v>
      </c>
      <c r="I119" s="77" t="n">
        <v>0</v>
      </c>
      <c r="J119" s="74" t="n">
        <v>0</v>
      </c>
      <c r="K119" s="74" t="n">
        <v>0</v>
      </c>
      <c r="L119" s="78" t="n">
        <v>0</v>
      </c>
    </row>
    <row r="120" customFormat="false" ht="21" hidden="false" customHeight="true" outlineLevel="0" collapsed="false">
      <c r="A120" s="72" t="s">
        <v>68</v>
      </c>
      <c r="B120" s="72" t="s">
        <v>66</v>
      </c>
      <c r="C120" s="72" t="s">
        <v>89</v>
      </c>
      <c r="D120" s="81" t="s">
        <v>107</v>
      </c>
      <c r="E120" s="74" t="n">
        <v>67.75</v>
      </c>
      <c r="F120" s="75" t="n">
        <v>67.75</v>
      </c>
      <c r="G120" s="76" t="n">
        <v>0</v>
      </c>
      <c r="H120" s="77" t="n">
        <v>67.75</v>
      </c>
      <c r="I120" s="77" t="n">
        <v>0</v>
      </c>
      <c r="J120" s="74" t="n">
        <v>0</v>
      </c>
      <c r="K120" s="74" t="n">
        <v>0</v>
      </c>
      <c r="L120" s="78" t="n">
        <v>0</v>
      </c>
    </row>
    <row r="121" customFormat="false" ht="21" hidden="false" customHeight="true" outlineLevel="0" collapsed="false">
      <c r="A121" s="72" t="s">
        <v>68</v>
      </c>
      <c r="B121" s="72" t="s">
        <v>74</v>
      </c>
      <c r="C121" s="72" t="s">
        <v>74</v>
      </c>
      <c r="D121" s="81" t="s">
        <v>75</v>
      </c>
      <c r="E121" s="74" t="n">
        <v>16.94</v>
      </c>
      <c r="F121" s="75" t="n">
        <v>16.94</v>
      </c>
      <c r="G121" s="76" t="n">
        <v>0</v>
      </c>
      <c r="H121" s="77" t="n">
        <v>16.94</v>
      </c>
      <c r="I121" s="77" t="n">
        <v>0</v>
      </c>
      <c r="J121" s="74" t="n">
        <v>0</v>
      </c>
      <c r="K121" s="74" t="n">
        <v>0</v>
      </c>
      <c r="L121" s="78" t="n">
        <v>0</v>
      </c>
    </row>
    <row r="122" customFormat="false" ht="21" hidden="false" customHeight="true" outlineLevel="0" collapsed="false">
      <c r="A122" s="72" t="s">
        <v>76</v>
      </c>
      <c r="B122" s="72" t="s">
        <v>65</v>
      </c>
      <c r="C122" s="72" t="s">
        <v>71</v>
      </c>
      <c r="D122" s="81" t="s">
        <v>78</v>
      </c>
      <c r="E122" s="74" t="n">
        <v>66.62</v>
      </c>
      <c r="F122" s="75" t="n">
        <v>66.62</v>
      </c>
      <c r="G122" s="76" t="n">
        <v>0</v>
      </c>
      <c r="H122" s="77" t="n">
        <v>66.62</v>
      </c>
      <c r="I122" s="77" t="n">
        <v>0</v>
      </c>
      <c r="J122" s="74" t="n">
        <v>0</v>
      </c>
      <c r="K122" s="74" t="n">
        <v>0</v>
      </c>
      <c r="L122" s="78" t="n">
        <v>0</v>
      </c>
    </row>
    <row r="123" customFormat="false" ht="21" hidden="false" customHeight="true" outlineLevel="0" collapsed="false">
      <c r="A123" s="72" t="s">
        <v>76</v>
      </c>
      <c r="B123" s="72" t="s">
        <v>65</v>
      </c>
      <c r="C123" s="72" t="s">
        <v>74</v>
      </c>
      <c r="D123" s="81" t="s">
        <v>81</v>
      </c>
      <c r="E123" s="74" t="n">
        <v>8.46</v>
      </c>
      <c r="F123" s="75" t="n">
        <v>8.46</v>
      </c>
      <c r="G123" s="76" t="n">
        <v>0</v>
      </c>
      <c r="H123" s="77" t="n">
        <v>8.46</v>
      </c>
      <c r="I123" s="77" t="n">
        <v>0</v>
      </c>
      <c r="J123" s="74" t="n">
        <v>0</v>
      </c>
      <c r="K123" s="74" t="n">
        <v>0</v>
      </c>
      <c r="L123" s="78" t="n">
        <v>0</v>
      </c>
    </row>
    <row r="124" customFormat="false" ht="21" hidden="false" customHeight="true" outlineLevel="0" collapsed="false">
      <c r="A124" s="72" t="s">
        <v>82</v>
      </c>
      <c r="B124" s="72" t="s">
        <v>79</v>
      </c>
      <c r="C124" s="72" t="s">
        <v>65</v>
      </c>
      <c r="D124" s="81" t="s">
        <v>118</v>
      </c>
      <c r="E124" s="74" t="n">
        <v>71.5</v>
      </c>
      <c r="F124" s="75" t="n">
        <v>0</v>
      </c>
      <c r="G124" s="76" t="n">
        <v>0</v>
      </c>
      <c r="H124" s="77" t="n">
        <v>0</v>
      </c>
      <c r="I124" s="77" t="n">
        <v>0</v>
      </c>
      <c r="J124" s="74" t="n">
        <v>71.5</v>
      </c>
      <c r="K124" s="74" t="n">
        <v>71.5</v>
      </c>
      <c r="L124" s="78" t="n">
        <v>0</v>
      </c>
    </row>
    <row r="125" customFormat="false" ht="21" hidden="false" customHeight="true" outlineLevel="0" collapsed="false">
      <c r="A125" s="72" t="s">
        <v>82</v>
      </c>
      <c r="B125" s="72" t="s">
        <v>79</v>
      </c>
      <c r="C125" s="72" t="s">
        <v>74</v>
      </c>
      <c r="D125" s="81" t="s">
        <v>93</v>
      </c>
      <c r="E125" s="74" t="n">
        <v>1521.21</v>
      </c>
      <c r="F125" s="75" t="n">
        <v>1521.21</v>
      </c>
      <c r="G125" s="76" t="n">
        <v>0</v>
      </c>
      <c r="H125" s="77" t="n">
        <v>1509.48</v>
      </c>
      <c r="I125" s="77" t="n">
        <v>11.73</v>
      </c>
      <c r="J125" s="74" t="n">
        <v>0</v>
      </c>
      <c r="K125" s="74" t="n">
        <v>0</v>
      </c>
      <c r="L125" s="78" t="n">
        <v>0</v>
      </c>
    </row>
    <row r="126" customFormat="false" ht="21" hidden="false" customHeight="true" outlineLevel="0" collapsed="false">
      <c r="A126" s="72" t="s">
        <v>94</v>
      </c>
      <c r="B126" s="72" t="s">
        <v>71</v>
      </c>
      <c r="C126" s="72" t="s">
        <v>69</v>
      </c>
      <c r="D126" s="81" t="s">
        <v>95</v>
      </c>
      <c r="E126" s="74" t="n">
        <v>101.62</v>
      </c>
      <c r="F126" s="75" t="n">
        <v>101.62</v>
      </c>
      <c r="G126" s="76" t="n">
        <v>0</v>
      </c>
      <c r="H126" s="77" t="n">
        <v>101.62</v>
      </c>
      <c r="I126" s="77" t="n">
        <v>0</v>
      </c>
      <c r="J126" s="74" t="n">
        <v>0</v>
      </c>
      <c r="K126" s="74" t="n">
        <v>0</v>
      </c>
      <c r="L126" s="78" t="n">
        <v>0</v>
      </c>
    </row>
    <row r="127" customFormat="false" ht="21" hidden="false" customHeight="true" outlineLevel="0" collapsed="false">
      <c r="A127" s="72"/>
      <c r="B127" s="72"/>
      <c r="C127" s="72"/>
      <c r="D127" s="81" t="s">
        <v>119</v>
      </c>
      <c r="E127" s="74" t="n">
        <v>192.98</v>
      </c>
      <c r="F127" s="75" t="n">
        <v>174.98</v>
      </c>
      <c r="G127" s="76" t="n">
        <v>0</v>
      </c>
      <c r="H127" s="77" t="n">
        <v>171.49</v>
      </c>
      <c r="I127" s="77" t="n">
        <v>3.49</v>
      </c>
      <c r="J127" s="74" t="n">
        <v>18</v>
      </c>
      <c r="K127" s="74" t="n">
        <v>18</v>
      </c>
      <c r="L127" s="78" t="n">
        <v>0</v>
      </c>
    </row>
    <row r="128" customFormat="false" ht="21" hidden="false" customHeight="true" outlineLevel="0" collapsed="false">
      <c r="A128" s="72" t="s">
        <v>68</v>
      </c>
      <c r="B128" s="72" t="s">
        <v>66</v>
      </c>
      <c r="C128" s="72" t="s">
        <v>71</v>
      </c>
      <c r="D128" s="81" t="s">
        <v>72</v>
      </c>
      <c r="E128" s="74" t="n">
        <v>1</v>
      </c>
      <c r="F128" s="75" t="n">
        <v>1</v>
      </c>
      <c r="G128" s="76" t="n">
        <v>0</v>
      </c>
      <c r="H128" s="77" t="n">
        <v>0.96</v>
      </c>
      <c r="I128" s="77" t="n">
        <v>0.04</v>
      </c>
      <c r="J128" s="74" t="n">
        <v>0</v>
      </c>
      <c r="K128" s="74" t="n">
        <v>0</v>
      </c>
      <c r="L128" s="78" t="n">
        <v>0</v>
      </c>
    </row>
    <row r="129" customFormat="false" ht="21" hidden="false" customHeight="true" outlineLevel="0" collapsed="false">
      <c r="A129" s="72" t="s">
        <v>68</v>
      </c>
      <c r="B129" s="72" t="s">
        <v>66</v>
      </c>
      <c r="C129" s="72" t="s">
        <v>66</v>
      </c>
      <c r="D129" s="81" t="s">
        <v>73</v>
      </c>
      <c r="E129" s="74" t="n">
        <v>12.19</v>
      </c>
      <c r="F129" s="75" t="n">
        <v>12.19</v>
      </c>
      <c r="G129" s="76" t="n">
        <v>0</v>
      </c>
      <c r="H129" s="77" t="n">
        <v>12.19</v>
      </c>
      <c r="I129" s="77" t="n">
        <v>0</v>
      </c>
      <c r="J129" s="74" t="n">
        <v>0</v>
      </c>
      <c r="K129" s="74" t="n">
        <v>0</v>
      </c>
      <c r="L129" s="78" t="n">
        <v>0</v>
      </c>
    </row>
    <row r="130" customFormat="false" ht="21" hidden="false" customHeight="true" outlineLevel="0" collapsed="false">
      <c r="A130" s="72" t="s">
        <v>68</v>
      </c>
      <c r="B130" s="72" t="s">
        <v>74</v>
      </c>
      <c r="C130" s="72" t="s">
        <v>74</v>
      </c>
      <c r="D130" s="81" t="s">
        <v>75</v>
      </c>
      <c r="E130" s="74" t="n">
        <v>1.7</v>
      </c>
      <c r="F130" s="75" t="n">
        <v>1.7</v>
      </c>
      <c r="G130" s="76" t="n">
        <v>0</v>
      </c>
      <c r="H130" s="77" t="n">
        <v>1.7</v>
      </c>
      <c r="I130" s="77" t="n">
        <v>0</v>
      </c>
      <c r="J130" s="74" t="n">
        <v>0</v>
      </c>
      <c r="K130" s="74" t="n">
        <v>0</v>
      </c>
      <c r="L130" s="78" t="n">
        <v>0</v>
      </c>
    </row>
    <row r="131" customFormat="false" ht="21" hidden="false" customHeight="true" outlineLevel="0" collapsed="false">
      <c r="A131" s="72" t="s">
        <v>76</v>
      </c>
      <c r="B131" s="72" t="s">
        <v>65</v>
      </c>
      <c r="C131" s="72" t="s">
        <v>71</v>
      </c>
      <c r="D131" s="81" t="s">
        <v>78</v>
      </c>
      <c r="E131" s="74" t="n">
        <v>5.09</v>
      </c>
      <c r="F131" s="75" t="n">
        <v>5.09</v>
      </c>
      <c r="G131" s="76" t="n">
        <v>0</v>
      </c>
      <c r="H131" s="77" t="n">
        <v>5.09</v>
      </c>
      <c r="I131" s="77" t="n">
        <v>0</v>
      </c>
      <c r="J131" s="74" t="n">
        <v>0</v>
      </c>
      <c r="K131" s="74" t="n">
        <v>0</v>
      </c>
      <c r="L131" s="78" t="n">
        <v>0</v>
      </c>
    </row>
    <row r="132" customFormat="false" ht="21" hidden="false" customHeight="true" outlineLevel="0" collapsed="false">
      <c r="A132" s="72" t="s">
        <v>76</v>
      </c>
      <c r="B132" s="72" t="s">
        <v>65</v>
      </c>
      <c r="C132" s="72" t="s">
        <v>74</v>
      </c>
      <c r="D132" s="81" t="s">
        <v>81</v>
      </c>
      <c r="E132" s="74" t="n">
        <v>0.84</v>
      </c>
      <c r="F132" s="75" t="n">
        <v>0.84</v>
      </c>
      <c r="G132" s="76" t="n">
        <v>0</v>
      </c>
      <c r="H132" s="77" t="n">
        <v>0.84</v>
      </c>
      <c r="I132" s="77" t="n">
        <v>0</v>
      </c>
      <c r="J132" s="74" t="n">
        <v>0</v>
      </c>
      <c r="K132" s="74" t="n">
        <v>0</v>
      </c>
      <c r="L132" s="78" t="n">
        <v>0</v>
      </c>
    </row>
    <row r="133" customFormat="false" ht="21" hidden="false" customHeight="true" outlineLevel="0" collapsed="false">
      <c r="A133" s="72" t="s">
        <v>82</v>
      </c>
      <c r="B133" s="72" t="s">
        <v>79</v>
      </c>
      <c r="C133" s="72" t="s">
        <v>99</v>
      </c>
      <c r="D133" s="81" t="s">
        <v>100</v>
      </c>
      <c r="E133" s="74" t="n">
        <v>161.97</v>
      </c>
      <c r="F133" s="75" t="n">
        <v>143.97</v>
      </c>
      <c r="G133" s="76" t="n">
        <v>0</v>
      </c>
      <c r="H133" s="77" t="n">
        <v>140.52</v>
      </c>
      <c r="I133" s="77" t="n">
        <v>3.45</v>
      </c>
      <c r="J133" s="74" t="n">
        <v>18</v>
      </c>
      <c r="K133" s="74" t="n">
        <v>18</v>
      </c>
      <c r="L133" s="78" t="n">
        <v>0</v>
      </c>
    </row>
    <row r="134" customFormat="false" ht="21" hidden="false" customHeight="true" outlineLevel="0" collapsed="false">
      <c r="A134" s="72" t="s">
        <v>94</v>
      </c>
      <c r="B134" s="72" t="s">
        <v>71</v>
      </c>
      <c r="C134" s="72" t="s">
        <v>69</v>
      </c>
      <c r="D134" s="81" t="s">
        <v>95</v>
      </c>
      <c r="E134" s="74" t="n">
        <v>10.19</v>
      </c>
      <c r="F134" s="75" t="n">
        <v>10.19</v>
      </c>
      <c r="G134" s="76" t="n">
        <v>0</v>
      </c>
      <c r="H134" s="77" t="n">
        <v>10.19</v>
      </c>
      <c r="I134" s="77" t="n">
        <v>0</v>
      </c>
      <c r="J134" s="74" t="n">
        <v>0</v>
      </c>
      <c r="K134" s="74" t="n">
        <v>0</v>
      </c>
      <c r="L134" s="78" t="n">
        <v>0</v>
      </c>
    </row>
    <row r="135" customFormat="false" ht="21" hidden="false" customHeight="true" outlineLevel="0" collapsed="false">
      <c r="A135" s="72"/>
      <c r="B135" s="72"/>
      <c r="C135" s="72"/>
      <c r="D135" s="81" t="s">
        <v>120</v>
      </c>
      <c r="E135" s="74" t="n">
        <v>1091.83</v>
      </c>
      <c r="F135" s="75" t="n">
        <v>934.93</v>
      </c>
      <c r="G135" s="76" t="n">
        <v>791.62</v>
      </c>
      <c r="H135" s="77" t="n">
        <v>66.18</v>
      </c>
      <c r="I135" s="77" t="n">
        <v>77.13</v>
      </c>
      <c r="J135" s="74" t="n">
        <v>156.9</v>
      </c>
      <c r="K135" s="74" t="n">
        <v>156.9</v>
      </c>
      <c r="L135" s="78" t="n">
        <v>0</v>
      </c>
    </row>
    <row r="136" customFormat="false" ht="21" hidden="false" customHeight="true" outlineLevel="0" collapsed="false">
      <c r="A136" s="72" t="s">
        <v>68</v>
      </c>
      <c r="B136" s="72" t="s">
        <v>66</v>
      </c>
      <c r="C136" s="72" t="s">
        <v>69</v>
      </c>
      <c r="D136" s="81" t="s">
        <v>70</v>
      </c>
      <c r="E136" s="74" t="n">
        <v>38.26</v>
      </c>
      <c r="F136" s="75" t="n">
        <v>38.26</v>
      </c>
      <c r="G136" s="76" t="n">
        <v>37.45</v>
      </c>
      <c r="H136" s="77" t="n">
        <v>0</v>
      </c>
      <c r="I136" s="77" t="n">
        <v>0.81</v>
      </c>
      <c r="J136" s="74" t="n">
        <v>0</v>
      </c>
      <c r="K136" s="74" t="n">
        <v>0</v>
      </c>
      <c r="L136" s="78" t="n">
        <v>0</v>
      </c>
    </row>
    <row r="137" customFormat="false" ht="21" hidden="false" customHeight="true" outlineLevel="0" collapsed="false">
      <c r="A137" s="72" t="s">
        <v>68</v>
      </c>
      <c r="B137" s="72" t="s">
        <v>66</v>
      </c>
      <c r="C137" s="72" t="s">
        <v>66</v>
      </c>
      <c r="D137" s="81" t="s">
        <v>73</v>
      </c>
      <c r="E137" s="74" t="n">
        <v>63.73</v>
      </c>
      <c r="F137" s="75" t="n">
        <v>63.73</v>
      </c>
      <c r="G137" s="76" t="n">
        <v>58.75</v>
      </c>
      <c r="H137" s="77" t="n">
        <v>4.98</v>
      </c>
      <c r="I137" s="77" t="n">
        <v>0</v>
      </c>
      <c r="J137" s="74" t="n">
        <v>0</v>
      </c>
      <c r="K137" s="74" t="n">
        <v>0</v>
      </c>
      <c r="L137" s="78" t="n">
        <v>0</v>
      </c>
    </row>
    <row r="138" customFormat="false" ht="21" hidden="false" customHeight="true" outlineLevel="0" collapsed="false">
      <c r="A138" s="72" t="s">
        <v>68</v>
      </c>
      <c r="B138" s="72" t="s">
        <v>74</v>
      </c>
      <c r="C138" s="72" t="s">
        <v>74</v>
      </c>
      <c r="D138" s="81" t="s">
        <v>75</v>
      </c>
      <c r="E138" s="74" t="n">
        <v>0.6</v>
      </c>
      <c r="F138" s="75" t="n">
        <v>0.6</v>
      </c>
      <c r="G138" s="76" t="n">
        <v>0</v>
      </c>
      <c r="H138" s="77" t="n">
        <v>0.6</v>
      </c>
      <c r="I138" s="77" t="n">
        <v>0</v>
      </c>
      <c r="J138" s="74" t="n">
        <v>0</v>
      </c>
      <c r="K138" s="74" t="n">
        <v>0</v>
      </c>
      <c r="L138" s="78" t="n">
        <v>0</v>
      </c>
    </row>
    <row r="139" customFormat="false" ht="21" hidden="false" customHeight="true" outlineLevel="0" collapsed="false">
      <c r="A139" s="72" t="s">
        <v>76</v>
      </c>
      <c r="B139" s="72" t="s">
        <v>65</v>
      </c>
      <c r="C139" s="72" t="s">
        <v>69</v>
      </c>
      <c r="D139" s="81" t="s">
        <v>77</v>
      </c>
      <c r="E139" s="74" t="n">
        <v>21.8</v>
      </c>
      <c r="F139" s="75" t="n">
        <v>21.8</v>
      </c>
      <c r="G139" s="76" t="n">
        <v>21.8</v>
      </c>
      <c r="H139" s="77" t="n">
        <v>0</v>
      </c>
      <c r="I139" s="77" t="n">
        <v>0</v>
      </c>
      <c r="J139" s="74" t="n">
        <v>0</v>
      </c>
      <c r="K139" s="74" t="n">
        <v>0</v>
      </c>
      <c r="L139" s="78" t="n">
        <v>0</v>
      </c>
    </row>
    <row r="140" customFormat="false" ht="21" hidden="false" customHeight="true" outlineLevel="0" collapsed="false">
      <c r="A140" s="72" t="s">
        <v>76</v>
      </c>
      <c r="B140" s="72" t="s">
        <v>65</v>
      </c>
      <c r="C140" s="72" t="s">
        <v>71</v>
      </c>
      <c r="D140" s="81" t="s">
        <v>78</v>
      </c>
      <c r="E140" s="74" t="n">
        <v>1.8</v>
      </c>
      <c r="F140" s="75" t="n">
        <v>1.8</v>
      </c>
      <c r="G140" s="76" t="n">
        <v>0</v>
      </c>
      <c r="H140" s="77" t="n">
        <v>1.8</v>
      </c>
      <c r="I140" s="77" t="n">
        <v>0</v>
      </c>
      <c r="J140" s="74" t="n">
        <v>0</v>
      </c>
      <c r="K140" s="74" t="n">
        <v>0</v>
      </c>
      <c r="L140" s="78" t="n">
        <v>0</v>
      </c>
    </row>
    <row r="141" customFormat="false" ht="21" hidden="false" customHeight="true" outlineLevel="0" collapsed="false">
      <c r="A141" s="72" t="s">
        <v>76</v>
      </c>
      <c r="B141" s="72" t="s">
        <v>65</v>
      </c>
      <c r="C141" s="72" t="s">
        <v>79</v>
      </c>
      <c r="D141" s="81" t="s">
        <v>80</v>
      </c>
      <c r="E141" s="74" t="n">
        <v>18.17</v>
      </c>
      <c r="F141" s="75" t="n">
        <v>18.17</v>
      </c>
      <c r="G141" s="76" t="n">
        <v>18.17</v>
      </c>
      <c r="H141" s="77" t="n">
        <v>0</v>
      </c>
      <c r="I141" s="77" t="n">
        <v>0</v>
      </c>
      <c r="J141" s="74" t="n">
        <v>0</v>
      </c>
      <c r="K141" s="74" t="n">
        <v>0</v>
      </c>
      <c r="L141" s="78" t="n">
        <v>0</v>
      </c>
    </row>
    <row r="142" customFormat="false" ht="21" hidden="false" customHeight="true" outlineLevel="0" collapsed="false">
      <c r="A142" s="72" t="s">
        <v>76</v>
      </c>
      <c r="B142" s="72" t="s">
        <v>65</v>
      </c>
      <c r="C142" s="72" t="s">
        <v>74</v>
      </c>
      <c r="D142" s="81" t="s">
        <v>81</v>
      </c>
      <c r="E142" s="74" t="n">
        <v>8.66</v>
      </c>
      <c r="F142" s="75" t="n">
        <v>8.66</v>
      </c>
      <c r="G142" s="76" t="n">
        <v>8.36</v>
      </c>
      <c r="H142" s="77" t="n">
        <v>0.3</v>
      </c>
      <c r="I142" s="77" t="n">
        <v>0</v>
      </c>
      <c r="J142" s="74" t="n">
        <v>0</v>
      </c>
      <c r="K142" s="74" t="n">
        <v>0</v>
      </c>
      <c r="L142" s="78" t="n">
        <v>0</v>
      </c>
    </row>
    <row r="143" customFormat="false" ht="21" hidden="false" customHeight="true" outlineLevel="0" collapsed="false">
      <c r="A143" s="72" t="s">
        <v>82</v>
      </c>
      <c r="B143" s="72" t="s">
        <v>69</v>
      </c>
      <c r="C143" s="72" t="s">
        <v>79</v>
      </c>
      <c r="D143" s="81" t="s">
        <v>121</v>
      </c>
      <c r="E143" s="74" t="n">
        <v>33.7</v>
      </c>
      <c r="F143" s="75" t="n">
        <v>0</v>
      </c>
      <c r="G143" s="76" t="n">
        <v>0</v>
      </c>
      <c r="H143" s="77" t="n">
        <v>0</v>
      </c>
      <c r="I143" s="77" t="n">
        <v>0</v>
      </c>
      <c r="J143" s="74" t="n">
        <v>33.7</v>
      </c>
      <c r="K143" s="74" t="n">
        <v>33.7</v>
      </c>
      <c r="L143" s="78" t="n">
        <v>0</v>
      </c>
    </row>
    <row r="144" customFormat="false" ht="21" hidden="false" customHeight="true" outlineLevel="0" collapsed="false">
      <c r="A144" s="72" t="s">
        <v>82</v>
      </c>
      <c r="B144" s="72" t="s">
        <v>79</v>
      </c>
      <c r="C144" s="72" t="s">
        <v>69</v>
      </c>
      <c r="D144" s="81" t="s">
        <v>85</v>
      </c>
      <c r="E144" s="74" t="n">
        <v>603.48</v>
      </c>
      <c r="F144" s="75" t="n">
        <v>603.48</v>
      </c>
      <c r="G144" s="76" t="n">
        <v>603.48</v>
      </c>
      <c r="H144" s="77" t="n">
        <v>0</v>
      </c>
      <c r="I144" s="77" t="n">
        <v>0</v>
      </c>
      <c r="J144" s="74" t="n">
        <v>0</v>
      </c>
      <c r="K144" s="74" t="n">
        <v>0</v>
      </c>
      <c r="L144" s="78" t="n">
        <v>0</v>
      </c>
    </row>
    <row r="145" customFormat="false" ht="21" hidden="false" customHeight="true" outlineLevel="0" collapsed="false">
      <c r="A145" s="72" t="s">
        <v>82</v>
      </c>
      <c r="B145" s="72" t="s">
        <v>79</v>
      </c>
      <c r="C145" s="72" t="s">
        <v>122</v>
      </c>
      <c r="D145" s="81" t="s">
        <v>123</v>
      </c>
      <c r="E145" s="74" t="n">
        <v>12</v>
      </c>
      <c r="F145" s="75" t="n">
        <v>0</v>
      </c>
      <c r="G145" s="76" t="n">
        <v>0</v>
      </c>
      <c r="H145" s="77" t="n">
        <v>0</v>
      </c>
      <c r="I145" s="77" t="n">
        <v>0</v>
      </c>
      <c r="J145" s="74" t="n">
        <v>12</v>
      </c>
      <c r="K145" s="74" t="n">
        <v>12</v>
      </c>
      <c r="L145" s="78" t="n">
        <v>0</v>
      </c>
    </row>
    <row r="146" customFormat="false" ht="21" hidden="false" customHeight="true" outlineLevel="0" collapsed="false">
      <c r="A146" s="72" t="s">
        <v>82</v>
      </c>
      <c r="B146" s="72" t="s">
        <v>79</v>
      </c>
      <c r="C146" s="72" t="s">
        <v>124</v>
      </c>
      <c r="D146" s="81" t="s">
        <v>125</v>
      </c>
      <c r="E146" s="74" t="n">
        <v>28.5</v>
      </c>
      <c r="F146" s="75" t="n">
        <v>0</v>
      </c>
      <c r="G146" s="76" t="n">
        <v>0</v>
      </c>
      <c r="H146" s="77" t="n">
        <v>0</v>
      </c>
      <c r="I146" s="77" t="n">
        <v>0</v>
      </c>
      <c r="J146" s="74" t="n">
        <v>28.5</v>
      </c>
      <c r="K146" s="74" t="n">
        <v>28.5</v>
      </c>
      <c r="L146" s="78" t="n">
        <v>0</v>
      </c>
    </row>
    <row r="147" customFormat="false" ht="21" hidden="false" customHeight="true" outlineLevel="0" collapsed="false">
      <c r="A147" s="72" t="s">
        <v>82</v>
      </c>
      <c r="B147" s="72" t="s">
        <v>79</v>
      </c>
      <c r="C147" s="72" t="s">
        <v>126</v>
      </c>
      <c r="D147" s="81" t="s">
        <v>127</v>
      </c>
      <c r="E147" s="74" t="n">
        <v>213.92</v>
      </c>
      <c r="F147" s="75" t="n">
        <v>131.22</v>
      </c>
      <c r="G147" s="76" t="n">
        <v>0</v>
      </c>
      <c r="H147" s="77" t="n">
        <v>54.9</v>
      </c>
      <c r="I147" s="77" t="n">
        <v>76.32</v>
      </c>
      <c r="J147" s="74" t="n">
        <v>82.7</v>
      </c>
      <c r="K147" s="74" t="n">
        <v>82.7</v>
      </c>
      <c r="L147" s="78" t="n">
        <v>0</v>
      </c>
    </row>
    <row r="148" customFormat="false" ht="21" hidden="false" customHeight="true" outlineLevel="0" collapsed="false">
      <c r="A148" s="72" t="s">
        <v>94</v>
      </c>
      <c r="B148" s="72" t="s">
        <v>71</v>
      </c>
      <c r="C148" s="72" t="s">
        <v>69</v>
      </c>
      <c r="D148" s="81" t="s">
        <v>95</v>
      </c>
      <c r="E148" s="74" t="n">
        <v>47.21</v>
      </c>
      <c r="F148" s="75" t="n">
        <v>47.21</v>
      </c>
      <c r="G148" s="76" t="n">
        <v>43.61</v>
      </c>
      <c r="H148" s="77" t="n">
        <v>3.6</v>
      </c>
      <c r="I148" s="77" t="n">
        <v>0</v>
      </c>
      <c r="J148" s="74" t="n">
        <v>0</v>
      </c>
      <c r="K148" s="74" t="n">
        <v>0</v>
      </c>
      <c r="L148" s="78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2" width="23.24"/>
    <col collapsed="false" customWidth="true" hidden="false" outlineLevel="0" max="2" min="2" style="82" width="32.12"/>
    <col collapsed="false" customWidth="true" hidden="false" outlineLevel="0" max="3" min="3" style="82" width="29.12"/>
    <col collapsed="false" customWidth="true" hidden="false" outlineLevel="0" max="4" min="4" style="82" width="37.62"/>
    <col collapsed="false" customWidth="false" hidden="false" outlineLevel="0" max="12" min="5" style="82" width="6.87"/>
    <col collapsed="false" customWidth="true" hidden="false" outlineLevel="0" max="13" min="13" style="82" width="6.24"/>
    <col collapsed="false" customWidth="false" hidden="false" outlineLevel="0" max="257" min="14" style="82" width="6.87"/>
  </cols>
  <sheetData>
    <row r="1" customFormat="false" ht="21" hidden="false" customHeight="true" outlineLevel="0" collapsed="false">
      <c r="A1" s="0"/>
      <c r="D1" s="2" t="s">
        <v>128</v>
      </c>
    </row>
    <row r="2" customFormat="false" ht="30" hidden="false" customHeight="true" outlineLevel="0" collapsed="false">
      <c r="A2" s="83" t="s">
        <v>129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20.25" hidden="false" customHeight="true" outlineLevel="0" collapsed="false">
      <c r="A3" s="85" t="s">
        <v>2</v>
      </c>
      <c r="B3" s="86"/>
      <c r="C3" s="87"/>
      <c r="D3" s="88" t="s">
        <v>3</v>
      </c>
    </row>
    <row r="4" customFormat="false" ht="21" hidden="false" customHeight="true" outlineLevel="0" collapsed="false">
      <c r="A4" s="89" t="s">
        <v>4</v>
      </c>
      <c r="B4" s="89"/>
      <c r="C4" s="90" t="s">
        <v>5</v>
      </c>
      <c r="D4" s="90"/>
    </row>
    <row r="5" customFormat="false" ht="21" hidden="false" customHeight="true" outlineLevel="0" collapsed="false">
      <c r="A5" s="91" t="s">
        <v>6</v>
      </c>
      <c r="B5" s="92" t="s">
        <v>7</v>
      </c>
      <c r="C5" s="93" t="s">
        <v>6</v>
      </c>
      <c r="D5" s="91" t="s">
        <v>130</v>
      </c>
    </row>
    <row r="6" customFormat="false" ht="21" hidden="false" customHeight="true" outlineLevel="0" collapsed="false">
      <c r="A6" s="91"/>
      <c r="B6" s="91"/>
      <c r="C6" s="91"/>
      <c r="D6" s="91"/>
    </row>
    <row r="7" customFormat="false" ht="21" hidden="false" customHeight="true" outlineLevel="0" collapsed="false">
      <c r="A7" s="91"/>
      <c r="B7" s="92"/>
      <c r="C7" s="93"/>
      <c r="D7" s="91"/>
    </row>
    <row r="8" customFormat="false" ht="21" hidden="false" customHeight="true" outlineLevel="0" collapsed="false">
      <c r="A8" s="94" t="s">
        <v>18</v>
      </c>
      <c r="B8" s="95" t="n">
        <v>11976.44</v>
      </c>
      <c r="C8" s="96" t="s">
        <v>19</v>
      </c>
      <c r="D8" s="95" t="n">
        <v>10792.04</v>
      </c>
    </row>
    <row r="9" customFormat="false" ht="21" hidden="false" customHeight="true" outlineLevel="0" collapsed="false">
      <c r="A9" s="25"/>
      <c r="B9" s="26"/>
      <c r="C9" s="97" t="s">
        <v>21</v>
      </c>
      <c r="D9" s="95" t="n">
        <v>1297.73</v>
      </c>
    </row>
    <row r="10" customFormat="false" ht="21" hidden="false" customHeight="true" outlineLevel="0" collapsed="false">
      <c r="A10" s="98"/>
      <c r="B10" s="95"/>
      <c r="C10" s="99" t="s">
        <v>23</v>
      </c>
      <c r="D10" s="95" t="n">
        <v>9136.57</v>
      </c>
      <c r="E10" s="100"/>
    </row>
    <row r="11" customFormat="false" ht="21" hidden="false" customHeight="true" outlineLevel="0" collapsed="false">
      <c r="A11" s="98"/>
      <c r="B11" s="101"/>
      <c r="C11" s="97" t="s">
        <v>131</v>
      </c>
      <c r="D11" s="95" t="n">
        <v>357.74</v>
      </c>
    </row>
    <row r="12" customFormat="false" ht="21" hidden="false" customHeight="true" outlineLevel="0" collapsed="false">
      <c r="A12" s="98"/>
      <c r="B12" s="95"/>
      <c r="C12" s="102" t="s">
        <v>27</v>
      </c>
      <c r="D12" s="95" t="n">
        <v>1184.4</v>
      </c>
    </row>
    <row r="13" customFormat="false" ht="21" hidden="false" customHeight="true" outlineLevel="0" collapsed="false">
      <c r="A13" s="98"/>
      <c r="B13" s="103"/>
      <c r="C13" s="97" t="s">
        <v>132</v>
      </c>
      <c r="D13" s="95" t="n">
        <v>1184.4</v>
      </c>
      <c r="E13" s="100"/>
    </row>
    <row r="14" customFormat="false" ht="21" hidden="false" customHeight="true" outlineLevel="0" collapsed="false">
      <c r="A14" s="98"/>
      <c r="B14" s="103"/>
      <c r="C14" s="99" t="s">
        <v>133</v>
      </c>
      <c r="D14" s="95" t="n">
        <v>1184.4</v>
      </c>
      <c r="E14" s="100"/>
    </row>
    <row r="15" customFormat="false" ht="21" hidden="false" customHeight="true" outlineLevel="0" collapsed="false">
      <c r="A15" s="98"/>
      <c r="B15" s="103"/>
      <c r="C15" s="99" t="s">
        <v>134</v>
      </c>
      <c r="D15" s="95" t="n">
        <v>0</v>
      </c>
      <c r="E15" s="100"/>
    </row>
    <row r="16" customFormat="false" ht="21" hidden="false" customHeight="true" outlineLevel="0" collapsed="false">
      <c r="A16" s="98"/>
      <c r="B16" s="103"/>
      <c r="C16" s="99" t="s">
        <v>135</v>
      </c>
      <c r="D16" s="95" t="n">
        <v>0</v>
      </c>
    </row>
    <row r="17" customFormat="false" ht="21" hidden="false" customHeight="true" outlineLevel="0" collapsed="false">
      <c r="A17" s="98"/>
      <c r="B17" s="95"/>
      <c r="C17" s="99" t="s">
        <v>136</v>
      </c>
      <c r="D17" s="95" t="n">
        <v>0</v>
      </c>
    </row>
    <row r="18" customFormat="false" ht="21" hidden="false" customHeight="true" outlineLevel="0" collapsed="false">
      <c r="A18" s="94"/>
      <c r="B18" s="101"/>
      <c r="C18" s="97" t="s">
        <v>137</v>
      </c>
      <c r="D18" s="104" t="n">
        <v>0</v>
      </c>
    </row>
    <row r="19" customFormat="false" ht="21" hidden="false" customHeight="true" outlineLevel="0" collapsed="false">
      <c r="A19" s="94"/>
      <c r="B19" s="95"/>
      <c r="C19" s="97" t="s">
        <v>138</v>
      </c>
      <c r="D19" s="104" t="n">
        <v>0</v>
      </c>
    </row>
    <row r="20" customFormat="false" ht="21" hidden="false" customHeight="true" outlineLevel="0" collapsed="false">
      <c r="A20" s="94"/>
      <c r="B20" s="95"/>
      <c r="C20" s="97" t="s">
        <v>139</v>
      </c>
      <c r="D20" s="104" t="n">
        <v>0</v>
      </c>
    </row>
    <row r="21" customFormat="false" ht="21" hidden="false" customHeight="true" outlineLevel="0" collapsed="false">
      <c r="A21" s="105"/>
      <c r="B21" s="103"/>
      <c r="C21" s="106"/>
      <c r="D21" s="95"/>
    </row>
    <row r="22" customFormat="false" ht="21" hidden="false" customHeight="true" outlineLevel="0" collapsed="false">
      <c r="A22" s="107" t="s">
        <v>42</v>
      </c>
      <c r="B22" s="95" t="n">
        <v>11976.44</v>
      </c>
      <c r="C22" s="96" t="s">
        <v>43</v>
      </c>
      <c r="D22" s="95" t="n">
        <v>11976.44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8" width="5.62"/>
    <col collapsed="false" customWidth="true" hidden="false" outlineLevel="0" max="4" min="4" style="108" width="21.99"/>
    <col collapsed="false" customWidth="true" hidden="false" outlineLevel="0" max="5" min="5" style="108" width="12.75"/>
    <col collapsed="false" customWidth="true" hidden="false" outlineLevel="0" max="12" min="6" style="108" width="10.87"/>
    <col collapsed="false" customWidth="false" hidden="false" outlineLevel="0" max="257" min="13" style="108" width="7.24"/>
  </cols>
  <sheetData>
    <row r="1" customFormat="false" ht="21" hidden="false" customHeight="true" outlineLevel="0" collapsed="false">
      <c r="A1" s="109"/>
      <c r="B1" s="109"/>
      <c r="C1" s="110"/>
      <c r="D1" s="111"/>
      <c r="E1" s="112"/>
      <c r="F1" s="112"/>
      <c r="G1" s="112"/>
      <c r="H1" s="113"/>
      <c r="I1" s="112"/>
      <c r="J1" s="112"/>
      <c r="K1" s="112"/>
      <c r="L1" s="114" t="s">
        <v>140</v>
      </c>
    </row>
    <row r="2" s="116" customFormat="true" ht="30" hidden="false" customHeight="true" outlineLevel="0" collapsed="false">
      <c r="A2" s="115" t="s">
        <v>14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1" hidden="false" customHeight="true" outlineLevel="0" collapsed="false">
      <c r="A3" s="117" t="s">
        <v>2</v>
      </c>
      <c r="B3" s="117"/>
      <c r="C3" s="117"/>
      <c r="D3" s="117"/>
      <c r="E3" s="118"/>
      <c r="F3" s="119"/>
      <c r="G3" s="119"/>
      <c r="H3" s="119"/>
      <c r="I3" s="119"/>
      <c r="J3" s="119"/>
      <c r="K3" s="119"/>
      <c r="L3" s="88" t="s">
        <v>3</v>
      </c>
    </row>
    <row r="4" s="124" customFormat="true" ht="21" hidden="false" customHeight="true" outlineLevel="0" collapsed="false">
      <c r="A4" s="120" t="s">
        <v>49</v>
      </c>
      <c r="B4" s="120"/>
      <c r="C4" s="120"/>
      <c r="D4" s="121" t="s">
        <v>50</v>
      </c>
      <c r="E4" s="121" t="s">
        <v>9</v>
      </c>
      <c r="F4" s="122" t="s">
        <v>51</v>
      </c>
      <c r="G4" s="122"/>
      <c r="H4" s="122"/>
      <c r="I4" s="122"/>
      <c r="J4" s="123" t="s">
        <v>52</v>
      </c>
      <c r="K4" s="123"/>
      <c r="L4" s="123"/>
    </row>
    <row r="5" s="124" customFormat="true" ht="21" hidden="false" customHeight="true" outlineLevel="0" collapsed="false">
      <c r="A5" s="125" t="s">
        <v>53</v>
      </c>
      <c r="B5" s="126" t="s">
        <v>54</v>
      </c>
      <c r="C5" s="126" t="s">
        <v>55</v>
      </c>
      <c r="D5" s="121"/>
      <c r="E5" s="121"/>
      <c r="F5" s="127" t="s">
        <v>16</v>
      </c>
      <c r="G5" s="121" t="s">
        <v>56</v>
      </c>
      <c r="H5" s="121" t="s">
        <v>57</v>
      </c>
      <c r="I5" s="121" t="s">
        <v>58</v>
      </c>
      <c r="J5" s="121" t="s">
        <v>16</v>
      </c>
      <c r="K5" s="121" t="s">
        <v>59</v>
      </c>
      <c r="L5" s="121" t="s">
        <v>60</v>
      </c>
    </row>
    <row r="6" s="124" customFormat="true" ht="21" hidden="false" customHeight="true" outlineLevel="0" collapsed="false">
      <c r="A6" s="128" t="s">
        <v>61</v>
      </c>
      <c r="B6" s="129" t="s">
        <v>61</v>
      </c>
      <c r="C6" s="129" t="s">
        <v>61</v>
      </c>
      <c r="D6" s="130" t="s">
        <v>61</v>
      </c>
      <c r="E6" s="131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7</v>
      </c>
      <c r="L6" s="132" t="n">
        <v>8</v>
      </c>
    </row>
    <row r="7" s="139" customFormat="true" ht="21" hidden="false" customHeight="true" outlineLevel="0" collapsed="false">
      <c r="A7" s="133"/>
      <c r="B7" s="133"/>
      <c r="C7" s="133"/>
      <c r="D7" s="134" t="s">
        <v>62</v>
      </c>
      <c r="E7" s="135" t="n">
        <v>15961.09</v>
      </c>
      <c r="F7" s="136" t="n">
        <v>11347.54</v>
      </c>
      <c r="G7" s="137" t="n">
        <v>1448.57</v>
      </c>
      <c r="H7" s="138" t="n">
        <v>9541.23</v>
      </c>
      <c r="I7" s="138" t="n">
        <v>357.74</v>
      </c>
      <c r="J7" s="135" t="n">
        <v>4613.55</v>
      </c>
      <c r="K7" s="135" t="n">
        <v>3743.55</v>
      </c>
      <c r="L7" s="135" t="n">
        <v>870</v>
      </c>
    </row>
    <row r="8" s="124" customFormat="true" ht="21" hidden="false" customHeight="true" outlineLevel="0" collapsed="false">
      <c r="A8" s="133"/>
      <c r="B8" s="133"/>
      <c r="C8" s="133"/>
      <c r="D8" s="140" t="s">
        <v>63</v>
      </c>
      <c r="E8" s="135" t="n">
        <v>2726.01</v>
      </c>
      <c r="F8" s="136" t="n">
        <v>1141.01</v>
      </c>
      <c r="G8" s="137" t="n">
        <v>656.95</v>
      </c>
      <c r="H8" s="138" t="n">
        <v>405.95</v>
      </c>
      <c r="I8" s="138" t="n">
        <v>78.11</v>
      </c>
      <c r="J8" s="135" t="n">
        <v>1585</v>
      </c>
      <c r="K8" s="135" t="n">
        <v>875</v>
      </c>
      <c r="L8" s="135" t="n">
        <v>710</v>
      </c>
    </row>
    <row r="9" s="124" customFormat="true" ht="21" hidden="false" customHeight="true" outlineLevel="0" collapsed="false">
      <c r="A9" s="133" t="s">
        <v>64</v>
      </c>
      <c r="B9" s="133" t="s">
        <v>65</v>
      </c>
      <c r="C9" s="133" t="s">
        <v>66</v>
      </c>
      <c r="D9" s="140" t="s">
        <v>67</v>
      </c>
      <c r="E9" s="135" t="n">
        <v>20</v>
      </c>
      <c r="F9" s="136" t="n">
        <v>0</v>
      </c>
      <c r="G9" s="137" t="n">
        <v>0</v>
      </c>
      <c r="H9" s="138" t="n">
        <v>0</v>
      </c>
      <c r="I9" s="138" t="n">
        <v>0</v>
      </c>
      <c r="J9" s="135" t="n">
        <v>20</v>
      </c>
      <c r="K9" s="135" t="n">
        <v>20</v>
      </c>
      <c r="L9" s="135" t="n">
        <v>0</v>
      </c>
    </row>
    <row r="10" s="124" customFormat="true" ht="21" hidden="false" customHeight="true" outlineLevel="0" collapsed="false">
      <c r="A10" s="133" t="s">
        <v>68</v>
      </c>
      <c r="B10" s="133" t="s">
        <v>66</v>
      </c>
      <c r="C10" s="133" t="s">
        <v>69</v>
      </c>
      <c r="D10" s="140" t="s">
        <v>70</v>
      </c>
      <c r="E10" s="135" t="n">
        <v>90.48</v>
      </c>
      <c r="F10" s="136" t="n">
        <v>90.48</v>
      </c>
      <c r="G10" s="137" t="n">
        <v>90.48</v>
      </c>
      <c r="H10" s="138" t="n">
        <v>0</v>
      </c>
      <c r="I10" s="138" t="n">
        <v>0</v>
      </c>
      <c r="J10" s="135" t="n">
        <v>0</v>
      </c>
      <c r="K10" s="135" t="n">
        <v>0</v>
      </c>
      <c r="L10" s="135" t="n">
        <v>0</v>
      </c>
    </row>
    <row r="11" s="124" customFormat="true" ht="21" hidden="false" customHeight="true" outlineLevel="0" collapsed="false">
      <c r="A11" s="133" t="s">
        <v>68</v>
      </c>
      <c r="B11" s="133" t="s">
        <v>66</v>
      </c>
      <c r="C11" s="133" t="s">
        <v>71</v>
      </c>
      <c r="D11" s="140" t="s">
        <v>72</v>
      </c>
      <c r="E11" s="135" t="n">
        <v>23.12</v>
      </c>
      <c r="F11" s="136" t="n">
        <v>23.12</v>
      </c>
      <c r="G11" s="137" t="n">
        <v>0</v>
      </c>
      <c r="H11" s="138" t="n">
        <v>20.28</v>
      </c>
      <c r="I11" s="138" t="n">
        <v>2.84</v>
      </c>
      <c r="J11" s="135" t="n">
        <v>0</v>
      </c>
      <c r="K11" s="135" t="n">
        <v>0</v>
      </c>
      <c r="L11" s="135" t="n">
        <v>0</v>
      </c>
    </row>
    <row r="12" s="124" customFormat="true" ht="21" hidden="false" customHeight="true" outlineLevel="0" collapsed="false">
      <c r="A12" s="133" t="s">
        <v>68</v>
      </c>
      <c r="B12" s="133" t="s">
        <v>66</v>
      </c>
      <c r="C12" s="133" t="s">
        <v>66</v>
      </c>
      <c r="D12" s="140" t="s">
        <v>73</v>
      </c>
      <c r="E12" s="135" t="n">
        <v>68.53</v>
      </c>
      <c r="F12" s="136" t="n">
        <v>68.53</v>
      </c>
      <c r="G12" s="137" t="n">
        <v>39.28</v>
      </c>
      <c r="H12" s="138" t="n">
        <v>29.25</v>
      </c>
      <c r="I12" s="138" t="n">
        <v>0</v>
      </c>
      <c r="J12" s="135" t="n">
        <v>0</v>
      </c>
      <c r="K12" s="135" t="n">
        <v>0</v>
      </c>
      <c r="L12" s="135" t="n">
        <v>0</v>
      </c>
    </row>
    <row r="13" s="124" customFormat="true" ht="21" hidden="false" customHeight="true" outlineLevel="0" collapsed="false">
      <c r="A13" s="133" t="s">
        <v>68</v>
      </c>
      <c r="B13" s="133" t="s">
        <v>74</v>
      </c>
      <c r="C13" s="133" t="s">
        <v>74</v>
      </c>
      <c r="D13" s="140" t="s">
        <v>75</v>
      </c>
      <c r="E13" s="135" t="n">
        <v>3.64</v>
      </c>
      <c r="F13" s="136" t="n">
        <v>3.64</v>
      </c>
      <c r="G13" s="137" t="n">
        <v>0</v>
      </c>
      <c r="H13" s="138" t="n">
        <v>3.64</v>
      </c>
      <c r="I13" s="138" t="n">
        <v>0</v>
      </c>
      <c r="J13" s="135" t="n">
        <v>0</v>
      </c>
      <c r="K13" s="135" t="n">
        <v>0</v>
      </c>
      <c r="L13" s="135" t="n">
        <v>0</v>
      </c>
    </row>
    <row r="14" s="124" customFormat="true" ht="21" hidden="false" customHeight="true" outlineLevel="0" collapsed="false">
      <c r="A14" s="133" t="s">
        <v>76</v>
      </c>
      <c r="B14" s="133" t="s">
        <v>65</v>
      </c>
      <c r="C14" s="133" t="s">
        <v>69</v>
      </c>
      <c r="D14" s="140" t="s">
        <v>77</v>
      </c>
      <c r="E14" s="135" t="n">
        <v>16.25</v>
      </c>
      <c r="F14" s="136" t="n">
        <v>16.25</v>
      </c>
      <c r="G14" s="137" t="n">
        <v>16.25</v>
      </c>
      <c r="H14" s="138" t="n">
        <v>0</v>
      </c>
      <c r="I14" s="138" t="n">
        <v>0</v>
      </c>
      <c r="J14" s="135" t="n">
        <v>0</v>
      </c>
      <c r="K14" s="135" t="n">
        <v>0</v>
      </c>
      <c r="L14" s="135" t="n">
        <v>0</v>
      </c>
    </row>
    <row r="15" s="124" customFormat="true" ht="21" hidden="false" customHeight="true" outlineLevel="0" collapsed="false">
      <c r="A15" s="133" t="s">
        <v>76</v>
      </c>
      <c r="B15" s="133" t="s">
        <v>65</v>
      </c>
      <c r="C15" s="133" t="s">
        <v>71</v>
      </c>
      <c r="D15" s="140" t="s">
        <v>78</v>
      </c>
      <c r="E15" s="135" t="n">
        <v>10.74</v>
      </c>
      <c r="F15" s="136" t="n">
        <v>10.74</v>
      </c>
      <c r="G15" s="137" t="n">
        <v>0</v>
      </c>
      <c r="H15" s="138" t="n">
        <v>10.74</v>
      </c>
      <c r="I15" s="138" t="n">
        <v>0</v>
      </c>
      <c r="J15" s="135" t="n">
        <v>0</v>
      </c>
      <c r="K15" s="135" t="n">
        <v>0</v>
      </c>
      <c r="L15" s="135" t="n">
        <v>0</v>
      </c>
    </row>
    <row r="16" s="124" customFormat="true" ht="21" hidden="false" customHeight="true" outlineLevel="0" collapsed="false">
      <c r="A16" s="133" t="s">
        <v>76</v>
      </c>
      <c r="B16" s="133" t="s">
        <v>65</v>
      </c>
      <c r="C16" s="133" t="s">
        <v>79</v>
      </c>
      <c r="D16" s="140" t="s">
        <v>80</v>
      </c>
      <c r="E16" s="135" t="n">
        <v>13.54</v>
      </c>
      <c r="F16" s="136" t="n">
        <v>13.54</v>
      </c>
      <c r="G16" s="137" t="n">
        <v>13.54</v>
      </c>
      <c r="H16" s="138" t="n">
        <v>0</v>
      </c>
      <c r="I16" s="138" t="n">
        <v>0</v>
      </c>
      <c r="J16" s="135" t="n">
        <v>0</v>
      </c>
      <c r="K16" s="135" t="n">
        <v>0</v>
      </c>
      <c r="L16" s="135" t="n">
        <v>0</v>
      </c>
    </row>
    <row r="17" s="124" customFormat="true" ht="21" hidden="false" customHeight="true" outlineLevel="0" collapsed="false">
      <c r="A17" s="133" t="s">
        <v>76</v>
      </c>
      <c r="B17" s="133" t="s">
        <v>65</v>
      </c>
      <c r="C17" s="133" t="s">
        <v>74</v>
      </c>
      <c r="D17" s="140" t="s">
        <v>81</v>
      </c>
      <c r="E17" s="135" t="n">
        <v>19.62</v>
      </c>
      <c r="F17" s="136" t="n">
        <v>19.62</v>
      </c>
      <c r="G17" s="137" t="n">
        <v>17.84</v>
      </c>
      <c r="H17" s="138" t="n">
        <v>1.78</v>
      </c>
      <c r="I17" s="138" t="n">
        <v>0</v>
      </c>
      <c r="J17" s="135" t="n">
        <v>0</v>
      </c>
      <c r="K17" s="135" t="n">
        <v>0</v>
      </c>
      <c r="L17" s="135" t="n">
        <v>0</v>
      </c>
    </row>
    <row r="18" s="124" customFormat="true" ht="21" hidden="false" customHeight="true" outlineLevel="0" collapsed="false">
      <c r="A18" s="133" t="s">
        <v>82</v>
      </c>
      <c r="B18" s="133" t="s">
        <v>69</v>
      </c>
      <c r="C18" s="133" t="s">
        <v>83</v>
      </c>
      <c r="D18" s="140" t="s">
        <v>84</v>
      </c>
      <c r="E18" s="135" t="n">
        <v>2.88</v>
      </c>
      <c r="F18" s="136" t="n">
        <v>2.88</v>
      </c>
      <c r="G18" s="137" t="n">
        <v>0</v>
      </c>
      <c r="H18" s="138" t="n">
        <v>2.88</v>
      </c>
      <c r="I18" s="138" t="n">
        <v>0</v>
      </c>
      <c r="J18" s="135" t="n">
        <v>0</v>
      </c>
      <c r="K18" s="135" t="n">
        <v>0</v>
      </c>
      <c r="L18" s="135" t="n">
        <v>0</v>
      </c>
    </row>
    <row r="19" s="124" customFormat="true" ht="21" hidden="false" customHeight="true" outlineLevel="0" collapsed="false">
      <c r="A19" s="133" t="s">
        <v>82</v>
      </c>
      <c r="B19" s="133" t="s">
        <v>79</v>
      </c>
      <c r="C19" s="133" t="s">
        <v>69</v>
      </c>
      <c r="D19" s="140" t="s">
        <v>85</v>
      </c>
      <c r="E19" s="135" t="n">
        <v>522.32</v>
      </c>
      <c r="F19" s="136" t="n">
        <v>522.32</v>
      </c>
      <c r="G19" s="137" t="n">
        <v>447.05</v>
      </c>
      <c r="H19" s="138" t="n">
        <v>0</v>
      </c>
      <c r="I19" s="138" t="n">
        <v>75.27</v>
      </c>
      <c r="J19" s="135" t="n">
        <v>0</v>
      </c>
      <c r="K19" s="135" t="n">
        <v>0</v>
      </c>
      <c r="L19" s="135" t="n">
        <v>0</v>
      </c>
    </row>
    <row r="20" s="124" customFormat="true" ht="21" hidden="false" customHeight="true" outlineLevel="0" collapsed="false">
      <c r="A20" s="133" t="s">
        <v>82</v>
      </c>
      <c r="B20" s="133" t="s">
        <v>79</v>
      </c>
      <c r="C20" s="133" t="s">
        <v>71</v>
      </c>
      <c r="D20" s="140" t="s">
        <v>86</v>
      </c>
      <c r="E20" s="135" t="n">
        <v>534</v>
      </c>
      <c r="F20" s="136" t="n">
        <v>0</v>
      </c>
      <c r="G20" s="137" t="n">
        <v>0</v>
      </c>
      <c r="H20" s="138" t="n">
        <v>0</v>
      </c>
      <c r="I20" s="138" t="n">
        <v>0</v>
      </c>
      <c r="J20" s="135" t="n">
        <v>534</v>
      </c>
      <c r="K20" s="135" t="n">
        <v>0</v>
      </c>
      <c r="L20" s="135" t="n">
        <v>534</v>
      </c>
    </row>
    <row r="21" s="124" customFormat="true" ht="21" hidden="false" customHeight="true" outlineLevel="0" collapsed="false">
      <c r="A21" s="133" t="s">
        <v>82</v>
      </c>
      <c r="B21" s="133" t="s">
        <v>79</v>
      </c>
      <c r="C21" s="133" t="s">
        <v>79</v>
      </c>
      <c r="D21" s="140" t="s">
        <v>87</v>
      </c>
      <c r="E21" s="135" t="n">
        <v>70</v>
      </c>
      <c r="F21" s="136" t="n">
        <v>0</v>
      </c>
      <c r="G21" s="137" t="n">
        <v>0</v>
      </c>
      <c r="H21" s="138" t="n">
        <v>0</v>
      </c>
      <c r="I21" s="138" t="n">
        <v>0</v>
      </c>
      <c r="J21" s="135" t="n">
        <v>70</v>
      </c>
      <c r="K21" s="135" t="n">
        <v>70</v>
      </c>
      <c r="L21" s="135" t="n">
        <v>0</v>
      </c>
    </row>
    <row r="22" s="124" customFormat="true" ht="21" hidden="false" customHeight="true" outlineLevel="0" collapsed="false">
      <c r="A22" s="133" t="s">
        <v>82</v>
      </c>
      <c r="B22" s="133" t="s">
        <v>79</v>
      </c>
      <c r="C22" s="133" t="s">
        <v>83</v>
      </c>
      <c r="D22" s="140" t="s">
        <v>88</v>
      </c>
      <c r="E22" s="135" t="n">
        <v>491.91</v>
      </c>
      <c r="F22" s="136" t="n">
        <v>315.91</v>
      </c>
      <c r="G22" s="137" t="n">
        <v>0</v>
      </c>
      <c r="H22" s="138" t="n">
        <v>315.91</v>
      </c>
      <c r="I22" s="138" t="n">
        <v>0</v>
      </c>
      <c r="J22" s="135" t="n">
        <v>176</v>
      </c>
      <c r="K22" s="135" t="n">
        <v>0</v>
      </c>
      <c r="L22" s="135" t="n">
        <v>176</v>
      </c>
    </row>
    <row r="23" s="124" customFormat="true" ht="21" hidden="false" customHeight="true" outlineLevel="0" collapsed="false">
      <c r="A23" s="133" t="s">
        <v>82</v>
      </c>
      <c r="B23" s="133" t="s">
        <v>79</v>
      </c>
      <c r="C23" s="133" t="s">
        <v>89</v>
      </c>
      <c r="D23" s="140" t="s">
        <v>90</v>
      </c>
      <c r="E23" s="135" t="n">
        <v>190</v>
      </c>
      <c r="F23" s="136" t="n">
        <v>0</v>
      </c>
      <c r="G23" s="137" t="n">
        <v>0</v>
      </c>
      <c r="H23" s="138" t="n">
        <v>0</v>
      </c>
      <c r="I23" s="138" t="n">
        <v>0</v>
      </c>
      <c r="J23" s="135" t="n">
        <v>190</v>
      </c>
      <c r="K23" s="135" t="n">
        <v>190</v>
      </c>
      <c r="L23" s="135" t="n">
        <v>0</v>
      </c>
    </row>
    <row r="24" s="124" customFormat="true" ht="21" hidden="false" customHeight="true" outlineLevel="0" collapsed="false">
      <c r="A24" s="133" t="s">
        <v>82</v>
      </c>
      <c r="B24" s="133" t="s">
        <v>79</v>
      </c>
      <c r="C24" s="133" t="s">
        <v>91</v>
      </c>
      <c r="D24" s="140" t="s">
        <v>92</v>
      </c>
      <c r="E24" s="135" t="n">
        <v>85</v>
      </c>
      <c r="F24" s="136" t="n">
        <v>0</v>
      </c>
      <c r="G24" s="137" t="n">
        <v>0</v>
      </c>
      <c r="H24" s="138" t="n">
        <v>0</v>
      </c>
      <c r="I24" s="138" t="n">
        <v>0</v>
      </c>
      <c r="J24" s="135" t="n">
        <v>85</v>
      </c>
      <c r="K24" s="135" t="n">
        <v>85</v>
      </c>
      <c r="L24" s="135" t="n">
        <v>0</v>
      </c>
    </row>
    <row r="25" s="124" customFormat="true" ht="21" hidden="false" customHeight="true" outlineLevel="0" collapsed="false">
      <c r="A25" s="133" t="s">
        <v>82</v>
      </c>
      <c r="B25" s="133" t="s">
        <v>79</v>
      </c>
      <c r="C25" s="133" t="s">
        <v>74</v>
      </c>
      <c r="D25" s="140" t="s">
        <v>93</v>
      </c>
      <c r="E25" s="135" t="n">
        <v>510</v>
      </c>
      <c r="F25" s="136" t="n">
        <v>0</v>
      </c>
      <c r="G25" s="137" t="n">
        <v>0</v>
      </c>
      <c r="H25" s="138" t="n">
        <v>0</v>
      </c>
      <c r="I25" s="138" t="n">
        <v>0</v>
      </c>
      <c r="J25" s="135" t="n">
        <v>510</v>
      </c>
      <c r="K25" s="135" t="n">
        <v>510</v>
      </c>
      <c r="L25" s="135" t="n">
        <v>0</v>
      </c>
    </row>
    <row r="26" s="124" customFormat="true" ht="21" hidden="false" customHeight="true" outlineLevel="0" collapsed="false">
      <c r="A26" s="133" t="s">
        <v>94</v>
      </c>
      <c r="B26" s="133" t="s">
        <v>71</v>
      </c>
      <c r="C26" s="133" t="s">
        <v>69</v>
      </c>
      <c r="D26" s="140" t="s">
        <v>95</v>
      </c>
      <c r="E26" s="135" t="n">
        <v>53.98</v>
      </c>
      <c r="F26" s="136" t="n">
        <v>53.98</v>
      </c>
      <c r="G26" s="137" t="n">
        <v>32.51</v>
      </c>
      <c r="H26" s="138" t="n">
        <v>21.47</v>
      </c>
      <c r="I26" s="138" t="n">
        <v>0</v>
      </c>
      <c r="J26" s="135" t="n">
        <v>0</v>
      </c>
      <c r="K26" s="135" t="n">
        <v>0</v>
      </c>
      <c r="L26" s="135" t="n">
        <v>0</v>
      </c>
    </row>
    <row r="27" s="124" customFormat="true" ht="21" hidden="false" customHeight="true" outlineLevel="0" collapsed="false">
      <c r="A27" s="133"/>
      <c r="B27" s="133"/>
      <c r="C27" s="133"/>
      <c r="D27" s="140" t="s">
        <v>96</v>
      </c>
      <c r="E27" s="135" t="n">
        <v>521.44</v>
      </c>
      <c r="F27" s="136" t="n">
        <v>447.69</v>
      </c>
      <c r="G27" s="137" t="n">
        <v>0</v>
      </c>
      <c r="H27" s="138" t="n">
        <v>434.26</v>
      </c>
      <c r="I27" s="138" t="n">
        <v>13.43</v>
      </c>
      <c r="J27" s="135" t="n">
        <v>73.75</v>
      </c>
      <c r="K27" s="135" t="n">
        <v>73.75</v>
      </c>
      <c r="L27" s="135" t="n">
        <v>0</v>
      </c>
    </row>
    <row r="28" s="124" customFormat="true" ht="21" hidden="false" customHeight="true" outlineLevel="0" collapsed="false">
      <c r="A28" s="133" t="s">
        <v>68</v>
      </c>
      <c r="B28" s="133" t="s">
        <v>66</v>
      </c>
      <c r="C28" s="133" t="s">
        <v>71</v>
      </c>
      <c r="D28" s="140" t="s">
        <v>72</v>
      </c>
      <c r="E28" s="135" t="n">
        <v>43.71</v>
      </c>
      <c r="F28" s="136" t="n">
        <v>43.71</v>
      </c>
      <c r="G28" s="137" t="n">
        <v>0</v>
      </c>
      <c r="H28" s="138" t="n">
        <v>42.93</v>
      </c>
      <c r="I28" s="138" t="n">
        <v>0.78</v>
      </c>
      <c r="J28" s="135" t="n">
        <v>0</v>
      </c>
      <c r="K28" s="135" t="n">
        <v>0</v>
      </c>
      <c r="L28" s="135" t="n">
        <v>0</v>
      </c>
    </row>
    <row r="29" s="124" customFormat="true" ht="21" hidden="false" customHeight="true" outlineLevel="0" collapsed="false">
      <c r="A29" s="133" t="s">
        <v>68</v>
      </c>
      <c r="B29" s="133" t="s">
        <v>66</v>
      </c>
      <c r="C29" s="133" t="s">
        <v>66</v>
      </c>
      <c r="D29" s="140" t="s">
        <v>73</v>
      </c>
      <c r="E29" s="135" t="n">
        <v>25.59</v>
      </c>
      <c r="F29" s="136" t="n">
        <v>25.59</v>
      </c>
      <c r="G29" s="137" t="n">
        <v>0</v>
      </c>
      <c r="H29" s="138" t="n">
        <v>25.59</v>
      </c>
      <c r="I29" s="138" t="n">
        <v>0</v>
      </c>
      <c r="J29" s="135" t="n">
        <v>0</v>
      </c>
      <c r="K29" s="135" t="n">
        <v>0</v>
      </c>
      <c r="L29" s="135" t="n">
        <v>0</v>
      </c>
    </row>
    <row r="30" s="124" customFormat="true" ht="21" hidden="false" customHeight="true" outlineLevel="0" collapsed="false">
      <c r="A30" s="133" t="s">
        <v>68</v>
      </c>
      <c r="B30" s="133" t="s">
        <v>74</v>
      </c>
      <c r="C30" s="133" t="s">
        <v>74</v>
      </c>
      <c r="D30" s="140" t="s">
        <v>75</v>
      </c>
      <c r="E30" s="135" t="n">
        <v>3.74</v>
      </c>
      <c r="F30" s="136" t="n">
        <v>3.74</v>
      </c>
      <c r="G30" s="137" t="n">
        <v>0</v>
      </c>
      <c r="H30" s="138" t="n">
        <v>3.74</v>
      </c>
      <c r="I30" s="138" t="n">
        <v>0</v>
      </c>
      <c r="J30" s="135" t="n">
        <v>0</v>
      </c>
      <c r="K30" s="135" t="n">
        <v>0</v>
      </c>
      <c r="L30" s="135" t="n">
        <v>0</v>
      </c>
    </row>
    <row r="31" customFormat="false" ht="21" hidden="false" customHeight="true" outlineLevel="0" collapsed="false">
      <c r="A31" s="133" t="s">
        <v>76</v>
      </c>
      <c r="B31" s="133" t="s">
        <v>65</v>
      </c>
      <c r="C31" s="133" t="s">
        <v>71</v>
      </c>
      <c r="D31" s="140" t="s">
        <v>78</v>
      </c>
      <c r="E31" s="135" t="n">
        <v>11.22</v>
      </c>
      <c r="F31" s="136" t="n">
        <v>11.22</v>
      </c>
      <c r="G31" s="137" t="n">
        <v>0</v>
      </c>
      <c r="H31" s="138" t="n">
        <v>11.22</v>
      </c>
      <c r="I31" s="138" t="n">
        <v>0</v>
      </c>
      <c r="J31" s="135" t="n">
        <v>0</v>
      </c>
      <c r="K31" s="135" t="n">
        <v>0</v>
      </c>
      <c r="L31" s="135" t="n">
        <v>0</v>
      </c>
    </row>
    <row r="32" customFormat="false" ht="21" hidden="false" customHeight="true" outlineLevel="0" collapsed="false">
      <c r="A32" s="133" t="s">
        <v>76</v>
      </c>
      <c r="B32" s="133" t="s">
        <v>65</v>
      </c>
      <c r="C32" s="133" t="s">
        <v>74</v>
      </c>
      <c r="D32" s="140" t="s">
        <v>81</v>
      </c>
      <c r="E32" s="135" t="n">
        <v>1.86</v>
      </c>
      <c r="F32" s="136" t="n">
        <v>1.86</v>
      </c>
      <c r="G32" s="137" t="n">
        <v>0</v>
      </c>
      <c r="H32" s="138" t="n">
        <v>1.86</v>
      </c>
      <c r="I32" s="138" t="n">
        <v>0</v>
      </c>
      <c r="J32" s="135" t="n">
        <v>0</v>
      </c>
      <c r="K32" s="135" t="n">
        <v>0</v>
      </c>
      <c r="L32" s="135" t="n">
        <v>0</v>
      </c>
    </row>
    <row r="33" customFormat="false" ht="21" hidden="false" customHeight="true" outlineLevel="0" collapsed="false">
      <c r="A33" s="133" t="s">
        <v>82</v>
      </c>
      <c r="B33" s="133" t="s">
        <v>79</v>
      </c>
      <c r="C33" s="133" t="s">
        <v>79</v>
      </c>
      <c r="D33" s="140" t="s">
        <v>87</v>
      </c>
      <c r="E33" s="135" t="n">
        <v>9.25</v>
      </c>
      <c r="F33" s="136" t="n">
        <v>0</v>
      </c>
      <c r="G33" s="137" t="n">
        <v>0</v>
      </c>
      <c r="H33" s="138" t="n">
        <v>0</v>
      </c>
      <c r="I33" s="138" t="n">
        <v>0</v>
      </c>
      <c r="J33" s="135" t="n">
        <v>9.25</v>
      </c>
      <c r="K33" s="135" t="n">
        <v>9.25</v>
      </c>
      <c r="L33" s="135" t="n">
        <v>0</v>
      </c>
    </row>
    <row r="34" customFormat="false" ht="21" hidden="false" customHeight="true" outlineLevel="0" collapsed="false">
      <c r="A34" s="133" t="s">
        <v>82</v>
      </c>
      <c r="B34" s="133" t="s">
        <v>79</v>
      </c>
      <c r="C34" s="133" t="s">
        <v>83</v>
      </c>
      <c r="D34" s="140" t="s">
        <v>88</v>
      </c>
      <c r="E34" s="135" t="n">
        <v>369.13</v>
      </c>
      <c r="F34" s="136" t="n">
        <v>339.13</v>
      </c>
      <c r="G34" s="137" t="n">
        <v>0</v>
      </c>
      <c r="H34" s="138" t="n">
        <v>326.48</v>
      </c>
      <c r="I34" s="138" t="n">
        <v>12.65</v>
      </c>
      <c r="J34" s="135" t="n">
        <v>30</v>
      </c>
      <c r="K34" s="135" t="n">
        <v>30</v>
      </c>
      <c r="L34" s="135" t="n">
        <v>0</v>
      </c>
    </row>
    <row r="35" customFormat="false" ht="21" hidden="false" customHeight="true" outlineLevel="0" collapsed="false">
      <c r="A35" s="133" t="s">
        <v>82</v>
      </c>
      <c r="B35" s="133" t="s">
        <v>79</v>
      </c>
      <c r="C35" s="133" t="s">
        <v>74</v>
      </c>
      <c r="D35" s="140" t="s">
        <v>93</v>
      </c>
      <c r="E35" s="135" t="n">
        <v>34.5</v>
      </c>
      <c r="F35" s="136" t="n">
        <v>0</v>
      </c>
      <c r="G35" s="137" t="n">
        <v>0</v>
      </c>
      <c r="H35" s="138" t="n">
        <v>0</v>
      </c>
      <c r="I35" s="138" t="n">
        <v>0</v>
      </c>
      <c r="J35" s="135" t="n">
        <v>34.5</v>
      </c>
      <c r="K35" s="135" t="n">
        <v>34.5</v>
      </c>
      <c r="L35" s="135" t="n">
        <v>0</v>
      </c>
    </row>
    <row r="36" customFormat="false" ht="21" hidden="false" customHeight="true" outlineLevel="0" collapsed="false">
      <c r="A36" s="133" t="s">
        <v>94</v>
      </c>
      <c r="B36" s="133" t="s">
        <v>71</v>
      </c>
      <c r="C36" s="133" t="s">
        <v>69</v>
      </c>
      <c r="D36" s="140" t="s">
        <v>95</v>
      </c>
      <c r="E36" s="135" t="n">
        <v>22.44</v>
      </c>
      <c r="F36" s="136" t="n">
        <v>22.44</v>
      </c>
      <c r="G36" s="137" t="n">
        <v>0</v>
      </c>
      <c r="H36" s="138" t="n">
        <v>22.44</v>
      </c>
      <c r="I36" s="138" t="n">
        <v>0</v>
      </c>
      <c r="J36" s="135" t="n">
        <v>0</v>
      </c>
      <c r="K36" s="135" t="n">
        <v>0</v>
      </c>
      <c r="L36" s="135" t="n">
        <v>0</v>
      </c>
    </row>
    <row r="37" customFormat="false" ht="21" hidden="false" customHeight="true" outlineLevel="0" collapsed="false">
      <c r="A37" s="133"/>
      <c r="B37" s="133"/>
      <c r="C37" s="133"/>
      <c r="D37" s="140" t="s">
        <v>97</v>
      </c>
      <c r="E37" s="135" t="n">
        <v>195.79</v>
      </c>
      <c r="F37" s="136" t="n">
        <v>160.79</v>
      </c>
      <c r="G37" s="137" t="n">
        <v>0</v>
      </c>
      <c r="H37" s="138" t="n">
        <v>157.44</v>
      </c>
      <c r="I37" s="138" t="n">
        <v>3.35</v>
      </c>
      <c r="J37" s="135" t="n">
        <v>35</v>
      </c>
      <c r="K37" s="135" t="n">
        <v>35</v>
      </c>
      <c r="L37" s="135" t="n">
        <v>0</v>
      </c>
    </row>
    <row r="38" customFormat="false" ht="21" hidden="false" customHeight="true" outlineLevel="0" collapsed="false">
      <c r="A38" s="133" t="s">
        <v>68</v>
      </c>
      <c r="B38" s="133" t="s">
        <v>66</v>
      </c>
      <c r="C38" s="133" t="s">
        <v>71</v>
      </c>
      <c r="D38" s="140" t="s">
        <v>72</v>
      </c>
      <c r="E38" s="135" t="n">
        <v>13.32</v>
      </c>
      <c r="F38" s="136" t="n">
        <v>13.32</v>
      </c>
      <c r="G38" s="137" t="n">
        <v>0</v>
      </c>
      <c r="H38" s="138" t="n">
        <v>12.96</v>
      </c>
      <c r="I38" s="138" t="n">
        <v>0.36</v>
      </c>
      <c r="J38" s="135" t="n">
        <v>0</v>
      </c>
      <c r="K38" s="135" t="n">
        <v>0</v>
      </c>
      <c r="L38" s="135" t="n">
        <v>0</v>
      </c>
    </row>
    <row r="39" customFormat="false" ht="21" hidden="false" customHeight="true" outlineLevel="0" collapsed="false">
      <c r="A39" s="133" t="s">
        <v>68</v>
      </c>
      <c r="B39" s="133" t="s">
        <v>66</v>
      </c>
      <c r="C39" s="133" t="s">
        <v>66</v>
      </c>
      <c r="D39" s="140" t="s">
        <v>73</v>
      </c>
      <c r="E39" s="135" t="n">
        <v>13.11</v>
      </c>
      <c r="F39" s="136" t="n">
        <v>13.11</v>
      </c>
      <c r="G39" s="137" t="n">
        <v>0</v>
      </c>
      <c r="H39" s="138" t="n">
        <v>13.11</v>
      </c>
      <c r="I39" s="138" t="n">
        <v>0</v>
      </c>
      <c r="J39" s="135" t="n">
        <v>0</v>
      </c>
      <c r="K39" s="135" t="n">
        <v>0</v>
      </c>
      <c r="L39" s="135" t="n">
        <v>0</v>
      </c>
    </row>
    <row r="40" customFormat="false" ht="21" hidden="false" customHeight="true" outlineLevel="0" collapsed="false">
      <c r="A40" s="133" t="s">
        <v>68</v>
      </c>
      <c r="B40" s="133" t="s">
        <v>74</v>
      </c>
      <c r="C40" s="133" t="s">
        <v>74</v>
      </c>
      <c r="D40" s="140" t="s">
        <v>75</v>
      </c>
      <c r="E40" s="135" t="n">
        <v>1.39</v>
      </c>
      <c r="F40" s="136" t="n">
        <v>1.39</v>
      </c>
      <c r="G40" s="137" t="n">
        <v>0</v>
      </c>
      <c r="H40" s="138" t="n">
        <v>1.39</v>
      </c>
      <c r="I40" s="138" t="n">
        <v>0</v>
      </c>
      <c r="J40" s="135" t="n">
        <v>0</v>
      </c>
      <c r="K40" s="135" t="n">
        <v>0</v>
      </c>
      <c r="L40" s="135" t="n">
        <v>0</v>
      </c>
    </row>
    <row r="41" customFormat="false" ht="21" hidden="false" customHeight="true" outlineLevel="0" collapsed="false">
      <c r="A41" s="133" t="s">
        <v>76</v>
      </c>
      <c r="B41" s="133" t="s">
        <v>65</v>
      </c>
      <c r="C41" s="133" t="s">
        <v>71</v>
      </c>
      <c r="D41" s="140" t="s">
        <v>78</v>
      </c>
      <c r="E41" s="135" t="n">
        <v>4.16</v>
      </c>
      <c r="F41" s="136" t="n">
        <v>4.16</v>
      </c>
      <c r="G41" s="137" t="n">
        <v>0</v>
      </c>
      <c r="H41" s="138" t="n">
        <v>4.16</v>
      </c>
      <c r="I41" s="138" t="n">
        <v>0</v>
      </c>
      <c r="J41" s="135" t="n">
        <v>0</v>
      </c>
      <c r="K41" s="135" t="n">
        <v>0</v>
      </c>
      <c r="L41" s="135" t="n">
        <v>0</v>
      </c>
    </row>
    <row r="42" customFormat="false" ht="21" hidden="false" customHeight="true" outlineLevel="0" collapsed="false">
      <c r="A42" s="133" t="s">
        <v>76</v>
      </c>
      <c r="B42" s="133" t="s">
        <v>65</v>
      </c>
      <c r="C42" s="133" t="s">
        <v>74</v>
      </c>
      <c r="D42" s="140" t="s">
        <v>81</v>
      </c>
      <c r="E42" s="135" t="n">
        <v>0.7</v>
      </c>
      <c r="F42" s="136" t="n">
        <v>0.7</v>
      </c>
      <c r="G42" s="137" t="n">
        <v>0</v>
      </c>
      <c r="H42" s="138" t="n">
        <v>0.7</v>
      </c>
      <c r="I42" s="138" t="n">
        <v>0</v>
      </c>
      <c r="J42" s="135" t="n">
        <v>0</v>
      </c>
      <c r="K42" s="135" t="n">
        <v>0</v>
      </c>
      <c r="L42" s="135" t="n">
        <v>0</v>
      </c>
    </row>
    <row r="43" customFormat="false" ht="21" hidden="false" customHeight="true" outlineLevel="0" collapsed="false">
      <c r="A43" s="133" t="s">
        <v>82</v>
      </c>
      <c r="B43" s="133" t="s">
        <v>79</v>
      </c>
      <c r="C43" s="133" t="s">
        <v>79</v>
      </c>
      <c r="D43" s="140" t="s">
        <v>87</v>
      </c>
      <c r="E43" s="135" t="n">
        <v>4</v>
      </c>
      <c r="F43" s="136" t="n">
        <v>0</v>
      </c>
      <c r="G43" s="137" t="n">
        <v>0</v>
      </c>
      <c r="H43" s="138" t="n">
        <v>0</v>
      </c>
      <c r="I43" s="138" t="n">
        <v>0</v>
      </c>
      <c r="J43" s="135" t="n">
        <v>4</v>
      </c>
      <c r="K43" s="135" t="n">
        <v>4</v>
      </c>
      <c r="L43" s="135" t="n">
        <v>0</v>
      </c>
    </row>
    <row r="44" customFormat="false" ht="21" hidden="false" customHeight="true" outlineLevel="0" collapsed="false">
      <c r="A44" s="133" t="s">
        <v>82</v>
      </c>
      <c r="B44" s="133" t="s">
        <v>79</v>
      </c>
      <c r="C44" s="133" t="s">
        <v>91</v>
      </c>
      <c r="D44" s="140" t="s">
        <v>92</v>
      </c>
      <c r="E44" s="135" t="n">
        <v>150.79</v>
      </c>
      <c r="F44" s="136" t="n">
        <v>119.79</v>
      </c>
      <c r="G44" s="137" t="n">
        <v>0</v>
      </c>
      <c r="H44" s="138" t="n">
        <v>116.8</v>
      </c>
      <c r="I44" s="138" t="n">
        <v>2.99</v>
      </c>
      <c r="J44" s="135" t="n">
        <v>31</v>
      </c>
      <c r="K44" s="135" t="n">
        <v>31</v>
      </c>
      <c r="L44" s="135" t="n">
        <v>0</v>
      </c>
    </row>
    <row r="45" customFormat="false" ht="21" hidden="false" customHeight="true" outlineLevel="0" collapsed="false">
      <c r="A45" s="133" t="s">
        <v>94</v>
      </c>
      <c r="B45" s="133" t="s">
        <v>71</v>
      </c>
      <c r="C45" s="133" t="s">
        <v>69</v>
      </c>
      <c r="D45" s="140" t="s">
        <v>95</v>
      </c>
      <c r="E45" s="135" t="n">
        <v>8.32</v>
      </c>
      <c r="F45" s="136" t="n">
        <v>8.32</v>
      </c>
      <c r="G45" s="137" t="n">
        <v>0</v>
      </c>
      <c r="H45" s="138" t="n">
        <v>8.32</v>
      </c>
      <c r="I45" s="138" t="n">
        <v>0</v>
      </c>
      <c r="J45" s="135" t="n">
        <v>0</v>
      </c>
      <c r="K45" s="135" t="n">
        <v>0</v>
      </c>
      <c r="L45" s="135" t="n">
        <v>0</v>
      </c>
    </row>
    <row r="46" customFormat="false" ht="21" hidden="false" customHeight="true" outlineLevel="0" collapsed="false">
      <c r="A46" s="133"/>
      <c r="B46" s="133"/>
      <c r="C46" s="133"/>
      <c r="D46" s="140" t="s">
        <v>98</v>
      </c>
      <c r="E46" s="135" t="n">
        <v>269.88</v>
      </c>
      <c r="F46" s="136" t="n">
        <v>246.38</v>
      </c>
      <c r="G46" s="137" t="n">
        <v>0</v>
      </c>
      <c r="H46" s="138" t="n">
        <v>241.2</v>
      </c>
      <c r="I46" s="138" t="n">
        <v>5.18</v>
      </c>
      <c r="J46" s="135" t="n">
        <v>23.5</v>
      </c>
      <c r="K46" s="135" t="n">
        <v>23.5</v>
      </c>
      <c r="L46" s="135" t="n">
        <v>0</v>
      </c>
    </row>
    <row r="47" customFormat="false" ht="21" hidden="false" customHeight="true" outlineLevel="0" collapsed="false">
      <c r="A47" s="133" t="s">
        <v>68</v>
      </c>
      <c r="B47" s="133" t="s">
        <v>66</v>
      </c>
      <c r="C47" s="133" t="s">
        <v>71</v>
      </c>
      <c r="D47" s="140" t="s">
        <v>72</v>
      </c>
      <c r="E47" s="135" t="n">
        <v>4.44</v>
      </c>
      <c r="F47" s="136" t="n">
        <v>4.44</v>
      </c>
      <c r="G47" s="137" t="n">
        <v>0</v>
      </c>
      <c r="H47" s="138" t="n">
        <v>4.32</v>
      </c>
      <c r="I47" s="138" t="n">
        <v>0.12</v>
      </c>
      <c r="J47" s="135" t="n">
        <v>0</v>
      </c>
      <c r="K47" s="135" t="n">
        <v>0</v>
      </c>
      <c r="L47" s="135" t="n">
        <v>0</v>
      </c>
    </row>
    <row r="48" customFormat="false" ht="21" hidden="false" customHeight="true" outlineLevel="0" collapsed="false">
      <c r="A48" s="133" t="s">
        <v>68</v>
      </c>
      <c r="B48" s="133" t="s">
        <v>66</v>
      </c>
      <c r="C48" s="133" t="s">
        <v>66</v>
      </c>
      <c r="D48" s="140" t="s">
        <v>73</v>
      </c>
      <c r="E48" s="135" t="n">
        <v>18.06</v>
      </c>
      <c r="F48" s="136" t="n">
        <v>18.06</v>
      </c>
      <c r="G48" s="137" t="n">
        <v>0</v>
      </c>
      <c r="H48" s="138" t="n">
        <v>18.06</v>
      </c>
      <c r="I48" s="138" t="n">
        <v>0</v>
      </c>
      <c r="J48" s="135" t="n">
        <v>0</v>
      </c>
      <c r="K48" s="135" t="n">
        <v>0</v>
      </c>
      <c r="L48" s="135" t="n">
        <v>0</v>
      </c>
    </row>
    <row r="49" customFormat="false" ht="21" hidden="false" customHeight="true" outlineLevel="0" collapsed="false">
      <c r="A49" s="133" t="s">
        <v>68</v>
      </c>
      <c r="B49" s="133" t="s">
        <v>74</v>
      </c>
      <c r="C49" s="133" t="s">
        <v>74</v>
      </c>
      <c r="D49" s="140" t="s">
        <v>75</v>
      </c>
      <c r="E49" s="135" t="n">
        <v>2.22</v>
      </c>
      <c r="F49" s="136" t="n">
        <v>2.22</v>
      </c>
      <c r="G49" s="137" t="n">
        <v>0</v>
      </c>
      <c r="H49" s="138" t="n">
        <v>2.22</v>
      </c>
      <c r="I49" s="138" t="n">
        <v>0</v>
      </c>
      <c r="J49" s="135" t="n">
        <v>0</v>
      </c>
      <c r="K49" s="135" t="n">
        <v>0</v>
      </c>
      <c r="L49" s="135" t="n">
        <v>0</v>
      </c>
    </row>
    <row r="50" customFormat="false" ht="21" hidden="false" customHeight="true" outlineLevel="0" collapsed="false">
      <c r="A50" s="133" t="s">
        <v>76</v>
      </c>
      <c r="B50" s="133" t="s">
        <v>65</v>
      </c>
      <c r="C50" s="133" t="s">
        <v>71</v>
      </c>
      <c r="D50" s="140" t="s">
        <v>78</v>
      </c>
      <c r="E50" s="135" t="n">
        <v>6.67</v>
      </c>
      <c r="F50" s="136" t="n">
        <v>6.67</v>
      </c>
      <c r="G50" s="137" t="n">
        <v>0</v>
      </c>
      <c r="H50" s="138" t="n">
        <v>6.67</v>
      </c>
      <c r="I50" s="138" t="n">
        <v>0</v>
      </c>
      <c r="J50" s="135" t="n">
        <v>0</v>
      </c>
      <c r="K50" s="135" t="n">
        <v>0</v>
      </c>
      <c r="L50" s="135" t="n">
        <v>0</v>
      </c>
    </row>
    <row r="51" customFormat="false" ht="21" hidden="false" customHeight="true" outlineLevel="0" collapsed="false">
      <c r="A51" s="133" t="s">
        <v>76</v>
      </c>
      <c r="B51" s="133" t="s">
        <v>65</v>
      </c>
      <c r="C51" s="133" t="s">
        <v>74</v>
      </c>
      <c r="D51" s="140" t="s">
        <v>81</v>
      </c>
      <c r="E51" s="135" t="n">
        <v>1.12</v>
      </c>
      <c r="F51" s="136" t="n">
        <v>1.12</v>
      </c>
      <c r="G51" s="137" t="n">
        <v>0</v>
      </c>
      <c r="H51" s="138" t="n">
        <v>1.12</v>
      </c>
      <c r="I51" s="138" t="n">
        <v>0</v>
      </c>
      <c r="J51" s="135" t="n">
        <v>0</v>
      </c>
      <c r="K51" s="135" t="n">
        <v>0</v>
      </c>
      <c r="L51" s="135" t="n">
        <v>0</v>
      </c>
    </row>
    <row r="52" customFormat="false" ht="21" hidden="false" customHeight="true" outlineLevel="0" collapsed="false">
      <c r="A52" s="133" t="s">
        <v>82</v>
      </c>
      <c r="B52" s="133" t="s">
        <v>79</v>
      </c>
      <c r="C52" s="133" t="s">
        <v>69</v>
      </c>
      <c r="D52" s="140" t="s">
        <v>85</v>
      </c>
      <c r="E52" s="135" t="n">
        <v>35.52</v>
      </c>
      <c r="F52" s="136" t="n">
        <v>35.52</v>
      </c>
      <c r="G52" s="137" t="n">
        <v>0</v>
      </c>
      <c r="H52" s="138" t="n">
        <v>35.52</v>
      </c>
      <c r="I52" s="138" t="n">
        <v>0</v>
      </c>
      <c r="J52" s="135" t="n">
        <v>0</v>
      </c>
      <c r="K52" s="135" t="n">
        <v>0</v>
      </c>
      <c r="L52" s="135" t="n">
        <v>0</v>
      </c>
    </row>
    <row r="53" customFormat="false" ht="21" hidden="false" customHeight="true" outlineLevel="0" collapsed="false">
      <c r="A53" s="133" t="s">
        <v>82</v>
      </c>
      <c r="B53" s="133" t="s">
        <v>79</v>
      </c>
      <c r="C53" s="133" t="s">
        <v>79</v>
      </c>
      <c r="D53" s="140" t="s">
        <v>87</v>
      </c>
      <c r="E53" s="135" t="n">
        <v>14</v>
      </c>
      <c r="F53" s="136" t="n">
        <v>0</v>
      </c>
      <c r="G53" s="137" t="n">
        <v>0</v>
      </c>
      <c r="H53" s="138" t="n">
        <v>0</v>
      </c>
      <c r="I53" s="138" t="n">
        <v>0</v>
      </c>
      <c r="J53" s="135" t="n">
        <v>14</v>
      </c>
      <c r="K53" s="135" t="n">
        <v>14</v>
      </c>
      <c r="L53" s="135" t="n">
        <v>0</v>
      </c>
    </row>
    <row r="54" customFormat="false" ht="21" hidden="false" customHeight="true" outlineLevel="0" collapsed="false">
      <c r="A54" s="133" t="s">
        <v>82</v>
      </c>
      <c r="B54" s="133" t="s">
        <v>79</v>
      </c>
      <c r="C54" s="133" t="s">
        <v>99</v>
      </c>
      <c r="D54" s="140" t="s">
        <v>100</v>
      </c>
      <c r="E54" s="135" t="n">
        <v>174.51</v>
      </c>
      <c r="F54" s="136" t="n">
        <v>165.01</v>
      </c>
      <c r="G54" s="137" t="n">
        <v>0</v>
      </c>
      <c r="H54" s="138" t="n">
        <v>159.95</v>
      </c>
      <c r="I54" s="138" t="n">
        <v>5.06</v>
      </c>
      <c r="J54" s="135" t="n">
        <v>9.5</v>
      </c>
      <c r="K54" s="135" t="n">
        <v>9.5</v>
      </c>
      <c r="L54" s="135" t="n">
        <v>0</v>
      </c>
    </row>
    <row r="55" customFormat="false" ht="21" hidden="false" customHeight="true" outlineLevel="0" collapsed="false">
      <c r="A55" s="133" t="s">
        <v>94</v>
      </c>
      <c r="B55" s="133" t="s">
        <v>71</v>
      </c>
      <c r="C55" s="133" t="s">
        <v>69</v>
      </c>
      <c r="D55" s="140" t="s">
        <v>95</v>
      </c>
      <c r="E55" s="135" t="n">
        <v>13.34</v>
      </c>
      <c r="F55" s="136" t="n">
        <v>13.34</v>
      </c>
      <c r="G55" s="137" t="n">
        <v>0</v>
      </c>
      <c r="H55" s="138" t="n">
        <v>13.34</v>
      </c>
      <c r="I55" s="138" t="n">
        <v>0</v>
      </c>
      <c r="J55" s="135" t="n">
        <v>0</v>
      </c>
      <c r="K55" s="135" t="n">
        <v>0</v>
      </c>
      <c r="L55" s="135" t="n">
        <v>0</v>
      </c>
    </row>
    <row r="56" customFormat="false" ht="21" hidden="false" customHeight="true" outlineLevel="0" collapsed="false">
      <c r="A56" s="133"/>
      <c r="B56" s="133"/>
      <c r="C56" s="133"/>
      <c r="D56" s="140" t="s">
        <v>101</v>
      </c>
      <c r="E56" s="135" t="n">
        <v>1039.18</v>
      </c>
      <c r="F56" s="136" t="n">
        <v>525.98</v>
      </c>
      <c r="G56" s="137" t="n">
        <v>0</v>
      </c>
      <c r="H56" s="138" t="n">
        <v>512.76</v>
      </c>
      <c r="I56" s="138" t="n">
        <v>13.22</v>
      </c>
      <c r="J56" s="135" t="n">
        <v>513.2</v>
      </c>
      <c r="K56" s="135" t="n">
        <v>513.2</v>
      </c>
      <c r="L56" s="135" t="n">
        <v>0</v>
      </c>
    </row>
    <row r="57" customFormat="false" ht="21" hidden="false" customHeight="true" outlineLevel="0" collapsed="false">
      <c r="A57" s="133" t="s">
        <v>68</v>
      </c>
      <c r="B57" s="133" t="s">
        <v>66</v>
      </c>
      <c r="C57" s="133" t="s">
        <v>71</v>
      </c>
      <c r="D57" s="140" t="s">
        <v>72</v>
      </c>
      <c r="E57" s="135" t="n">
        <v>145.04</v>
      </c>
      <c r="F57" s="136" t="n">
        <v>145.04</v>
      </c>
      <c r="G57" s="137" t="n">
        <v>0</v>
      </c>
      <c r="H57" s="138" t="n">
        <v>141.12</v>
      </c>
      <c r="I57" s="138" t="n">
        <v>3.92</v>
      </c>
      <c r="J57" s="135" t="n">
        <v>0</v>
      </c>
      <c r="K57" s="135" t="n">
        <v>0</v>
      </c>
      <c r="L57" s="135" t="n">
        <v>0</v>
      </c>
    </row>
    <row r="58" customFormat="false" ht="21" hidden="false" customHeight="true" outlineLevel="0" collapsed="false">
      <c r="A58" s="133" t="s">
        <v>68</v>
      </c>
      <c r="B58" s="133" t="s">
        <v>66</v>
      </c>
      <c r="C58" s="133" t="s">
        <v>66</v>
      </c>
      <c r="D58" s="140" t="s">
        <v>73</v>
      </c>
      <c r="E58" s="135" t="n">
        <v>28.24</v>
      </c>
      <c r="F58" s="136" t="n">
        <v>28.24</v>
      </c>
      <c r="G58" s="137" t="n">
        <v>0</v>
      </c>
      <c r="H58" s="138" t="n">
        <v>28.24</v>
      </c>
      <c r="I58" s="138" t="n">
        <v>0</v>
      </c>
      <c r="J58" s="135" t="n">
        <v>0</v>
      </c>
      <c r="K58" s="135" t="n">
        <v>0</v>
      </c>
      <c r="L58" s="135" t="n">
        <v>0</v>
      </c>
    </row>
    <row r="59" customFormat="false" ht="21" hidden="false" customHeight="true" outlineLevel="0" collapsed="false">
      <c r="A59" s="133" t="s">
        <v>68</v>
      </c>
      <c r="B59" s="133" t="s">
        <v>74</v>
      </c>
      <c r="C59" s="133" t="s">
        <v>74</v>
      </c>
      <c r="D59" s="140" t="s">
        <v>75</v>
      </c>
      <c r="E59" s="135" t="n">
        <v>3.67</v>
      </c>
      <c r="F59" s="136" t="n">
        <v>3.67</v>
      </c>
      <c r="G59" s="137" t="n">
        <v>0</v>
      </c>
      <c r="H59" s="138" t="n">
        <v>3.67</v>
      </c>
      <c r="I59" s="138" t="n">
        <v>0</v>
      </c>
      <c r="J59" s="135" t="n">
        <v>0</v>
      </c>
      <c r="K59" s="135" t="n">
        <v>0</v>
      </c>
      <c r="L59" s="135" t="n">
        <v>0</v>
      </c>
    </row>
    <row r="60" customFormat="false" ht="21" hidden="false" customHeight="true" outlineLevel="0" collapsed="false">
      <c r="A60" s="133" t="s">
        <v>76</v>
      </c>
      <c r="B60" s="133" t="s">
        <v>65</v>
      </c>
      <c r="C60" s="133" t="s">
        <v>71</v>
      </c>
      <c r="D60" s="140" t="s">
        <v>78</v>
      </c>
      <c r="E60" s="135" t="n">
        <v>11.01</v>
      </c>
      <c r="F60" s="136" t="n">
        <v>11.01</v>
      </c>
      <c r="G60" s="137" t="n">
        <v>0</v>
      </c>
      <c r="H60" s="138" t="n">
        <v>11.01</v>
      </c>
      <c r="I60" s="138" t="n">
        <v>0</v>
      </c>
      <c r="J60" s="135" t="n">
        <v>0</v>
      </c>
      <c r="K60" s="135" t="n">
        <v>0</v>
      </c>
      <c r="L60" s="135" t="n">
        <v>0</v>
      </c>
    </row>
    <row r="61" customFormat="false" ht="21" hidden="false" customHeight="true" outlineLevel="0" collapsed="false">
      <c r="A61" s="133" t="s">
        <v>76</v>
      </c>
      <c r="B61" s="133" t="s">
        <v>65</v>
      </c>
      <c r="C61" s="133" t="s">
        <v>74</v>
      </c>
      <c r="D61" s="140" t="s">
        <v>81</v>
      </c>
      <c r="E61" s="135" t="n">
        <v>1.84</v>
      </c>
      <c r="F61" s="136" t="n">
        <v>1.84</v>
      </c>
      <c r="G61" s="137" t="n">
        <v>0</v>
      </c>
      <c r="H61" s="138" t="n">
        <v>1.84</v>
      </c>
      <c r="I61" s="138" t="n">
        <v>0</v>
      </c>
      <c r="J61" s="135" t="n">
        <v>0</v>
      </c>
      <c r="K61" s="135" t="n">
        <v>0</v>
      </c>
      <c r="L61" s="135" t="n">
        <v>0</v>
      </c>
    </row>
    <row r="62" customFormat="false" ht="21" hidden="false" customHeight="true" outlineLevel="0" collapsed="false">
      <c r="A62" s="133" t="s">
        <v>82</v>
      </c>
      <c r="B62" s="133" t="s">
        <v>79</v>
      </c>
      <c r="C62" s="133" t="s">
        <v>79</v>
      </c>
      <c r="D62" s="140" t="s">
        <v>87</v>
      </c>
      <c r="E62" s="135" t="n">
        <v>49.4</v>
      </c>
      <c r="F62" s="136" t="n">
        <v>0</v>
      </c>
      <c r="G62" s="137" t="n">
        <v>0</v>
      </c>
      <c r="H62" s="138" t="n">
        <v>0</v>
      </c>
      <c r="I62" s="138" t="n">
        <v>0</v>
      </c>
      <c r="J62" s="135" t="n">
        <v>49.4</v>
      </c>
      <c r="K62" s="135" t="n">
        <v>49.4</v>
      </c>
      <c r="L62" s="135" t="n">
        <v>0</v>
      </c>
    </row>
    <row r="63" customFormat="false" ht="21" hidden="false" customHeight="true" outlineLevel="0" collapsed="false">
      <c r="A63" s="133" t="s">
        <v>82</v>
      </c>
      <c r="B63" s="133" t="s">
        <v>79</v>
      </c>
      <c r="C63" s="133" t="s">
        <v>89</v>
      </c>
      <c r="D63" s="140" t="s">
        <v>90</v>
      </c>
      <c r="E63" s="135" t="n">
        <v>591.16</v>
      </c>
      <c r="F63" s="136" t="n">
        <v>314.16</v>
      </c>
      <c r="G63" s="137" t="n">
        <v>0</v>
      </c>
      <c r="H63" s="138" t="n">
        <v>304.86</v>
      </c>
      <c r="I63" s="138" t="n">
        <v>9.3</v>
      </c>
      <c r="J63" s="135" t="n">
        <v>277</v>
      </c>
      <c r="K63" s="135" t="n">
        <v>277</v>
      </c>
      <c r="L63" s="135" t="n">
        <v>0</v>
      </c>
    </row>
    <row r="64" customFormat="false" ht="21" hidden="false" customHeight="true" outlineLevel="0" collapsed="false">
      <c r="A64" s="133" t="s">
        <v>82</v>
      </c>
      <c r="B64" s="133" t="s">
        <v>79</v>
      </c>
      <c r="C64" s="133" t="s">
        <v>102</v>
      </c>
      <c r="D64" s="140" t="s">
        <v>103</v>
      </c>
      <c r="E64" s="135" t="n">
        <v>15</v>
      </c>
      <c r="F64" s="136" t="n">
        <v>0</v>
      </c>
      <c r="G64" s="137" t="n">
        <v>0</v>
      </c>
      <c r="H64" s="138" t="n">
        <v>0</v>
      </c>
      <c r="I64" s="138" t="n">
        <v>0</v>
      </c>
      <c r="J64" s="135" t="n">
        <v>15</v>
      </c>
      <c r="K64" s="135" t="n">
        <v>15</v>
      </c>
      <c r="L64" s="135" t="n">
        <v>0</v>
      </c>
    </row>
    <row r="65" customFormat="false" ht="21" hidden="false" customHeight="true" outlineLevel="0" collapsed="false">
      <c r="A65" s="133" t="s">
        <v>82</v>
      </c>
      <c r="B65" s="133" t="s">
        <v>79</v>
      </c>
      <c r="C65" s="133" t="s">
        <v>104</v>
      </c>
      <c r="D65" s="140" t="s">
        <v>105</v>
      </c>
      <c r="E65" s="135" t="n">
        <v>3</v>
      </c>
      <c r="F65" s="136" t="n">
        <v>0</v>
      </c>
      <c r="G65" s="137" t="n">
        <v>0</v>
      </c>
      <c r="H65" s="138" t="n">
        <v>0</v>
      </c>
      <c r="I65" s="138" t="n">
        <v>0</v>
      </c>
      <c r="J65" s="135" t="n">
        <v>3</v>
      </c>
      <c r="K65" s="135" t="n">
        <v>3</v>
      </c>
      <c r="L65" s="135" t="n">
        <v>0</v>
      </c>
    </row>
    <row r="66" customFormat="false" ht="21" hidden="false" customHeight="true" outlineLevel="0" collapsed="false">
      <c r="A66" s="133" t="s">
        <v>82</v>
      </c>
      <c r="B66" s="133" t="s">
        <v>79</v>
      </c>
      <c r="C66" s="133" t="s">
        <v>74</v>
      </c>
      <c r="D66" s="140" t="s">
        <v>93</v>
      </c>
      <c r="E66" s="135" t="n">
        <v>168.8</v>
      </c>
      <c r="F66" s="136" t="n">
        <v>0</v>
      </c>
      <c r="G66" s="137" t="n">
        <v>0</v>
      </c>
      <c r="H66" s="138" t="n">
        <v>0</v>
      </c>
      <c r="I66" s="138" t="n">
        <v>0</v>
      </c>
      <c r="J66" s="135" t="n">
        <v>168.8</v>
      </c>
      <c r="K66" s="135" t="n">
        <v>168.8</v>
      </c>
      <c r="L66" s="135" t="n">
        <v>0</v>
      </c>
    </row>
    <row r="67" customFormat="false" ht="21" hidden="false" customHeight="true" outlineLevel="0" collapsed="false">
      <c r="A67" s="133" t="s">
        <v>94</v>
      </c>
      <c r="B67" s="133" t="s">
        <v>71</v>
      </c>
      <c r="C67" s="133" t="s">
        <v>69</v>
      </c>
      <c r="D67" s="140" t="s">
        <v>95</v>
      </c>
      <c r="E67" s="135" t="n">
        <v>22.02</v>
      </c>
      <c r="F67" s="136" t="n">
        <v>22.02</v>
      </c>
      <c r="G67" s="137" t="n">
        <v>0</v>
      </c>
      <c r="H67" s="138" t="n">
        <v>22.02</v>
      </c>
      <c r="I67" s="138" t="n">
        <v>0</v>
      </c>
      <c r="J67" s="135" t="n">
        <v>0</v>
      </c>
      <c r="K67" s="135" t="n">
        <v>0</v>
      </c>
      <c r="L67" s="135" t="n">
        <v>0</v>
      </c>
    </row>
    <row r="68" customFormat="false" ht="21" hidden="false" customHeight="true" outlineLevel="0" collapsed="false">
      <c r="A68" s="133"/>
      <c r="B68" s="133"/>
      <c r="C68" s="133"/>
      <c r="D68" s="140" t="s">
        <v>106</v>
      </c>
      <c r="E68" s="135" t="n">
        <v>209.5</v>
      </c>
      <c r="F68" s="136" t="n">
        <v>209.5</v>
      </c>
      <c r="G68" s="137" t="n">
        <v>0</v>
      </c>
      <c r="H68" s="138" t="n">
        <v>209.5</v>
      </c>
      <c r="I68" s="138" t="n">
        <v>0</v>
      </c>
      <c r="J68" s="135" t="n">
        <v>0</v>
      </c>
      <c r="K68" s="135" t="n">
        <v>0</v>
      </c>
      <c r="L68" s="135" t="n">
        <v>0</v>
      </c>
    </row>
    <row r="69" customFormat="false" ht="21" hidden="false" customHeight="true" outlineLevel="0" collapsed="false">
      <c r="A69" s="133" t="s">
        <v>68</v>
      </c>
      <c r="B69" s="133" t="s">
        <v>66</v>
      </c>
      <c r="C69" s="133" t="s">
        <v>66</v>
      </c>
      <c r="D69" s="140" t="s">
        <v>73</v>
      </c>
      <c r="E69" s="135" t="n">
        <v>90</v>
      </c>
      <c r="F69" s="136" t="n">
        <v>90</v>
      </c>
      <c r="G69" s="137" t="n">
        <v>0</v>
      </c>
      <c r="H69" s="138" t="n">
        <v>90</v>
      </c>
      <c r="I69" s="138" t="n">
        <v>0</v>
      </c>
      <c r="J69" s="135" t="n">
        <v>0</v>
      </c>
      <c r="K69" s="135" t="n">
        <v>0</v>
      </c>
      <c r="L69" s="135" t="n">
        <v>0</v>
      </c>
    </row>
    <row r="70" customFormat="false" ht="21" hidden="false" customHeight="true" outlineLevel="0" collapsed="false">
      <c r="A70" s="133" t="s">
        <v>68</v>
      </c>
      <c r="B70" s="133" t="s">
        <v>66</v>
      </c>
      <c r="C70" s="133" t="s">
        <v>89</v>
      </c>
      <c r="D70" s="140" t="s">
        <v>107</v>
      </c>
      <c r="E70" s="135" t="n">
        <v>30</v>
      </c>
      <c r="F70" s="136" t="n">
        <v>30</v>
      </c>
      <c r="G70" s="137" t="n">
        <v>0</v>
      </c>
      <c r="H70" s="138" t="n">
        <v>30</v>
      </c>
      <c r="I70" s="138" t="n">
        <v>0</v>
      </c>
      <c r="J70" s="135" t="n">
        <v>0</v>
      </c>
      <c r="K70" s="135" t="n">
        <v>0</v>
      </c>
      <c r="L70" s="135" t="n">
        <v>0</v>
      </c>
    </row>
    <row r="71" customFormat="false" ht="21" hidden="false" customHeight="true" outlineLevel="0" collapsed="false">
      <c r="A71" s="133" t="s">
        <v>68</v>
      </c>
      <c r="B71" s="133" t="s">
        <v>74</v>
      </c>
      <c r="C71" s="133" t="s">
        <v>74</v>
      </c>
      <c r="D71" s="140" t="s">
        <v>75</v>
      </c>
      <c r="E71" s="135" t="n">
        <v>12</v>
      </c>
      <c r="F71" s="136" t="n">
        <v>12</v>
      </c>
      <c r="G71" s="137" t="n">
        <v>0</v>
      </c>
      <c r="H71" s="138" t="n">
        <v>12</v>
      </c>
      <c r="I71" s="138" t="n">
        <v>0</v>
      </c>
      <c r="J71" s="135" t="n">
        <v>0</v>
      </c>
      <c r="K71" s="135" t="n">
        <v>0</v>
      </c>
      <c r="L71" s="135" t="n">
        <v>0</v>
      </c>
    </row>
    <row r="72" customFormat="false" ht="21" hidden="false" customHeight="true" outlineLevel="0" collapsed="false">
      <c r="A72" s="133" t="s">
        <v>76</v>
      </c>
      <c r="B72" s="133" t="s">
        <v>65</v>
      </c>
      <c r="C72" s="133" t="s">
        <v>71</v>
      </c>
      <c r="D72" s="140" t="s">
        <v>78</v>
      </c>
      <c r="E72" s="135" t="n">
        <v>33</v>
      </c>
      <c r="F72" s="136" t="n">
        <v>33</v>
      </c>
      <c r="G72" s="137" t="n">
        <v>0</v>
      </c>
      <c r="H72" s="138" t="n">
        <v>33</v>
      </c>
      <c r="I72" s="138" t="n">
        <v>0</v>
      </c>
      <c r="J72" s="135" t="n">
        <v>0</v>
      </c>
      <c r="K72" s="135" t="n">
        <v>0</v>
      </c>
      <c r="L72" s="135" t="n">
        <v>0</v>
      </c>
    </row>
    <row r="73" customFormat="false" ht="21" hidden="false" customHeight="true" outlineLevel="0" collapsed="false">
      <c r="A73" s="133" t="s">
        <v>76</v>
      </c>
      <c r="B73" s="133" t="s">
        <v>65</v>
      </c>
      <c r="C73" s="133" t="s">
        <v>74</v>
      </c>
      <c r="D73" s="140" t="s">
        <v>81</v>
      </c>
      <c r="E73" s="135" t="n">
        <v>6</v>
      </c>
      <c r="F73" s="136" t="n">
        <v>6</v>
      </c>
      <c r="G73" s="137" t="n">
        <v>0</v>
      </c>
      <c r="H73" s="138" t="n">
        <v>6</v>
      </c>
      <c r="I73" s="138" t="n">
        <v>0</v>
      </c>
      <c r="J73" s="135" t="n">
        <v>0</v>
      </c>
      <c r="K73" s="135" t="n">
        <v>0</v>
      </c>
      <c r="L73" s="135" t="n">
        <v>0</v>
      </c>
    </row>
    <row r="74" customFormat="false" ht="21" hidden="false" customHeight="true" outlineLevel="0" collapsed="false">
      <c r="A74" s="133" t="s">
        <v>82</v>
      </c>
      <c r="B74" s="133" t="s">
        <v>79</v>
      </c>
      <c r="C74" s="133" t="s">
        <v>66</v>
      </c>
      <c r="D74" s="140" t="s">
        <v>108</v>
      </c>
      <c r="E74" s="135" t="n">
        <v>38.5</v>
      </c>
      <c r="F74" s="136" t="n">
        <v>38.5</v>
      </c>
      <c r="G74" s="137" t="n">
        <v>0</v>
      </c>
      <c r="H74" s="138" t="n">
        <v>38.5</v>
      </c>
      <c r="I74" s="138" t="n">
        <v>0</v>
      </c>
      <c r="J74" s="135" t="n">
        <v>0</v>
      </c>
      <c r="K74" s="135" t="n">
        <v>0</v>
      </c>
      <c r="L74" s="135" t="n">
        <v>0</v>
      </c>
    </row>
    <row r="75" customFormat="false" ht="21" hidden="false" customHeight="true" outlineLevel="0" collapsed="false">
      <c r="A75" s="133"/>
      <c r="B75" s="133"/>
      <c r="C75" s="133"/>
      <c r="D75" s="140" t="s">
        <v>109</v>
      </c>
      <c r="E75" s="135" t="n">
        <v>1635.92</v>
      </c>
      <c r="F75" s="136" t="n">
        <v>1362.02</v>
      </c>
      <c r="G75" s="137" t="n">
        <v>0</v>
      </c>
      <c r="H75" s="138" t="n">
        <v>1335.7</v>
      </c>
      <c r="I75" s="138" t="n">
        <v>26.32</v>
      </c>
      <c r="J75" s="135" t="n">
        <v>273.9</v>
      </c>
      <c r="K75" s="135" t="n">
        <v>273.9</v>
      </c>
      <c r="L75" s="135" t="n">
        <v>0</v>
      </c>
    </row>
    <row r="76" customFormat="false" ht="21" hidden="false" customHeight="true" outlineLevel="0" collapsed="false">
      <c r="A76" s="133" t="s">
        <v>68</v>
      </c>
      <c r="B76" s="133" t="s">
        <v>66</v>
      </c>
      <c r="C76" s="133" t="s">
        <v>71</v>
      </c>
      <c r="D76" s="140" t="s">
        <v>72</v>
      </c>
      <c r="E76" s="135" t="n">
        <v>22.4</v>
      </c>
      <c r="F76" s="136" t="n">
        <v>22.4</v>
      </c>
      <c r="G76" s="137" t="n">
        <v>0</v>
      </c>
      <c r="H76" s="138" t="n">
        <v>21.84</v>
      </c>
      <c r="I76" s="138" t="n">
        <v>0.56</v>
      </c>
      <c r="J76" s="135" t="n">
        <v>0</v>
      </c>
      <c r="K76" s="135" t="n">
        <v>0</v>
      </c>
      <c r="L76" s="135" t="n">
        <v>0</v>
      </c>
    </row>
    <row r="77" customFormat="false" ht="21" hidden="false" customHeight="true" outlineLevel="0" collapsed="false">
      <c r="A77" s="133" t="s">
        <v>68</v>
      </c>
      <c r="B77" s="133" t="s">
        <v>66</v>
      </c>
      <c r="C77" s="133" t="s">
        <v>66</v>
      </c>
      <c r="D77" s="140" t="s">
        <v>73</v>
      </c>
      <c r="E77" s="135" t="n">
        <v>94.39</v>
      </c>
      <c r="F77" s="136" t="n">
        <v>94.39</v>
      </c>
      <c r="G77" s="137" t="n">
        <v>0</v>
      </c>
      <c r="H77" s="138" t="n">
        <v>94.39</v>
      </c>
      <c r="I77" s="138" t="n">
        <v>0</v>
      </c>
      <c r="J77" s="135" t="n">
        <v>0</v>
      </c>
      <c r="K77" s="135" t="n">
        <v>0</v>
      </c>
      <c r="L77" s="135" t="n">
        <v>0</v>
      </c>
    </row>
    <row r="78" customFormat="false" ht="21" hidden="false" customHeight="true" outlineLevel="0" collapsed="false">
      <c r="A78" s="133" t="s">
        <v>68</v>
      </c>
      <c r="B78" s="133" t="s">
        <v>74</v>
      </c>
      <c r="C78" s="133" t="s">
        <v>74</v>
      </c>
      <c r="D78" s="140" t="s">
        <v>75</v>
      </c>
      <c r="E78" s="135" t="n">
        <v>12.27</v>
      </c>
      <c r="F78" s="136" t="n">
        <v>12.27</v>
      </c>
      <c r="G78" s="137" t="n">
        <v>0</v>
      </c>
      <c r="H78" s="138" t="n">
        <v>12.27</v>
      </c>
      <c r="I78" s="138" t="n">
        <v>0</v>
      </c>
      <c r="J78" s="135" t="n">
        <v>0</v>
      </c>
      <c r="K78" s="135" t="n">
        <v>0</v>
      </c>
      <c r="L78" s="135" t="n">
        <v>0</v>
      </c>
    </row>
    <row r="79" customFormat="false" ht="21" hidden="false" customHeight="true" outlineLevel="0" collapsed="false">
      <c r="A79" s="133" t="s">
        <v>76</v>
      </c>
      <c r="B79" s="133" t="s">
        <v>65</v>
      </c>
      <c r="C79" s="133" t="s">
        <v>71</v>
      </c>
      <c r="D79" s="140" t="s">
        <v>78</v>
      </c>
      <c r="E79" s="135" t="n">
        <v>36.81</v>
      </c>
      <c r="F79" s="136" t="n">
        <v>36.81</v>
      </c>
      <c r="G79" s="137" t="n">
        <v>0</v>
      </c>
      <c r="H79" s="138" t="n">
        <v>36.81</v>
      </c>
      <c r="I79" s="138" t="n">
        <v>0</v>
      </c>
      <c r="J79" s="135" t="n">
        <v>0</v>
      </c>
      <c r="K79" s="135" t="n">
        <v>0</v>
      </c>
      <c r="L79" s="135" t="n">
        <v>0</v>
      </c>
    </row>
    <row r="80" customFormat="false" ht="21" hidden="false" customHeight="true" outlineLevel="0" collapsed="false">
      <c r="A80" s="133" t="s">
        <v>76</v>
      </c>
      <c r="B80" s="133" t="s">
        <v>65</v>
      </c>
      <c r="C80" s="133" t="s">
        <v>74</v>
      </c>
      <c r="D80" s="140" t="s">
        <v>81</v>
      </c>
      <c r="E80" s="135" t="n">
        <v>6.14</v>
      </c>
      <c r="F80" s="136" t="n">
        <v>6.14</v>
      </c>
      <c r="G80" s="137" t="n">
        <v>0</v>
      </c>
      <c r="H80" s="138" t="n">
        <v>6.14</v>
      </c>
      <c r="I80" s="138" t="n">
        <v>0</v>
      </c>
      <c r="J80" s="135" t="n">
        <v>0</v>
      </c>
      <c r="K80" s="135" t="n">
        <v>0</v>
      </c>
      <c r="L80" s="135" t="n">
        <v>0</v>
      </c>
    </row>
    <row r="81" customFormat="false" ht="21" hidden="false" customHeight="true" outlineLevel="0" collapsed="false">
      <c r="A81" s="133" t="s">
        <v>82</v>
      </c>
      <c r="B81" s="133" t="s">
        <v>79</v>
      </c>
      <c r="C81" s="133" t="s">
        <v>89</v>
      </c>
      <c r="D81" s="140" t="s">
        <v>90</v>
      </c>
      <c r="E81" s="135" t="n">
        <v>1390.28</v>
      </c>
      <c r="F81" s="136" t="n">
        <v>1116.38</v>
      </c>
      <c r="G81" s="137" t="n">
        <v>0</v>
      </c>
      <c r="H81" s="138" t="n">
        <v>1090.62</v>
      </c>
      <c r="I81" s="138" t="n">
        <v>25.76</v>
      </c>
      <c r="J81" s="135" t="n">
        <v>273.9</v>
      </c>
      <c r="K81" s="135" t="n">
        <v>273.9</v>
      </c>
      <c r="L81" s="135" t="n">
        <v>0</v>
      </c>
    </row>
    <row r="82" customFormat="false" ht="21" hidden="false" customHeight="true" outlineLevel="0" collapsed="false">
      <c r="A82" s="133" t="s">
        <v>94</v>
      </c>
      <c r="B82" s="133" t="s">
        <v>71</v>
      </c>
      <c r="C82" s="133" t="s">
        <v>69</v>
      </c>
      <c r="D82" s="140" t="s">
        <v>95</v>
      </c>
      <c r="E82" s="135" t="n">
        <v>73.63</v>
      </c>
      <c r="F82" s="136" t="n">
        <v>73.63</v>
      </c>
      <c r="G82" s="137" t="n">
        <v>0</v>
      </c>
      <c r="H82" s="138" t="n">
        <v>73.63</v>
      </c>
      <c r="I82" s="138" t="n">
        <v>0</v>
      </c>
      <c r="J82" s="135" t="n">
        <v>0</v>
      </c>
      <c r="K82" s="135" t="n">
        <v>0</v>
      </c>
      <c r="L82" s="135" t="n">
        <v>0</v>
      </c>
    </row>
    <row r="83" customFormat="false" ht="21" hidden="false" customHeight="true" outlineLevel="0" collapsed="false">
      <c r="A83" s="133"/>
      <c r="B83" s="133"/>
      <c r="C83" s="133"/>
      <c r="D83" s="140" t="s">
        <v>110</v>
      </c>
      <c r="E83" s="135" t="n">
        <v>4782.41</v>
      </c>
      <c r="F83" s="136" t="n">
        <v>2970.21</v>
      </c>
      <c r="G83" s="137" t="n">
        <v>0</v>
      </c>
      <c r="H83" s="138" t="n">
        <v>2870.12</v>
      </c>
      <c r="I83" s="138" t="n">
        <v>100.09</v>
      </c>
      <c r="J83" s="135" t="n">
        <v>1812.2</v>
      </c>
      <c r="K83" s="135" t="n">
        <v>1652.2</v>
      </c>
      <c r="L83" s="135" t="n">
        <v>160</v>
      </c>
    </row>
    <row r="84" customFormat="false" ht="21" hidden="false" customHeight="true" outlineLevel="0" collapsed="false">
      <c r="A84" s="133" t="s">
        <v>68</v>
      </c>
      <c r="B84" s="133" t="s">
        <v>66</v>
      </c>
      <c r="C84" s="133" t="s">
        <v>71</v>
      </c>
      <c r="D84" s="140" t="s">
        <v>72</v>
      </c>
      <c r="E84" s="135" t="n">
        <v>337.39</v>
      </c>
      <c r="F84" s="136" t="n">
        <v>337.39</v>
      </c>
      <c r="G84" s="137" t="n">
        <v>0</v>
      </c>
      <c r="H84" s="138" t="n">
        <v>330.61</v>
      </c>
      <c r="I84" s="138" t="n">
        <v>6.78</v>
      </c>
      <c r="J84" s="135" t="n">
        <v>0</v>
      </c>
      <c r="K84" s="135" t="n">
        <v>0</v>
      </c>
      <c r="L84" s="135" t="n">
        <v>0</v>
      </c>
    </row>
    <row r="85" customFormat="false" ht="21" hidden="false" customHeight="true" outlineLevel="0" collapsed="false">
      <c r="A85" s="133" t="s">
        <v>68</v>
      </c>
      <c r="B85" s="133" t="s">
        <v>66</v>
      </c>
      <c r="C85" s="133" t="s">
        <v>66</v>
      </c>
      <c r="D85" s="140" t="s">
        <v>73</v>
      </c>
      <c r="E85" s="135" t="n">
        <v>172.08</v>
      </c>
      <c r="F85" s="136" t="n">
        <v>172.08</v>
      </c>
      <c r="G85" s="137" t="n">
        <v>0</v>
      </c>
      <c r="H85" s="138" t="n">
        <v>172.08</v>
      </c>
      <c r="I85" s="138" t="n">
        <v>0</v>
      </c>
      <c r="J85" s="135" t="n">
        <v>0</v>
      </c>
      <c r="K85" s="135" t="n">
        <v>0</v>
      </c>
      <c r="L85" s="135" t="n">
        <v>0</v>
      </c>
    </row>
    <row r="86" customFormat="false" ht="21" hidden="false" customHeight="true" outlineLevel="0" collapsed="false">
      <c r="A86" s="133" t="s">
        <v>68</v>
      </c>
      <c r="B86" s="133" t="s">
        <v>74</v>
      </c>
      <c r="C86" s="133" t="s">
        <v>74</v>
      </c>
      <c r="D86" s="140" t="s">
        <v>75</v>
      </c>
      <c r="E86" s="135" t="n">
        <v>23.21</v>
      </c>
      <c r="F86" s="136" t="n">
        <v>23.21</v>
      </c>
      <c r="G86" s="137" t="n">
        <v>0</v>
      </c>
      <c r="H86" s="138" t="n">
        <v>23.21</v>
      </c>
      <c r="I86" s="138" t="n">
        <v>0</v>
      </c>
      <c r="J86" s="135" t="n">
        <v>0</v>
      </c>
      <c r="K86" s="135" t="n">
        <v>0</v>
      </c>
      <c r="L86" s="135" t="n">
        <v>0</v>
      </c>
    </row>
    <row r="87" customFormat="false" ht="21" hidden="false" customHeight="true" outlineLevel="0" collapsed="false">
      <c r="A87" s="133" t="s">
        <v>76</v>
      </c>
      <c r="B87" s="133" t="s">
        <v>65</v>
      </c>
      <c r="C87" s="133" t="s">
        <v>71</v>
      </c>
      <c r="D87" s="140" t="s">
        <v>78</v>
      </c>
      <c r="E87" s="135" t="n">
        <v>69.64</v>
      </c>
      <c r="F87" s="136" t="n">
        <v>69.64</v>
      </c>
      <c r="G87" s="137" t="n">
        <v>0</v>
      </c>
      <c r="H87" s="138" t="n">
        <v>69.64</v>
      </c>
      <c r="I87" s="138" t="n">
        <v>0</v>
      </c>
      <c r="J87" s="135" t="n">
        <v>0</v>
      </c>
      <c r="K87" s="135" t="n">
        <v>0</v>
      </c>
      <c r="L87" s="135" t="n">
        <v>0</v>
      </c>
    </row>
    <row r="88" customFormat="false" ht="21" hidden="false" customHeight="true" outlineLevel="0" collapsed="false">
      <c r="A88" s="133" t="s">
        <v>76</v>
      </c>
      <c r="B88" s="133" t="s">
        <v>65</v>
      </c>
      <c r="C88" s="133" t="s">
        <v>74</v>
      </c>
      <c r="D88" s="140" t="s">
        <v>81</v>
      </c>
      <c r="E88" s="135" t="n">
        <v>11.6</v>
      </c>
      <c r="F88" s="136" t="n">
        <v>11.6</v>
      </c>
      <c r="G88" s="137" t="n">
        <v>0</v>
      </c>
      <c r="H88" s="138" t="n">
        <v>11.6</v>
      </c>
      <c r="I88" s="138" t="n">
        <v>0</v>
      </c>
      <c r="J88" s="135" t="n">
        <v>0</v>
      </c>
      <c r="K88" s="135" t="n">
        <v>0</v>
      </c>
      <c r="L88" s="135" t="n">
        <v>0</v>
      </c>
    </row>
    <row r="89" customFormat="false" ht="21" hidden="false" customHeight="true" outlineLevel="0" collapsed="false">
      <c r="A89" s="133" t="s">
        <v>82</v>
      </c>
      <c r="B89" s="133" t="s">
        <v>79</v>
      </c>
      <c r="C89" s="133" t="s">
        <v>89</v>
      </c>
      <c r="D89" s="140" t="s">
        <v>90</v>
      </c>
      <c r="E89" s="135" t="n">
        <v>3180.02</v>
      </c>
      <c r="F89" s="136" t="n">
        <v>2217.02</v>
      </c>
      <c r="G89" s="137" t="n">
        <v>0</v>
      </c>
      <c r="H89" s="138" t="n">
        <v>2123.71</v>
      </c>
      <c r="I89" s="138" t="n">
        <v>93.31</v>
      </c>
      <c r="J89" s="135" t="n">
        <v>963</v>
      </c>
      <c r="K89" s="135" t="n">
        <v>963</v>
      </c>
      <c r="L89" s="135" t="n">
        <v>0</v>
      </c>
    </row>
    <row r="90" customFormat="false" ht="21" hidden="false" customHeight="true" outlineLevel="0" collapsed="false">
      <c r="A90" s="133" t="s">
        <v>82</v>
      </c>
      <c r="B90" s="133" t="s">
        <v>79</v>
      </c>
      <c r="C90" s="133" t="s">
        <v>111</v>
      </c>
      <c r="D90" s="140" t="s">
        <v>112</v>
      </c>
      <c r="E90" s="135" t="n">
        <v>70</v>
      </c>
      <c r="F90" s="136" t="n">
        <v>0</v>
      </c>
      <c r="G90" s="137" t="n">
        <v>0</v>
      </c>
      <c r="H90" s="138" t="n">
        <v>0</v>
      </c>
      <c r="I90" s="138" t="n">
        <v>0</v>
      </c>
      <c r="J90" s="135" t="n">
        <v>70</v>
      </c>
      <c r="K90" s="135" t="n">
        <v>70</v>
      </c>
      <c r="L90" s="135" t="n">
        <v>0</v>
      </c>
    </row>
    <row r="91" customFormat="false" ht="21" hidden="false" customHeight="true" outlineLevel="0" collapsed="false">
      <c r="A91" s="133" t="s">
        <v>82</v>
      </c>
      <c r="B91" s="133" t="s">
        <v>79</v>
      </c>
      <c r="C91" s="133" t="s">
        <v>74</v>
      </c>
      <c r="D91" s="140" t="s">
        <v>93</v>
      </c>
      <c r="E91" s="135" t="n">
        <v>779.2</v>
      </c>
      <c r="F91" s="136" t="n">
        <v>0</v>
      </c>
      <c r="G91" s="137" t="n">
        <v>0</v>
      </c>
      <c r="H91" s="138" t="n">
        <v>0</v>
      </c>
      <c r="I91" s="138" t="n">
        <v>0</v>
      </c>
      <c r="J91" s="135" t="n">
        <v>779.2</v>
      </c>
      <c r="K91" s="135" t="n">
        <v>619.2</v>
      </c>
      <c r="L91" s="135" t="n">
        <v>160</v>
      </c>
    </row>
    <row r="92" customFormat="false" ht="21" hidden="false" customHeight="true" outlineLevel="0" collapsed="false">
      <c r="A92" s="133" t="s">
        <v>94</v>
      </c>
      <c r="B92" s="133" t="s">
        <v>71</v>
      </c>
      <c r="C92" s="133" t="s">
        <v>69</v>
      </c>
      <c r="D92" s="140" t="s">
        <v>95</v>
      </c>
      <c r="E92" s="135" t="n">
        <v>139.27</v>
      </c>
      <c r="F92" s="136" t="n">
        <v>139.27</v>
      </c>
      <c r="G92" s="137" t="n">
        <v>0</v>
      </c>
      <c r="H92" s="138" t="n">
        <v>139.27</v>
      </c>
      <c r="I92" s="138" t="n">
        <v>0</v>
      </c>
      <c r="J92" s="135" t="n">
        <v>0</v>
      </c>
      <c r="K92" s="135" t="n">
        <v>0</v>
      </c>
      <c r="L92" s="135" t="n">
        <v>0</v>
      </c>
    </row>
    <row r="93" customFormat="false" ht="21" hidden="false" customHeight="true" outlineLevel="0" collapsed="false">
      <c r="A93" s="133"/>
      <c r="B93" s="133"/>
      <c r="C93" s="133"/>
      <c r="D93" s="140" t="s">
        <v>113</v>
      </c>
      <c r="E93" s="135" t="n">
        <v>717.4</v>
      </c>
      <c r="F93" s="136" t="n">
        <v>669</v>
      </c>
      <c r="G93" s="137" t="n">
        <v>0</v>
      </c>
      <c r="H93" s="138" t="n">
        <v>655.04</v>
      </c>
      <c r="I93" s="138" t="n">
        <v>13.96</v>
      </c>
      <c r="J93" s="135" t="n">
        <v>48.4</v>
      </c>
      <c r="K93" s="135" t="n">
        <v>48.4</v>
      </c>
      <c r="L93" s="135" t="n">
        <v>0</v>
      </c>
    </row>
    <row r="94" customFormat="false" ht="21" hidden="false" customHeight="true" outlineLevel="0" collapsed="false">
      <c r="A94" s="133" t="s">
        <v>68</v>
      </c>
      <c r="B94" s="133" t="s">
        <v>66</v>
      </c>
      <c r="C94" s="133" t="s">
        <v>71</v>
      </c>
      <c r="D94" s="140" t="s">
        <v>72</v>
      </c>
      <c r="E94" s="135" t="n">
        <v>4</v>
      </c>
      <c r="F94" s="136" t="n">
        <v>4</v>
      </c>
      <c r="G94" s="137" t="n">
        <v>0</v>
      </c>
      <c r="H94" s="138" t="n">
        <v>3.84</v>
      </c>
      <c r="I94" s="138" t="n">
        <v>0.16</v>
      </c>
      <c r="J94" s="135" t="n">
        <v>0</v>
      </c>
      <c r="K94" s="135" t="n">
        <v>0</v>
      </c>
      <c r="L94" s="135" t="n">
        <v>0</v>
      </c>
    </row>
    <row r="95" customFormat="false" ht="21" hidden="false" customHeight="true" outlineLevel="0" collapsed="false">
      <c r="A95" s="133" t="s">
        <v>68</v>
      </c>
      <c r="B95" s="133" t="s">
        <v>66</v>
      </c>
      <c r="C95" s="133" t="s">
        <v>66</v>
      </c>
      <c r="D95" s="140" t="s">
        <v>73</v>
      </c>
      <c r="E95" s="135" t="n">
        <v>50.58</v>
      </c>
      <c r="F95" s="136" t="n">
        <v>50.58</v>
      </c>
      <c r="G95" s="137" t="n">
        <v>0</v>
      </c>
      <c r="H95" s="138" t="n">
        <v>50.58</v>
      </c>
      <c r="I95" s="138" t="n">
        <v>0</v>
      </c>
      <c r="J95" s="135" t="n">
        <v>0</v>
      </c>
      <c r="K95" s="135" t="n">
        <v>0</v>
      </c>
      <c r="L95" s="135" t="n">
        <v>0</v>
      </c>
    </row>
    <row r="96" customFormat="false" ht="21" hidden="false" customHeight="true" outlineLevel="0" collapsed="false">
      <c r="A96" s="133" t="s">
        <v>68</v>
      </c>
      <c r="B96" s="133" t="s">
        <v>74</v>
      </c>
      <c r="C96" s="133" t="s">
        <v>74</v>
      </c>
      <c r="D96" s="140" t="s">
        <v>75</v>
      </c>
      <c r="E96" s="135" t="n">
        <v>6.48</v>
      </c>
      <c r="F96" s="136" t="n">
        <v>6.48</v>
      </c>
      <c r="G96" s="137" t="n">
        <v>0</v>
      </c>
      <c r="H96" s="138" t="n">
        <v>6.48</v>
      </c>
      <c r="I96" s="138" t="n">
        <v>0</v>
      </c>
      <c r="J96" s="135" t="n">
        <v>0</v>
      </c>
      <c r="K96" s="135" t="n">
        <v>0</v>
      </c>
      <c r="L96" s="135" t="n">
        <v>0</v>
      </c>
    </row>
    <row r="97" customFormat="false" ht="21" hidden="false" customHeight="true" outlineLevel="0" collapsed="false">
      <c r="A97" s="133" t="s">
        <v>76</v>
      </c>
      <c r="B97" s="133" t="s">
        <v>65</v>
      </c>
      <c r="C97" s="133" t="s">
        <v>71</v>
      </c>
      <c r="D97" s="140" t="s">
        <v>78</v>
      </c>
      <c r="E97" s="135" t="n">
        <v>19.44</v>
      </c>
      <c r="F97" s="136" t="n">
        <v>19.44</v>
      </c>
      <c r="G97" s="137" t="n">
        <v>0</v>
      </c>
      <c r="H97" s="138" t="n">
        <v>19.44</v>
      </c>
      <c r="I97" s="138" t="n">
        <v>0</v>
      </c>
      <c r="J97" s="135" t="n">
        <v>0</v>
      </c>
      <c r="K97" s="135" t="n">
        <v>0</v>
      </c>
      <c r="L97" s="135" t="n">
        <v>0</v>
      </c>
    </row>
    <row r="98" customFormat="false" ht="21" hidden="false" customHeight="true" outlineLevel="0" collapsed="false">
      <c r="A98" s="133" t="s">
        <v>76</v>
      </c>
      <c r="B98" s="133" t="s">
        <v>65</v>
      </c>
      <c r="C98" s="133" t="s">
        <v>74</v>
      </c>
      <c r="D98" s="140" t="s">
        <v>81</v>
      </c>
      <c r="E98" s="135" t="n">
        <v>3.24</v>
      </c>
      <c r="F98" s="136" t="n">
        <v>3.24</v>
      </c>
      <c r="G98" s="137" t="n">
        <v>0</v>
      </c>
      <c r="H98" s="138" t="n">
        <v>3.24</v>
      </c>
      <c r="I98" s="138" t="n">
        <v>0</v>
      </c>
      <c r="J98" s="135" t="n">
        <v>0</v>
      </c>
      <c r="K98" s="135" t="n">
        <v>0</v>
      </c>
      <c r="L98" s="135" t="n">
        <v>0</v>
      </c>
    </row>
    <row r="99" customFormat="false" ht="21" hidden="false" customHeight="true" outlineLevel="0" collapsed="false">
      <c r="A99" s="133" t="s">
        <v>82</v>
      </c>
      <c r="B99" s="133" t="s">
        <v>79</v>
      </c>
      <c r="C99" s="133" t="s">
        <v>89</v>
      </c>
      <c r="D99" s="140" t="s">
        <v>90</v>
      </c>
      <c r="E99" s="135" t="n">
        <v>594.78</v>
      </c>
      <c r="F99" s="136" t="n">
        <v>546.38</v>
      </c>
      <c r="G99" s="137" t="n">
        <v>0</v>
      </c>
      <c r="H99" s="138" t="n">
        <v>532.58</v>
      </c>
      <c r="I99" s="138" t="n">
        <v>13.8</v>
      </c>
      <c r="J99" s="135" t="n">
        <v>48.4</v>
      </c>
      <c r="K99" s="135" t="n">
        <v>48.4</v>
      </c>
      <c r="L99" s="135" t="n">
        <v>0</v>
      </c>
    </row>
    <row r="100" customFormat="false" ht="21" hidden="false" customHeight="true" outlineLevel="0" collapsed="false">
      <c r="A100" s="133" t="s">
        <v>94</v>
      </c>
      <c r="B100" s="133" t="s">
        <v>71</v>
      </c>
      <c r="C100" s="133" t="s">
        <v>69</v>
      </c>
      <c r="D100" s="140" t="s">
        <v>95</v>
      </c>
      <c r="E100" s="135" t="n">
        <v>38.88</v>
      </c>
      <c r="F100" s="136" t="n">
        <v>38.88</v>
      </c>
      <c r="G100" s="137" t="n">
        <v>0</v>
      </c>
      <c r="H100" s="138" t="n">
        <v>38.88</v>
      </c>
      <c r="I100" s="138" t="n">
        <v>0</v>
      </c>
      <c r="J100" s="135" t="n">
        <v>0</v>
      </c>
      <c r="K100" s="135" t="n">
        <v>0</v>
      </c>
      <c r="L100" s="135" t="n">
        <v>0</v>
      </c>
    </row>
    <row r="101" customFormat="false" ht="21" hidden="false" customHeight="true" outlineLevel="0" collapsed="false">
      <c r="A101" s="133"/>
      <c r="B101" s="133"/>
      <c r="C101" s="133"/>
      <c r="D101" s="140" t="s">
        <v>114</v>
      </c>
      <c r="E101" s="135" t="n">
        <v>278.07</v>
      </c>
      <c r="F101" s="136" t="n">
        <v>278.07</v>
      </c>
      <c r="G101" s="137" t="n">
        <v>0</v>
      </c>
      <c r="H101" s="138" t="n">
        <v>272.78</v>
      </c>
      <c r="I101" s="138" t="n">
        <v>5.29</v>
      </c>
      <c r="J101" s="135" t="n">
        <v>0</v>
      </c>
      <c r="K101" s="135" t="n">
        <v>0</v>
      </c>
      <c r="L101" s="135" t="n">
        <v>0</v>
      </c>
    </row>
    <row r="102" customFormat="false" ht="21" hidden="false" customHeight="true" outlineLevel="0" collapsed="false">
      <c r="A102" s="133" t="s">
        <v>68</v>
      </c>
      <c r="B102" s="133" t="s">
        <v>66</v>
      </c>
      <c r="C102" s="133" t="s">
        <v>66</v>
      </c>
      <c r="D102" s="140" t="s">
        <v>73</v>
      </c>
      <c r="E102" s="135" t="n">
        <v>21.09</v>
      </c>
      <c r="F102" s="136" t="n">
        <v>21.09</v>
      </c>
      <c r="G102" s="137" t="n">
        <v>0</v>
      </c>
      <c r="H102" s="138" t="n">
        <v>21.09</v>
      </c>
      <c r="I102" s="138" t="n">
        <v>0</v>
      </c>
      <c r="J102" s="135" t="n">
        <v>0</v>
      </c>
      <c r="K102" s="135" t="n">
        <v>0</v>
      </c>
      <c r="L102" s="135" t="n">
        <v>0</v>
      </c>
    </row>
    <row r="103" customFormat="false" ht="21" hidden="false" customHeight="true" outlineLevel="0" collapsed="false">
      <c r="A103" s="133" t="s">
        <v>68</v>
      </c>
      <c r="B103" s="133" t="s">
        <v>74</v>
      </c>
      <c r="C103" s="133" t="s">
        <v>74</v>
      </c>
      <c r="D103" s="140" t="s">
        <v>75</v>
      </c>
      <c r="E103" s="135" t="n">
        <v>2.74</v>
      </c>
      <c r="F103" s="136" t="n">
        <v>2.74</v>
      </c>
      <c r="G103" s="137" t="n">
        <v>0</v>
      </c>
      <c r="H103" s="138" t="n">
        <v>2.74</v>
      </c>
      <c r="I103" s="138" t="n">
        <v>0</v>
      </c>
      <c r="J103" s="135" t="n">
        <v>0</v>
      </c>
      <c r="K103" s="135" t="n">
        <v>0</v>
      </c>
      <c r="L103" s="135" t="n">
        <v>0</v>
      </c>
    </row>
    <row r="104" customFormat="false" ht="21" hidden="false" customHeight="true" outlineLevel="0" collapsed="false">
      <c r="A104" s="133" t="s">
        <v>76</v>
      </c>
      <c r="B104" s="133" t="s">
        <v>65</v>
      </c>
      <c r="C104" s="133" t="s">
        <v>71</v>
      </c>
      <c r="D104" s="140" t="s">
        <v>78</v>
      </c>
      <c r="E104" s="135" t="n">
        <v>8.21</v>
      </c>
      <c r="F104" s="136" t="n">
        <v>8.21</v>
      </c>
      <c r="G104" s="137" t="n">
        <v>0</v>
      </c>
      <c r="H104" s="138" t="n">
        <v>8.21</v>
      </c>
      <c r="I104" s="138" t="n">
        <v>0</v>
      </c>
      <c r="J104" s="135" t="n">
        <v>0</v>
      </c>
      <c r="K104" s="135" t="n">
        <v>0</v>
      </c>
      <c r="L104" s="135" t="n">
        <v>0</v>
      </c>
    </row>
    <row r="105" customFormat="false" ht="21" hidden="false" customHeight="true" outlineLevel="0" collapsed="false">
      <c r="A105" s="133" t="s">
        <v>76</v>
      </c>
      <c r="B105" s="133" t="s">
        <v>65</v>
      </c>
      <c r="C105" s="133" t="s">
        <v>74</v>
      </c>
      <c r="D105" s="140" t="s">
        <v>81</v>
      </c>
      <c r="E105" s="135" t="n">
        <v>1.36</v>
      </c>
      <c r="F105" s="136" t="n">
        <v>1.36</v>
      </c>
      <c r="G105" s="137" t="n">
        <v>0</v>
      </c>
      <c r="H105" s="138" t="n">
        <v>1.36</v>
      </c>
      <c r="I105" s="138" t="n">
        <v>0</v>
      </c>
      <c r="J105" s="135" t="n">
        <v>0</v>
      </c>
      <c r="K105" s="135" t="n">
        <v>0</v>
      </c>
      <c r="L105" s="135" t="n">
        <v>0</v>
      </c>
    </row>
    <row r="106" customFormat="false" ht="21" hidden="false" customHeight="true" outlineLevel="0" collapsed="false">
      <c r="A106" s="133" t="s">
        <v>82</v>
      </c>
      <c r="B106" s="133" t="s">
        <v>79</v>
      </c>
      <c r="C106" s="133" t="s">
        <v>89</v>
      </c>
      <c r="D106" s="140" t="s">
        <v>90</v>
      </c>
      <c r="E106" s="135" t="n">
        <v>228.25</v>
      </c>
      <c r="F106" s="136" t="n">
        <v>228.25</v>
      </c>
      <c r="G106" s="137" t="n">
        <v>0</v>
      </c>
      <c r="H106" s="138" t="n">
        <v>222.96</v>
      </c>
      <c r="I106" s="138" t="n">
        <v>5.29</v>
      </c>
      <c r="J106" s="135" t="n">
        <v>0</v>
      </c>
      <c r="K106" s="135" t="n">
        <v>0</v>
      </c>
      <c r="L106" s="135" t="n">
        <v>0</v>
      </c>
    </row>
    <row r="107" customFormat="false" ht="21" hidden="false" customHeight="true" outlineLevel="0" collapsed="false">
      <c r="A107" s="133" t="s">
        <v>94</v>
      </c>
      <c r="B107" s="133" t="s">
        <v>71</v>
      </c>
      <c r="C107" s="133" t="s">
        <v>69</v>
      </c>
      <c r="D107" s="140" t="s">
        <v>95</v>
      </c>
      <c r="E107" s="135" t="n">
        <v>16.42</v>
      </c>
      <c r="F107" s="136" t="n">
        <v>16.42</v>
      </c>
      <c r="G107" s="137" t="n">
        <v>0</v>
      </c>
      <c r="H107" s="138" t="n">
        <v>16.42</v>
      </c>
      <c r="I107" s="138" t="n">
        <v>0</v>
      </c>
      <c r="J107" s="135" t="n">
        <v>0</v>
      </c>
      <c r="K107" s="135" t="n">
        <v>0</v>
      </c>
      <c r="L107" s="135" t="n">
        <v>0</v>
      </c>
    </row>
    <row r="108" customFormat="false" ht="21" hidden="false" customHeight="true" outlineLevel="0" collapsed="false">
      <c r="A108" s="133"/>
      <c r="B108" s="133"/>
      <c r="C108" s="133"/>
      <c r="D108" s="140" t="s">
        <v>115</v>
      </c>
      <c r="E108" s="135" t="n">
        <v>163.8</v>
      </c>
      <c r="F108" s="136" t="n">
        <v>161.6</v>
      </c>
      <c r="G108" s="137" t="n">
        <v>0</v>
      </c>
      <c r="H108" s="138" t="n">
        <v>158.8</v>
      </c>
      <c r="I108" s="138" t="n">
        <v>2.8</v>
      </c>
      <c r="J108" s="135" t="n">
        <v>2.2</v>
      </c>
      <c r="K108" s="135" t="n">
        <v>2.2</v>
      </c>
      <c r="L108" s="135" t="n">
        <v>0</v>
      </c>
    </row>
    <row r="109" customFormat="false" ht="21" hidden="false" customHeight="true" outlineLevel="0" collapsed="false">
      <c r="A109" s="133" t="s">
        <v>68</v>
      </c>
      <c r="B109" s="133" t="s">
        <v>66</v>
      </c>
      <c r="C109" s="133" t="s">
        <v>71</v>
      </c>
      <c r="D109" s="140" t="s">
        <v>72</v>
      </c>
      <c r="E109" s="135" t="n">
        <v>1</v>
      </c>
      <c r="F109" s="136" t="n">
        <v>1</v>
      </c>
      <c r="G109" s="137" t="n">
        <v>0</v>
      </c>
      <c r="H109" s="138" t="n">
        <v>0.96</v>
      </c>
      <c r="I109" s="138" t="n">
        <v>0.04</v>
      </c>
      <c r="J109" s="135" t="n">
        <v>0</v>
      </c>
      <c r="K109" s="135" t="n">
        <v>0</v>
      </c>
      <c r="L109" s="135" t="n">
        <v>0</v>
      </c>
    </row>
    <row r="110" customFormat="false" ht="21" hidden="false" customHeight="true" outlineLevel="0" collapsed="false">
      <c r="A110" s="133" t="s">
        <v>68</v>
      </c>
      <c r="B110" s="133" t="s">
        <v>66</v>
      </c>
      <c r="C110" s="133" t="s">
        <v>66</v>
      </c>
      <c r="D110" s="140" t="s">
        <v>73</v>
      </c>
      <c r="E110" s="135" t="n">
        <v>12.66</v>
      </c>
      <c r="F110" s="136" t="n">
        <v>12.66</v>
      </c>
      <c r="G110" s="137" t="n">
        <v>0</v>
      </c>
      <c r="H110" s="138" t="n">
        <v>12.66</v>
      </c>
      <c r="I110" s="138" t="n">
        <v>0</v>
      </c>
      <c r="J110" s="135" t="n">
        <v>0</v>
      </c>
      <c r="K110" s="135" t="n">
        <v>0</v>
      </c>
      <c r="L110" s="135" t="n">
        <v>0</v>
      </c>
    </row>
    <row r="111" customFormat="false" ht="21" hidden="false" customHeight="true" outlineLevel="0" collapsed="false">
      <c r="A111" s="133" t="s">
        <v>68</v>
      </c>
      <c r="B111" s="133" t="s">
        <v>74</v>
      </c>
      <c r="C111" s="133" t="s">
        <v>74</v>
      </c>
      <c r="D111" s="140" t="s">
        <v>75</v>
      </c>
      <c r="E111" s="135" t="n">
        <v>1.63</v>
      </c>
      <c r="F111" s="136" t="n">
        <v>1.63</v>
      </c>
      <c r="G111" s="137" t="n">
        <v>0</v>
      </c>
      <c r="H111" s="138" t="n">
        <v>1.63</v>
      </c>
      <c r="I111" s="138" t="n">
        <v>0</v>
      </c>
      <c r="J111" s="135" t="n">
        <v>0</v>
      </c>
      <c r="K111" s="135" t="n">
        <v>0</v>
      </c>
      <c r="L111" s="135" t="n">
        <v>0</v>
      </c>
    </row>
    <row r="112" customFormat="false" ht="21" hidden="false" customHeight="true" outlineLevel="0" collapsed="false">
      <c r="A112" s="133" t="s">
        <v>76</v>
      </c>
      <c r="B112" s="133" t="s">
        <v>65</v>
      </c>
      <c r="C112" s="133" t="s">
        <v>71</v>
      </c>
      <c r="D112" s="140" t="s">
        <v>78</v>
      </c>
      <c r="E112" s="135" t="n">
        <v>4.9</v>
      </c>
      <c r="F112" s="136" t="n">
        <v>4.9</v>
      </c>
      <c r="G112" s="137" t="n">
        <v>0</v>
      </c>
      <c r="H112" s="138" t="n">
        <v>4.9</v>
      </c>
      <c r="I112" s="138" t="n">
        <v>0</v>
      </c>
      <c r="J112" s="135" t="n">
        <v>0</v>
      </c>
      <c r="K112" s="135" t="n">
        <v>0</v>
      </c>
      <c r="L112" s="135" t="n">
        <v>0</v>
      </c>
    </row>
    <row r="113" customFormat="false" ht="21" hidden="false" customHeight="true" outlineLevel="0" collapsed="false">
      <c r="A113" s="133" t="s">
        <v>76</v>
      </c>
      <c r="B113" s="133" t="s">
        <v>65</v>
      </c>
      <c r="C113" s="133" t="s">
        <v>74</v>
      </c>
      <c r="D113" s="140" t="s">
        <v>81</v>
      </c>
      <c r="E113" s="135" t="n">
        <v>0.82</v>
      </c>
      <c r="F113" s="136" t="n">
        <v>0.82</v>
      </c>
      <c r="G113" s="137" t="n">
        <v>0</v>
      </c>
      <c r="H113" s="138" t="n">
        <v>0.82</v>
      </c>
      <c r="I113" s="138" t="n">
        <v>0</v>
      </c>
      <c r="J113" s="135" t="n">
        <v>0</v>
      </c>
      <c r="K113" s="135" t="n">
        <v>0</v>
      </c>
      <c r="L113" s="135" t="n">
        <v>0</v>
      </c>
    </row>
    <row r="114" customFormat="false" ht="21" hidden="false" customHeight="true" outlineLevel="0" collapsed="false">
      <c r="A114" s="133" t="s">
        <v>82</v>
      </c>
      <c r="B114" s="133" t="s">
        <v>79</v>
      </c>
      <c r="C114" s="133" t="s">
        <v>89</v>
      </c>
      <c r="D114" s="140" t="s">
        <v>90</v>
      </c>
      <c r="E114" s="135" t="n">
        <v>130.78</v>
      </c>
      <c r="F114" s="136" t="n">
        <v>130.78</v>
      </c>
      <c r="G114" s="137" t="n">
        <v>0</v>
      </c>
      <c r="H114" s="138" t="n">
        <v>128.02</v>
      </c>
      <c r="I114" s="138" t="n">
        <v>2.76</v>
      </c>
      <c r="J114" s="135" t="n">
        <v>0</v>
      </c>
      <c r="K114" s="135" t="n">
        <v>0</v>
      </c>
      <c r="L114" s="135" t="n">
        <v>0</v>
      </c>
    </row>
    <row r="115" customFormat="false" ht="21" hidden="false" customHeight="true" outlineLevel="0" collapsed="false">
      <c r="A115" s="133" t="s">
        <v>82</v>
      </c>
      <c r="B115" s="133" t="s">
        <v>74</v>
      </c>
      <c r="C115" s="133" t="s">
        <v>74</v>
      </c>
      <c r="D115" s="140" t="s">
        <v>116</v>
      </c>
      <c r="E115" s="135" t="n">
        <v>2.2</v>
      </c>
      <c r="F115" s="136" t="n">
        <v>0</v>
      </c>
      <c r="G115" s="137" t="n">
        <v>0</v>
      </c>
      <c r="H115" s="138" t="n">
        <v>0</v>
      </c>
      <c r="I115" s="138" t="n">
        <v>0</v>
      </c>
      <c r="J115" s="135" t="n">
        <v>2.2</v>
      </c>
      <c r="K115" s="135" t="n">
        <v>2.2</v>
      </c>
      <c r="L115" s="135" t="n">
        <v>0</v>
      </c>
    </row>
    <row r="116" customFormat="false" ht="21" hidden="false" customHeight="true" outlineLevel="0" collapsed="false">
      <c r="A116" s="133" t="s">
        <v>94</v>
      </c>
      <c r="B116" s="133" t="s">
        <v>71</v>
      </c>
      <c r="C116" s="133" t="s">
        <v>69</v>
      </c>
      <c r="D116" s="140" t="s">
        <v>95</v>
      </c>
      <c r="E116" s="135" t="n">
        <v>9.81</v>
      </c>
      <c r="F116" s="136" t="n">
        <v>9.81</v>
      </c>
      <c r="G116" s="137" t="n">
        <v>0</v>
      </c>
      <c r="H116" s="138" t="n">
        <v>9.81</v>
      </c>
      <c r="I116" s="138" t="n">
        <v>0</v>
      </c>
      <c r="J116" s="135" t="n">
        <v>0</v>
      </c>
      <c r="K116" s="135" t="n">
        <v>0</v>
      </c>
      <c r="L116" s="135" t="n">
        <v>0</v>
      </c>
    </row>
    <row r="117" customFormat="false" ht="21" hidden="false" customHeight="true" outlineLevel="0" collapsed="false">
      <c r="A117" s="133"/>
      <c r="B117" s="133"/>
      <c r="C117" s="133"/>
      <c r="D117" s="140" t="s">
        <v>117</v>
      </c>
      <c r="E117" s="135" t="n">
        <v>2136.88</v>
      </c>
      <c r="F117" s="136" t="n">
        <v>2065.38</v>
      </c>
      <c r="G117" s="137" t="n">
        <v>0</v>
      </c>
      <c r="H117" s="138" t="n">
        <v>2050.01</v>
      </c>
      <c r="I117" s="138" t="n">
        <v>15.37</v>
      </c>
      <c r="J117" s="135" t="n">
        <v>71.5</v>
      </c>
      <c r="K117" s="135" t="n">
        <v>71.5</v>
      </c>
      <c r="L117" s="135" t="n">
        <v>0</v>
      </c>
    </row>
    <row r="118" customFormat="false" ht="21" hidden="false" customHeight="true" outlineLevel="0" collapsed="false">
      <c r="A118" s="133" t="s">
        <v>68</v>
      </c>
      <c r="B118" s="133" t="s">
        <v>66</v>
      </c>
      <c r="C118" s="133" t="s">
        <v>71</v>
      </c>
      <c r="D118" s="140" t="s">
        <v>72</v>
      </c>
      <c r="E118" s="135" t="n">
        <v>145.6</v>
      </c>
      <c r="F118" s="136" t="n">
        <v>145.6</v>
      </c>
      <c r="G118" s="137" t="n">
        <v>0</v>
      </c>
      <c r="H118" s="138" t="n">
        <v>141.96</v>
      </c>
      <c r="I118" s="138" t="n">
        <v>3.64</v>
      </c>
      <c r="J118" s="135" t="n">
        <v>0</v>
      </c>
      <c r="K118" s="135" t="n">
        <v>0</v>
      </c>
      <c r="L118" s="135" t="n">
        <v>0</v>
      </c>
    </row>
    <row r="119" customFormat="false" ht="21" hidden="false" customHeight="true" outlineLevel="0" collapsed="false">
      <c r="A119" s="133" t="s">
        <v>68</v>
      </c>
      <c r="B119" s="133" t="s">
        <v>66</v>
      </c>
      <c r="C119" s="133" t="s">
        <v>66</v>
      </c>
      <c r="D119" s="140" t="s">
        <v>73</v>
      </c>
      <c r="E119" s="135" t="n">
        <v>137.18</v>
      </c>
      <c r="F119" s="136" t="n">
        <v>137.18</v>
      </c>
      <c r="G119" s="137" t="n">
        <v>0</v>
      </c>
      <c r="H119" s="138" t="n">
        <v>137.18</v>
      </c>
      <c r="I119" s="138" t="n">
        <v>0</v>
      </c>
      <c r="J119" s="135" t="n">
        <v>0</v>
      </c>
      <c r="K119" s="135" t="n">
        <v>0</v>
      </c>
      <c r="L119" s="135" t="n">
        <v>0</v>
      </c>
    </row>
    <row r="120" customFormat="false" ht="21" hidden="false" customHeight="true" outlineLevel="0" collapsed="false">
      <c r="A120" s="133" t="s">
        <v>68</v>
      </c>
      <c r="B120" s="133" t="s">
        <v>66</v>
      </c>
      <c r="C120" s="133" t="s">
        <v>89</v>
      </c>
      <c r="D120" s="140" t="s">
        <v>107</v>
      </c>
      <c r="E120" s="135" t="n">
        <v>67.75</v>
      </c>
      <c r="F120" s="136" t="n">
        <v>67.75</v>
      </c>
      <c r="G120" s="137" t="n">
        <v>0</v>
      </c>
      <c r="H120" s="138" t="n">
        <v>67.75</v>
      </c>
      <c r="I120" s="138" t="n">
        <v>0</v>
      </c>
      <c r="J120" s="135" t="n">
        <v>0</v>
      </c>
      <c r="K120" s="135" t="n">
        <v>0</v>
      </c>
      <c r="L120" s="135" t="n">
        <v>0</v>
      </c>
    </row>
    <row r="121" customFormat="false" ht="21" hidden="false" customHeight="true" outlineLevel="0" collapsed="false">
      <c r="A121" s="133" t="s">
        <v>68</v>
      </c>
      <c r="B121" s="133" t="s">
        <v>74</v>
      </c>
      <c r="C121" s="133" t="s">
        <v>74</v>
      </c>
      <c r="D121" s="140" t="s">
        <v>75</v>
      </c>
      <c r="E121" s="135" t="n">
        <v>16.94</v>
      </c>
      <c r="F121" s="136" t="n">
        <v>16.94</v>
      </c>
      <c r="G121" s="137" t="n">
        <v>0</v>
      </c>
      <c r="H121" s="138" t="n">
        <v>16.94</v>
      </c>
      <c r="I121" s="138" t="n">
        <v>0</v>
      </c>
      <c r="J121" s="135" t="n">
        <v>0</v>
      </c>
      <c r="K121" s="135" t="n">
        <v>0</v>
      </c>
      <c r="L121" s="135" t="n">
        <v>0</v>
      </c>
    </row>
    <row r="122" customFormat="false" ht="21" hidden="false" customHeight="true" outlineLevel="0" collapsed="false">
      <c r="A122" s="133" t="s">
        <v>76</v>
      </c>
      <c r="B122" s="133" t="s">
        <v>65</v>
      </c>
      <c r="C122" s="133" t="s">
        <v>71</v>
      </c>
      <c r="D122" s="140" t="s">
        <v>78</v>
      </c>
      <c r="E122" s="135" t="n">
        <v>66.62</v>
      </c>
      <c r="F122" s="136" t="n">
        <v>66.62</v>
      </c>
      <c r="G122" s="137" t="n">
        <v>0</v>
      </c>
      <c r="H122" s="138" t="n">
        <v>66.62</v>
      </c>
      <c r="I122" s="138" t="n">
        <v>0</v>
      </c>
      <c r="J122" s="135" t="n">
        <v>0</v>
      </c>
      <c r="K122" s="135" t="n">
        <v>0</v>
      </c>
      <c r="L122" s="135" t="n">
        <v>0</v>
      </c>
    </row>
    <row r="123" customFormat="false" ht="21" hidden="false" customHeight="true" outlineLevel="0" collapsed="false">
      <c r="A123" s="133" t="s">
        <v>76</v>
      </c>
      <c r="B123" s="133" t="s">
        <v>65</v>
      </c>
      <c r="C123" s="133" t="s">
        <v>74</v>
      </c>
      <c r="D123" s="140" t="s">
        <v>81</v>
      </c>
      <c r="E123" s="135" t="n">
        <v>8.46</v>
      </c>
      <c r="F123" s="136" t="n">
        <v>8.46</v>
      </c>
      <c r="G123" s="137" t="n">
        <v>0</v>
      </c>
      <c r="H123" s="138" t="n">
        <v>8.46</v>
      </c>
      <c r="I123" s="138" t="n">
        <v>0</v>
      </c>
      <c r="J123" s="135" t="n">
        <v>0</v>
      </c>
      <c r="K123" s="135" t="n">
        <v>0</v>
      </c>
      <c r="L123" s="135" t="n">
        <v>0</v>
      </c>
    </row>
    <row r="124" customFormat="false" ht="21" hidden="false" customHeight="true" outlineLevel="0" collapsed="false">
      <c r="A124" s="133" t="s">
        <v>82</v>
      </c>
      <c r="B124" s="133" t="s">
        <v>79</v>
      </c>
      <c r="C124" s="133" t="s">
        <v>65</v>
      </c>
      <c r="D124" s="140" t="s">
        <v>118</v>
      </c>
      <c r="E124" s="135" t="n">
        <v>71.5</v>
      </c>
      <c r="F124" s="136" t="n">
        <v>0</v>
      </c>
      <c r="G124" s="137" t="n">
        <v>0</v>
      </c>
      <c r="H124" s="138" t="n">
        <v>0</v>
      </c>
      <c r="I124" s="138" t="n">
        <v>0</v>
      </c>
      <c r="J124" s="135" t="n">
        <v>71.5</v>
      </c>
      <c r="K124" s="135" t="n">
        <v>71.5</v>
      </c>
      <c r="L124" s="135" t="n">
        <v>0</v>
      </c>
    </row>
    <row r="125" customFormat="false" ht="21" hidden="false" customHeight="true" outlineLevel="0" collapsed="false">
      <c r="A125" s="133" t="s">
        <v>82</v>
      </c>
      <c r="B125" s="133" t="s">
        <v>79</v>
      </c>
      <c r="C125" s="133" t="s">
        <v>74</v>
      </c>
      <c r="D125" s="140" t="s">
        <v>93</v>
      </c>
      <c r="E125" s="135" t="n">
        <v>1521.21</v>
      </c>
      <c r="F125" s="136" t="n">
        <v>1521.21</v>
      </c>
      <c r="G125" s="137" t="n">
        <v>0</v>
      </c>
      <c r="H125" s="138" t="n">
        <v>1509.48</v>
      </c>
      <c r="I125" s="138" t="n">
        <v>11.73</v>
      </c>
      <c r="J125" s="135" t="n">
        <v>0</v>
      </c>
      <c r="K125" s="135" t="n">
        <v>0</v>
      </c>
      <c r="L125" s="135" t="n">
        <v>0</v>
      </c>
    </row>
    <row r="126" customFormat="false" ht="21" hidden="false" customHeight="true" outlineLevel="0" collapsed="false">
      <c r="A126" s="133" t="s">
        <v>94</v>
      </c>
      <c r="B126" s="133" t="s">
        <v>71</v>
      </c>
      <c r="C126" s="133" t="s">
        <v>69</v>
      </c>
      <c r="D126" s="140" t="s">
        <v>95</v>
      </c>
      <c r="E126" s="135" t="n">
        <v>101.62</v>
      </c>
      <c r="F126" s="136" t="n">
        <v>101.62</v>
      </c>
      <c r="G126" s="137" t="n">
        <v>0</v>
      </c>
      <c r="H126" s="138" t="n">
        <v>101.62</v>
      </c>
      <c r="I126" s="138" t="n">
        <v>0</v>
      </c>
      <c r="J126" s="135" t="n">
        <v>0</v>
      </c>
      <c r="K126" s="135" t="n">
        <v>0</v>
      </c>
      <c r="L126" s="135" t="n">
        <v>0</v>
      </c>
    </row>
    <row r="127" customFormat="false" ht="21" hidden="false" customHeight="true" outlineLevel="0" collapsed="false">
      <c r="A127" s="133"/>
      <c r="B127" s="133"/>
      <c r="C127" s="133"/>
      <c r="D127" s="140" t="s">
        <v>119</v>
      </c>
      <c r="E127" s="135" t="n">
        <v>192.98</v>
      </c>
      <c r="F127" s="136" t="n">
        <v>174.98</v>
      </c>
      <c r="G127" s="137" t="n">
        <v>0</v>
      </c>
      <c r="H127" s="138" t="n">
        <v>171.49</v>
      </c>
      <c r="I127" s="138" t="n">
        <v>3.49</v>
      </c>
      <c r="J127" s="135" t="n">
        <v>18</v>
      </c>
      <c r="K127" s="135" t="n">
        <v>18</v>
      </c>
      <c r="L127" s="135" t="n">
        <v>0</v>
      </c>
    </row>
    <row r="128" customFormat="false" ht="21" hidden="false" customHeight="true" outlineLevel="0" collapsed="false">
      <c r="A128" s="133" t="s">
        <v>68</v>
      </c>
      <c r="B128" s="133" t="s">
        <v>66</v>
      </c>
      <c r="C128" s="133" t="s">
        <v>71</v>
      </c>
      <c r="D128" s="140" t="s">
        <v>72</v>
      </c>
      <c r="E128" s="135" t="n">
        <v>1</v>
      </c>
      <c r="F128" s="136" t="n">
        <v>1</v>
      </c>
      <c r="G128" s="137" t="n">
        <v>0</v>
      </c>
      <c r="H128" s="138" t="n">
        <v>0.96</v>
      </c>
      <c r="I128" s="138" t="n">
        <v>0.04</v>
      </c>
      <c r="J128" s="135" t="n">
        <v>0</v>
      </c>
      <c r="K128" s="135" t="n">
        <v>0</v>
      </c>
      <c r="L128" s="135" t="n">
        <v>0</v>
      </c>
    </row>
    <row r="129" customFormat="false" ht="21" hidden="false" customHeight="true" outlineLevel="0" collapsed="false">
      <c r="A129" s="133" t="s">
        <v>68</v>
      </c>
      <c r="B129" s="133" t="s">
        <v>66</v>
      </c>
      <c r="C129" s="133" t="s">
        <v>66</v>
      </c>
      <c r="D129" s="140" t="s">
        <v>73</v>
      </c>
      <c r="E129" s="135" t="n">
        <v>12.19</v>
      </c>
      <c r="F129" s="136" t="n">
        <v>12.19</v>
      </c>
      <c r="G129" s="137" t="n">
        <v>0</v>
      </c>
      <c r="H129" s="138" t="n">
        <v>12.19</v>
      </c>
      <c r="I129" s="138" t="n">
        <v>0</v>
      </c>
      <c r="J129" s="135" t="n">
        <v>0</v>
      </c>
      <c r="K129" s="135" t="n">
        <v>0</v>
      </c>
      <c r="L129" s="135" t="n">
        <v>0</v>
      </c>
    </row>
    <row r="130" customFormat="false" ht="21" hidden="false" customHeight="true" outlineLevel="0" collapsed="false">
      <c r="A130" s="133" t="s">
        <v>68</v>
      </c>
      <c r="B130" s="133" t="s">
        <v>74</v>
      </c>
      <c r="C130" s="133" t="s">
        <v>74</v>
      </c>
      <c r="D130" s="140" t="s">
        <v>75</v>
      </c>
      <c r="E130" s="135" t="n">
        <v>1.7</v>
      </c>
      <c r="F130" s="136" t="n">
        <v>1.7</v>
      </c>
      <c r="G130" s="137" t="n">
        <v>0</v>
      </c>
      <c r="H130" s="138" t="n">
        <v>1.7</v>
      </c>
      <c r="I130" s="138" t="n">
        <v>0</v>
      </c>
      <c r="J130" s="135" t="n">
        <v>0</v>
      </c>
      <c r="K130" s="135" t="n">
        <v>0</v>
      </c>
      <c r="L130" s="135" t="n">
        <v>0</v>
      </c>
    </row>
    <row r="131" customFormat="false" ht="21" hidden="false" customHeight="true" outlineLevel="0" collapsed="false">
      <c r="A131" s="133" t="s">
        <v>76</v>
      </c>
      <c r="B131" s="133" t="s">
        <v>65</v>
      </c>
      <c r="C131" s="133" t="s">
        <v>71</v>
      </c>
      <c r="D131" s="140" t="s">
        <v>78</v>
      </c>
      <c r="E131" s="135" t="n">
        <v>5.09</v>
      </c>
      <c r="F131" s="136" t="n">
        <v>5.09</v>
      </c>
      <c r="G131" s="137" t="n">
        <v>0</v>
      </c>
      <c r="H131" s="138" t="n">
        <v>5.09</v>
      </c>
      <c r="I131" s="138" t="n">
        <v>0</v>
      </c>
      <c r="J131" s="135" t="n">
        <v>0</v>
      </c>
      <c r="K131" s="135" t="n">
        <v>0</v>
      </c>
      <c r="L131" s="135" t="n">
        <v>0</v>
      </c>
    </row>
    <row r="132" customFormat="false" ht="21" hidden="false" customHeight="true" outlineLevel="0" collapsed="false">
      <c r="A132" s="133" t="s">
        <v>76</v>
      </c>
      <c r="B132" s="133" t="s">
        <v>65</v>
      </c>
      <c r="C132" s="133" t="s">
        <v>74</v>
      </c>
      <c r="D132" s="140" t="s">
        <v>81</v>
      </c>
      <c r="E132" s="135" t="n">
        <v>0.84</v>
      </c>
      <c r="F132" s="136" t="n">
        <v>0.84</v>
      </c>
      <c r="G132" s="137" t="n">
        <v>0</v>
      </c>
      <c r="H132" s="138" t="n">
        <v>0.84</v>
      </c>
      <c r="I132" s="138" t="n">
        <v>0</v>
      </c>
      <c r="J132" s="135" t="n">
        <v>0</v>
      </c>
      <c r="K132" s="135" t="n">
        <v>0</v>
      </c>
      <c r="L132" s="135" t="n">
        <v>0</v>
      </c>
    </row>
    <row r="133" customFormat="false" ht="21" hidden="false" customHeight="true" outlineLevel="0" collapsed="false">
      <c r="A133" s="133" t="s">
        <v>82</v>
      </c>
      <c r="B133" s="133" t="s">
        <v>79</v>
      </c>
      <c r="C133" s="133" t="s">
        <v>99</v>
      </c>
      <c r="D133" s="140" t="s">
        <v>100</v>
      </c>
      <c r="E133" s="135" t="n">
        <v>161.97</v>
      </c>
      <c r="F133" s="136" t="n">
        <v>143.97</v>
      </c>
      <c r="G133" s="137" t="n">
        <v>0</v>
      </c>
      <c r="H133" s="138" t="n">
        <v>140.52</v>
      </c>
      <c r="I133" s="138" t="n">
        <v>3.45</v>
      </c>
      <c r="J133" s="135" t="n">
        <v>18</v>
      </c>
      <c r="K133" s="135" t="n">
        <v>18</v>
      </c>
      <c r="L133" s="135" t="n">
        <v>0</v>
      </c>
    </row>
    <row r="134" customFormat="false" ht="21" hidden="false" customHeight="true" outlineLevel="0" collapsed="false">
      <c r="A134" s="133" t="s">
        <v>94</v>
      </c>
      <c r="B134" s="133" t="s">
        <v>71</v>
      </c>
      <c r="C134" s="133" t="s">
        <v>69</v>
      </c>
      <c r="D134" s="140" t="s">
        <v>95</v>
      </c>
      <c r="E134" s="135" t="n">
        <v>10.19</v>
      </c>
      <c r="F134" s="136" t="n">
        <v>10.19</v>
      </c>
      <c r="G134" s="137" t="n">
        <v>0</v>
      </c>
      <c r="H134" s="138" t="n">
        <v>10.19</v>
      </c>
      <c r="I134" s="138" t="n">
        <v>0</v>
      </c>
      <c r="J134" s="135" t="n">
        <v>0</v>
      </c>
      <c r="K134" s="135" t="n">
        <v>0</v>
      </c>
      <c r="L134" s="135" t="n">
        <v>0</v>
      </c>
    </row>
    <row r="135" customFormat="false" ht="21" hidden="false" customHeight="true" outlineLevel="0" collapsed="false">
      <c r="A135" s="133"/>
      <c r="B135" s="133"/>
      <c r="C135" s="133"/>
      <c r="D135" s="140" t="s">
        <v>120</v>
      </c>
      <c r="E135" s="135" t="n">
        <v>1091.83</v>
      </c>
      <c r="F135" s="136" t="n">
        <v>934.93</v>
      </c>
      <c r="G135" s="137" t="n">
        <v>791.62</v>
      </c>
      <c r="H135" s="138" t="n">
        <v>66.18</v>
      </c>
      <c r="I135" s="138" t="n">
        <v>77.13</v>
      </c>
      <c r="J135" s="135" t="n">
        <v>156.9</v>
      </c>
      <c r="K135" s="135" t="n">
        <v>156.9</v>
      </c>
      <c r="L135" s="135" t="n">
        <v>0</v>
      </c>
    </row>
    <row r="136" customFormat="false" ht="21" hidden="false" customHeight="true" outlineLevel="0" collapsed="false">
      <c r="A136" s="133" t="s">
        <v>68</v>
      </c>
      <c r="B136" s="133" t="s">
        <v>66</v>
      </c>
      <c r="C136" s="133" t="s">
        <v>69</v>
      </c>
      <c r="D136" s="140" t="s">
        <v>70</v>
      </c>
      <c r="E136" s="135" t="n">
        <v>38.26</v>
      </c>
      <c r="F136" s="136" t="n">
        <v>38.26</v>
      </c>
      <c r="G136" s="137" t="n">
        <v>37.45</v>
      </c>
      <c r="H136" s="138" t="n">
        <v>0</v>
      </c>
      <c r="I136" s="138" t="n">
        <v>0.81</v>
      </c>
      <c r="J136" s="135" t="n">
        <v>0</v>
      </c>
      <c r="K136" s="135" t="n">
        <v>0</v>
      </c>
      <c r="L136" s="135" t="n">
        <v>0</v>
      </c>
    </row>
    <row r="137" customFormat="false" ht="21" hidden="false" customHeight="true" outlineLevel="0" collapsed="false">
      <c r="A137" s="133" t="s">
        <v>68</v>
      </c>
      <c r="B137" s="133" t="s">
        <v>66</v>
      </c>
      <c r="C137" s="133" t="s">
        <v>66</v>
      </c>
      <c r="D137" s="140" t="s">
        <v>73</v>
      </c>
      <c r="E137" s="135" t="n">
        <v>63.73</v>
      </c>
      <c r="F137" s="136" t="n">
        <v>63.73</v>
      </c>
      <c r="G137" s="137" t="n">
        <v>58.75</v>
      </c>
      <c r="H137" s="138" t="n">
        <v>4.98</v>
      </c>
      <c r="I137" s="138" t="n">
        <v>0</v>
      </c>
      <c r="J137" s="135" t="n">
        <v>0</v>
      </c>
      <c r="K137" s="135" t="n">
        <v>0</v>
      </c>
      <c r="L137" s="135" t="n">
        <v>0</v>
      </c>
    </row>
    <row r="138" customFormat="false" ht="21" hidden="false" customHeight="true" outlineLevel="0" collapsed="false">
      <c r="A138" s="133" t="s">
        <v>68</v>
      </c>
      <c r="B138" s="133" t="s">
        <v>74</v>
      </c>
      <c r="C138" s="133" t="s">
        <v>74</v>
      </c>
      <c r="D138" s="140" t="s">
        <v>75</v>
      </c>
      <c r="E138" s="135" t="n">
        <v>0.6</v>
      </c>
      <c r="F138" s="136" t="n">
        <v>0.6</v>
      </c>
      <c r="G138" s="137" t="n">
        <v>0</v>
      </c>
      <c r="H138" s="138" t="n">
        <v>0.6</v>
      </c>
      <c r="I138" s="138" t="n">
        <v>0</v>
      </c>
      <c r="J138" s="135" t="n">
        <v>0</v>
      </c>
      <c r="K138" s="135" t="n">
        <v>0</v>
      </c>
      <c r="L138" s="135" t="n">
        <v>0</v>
      </c>
    </row>
    <row r="139" customFormat="false" ht="21" hidden="false" customHeight="true" outlineLevel="0" collapsed="false">
      <c r="A139" s="133" t="s">
        <v>76</v>
      </c>
      <c r="B139" s="133" t="s">
        <v>65</v>
      </c>
      <c r="C139" s="133" t="s">
        <v>69</v>
      </c>
      <c r="D139" s="140" t="s">
        <v>77</v>
      </c>
      <c r="E139" s="135" t="n">
        <v>21.8</v>
      </c>
      <c r="F139" s="136" t="n">
        <v>21.8</v>
      </c>
      <c r="G139" s="137" t="n">
        <v>21.8</v>
      </c>
      <c r="H139" s="138" t="n">
        <v>0</v>
      </c>
      <c r="I139" s="138" t="n">
        <v>0</v>
      </c>
      <c r="J139" s="135" t="n">
        <v>0</v>
      </c>
      <c r="K139" s="135" t="n">
        <v>0</v>
      </c>
      <c r="L139" s="135" t="n">
        <v>0</v>
      </c>
    </row>
    <row r="140" customFormat="false" ht="21" hidden="false" customHeight="true" outlineLevel="0" collapsed="false">
      <c r="A140" s="133" t="s">
        <v>76</v>
      </c>
      <c r="B140" s="133" t="s">
        <v>65</v>
      </c>
      <c r="C140" s="133" t="s">
        <v>71</v>
      </c>
      <c r="D140" s="140" t="s">
        <v>78</v>
      </c>
      <c r="E140" s="135" t="n">
        <v>1.8</v>
      </c>
      <c r="F140" s="136" t="n">
        <v>1.8</v>
      </c>
      <c r="G140" s="137" t="n">
        <v>0</v>
      </c>
      <c r="H140" s="138" t="n">
        <v>1.8</v>
      </c>
      <c r="I140" s="138" t="n">
        <v>0</v>
      </c>
      <c r="J140" s="135" t="n">
        <v>0</v>
      </c>
      <c r="K140" s="135" t="n">
        <v>0</v>
      </c>
      <c r="L140" s="135" t="n">
        <v>0</v>
      </c>
    </row>
    <row r="141" customFormat="false" ht="21" hidden="false" customHeight="true" outlineLevel="0" collapsed="false">
      <c r="A141" s="133" t="s">
        <v>76</v>
      </c>
      <c r="B141" s="133" t="s">
        <v>65</v>
      </c>
      <c r="C141" s="133" t="s">
        <v>79</v>
      </c>
      <c r="D141" s="140" t="s">
        <v>80</v>
      </c>
      <c r="E141" s="135" t="n">
        <v>18.17</v>
      </c>
      <c r="F141" s="136" t="n">
        <v>18.17</v>
      </c>
      <c r="G141" s="137" t="n">
        <v>18.17</v>
      </c>
      <c r="H141" s="138" t="n">
        <v>0</v>
      </c>
      <c r="I141" s="138" t="n">
        <v>0</v>
      </c>
      <c r="J141" s="135" t="n">
        <v>0</v>
      </c>
      <c r="K141" s="135" t="n">
        <v>0</v>
      </c>
      <c r="L141" s="135" t="n">
        <v>0</v>
      </c>
    </row>
    <row r="142" customFormat="false" ht="21" hidden="false" customHeight="true" outlineLevel="0" collapsed="false">
      <c r="A142" s="133" t="s">
        <v>76</v>
      </c>
      <c r="B142" s="133" t="s">
        <v>65</v>
      </c>
      <c r="C142" s="133" t="s">
        <v>74</v>
      </c>
      <c r="D142" s="140" t="s">
        <v>81</v>
      </c>
      <c r="E142" s="135" t="n">
        <v>8.66</v>
      </c>
      <c r="F142" s="136" t="n">
        <v>8.66</v>
      </c>
      <c r="G142" s="137" t="n">
        <v>8.36</v>
      </c>
      <c r="H142" s="138" t="n">
        <v>0.3</v>
      </c>
      <c r="I142" s="138" t="n">
        <v>0</v>
      </c>
      <c r="J142" s="135" t="n">
        <v>0</v>
      </c>
      <c r="K142" s="135" t="n">
        <v>0</v>
      </c>
      <c r="L142" s="135" t="n">
        <v>0</v>
      </c>
    </row>
    <row r="143" customFormat="false" ht="21" hidden="false" customHeight="true" outlineLevel="0" collapsed="false">
      <c r="A143" s="133" t="s">
        <v>82</v>
      </c>
      <c r="B143" s="133" t="s">
        <v>69</v>
      </c>
      <c r="C143" s="133" t="s">
        <v>79</v>
      </c>
      <c r="D143" s="140" t="s">
        <v>121</v>
      </c>
      <c r="E143" s="135" t="n">
        <v>33.7</v>
      </c>
      <c r="F143" s="136" t="n">
        <v>0</v>
      </c>
      <c r="G143" s="137" t="n">
        <v>0</v>
      </c>
      <c r="H143" s="138" t="n">
        <v>0</v>
      </c>
      <c r="I143" s="138" t="n">
        <v>0</v>
      </c>
      <c r="J143" s="135" t="n">
        <v>33.7</v>
      </c>
      <c r="K143" s="135" t="n">
        <v>33.7</v>
      </c>
      <c r="L143" s="135" t="n">
        <v>0</v>
      </c>
    </row>
    <row r="144" customFormat="false" ht="21" hidden="false" customHeight="true" outlineLevel="0" collapsed="false">
      <c r="A144" s="133" t="s">
        <v>82</v>
      </c>
      <c r="B144" s="133" t="s">
        <v>79</v>
      </c>
      <c r="C144" s="133" t="s">
        <v>69</v>
      </c>
      <c r="D144" s="140" t="s">
        <v>85</v>
      </c>
      <c r="E144" s="135" t="n">
        <v>603.48</v>
      </c>
      <c r="F144" s="136" t="n">
        <v>603.48</v>
      </c>
      <c r="G144" s="137" t="n">
        <v>603.48</v>
      </c>
      <c r="H144" s="138" t="n">
        <v>0</v>
      </c>
      <c r="I144" s="138" t="n">
        <v>0</v>
      </c>
      <c r="J144" s="135" t="n">
        <v>0</v>
      </c>
      <c r="K144" s="135" t="n">
        <v>0</v>
      </c>
      <c r="L144" s="135" t="n">
        <v>0</v>
      </c>
    </row>
    <row r="145" customFormat="false" ht="21" hidden="false" customHeight="true" outlineLevel="0" collapsed="false">
      <c r="A145" s="133" t="s">
        <v>82</v>
      </c>
      <c r="B145" s="133" t="s">
        <v>79</v>
      </c>
      <c r="C145" s="133" t="s">
        <v>122</v>
      </c>
      <c r="D145" s="140" t="s">
        <v>123</v>
      </c>
      <c r="E145" s="135" t="n">
        <v>12</v>
      </c>
      <c r="F145" s="136" t="n">
        <v>0</v>
      </c>
      <c r="G145" s="137" t="n">
        <v>0</v>
      </c>
      <c r="H145" s="138" t="n">
        <v>0</v>
      </c>
      <c r="I145" s="138" t="n">
        <v>0</v>
      </c>
      <c r="J145" s="135" t="n">
        <v>12</v>
      </c>
      <c r="K145" s="135" t="n">
        <v>12</v>
      </c>
      <c r="L145" s="135" t="n">
        <v>0</v>
      </c>
    </row>
    <row r="146" customFormat="false" ht="21" hidden="false" customHeight="true" outlineLevel="0" collapsed="false">
      <c r="A146" s="133" t="s">
        <v>82</v>
      </c>
      <c r="B146" s="133" t="s">
        <v>79</v>
      </c>
      <c r="C146" s="133" t="s">
        <v>124</v>
      </c>
      <c r="D146" s="140" t="s">
        <v>125</v>
      </c>
      <c r="E146" s="135" t="n">
        <v>28.5</v>
      </c>
      <c r="F146" s="136" t="n">
        <v>0</v>
      </c>
      <c r="G146" s="137" t="n">
        <v>0</v>
      </c>
      <c r="H146" s="138" t="n">
        <v>0</v>
      </c>
      <c r="I146" s="138" t="n">
        <v>0</v>
      </c>
      <c r="J146" s="135" t="n">
        <v>28.5</v>
      </c>
      <c r="K146" s="135" t="n">
        <v>28.5</v>
      </c>
      <c r="L146" s="135" t="n">
        <v>0</v>
      </c>
    </row>
    <row r="147" customFormat="false" ht="21" hidden="false" customHeight="true" outlineLevel="0" collapsed="false">
      <c r="A147" s="133" t="s">
        <v>82</v>
      </c>
      <c r="B147" s="133" t="s">
        <v>79</v>
      </c>
      <c r="C147" s="133" t="s">
        <v>126</v>
      </c>
      <c r="D147" s="140" t="s">
        <v>127</v>
      </c>
      <c r="E147" s="135" t="n">
        <v>213.92</v>
      </c>
      <c r="F147" s="136" t="n">
        <v>131.22</v>
      </c>
      <c r="G147" s="137" t="n">
        <v>0</v>
      </c>
      <c r="H147" s="138" t="n">
        <v>54.9</v>
      </c>
      <c r="I147" s="138" t="n">
        <v>76.32</v>
      </c>
      <c r="J147" s="135" t="n">
        <v>82.7</v>
      </c>
      <c r="K147" s="135" t="n">
        <v>82.7</v>
      </c>
      <c r="L147" s="135" t="n">
        <v>0</v>
      </c>
    </row>
    <row r="148" customFormat="false" ht="21" hidden="false" customHeight="true" outlineLevel="0" collapsed="false">
      <c r="A148" s="133" t="s">
        <v>94</v>
      </c>
      <c r="B148" s="133" t="s">
        <v>71</v>
      </c>
      <c r="C148" s="133" t="s">
        <v>69</v>
      </c>
      <c r="D148" s="140" t="s">
        <v>95</v>
      </c>
      <c r="E148" s="135" t="n">
        <v>47.21</v>
      </c>
      <c r="F148" s="136" t="n">
        <v>47.21</v>
      </c>
      <c r="G148" s="137" t="n">
        <v>43.61</v>
      </c>
      <c r="H148" s="138" t="n">
        <v>3.6</v>
      </c>
      <c r="I148" s="138" t="n">
        <v>0</v>
      </c>
      <c r="J148" s="135" t="n">
        <v>0</v>
      </c>
      <c r="K148" s="135" t="n">
        <v>0</v>
      </c>
      <c r="L148" s="135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4.25" zeroHeight="false" outlineLevelRow="0" outlineLevelCol="0"/>
  <cols>
    <col collapsed="false" customWidth="false" hidden="false" outlineLevel="0" max="1" min="1" style="141" width="7.5"/>
    <col collapsed="false" customWidth="true" hidden="false" outlineLevel="0" max="2" min="2" style="141" width="6.5"/>
    <col collapsed="false" customWidth="true" hidden="false" outlineLevel="0" max="3" min="3" style="141" width="21.24"/>
    <col collapsed="false" customWidth="false" hidden="false" outlineLevel="0" max="5" min="4" style="141" width="7.5"/>
    <col collapsed="false" customWidth="true" hidden="false" outlineLevel="0" max="6" min="6" style="141" width="17.74"/>
    <col collapsed="false" customWidth="true" hidden="false" outlineLevel="0" max="7" min="7" style="141" width="10.12"/>
    <col collapsed="false" customWidth="true" hidden="false" outlineLevel="0" max="8" min="8" style="141" width="8.99"/>
    <col collapsed="false" customWidth="true" hidden="false" outlineLevel="0" max="9" min="9" style="141" width="8.87"/>
    <col collapsed="false" customWidth="true" hidden="false" outlineLevel="0" max="11" min="10" style="141" width="8.11"/>
    <col collapsed="false" customWidth="false" hidden="true" outlineLevel="0" max="12" min="12" style="141" width="7.5"/>
    <col collapsed="false" customWidth="false" hidden="false" outlineLevel="0" max="251" min="13" style="141" width="7.5"/>
  </cols>
  <sheetData>
    <row r="1" customFormat="false" ht="21" hidden="false" customHeight="true" outlineLevel="0" collapsed="false">
      <c r="N1" s="142" t="s">
        <v>142</v>
      </c>
    </row>
    <row r="2" s="144" customFormat="true" ht="30" hidden="false" customHeight="true" outlineLevel="0" collapsed="false">
      <c r="A2" s="143" t="s">
        <v>14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21" hidden="false" customHeight="true" outlineLevel="0" collapsed="false">
      <c r="A3" s="145" t="s">
        <v>2</v>
      </c>
      <c r="B3" s="146"/>
      <c r="C3" s="146"/>
      <c r="D3" s="146"/>
      <c r="E3" s="146"/>
      <c r="N3" s="147" t="s">
        <v>3</v>
      </c>
    </row>
    <row r="4" s="149" customFormat="true" ht="21" hidden="false" customHeight="true" outlineLevel="0" collapsed="false">
      <c r="A4" s="148" t="s">
        <v>144</v>
      </c>
      <c r="B4" s="148"/>
      <c r="C4" s="148"/>
      <c r="D4" s="148" t="s">
        <v>145</v>
      </c>
      <c r="E4" s="148"/>
      <c r="F4" s="148"/>
      <c r="G4" s="148" t="s">
        <v>9</v>
      </c>
      <c r="H4" s="148" t="s">
        <v>146</v>
      </c>
      <c r="I4" s="148"/>
      <c r="J4" s="148"/>
      <c r="K4" s="148"/>
      <c r="L4" s="148"/>
      <c r="M4" s="148"/>
      <c r="N4" s="148"/>
    </row>
    <row r="5" s="149" customFormat="true" ht="21" hidden="false" customHeight="true" outlineLevel="0" collapsed="false">
      <c r="A5" s="148" t="s">
        <v>53</v>
      </c>
      <c r="B5" s="148" t="s">
        <v>54</v>
      </c>
      <c r="C5" s="148" t="s">
        <v>147</v>
      </c>
      <c r="D5" s="148" t="s">
        <v>53</v>
      </c>
      <c r="E5" s="148" t="s">
        <v>54</v>
      </c>
      <c r="F5" s="148" t="s">
        <v>147</v>
      </c>
      <c r="G5" s="148"/>
      <c r="H5" s="150" t="s">
        <v>148</v>
      </c>
      <c r="I5" s="150"/>
      <c r="J5" s="151" t="s">
        <v>149</v>
      </c>
      <c r="K5" s="151" t="s">
        <v>150</v>
      </c>
      <c r="L5" s="151" t="s">
        <v>13</v>
      </c>
      <c r="M5" s="151" t="s">
        <v>151</v>
      </c>
      <c r="N5" s="151" t="s">
        <v>152</v>
      </c>
    </row>
    <row r="6" s="149" customFormat="true" ht="21" hidden="false" customHeight="true" outlineLevel="0" collapsed="false">
      <c r="A6" s="148"/>
      <c r="B6" s="148"/>
      <c r="C6" s="148"/>
      <c r="D6" s="148"/>
      <c r="E6" s="148"/>
      <c r="F6" s="148"/>
      <c r="G6" s="148"/>
      <c r="H6" s="148" t="s">
        <v>16</v>
      </c>
      <c r="I6" s="151" t="s">
        <v>130</v>
      </c>
      <c r="J6" s="151"/>
      <c r="K6" s="151"/>
      <c r="L6" s="151"/>
      <c r="M6" s="151"/>
      <c r="N6" s="151"/>
    </row>
    <row r="7" customFormat="false" ht="21" hidden="false" customHeight="true" outlineLevel="0" collapsed="false">
      <c r="A7" s="152" t="s">
        <v>61</v>
      </c>
      <c r="B7" s="152" t="s">
        <v>61</v>
      </c>
      <c r="C7" s="152" t="s">
        <v>61</v>
      </c>
      <c r="D7" s="152" t="s">
        <v>61</v>
      </c>
      <c r="E7" s="152" t="s">
        <v>61</v>
      </c>
      <c r="F7" s="152" t="s">
        <v>61</v>
      </c>
      <c r="G7" s="152" t="n">
        <v>1</v>
      </c>
      <c r="H7" s="152" t="n">
        <v>2</v>
      </c>
      <c r="I7" s="152" t="n">
        <v>3</v>
      </c>
      <c r="J7" s="152" t="n">
        <v>9</v>
      </c>
      <c r="K7" s="152" t="n">
        <v>10</v>
      </c>
      <c r="L7" s="152" t="n">
        <v>11</v>
      </c>
      <c r="M7" s="152" t="n">
        <v>11</v>
      </c>
      <c r="N7" s="152" t="n">
        <v>12</v>
      </c>
    </row>
    <row r="8" s="79" customFormat="true" ht="21" hidden="false" customHeight="true" outlineLevel="0" collapsed="false">
      <c r="A8" s="153"/>
      <c r="B8" s="153"/>
      <c r="C8" s="154" t="s">
        <v>62</v>
      </c>
      <c r="D8" s="153"/>
      <c r="E8" s="153"/>
      <c r="F8" s="155"/>
      <c r="G8" s="156" t="n">
        <v>11347.54</v>
      </c>
      <c r="H8" s="156" t="n">
        <v>11347.54</v>
      </c>
      <c r="I8" s="156" t="n">
        <v>10792.04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  <c r="IL8" s="157"/>
      <c r="IM8" s="157"/>
      <c r="IN8" s="157"/>
      <c r="IO8" s="157"/>
      <c r="IP8" s="157"/>
      <c r="IQ8" s="157"/>
    </row>
    <row r="9" customFormat="false" ht="21" hidden="false" customHeight="true" outlineLevel="0" collapsed="false">
      <c r="A9" s="153"/>
      <c r="B9" s="153"/>
      <c r="C9" s="158" t="s">
        <v>63</v>
      </c>
      <c r="D9" s="153"/>
      <c r="E9" s="153"/>
      <c r="F9" s="155"/>
      <c r="G9" s="156" t="n">
        <v>1141.01</v>
      </c>
      <c r="H9" s="156" t="n">
        <v>1141.01</v>
      </c>
      <c r="I9" s="156" t="n">
        <v>915.01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" hidden="false" customHeight="true" outlineLevel="0" collapsed="false">
      <c r="A10" s="153" t="s">
        <v>153</v>
      </c>
      <c r="B10" s="153" t="s">
        <v>69</v>
      </c>
      <c r="C10" s="158" t="s">
        <v>154</v>
      </c>
      <c r="D10" s="153" t="s">
        <v>155</v>
      </c>
      <c r="E10" s="153" t="s">
        <v>69</v>
      </c>
      <c r="F10" s="158" t="s">
        <v>156</v>
      </c>
      <c r="G10" s="156" t="n">
        <v>135.32</v>
      </c>
      <c r="H10" s="156" t="n">
        <v>135.32</v>
      </c>
      <c r="I10" s="156" t="n">
        <v>135.32</v>
      </c>
      <c r="J10" s="156" t="n">
        <v>0</v>
      </c>
      <c r="K10" s="156" t="n">
        <v>0</v>
      </c>
      <c r="L10" s="156" t="n">
        <v>0</v>
      </c>
      <c r="M10" s="156" t="n">
        <v>0</v>
      </c>
      <c r="N10" s="156" t="n">
        <v>0</v>
      </c>
    </row>
    <row r="11" customFormat="false" ht="21" hidden="false" customHeight="true" outlineLevel="0" collapsed="false">
      <c r="A11" s="153" t="s">
        <v>153</v>
      </c>
      <c r="B11" s="153" t="s">
        <v>69</v>
      </c>
      <c r="C11" s="158" t="s">
        <v>154</v>
      </c>
      <c r="D11" s="153" t="s">
        <v>157</v>
      </c>
      <c r="E11" s="153" t="s">
        <v>69</v>
      </c>
      <c r="F11" s="158" t="s">
        <v>158</v>
      </c>
      <c r="G11" s="156" t="n">
        <v>207.31</v>
      </c>
      <c r="H11" s="156" t="n">
        <v>207.31</v>
      </c>
      <c r="I11" s="156" t="n">
        <v>207.31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</row>
    <row r="12" customFormat="false" ht="21" hidden="false" customHeight="true" outlineLevel="0" collapsed="false">
      <c r="A12" s="153" t="s">
        <v>153</v>
      </c>
      <c r="B12" s="153" t="s">
        <v>71</v>
      </c>
      <c r="C12" s="158" t="s">
        <v>159</v>
      </c>
      <c r="D12" s="153" t="s">
        <v>157</v>
      </c>
      <c r="E12" s="153" t="s">
        <v>69</v>
      </c>
      <c r="F12" s="158" t="s">
        <v>158</v>
      </c>
      <c r="G12" s="156" t="n">
        <v>142.31</v>
      </c>
      <c r="H12" s="156" t="n">
        <v>142.31</v>
      </c>
      <c r="I12" s="156" t="n">
        <v>86.15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</row>
    <row r="13" customFormat="false" ht="21" hidden="false" customHeight="true" outlineLevel="0" collapsed="false">
      <c r="A13" s="153" t="s">
        <v>153</v>
      </c>
      <c r="B13" s="153" t="s">
        <v>71</v>
      </c>
      <c r="C13" s="158" t="s">
        <v>159</v>
      </c>
      <c r="D13" s="153" t="s">
        <v>155</v>
      </c>
      <c r="E13" s="153" t="s">
        <v>69</v>
      </c>
      <c r="F13" s="158" t="s">
        <v>156</v>
      </c>
      <c r="G13" s="156" t="n">
        <v>52.31</v>
      </c>
      <c r="H13" s="156" t="n">
        <v>52.31</v>
      </c>
      <c r="I13" s="156" t="n">
        <v>7.67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</row>
    <row r="14" customFormat="false" ht="21" hidden="false" customHeight="true" outlineLevel="0" collapsed="false">
      <c r="A14" s="153" t="s">
        <v>153</v>
      </c>
      <c r="B14" s="153" t="s">
        <v>79</v>
      </c>
      <c r="C14" s="158" t="s">
        <v>160</v>
      </c>
      <c r="D14" s="153" t="s">
        <v>157</v>
      </c>
      <c r="E14" s="153" t="s">
        <v>69</v>
      </c>
      <c r="F14" s="158" t="s">
        <v>158</v>
      </c>
      <c r="G14" s="156" t="n">
        <v>83.91</v>
      </c>
      <c r="H14" s="156" t="n">
        <v>83.91</v>
      </c>
      <c r="I14" s="156" t="n">
        <v>79.71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</row>
    <row r="15" customFormat="false" ht="21" hidden="false" customHeight="true" outlineLevel="0" collapsed="false">
      <c r="A15" s="153" t="s">
        <v>153</v>
      </c>
      <c r="B15" s="153" t="s">
        <v>79</v>
      </c>
      <c r="C15" s="158" t="s">
        <v>160</v>
      </c>
      <c r="D15" s="153" t="s">
        <v>155</v>
      </c>
      <c r="E15" s="153" t="s">
        <v>69</v>
      </c>
      <c r="F15" s="158" t="s">
        <v>156</v>
      </c>
      <c r="G15" s="156" t="n">
        <v>68.83</v>
      </c>
      <c r="H15" s="156" t="n">
        <v>68.83</v>
      </c>
      <c r="I15" s="156" t="n">
        <v>65.11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</row>
    <row r="16" customFormat="false" ht="21" hidden="false" customHeight="true" outlineLevel="0" collapsed="false">
      <c r="A16" s="153" t="s">
        <v>153</v>
      </c>
      <c r="B16" s="153" t="s">
        <v>161</v>
      </c>
      <c r="C16" s="158" t="s">
        <v>162</v>
      </c>
      <c r="D16" s="153" t="s">
        <v>155</v>
      </c>
      <c r="E16" s="153" t="s">
        <v>69</v>
      </c>
      <c r="F16" s="158" t="s">
        <v>156</v>
      </c>
      <c r="G16" s="156" t="n">
        <v>50.86</v>
      </c>
      <c r="H16" s="156" t="n">
        <v>50.86</v>
      </c>
      <c r="I16" s="156" t="n">
        <v>50.86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</row>
    <row r="17" customFormat="false" ht="21" hidden="false" customHeight="true" outlineLevel="0" collapsed="false">
      <c r="A17" s="153" t="s">
        <v>153</v>
      </c>
      <c r="B17" s="153" t="s">
        <v>163</v>
      </c>
      <c r="C17" s="158" t="s">
        <v>164</v>
      </c>
      <c r="D17" s="153" t="s">
        <v>157</v>
      </c>
      <c r="E17" s="153" t="s">
        <v>71</v>
      </c>
      <c r="F17" s="158" t="s">
        <v>165</v>
      </c>
      <c r="G17" s="156" t="n">
        <v>39.28</v>
      </c>
      <c r="H17" s="156" t="n">
        <v>39.28</v>
      </c>
      <c r="I17" s="156" t="n">
        <v>39.28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</row>
    <row r="18" customFormat="false" ht="21" hidden="false" customHeight="true" outlineLevel="0" collapsed="false">
      <c r="A18" s="153" t="s">
        <v>153</v>
      </c>
      <c r="B18" s="153" t="s">
        <v>163</v>
      </c>
      <c r="C18" s="158" t="s">
        <v>164</v>
      </c>
      <c r="D18" s="153" t="s">
        <v>155</v>
      </c>
      <c r="E18" s="153" t="s">
        <v>69</v>
      </c>
      <c r="F18" s="158" t="s">
        <v>156</v>
      </c>
      <c r="G18" s="156" t="n">
        <v>29.25</v>
      </c>
      <c r="H18" s="156" t="n">
        <v>29.25</v>
      </c>
      <c r="I18" s="156" t="n">
        <v>29.25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</row>
    <row r="19" customFormat="false" ht="21" hidden="false" customHeight="true" outlineLevel="0" collapsed="false">
      <c r="A19" s="153" t="s">
        <v>153</v>
      </c>
      <c r="B19" s="153" t="s">
        <v>91</v>
      </c>
      <c r="C19" s="158" t="s">
        <v>166</v>
      </c>
      <c r="D19" s="153" t="s">
        <v>155</v>
      </c>
      <c r="E19" s="153" t="s">
        <v>69</v>
      </c>
      <c r="F19" s="158" t="s">
        <v>156</v>
      </c>
      <c r="G19" s="156" t="n">
        <v>10.74</v>
      </c>
      <c r="H19" s="156" t="n">
        <v>10.74</v>
      </c>
      <c r="I19" s="156" t="n">
        <v>10.74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</row>
    <row r="20" customFormat="false" ht="21" hidden="false" customHeight="true" outlineLevel="0" collapsed="false">
      <c r="A20" s="153" t="s">
        <v>153</v>
      </c>
      <c r="B20" s="153" t="s">
        <v>91</v>
      </c>
      <c r="C20" s="158" t="s">
        <v>166</v>
      </c>
      <c r="D20" s="153" t="s">
        <v>157</v>
      </c>
      <c r="E20" s="153" t="s">
        <v>71</v>
      </c>
      <c r="F20" s="158" t="s">
        <v>165</v>
      </c>
      <c r="G20" s="156" t="n">
        <v>16.25</v>
      </c>
      <c r="H20" s="156" t="n">
        <v>16.25</v>
      </c>
      <c r="I20" s="156" t="n">
        <v>16.25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</row>
    <row r="21" customFormat="false" ht="21" hidden="false" customHeight="true" outlineLevel="0" collapsed="false">
      <c r="A21" s="153" t="s">
        <v>153</v>
      </c>
      <c r="B21" s="153" t="s">
        <v>65</v>
      </c>
      <c r="C21" s="158" t="s">
        <v>167</v>
      </c>
      <c r="D21" s="153" t="s">
        <v>157</v>
      </c>
      <c r="E21" s="153" t="s">
        <v>71</v>
      </c>
      <c r="F21" s="158" t="s">
        <v>165</v>
      </c>
      <c r="G21" s="156" t="n">
        <v>13.54</v>
      </c>
      <c r="H21" s="156" t="n">
        <v>13.54</v>
      </c>
      <c r="I21" s="156" t="n">
        <v>13.54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</row>
    <row r="22" customFormat="false" ht="21" hidden="false" customHeight="true" outlineLevel="0" collapsed="false">
      <c r="A22" s="153" t="s">
        <v>153</v>
      </c>
      <c r="B22" s="153" t="s">
        <v>168</v>
      </c>
      <c r="C22" s="158" t="s">
        <v>169</v>
      </c>
      <c r="D22" s="153" t="s">
        <v>155</v>
      </c>
      <c r="E22" s="153" t="s">
        <v>69</v>
      </c>
      <c r="F22" s="158" t="s">
        <v>156</v>
      </c>
      <c r="G22" s="156" t="n">
        <v>5.42</v>
      </c>
      <c r="H22" s="156" t="n">
        <v>5.42</v>
      </c>
      <c r="I22" s="156" t="n">
        <v>1.78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</row>
    <row r="23" customFormat="false" ht="21" hidden="false" customHeight="true" outlineLevel="0" collapsed="false">
      <c r="A23" s="153" t="s">
        <v>153</v>
      </c>
      <c r="B23" s="153" t="s">
        <v>168</v>
      </c>
      <c r="C23" s="158" t="s">
        <v>169</v>
      </c>
      <c r="D23" s="153" t="s">
        <v>157</v>
      </c>
      <c r="E23" s="153" t="s">
        <v>71</v>
      </c>
      <c r="F23" s="158" t="s">
        <v>165</v>
      </c>
      <c r="G23" s="156" t="n">
        <v>2.7</v>
      </c>
      <c r="H23" s="156" t="n">
        <v>2.7</v>
      </c>
      <c r="I23" s="156" t="n">
        <v>2.7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</row>
    <row r="24" customFormat="false" ht="21" hidden="false" customHeight="true" outlineLevel="0" collapsed="false">
      <c r="A24" s="153" t="s">
        <v>153</v>
      </c>
      <c r="B24" s="153" t="s">
        <v>170</v>
      </c>
      <c r="C24" s="158" t="s">
        <v>95</v>
      </c>
      <c r="D24" s="153" t="s">
        <v>157</v>
      </c>
      <c r="E24" s="153" t="s">
        <v>79</v>
      </c>
      <c r="F24" s="158" t="s">
        <v>171</v>
      </c>
      <c r="G24" s="156" t="n">
        <v>32.51</v>
      </c>
      <c r="H24" s="156" t="n">
        <v>32.51</v>
      </c>
      <c r="I24" s="156" t="n">
        <v>32.51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</row>
    <row r="25" customFormat="false" ht="21" hidden="false" customHeight="true" outlineLevel="0" collapsed="false">
      <c r="A25" s="153" t="s">
        <v>153</v>
      </c>
      <c r="B25" s="153" t="s">
        <v>170</v>
      </c>
      <c r="C25" s="158" t="s">
        <v>95</v>
      </c>
      <c r="D25" s="153" t="s">
        <v>155</v>
      </c>
      <c r="E25" s="153" t="s">
        <v>69</v>
      </c>
      <c r="F25" s="158" t="s">
        <v>156</v>
      </c>
      <c r="G25" s="156" t="n">
        <v>21.47</v>
      </c>
      <c r="H25" s="156" t="n">
        <v>21.47</v>
      </c>
      <c r="I25" s="156" t="n">
        <v>21.47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</row>
    <row r="26" customFormat="false" ht="21" hidden="false" customHeight="true" outlineLevel="0" collapsed="false">
      <c r="A26" s="153" t="s">
        <v>153</v>
      </c>
      <c r="B26" s="153" t="s">
        <v>74</v>
      </c>
      <c r="C26" s="158" t="s">
        <v>172</v>
      </c>
      <c r="D26" s="153" t="s">
        <v>155</v>
      </c>
      <c r="E26" s="153" t="s">
        <v>69</v>
      </c>
      <c r="F26" s="158" t="s">
        <v>156</v>
      </c>
      <c r="G26" s="156" t="n">
        <v>0.54</v>
      </c>
      <c r="H26" s="156" t="n">
        <v>0.54</v>
      </c>
      <c r="I26" s="156" t="n">
        <v>0.54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</row>
    <row r="27" customFormat="false" ht="21" hidden="false" customHeight="true" outlineLevel="0" collapsed="false">
      <c r="A27" s="153" t="s">
        <v>153</v>
      </c>
      <c r="B27" s="153" t="s">
        <v>74</v>
      </c>
      <c r="C27" s="158" t="s">
        <v>172</v>
      </c>
      <c r="D27" s="153" t="s">
        <v>157</v>
      </c>
      <c r="E27" s="153" t="s">
        <v>74</v>
      </c>
      <c r="F27" s="158" t="s">
        <v>173</v>
      </c>
      <c r="G27" s="156" t="n">
        <v>1.33</v>
      </c>
      <c r="H27" s="156" t="n">
        <v>1.33</v>
      </c>
      <c r="I27" s="156" t="n">
        <v>1.33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</row>
    <row r="28" customFormat="false" ht="21" hidden="false" customHeight="true" outlineLevel="0" collapsed="false">
      <c r="A28" s="153" t="s">
        <v>174</v>
      </c>
      <c r="B28" s="153" t="s">
        <v>69</v>
      </c>
      <c r="C28" s="158" t="s">
        <v>175</v>
      </c>
      <c r="D28" s="153" t="s">
        <v>176</v>
      </c>
      <c r="E28" s="153" t="s">
        <v>69</v>
      </c>
      <c r="F28" s="158" t="s">
        <v>177</v>
      </c>
      <c r="G28" s="156" t="n">
        <v>36.55</v>
      </c>
      <c r="H28" s="156" t="n">
        <v>36.55</v>
      </c>
      <c r="I28" s="156" t="n">
        <v>36.55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</row>
    <row r="29" customFormat="false" ht="21" hidden="false" customHeight="true" outlineLevel="0" collapsed="false">
      <c r="A29" s="153" t="s">
        <v>174</v>
      </c>
      <c r="B29" s="153" t="s">
        <v>178</v>
      </c>
      <c r="C29" s="158" t="s">
        <v>179</v>
      </c>
      <c r="D29" s="153" t="s">
        <v>155</v>
      </c>
      <c r="E29" s="153" t="s">
        <v>71</v>
      </c>
      <c r="F29" s="158" t="s">
        <v>180</v>
      </c>
      <c r="G29" s="156" t="n">
        <v>3.58</v>
      </c>
      <c r="H29" s="156" t="n">
        <v>3.58</v>
      </c>
      <c r="I29" s="156" t="n">
        <v>3.58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</row>
    <row r="30" customFormat="false" ht="21" hidden="false" customHeight="true" outlineLevel="0" collapsed="false">
      <c r="A30" s="153" t="s">
        <v>174</v>
      </c>
      <c r="B30" s="153" t="s">
        <v>178</v>
      </c>
      <c r="C30" s="158" t="s">
        <v>179</v>
      </c>
      <c r="D30" s="153" t="s">
        <v>176</v>
      </c>
      <c r="E30" s="153" t="s">
        <v>69</v>
      </c>
      <c r="F30" s="158" t="s">
        <v>177</v>
      </c>
      <c r="G30" s="156" t="n">
        <v>5.42</v>
      </c>
      <c r="H30" s="156" t="n">
        <v>5.42</v>
      </c>
      <c r="I30" s="156" t="n">
        <v>5.42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0</v>
      </c>
    </row>
    <row r="31" customFormat="false" ht="21" hidden="false" customHeight="true" outlineLevel="0" collapsed="false">
      <c r="A31" s="153" t="s">
        <v>174</v>
      </c>
      <c r="B31" s="153" t="s">
        <v>181</v>
      </c>
      <c r="C31" s="158" t="s">
        <v>182</v>
      </c>
      <c r="D31" s="153" t="s">
        <v>155</v>
      </c>
      <c r="E31" s="153" t="s">
        <v>71</v>
      </c>
      <c r="F31" s="158" t="s">
        <v>180</v>
      </c>
      <c r="G31" s="156" t="n">
        <v>4.47</v>
      </c>
      <c r="H31" s="156" t="n">
        <v>4.47</v>
      </c>
      <c r="I31" s="156" t="n">
        <v>4.47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</row>
    <row r="32" customFormat="false" ht="21" hidden="false" customHeight="true" outlineLevel="0" collapsed="false">
      <c r="A32" s="153" t="s">
        <v>174</v>
      </c>
      <c r="B32" s="153" t="s">
        <v>181</v>
      </c>
      <c r="C32" s="158" t="s">
        <v>182</v>
      </c>
      <c r="D32" s="153" t="s">
        <v>176</v>
      </c>
      <c r="E32" s="153" t="s">
        <v>69</v>
      </c>
      <c r="F32" s="158" t="s">
        <v>177</v>
      </c>
      <c r="G32" s="156" t="n">
        <v>6.77</v>
      </c>
      <c r="H32" s="156" t="n">
        <v>6.77</v>
      </c>
      <c r="I32" s="156" t="n">
        <v>6.77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</row>
    <row r="33" customFormat="false" ht="21" hidden="false" customHeight="true" outlineLevel="0" collapsed="false">
      <c r="A33" s="153" t="s">
        <v>174</v>
      </c>
      <c r="B33" s="153" t="s">
        <v>183</v>
      </c>
      <c r="C33" s="158" t="s">
        <v>184</v>
      </c>
      <c r="D33" s="153" t="s">
        <v>176</v>
      </c>
      <c r="E33" s="153" t="s">
        <v>69</v>
      </c>
      <c r="F33" s="158" t="s">
        <v>177</v>
      </c>
      <c r="G33" s="156" t="n">
        <v>38.72</v>
      </c>
      <c r="H33" s="156" t="n">
        <v>38.72</v>
      </c>
      <c r="I33" s="156" t="n">
        <v>38.72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</row>
    <row r="34" customFormat="false" ht="21" hidden="false" customHeight="true" outlineLevel="0" collapsed="false">
      <c r="A34" s="153" t="s">
        <v>174</v>
      </c>
      <c r="B34" s="153" t="s">
        <v>74</v>
      </c>
      <c r="C34" s="158" t="s">
        <v>185</v>
      </c>
      <c r="D34" s="153" t="s">
        <v>176</v>
      </c>
      <c r="E34" s="153" t="s">
        <v>74</v>
      </c>
      <c r="F34" s="158" t="s">
        <v>186</v>
      </c>
      <c r="G34" s="156" t="n">
        <v>2.84</v>
      </c>
      <c r="H34" s="156" t="n">
        <v>2.84</v>
      </c>
      <c r="I34" s="156" t="n">
        <v>2.84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</row>
    <row r="35" customFormat="false" ht="21" hidden="false" customHeight="true" outlineLevel="0" collapsed="false">
      <c r="A35" s="153" t="s">
        <v>187</v>
      </c>
      <c r="B35" s="153" t="s">
        <v>71</v>
      </c>
      <c r="C35" s="158" t="s">
        <v>188</v>
      </c>
      <c r="D35" s="153" t="s">
        <v>189</v>
      </c>
      <c r="E35" s="153" t="s">
        <v>66</v>
      </c>
      <c r="F35" s="158" t="s">
        <v>190</v>
      </c>
      <c r="G35" s="156" t="n">
        <v>125.9</v>
      </c>
      <c r="H35" s="156" t="n">
        <v>125.9</v>
      </c>
      <c r="I35" s="156" t="n">
        <v>15.14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0</v>
      </c>
    </row>
    <row r="36" customFormat="false" ht="21" hidden="false" customHeight="true" outlineLevel="0" collapsed="false">
      <c r="A36" s="153" t="s">
        <v>187</v>
      </c>
      <c r="B36" s="153" t="s">
        <v>163</v>
      </c>
      <c r="C36" s="158" t="s">
        <v>191</v>
      </c>
      <c r="D36" s="153" t="s">
        <v>189</v>
      </c>
      <c r="E36" s="153" t="s">
        <v>71</v>
      </c>
      <c r="F36" s="158" t="s">
        <v>192</v>
      </c>
      <c r="G36" s="156" t="n">
        <v>2.88</v>
      </c>
      <c r="H36" s="156" t="n">
        <v>2.88</v>
      </c>
      <c r="I36" s="156" t="n">
        <v>0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0</v>
      </c>
    </row>
    <row r="37" customFormat="false" ht="21" hidden="false" customHeight="true" outlineLevel="0" collapsed="false">
      <c r="A37" s="153"/>
      <c r="B37" s="153"/>
      <c r="C37" s="158" t="s">
        <v>120</v>
      </c>
      <c r="D37" s="153"/>
      <c r="E37" s="153"/>
      <c r="F37" s="155"/>
      <c r="G37" s="156" t="n">
        <v>934.93</v>
      </c>
      <c r="H37" s="156" t="n">
        <v>934.93</v>
      </c>
      <c r="I37" s="156" t="n">
        <v>934.93</v>
      </c>
      <c r="J37" s="156" t="n">
        <v>0</v>
      </c>
      <c r="K37" s="156" t="n">
        <v>0</v>
      </c>
      <c r="L37" s="156" t="n">
        <v>0</v>
      </c>
      <c r="M37" s="156" t="n">
        <v>0</v>
      </c>
      <c r="N37" s="156" t="n">
        <v>0</v>
      </c>
    </row>
    <row r="38" customFormat="false" ht="21" hidden="false" customHeight="true" outlineLevel="0" collapsed="false">
      <c r="A38" s="153" t="s">
        <v>153</v>
      </c>
      <c r="B38" s="153" t="s">
        <v>69</v>
      </c>
      <c r="C38" s="158" t="s">
        <v>154</v>
      </c>
      <c r="D38" s="153" t="s">
        <v>155</v>
      </c>
      <c r="E38" s="153" t="s">
        <v>69</v>
      </c>
      <c r="F38" s="158" t="s">
        <v>156</v>
      </c>
      <c r="G38" s="156" t="n">
        <v>21.14</v>
      </c>
      <c r="H38" s="156" t="n">
        <v>21.14</v>
      </c>
      <c r="I38" s="156" t="n">
        <v>21.14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</row>
    <row r="39" customFormat="false" ht="21" hidden="false" customHeight="true" outlineLevel="0" collapsed="false">
      <c r="A39" s="153" t="s">
        <v>153</v>
      </c>
      <c r="B39" s="153" t="s">
        <v>69</v>
      </c>
      <c r="C39" s="158" t="s">
        <v>154</v>
      </c>
      <c r="D39" s="153" t="s">
        <v>157</v>
      </c>
      <c r="E39" s="153" t="s">
        <v>69</v>
      </c>
      <c r="F39" s="158" t="s">
        <v>158</v>
      </c>
      <c r="G39" s="156" t="n">
        <v>274.23</v>
      </c>
      <c r="H39" s="156" t="n">
        <v>274.23</v>
      </c>
      <c r="I39" s="156" t="n">
        <v>274.23</v>
      </c>
      <c r="J39" s="156" t="n">
        <v>0</v>
      </c>
      <c r="K39" s="156" t="n">
        <v>0</v>
      </c>
      <c r="L39" s="156" t="n">
        <v>0</v>
      </c>
      <c r="M39" s="156" t="n">
        <v>0</v>
      </c>
      <c r="N39" s="156" t="n">
        <v>0</v>
      </c>
    </row>
    <row r="40" customFormat="false" ht="21" hidden="false" customHeight="true" outlineLevel="0" collapsed="false">
      <c r="A40" s="153" t="s">
        <v>153</v>
      </c>
      <c r="B40" s="153" t="s">
        <v>71</v>
      </c>
      <c r="C40" s="158" t="s">
        <v>159</v>
      </c>
      <c r="D40" s="153" t="s">
        <v>157</v>
      </c>
      <c r="E40" s="153" t="s">
        <v>69</v>
      </c>
      <c r="F40" s="158" t="s">
        <v>158</v>
      </c>
      <c r="G40" s="156" t="n">
        <v>198.67</v>
      </c>
      <c r="H40" s="156" t="n">
        <v>198.67</v>
      </c>
      <c r="I40" s="156" t="n">
        <v>198.67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</row>
    <row r="41" customFormat="false" ht="21" hidden="false" customHeight="true" outlineLevel="0" collapsed="false">
      <c r="A41" s="153" t="s">
        <v>153</v>
      </c>
      <c r="B41" s="153" t="s">
        <v>71</v>
      </c>
      <c r="C41" s="158" t="s">
        <v>159</v>
      </c>
      <c r="D41" s="153" t="s">
        <v>155</v>
      </c>
      <c r="E41" s="153" t="s">
        <v>69</v>
      </c>
      <c r="F41" s="158" t="s">
        <v>156</v>
      </c>
      <c r="G41" s="156" t="n">
        <v>10.06</v>
      </c>
      <c r="H41" s="156" t="n">
        <v>10.06</v>
      </c>
      <c r="I41" s="156" t="n">
        <v>10.06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0</v>
      </c>
    </row>
    <row r="42" customFormat="false" ht="21" hidden="false" customHeight="true" outlineLevel="0" collapsed="false">
      <c r="A42" s="153" t="s">
        <v>153</v>
      </c>
      <c r="B42" s="153" t="s">
        <v>79</v>
      </c>
      <c r="C42" s="158" t="s">
        <v>160</v>
      </c>
      <c r="D42" s="153" t="s">
        <v>157</v>
      </c>
      <c r="E42" s="153" t="s">
        <v>69</v>
      </c>
      <c r="F42" s="158" t="s">
        <v>158</v>
      </c>
      <c r="G42" s="156" t="n">
        <v>112.42</v>
      </c>
      <c r="H42" s="156" t="n">
        <v>112.42</v>
      </c>
      <c r="I42" s="156" t="n">
        <v>112.42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</row>
    <row r="43" customFormat="false" ht="21" hidden="false" customHeight="true" outlineLevel="0" collapsed="false">
      <c r="A43" s="153" t="s">
        <v>153</v>
      </c>
      <c r="B43" s="153" t="s">
        <v>79</v>
      </c>
      <c r="C43" s="158" t="s">
        <v>160</v>
      </c>
      <c r="D43" s="153" t="s">
        <v>155</v>
      </c>
      <c r="E43" s="153" t="s">
        <v>69</v>
      </c>
      <c r="F43" s="158" t="s">
        <v>156</v>
      </c>
      <c r="G43" s="156" t="n">
        <v>12.27</v>
      </c>
      <c r="H43" s="156" t="n">
        <v>12.27</v>
      </c>
      <c r="I43" s="156" t="n">
        <v>12.27</v>
      </c>
      <c r="J43" s="156" t="n">
        <v>0</v>
      </c>
      <c r="K43" s="156" t="n">
        <v>0</v>
      </c>
      <c r="L43" s="156" t="n">
        <v>0</v>
      </c>
      <c r="M43" s="156" t="n">
        <v>0</v>
      </c>
      <c r="N43" s="156" t="n">
        <v>0</v>
      </c>
    </row>
    <row r="44" customFormat="false" ht="21" hidden="false" customHeight="true" outlineLevel="0" collapsed="false">
      <c r="A44" s="153" t="s">
        <v>153</v>
      </c>
      <c r="B44" s="153" t="s">
        <v>161</v>
      </c>
      <c r="C44" s="158" t="s">
        <v>162</v>
      </c>
      <c r="D44" s="153" t="s">
        <v>155</v>
      </c>
      <c r="E44" s="153" t="s">
        <v>69</v>
      </c>
      <c r="F44" s="158" t="s">
        <v>156</v>
      </c>
      <c r="G44" s="156" t="n">
        <v>9.98</v>
      </c>
      <c r="H44" s="156" t="n">
        <v>9.98</v>
      </c>
      <c r="I44" s="156" t="n">
        <v>9.98</v>
      </c>
      <c r="J44" s="156" t="n">
        <v>0</v>
      </c>
      <c r="K44" s="156" t="n">
        <v>0</v>
      </c>
      <c r="L44" s="156" t="n">
        <v>0</v>
      </c>
      <c r="M44" s="156" t="n">
        <v>0</v>
      </c>
      <c r="N44" s="156" t="n">
        <v>0</v>
      </c>
    </row>
    <row r="45" customFormat="false" ht="21" hidden="false" customHeight="true" outlineLevel="0" collapsed="false">
      <c r="A45" s="153" t="s">
        <v>153</v>
      </c>
      <c r="B45" s="153" t="s">
        <v>163</v>
      </c>
      <c r="C45" s="158" t="s">
        <v>164</v>
      </c>
      <c r="D45" s="153" t="s">
        <v>157</v>
      </c>
      <c r="E45" s="153" t="s">
        <v>71</v>
      </c>
      <c r="F45" s="158" t="s">
        <v>165</v>
      </c>
      <c r="G45" s="156" t="n">
        <v>58.75</v>
      </c>
      <c r="H45" s="156" t="n">
        <v>58.75</v>
      </c>
      <c r="I45" s="156" t="n">
        <v>58.75</v>
      </c>
      <c r="J45" s="156" t="n">
        <v>0</v>
      </c>
      <c r="K45" s="156" t="n">
        <v>0</v>
      </c>
      <c r="L45" s="156" t="n">
        <v>0</v>
      </c>
      <c r="M45" s="156" t="n">
        <v>0</v>
      </c>
      <c r="N45" s="156" t="n">
        <v>0</v>
      </c>
    </row>
    <row r="46" customFormat="false" ht="21" hidden="false" customHeight="true" outlineLevel="0" collapsed="false">
      <c r="A46" s="153" t="s">
        <v>153</v>
      </c>
      <c r="B46" s="153" t="s">
        <v>163</v>
      </c>
      <c r="C46" s="158" t="s">
        <v>164</v>
      </c>
      <c r="D46" s="153" t="s">
        <v>155</v>
      </c>
      <c r="E46" s="153" t="s">
        <v>69</v>
      </c>
      <c r="F46" s="158" t="s">
        <v>156</v>
      </c>
      <c r="G46" s="156" t="n">
        <v>4.98</v>
      </c>
      <c r="H46" s="156" t="n">
        <v>4.98</v>
      </c>
      <c r="I46" s="156" t="n">
        <v>4.98</v>
      </c>
      <c r="J46" s="156" t="n">
        <v>0</v>
      </c>
      <c r="K46" s="156" t="n">
        <v>0</v>
      </c>
      <c r="L46" s="156" t="n">
        <v>0</v>
      </c>
      <c r="M46" s="156" t="n">
        <v>0</v>
      </c>
      <c r="N46" s="156" t="n">
        <v>0</v>
      </c>
    </row>
    <row r="47" customFormat="false" ht="21" hidden="false" customHeight="true" outlineLevel="0" collapsed="false">
      <c r="A47" s="153" t="s">
        <v>153</v>
      </c>
      <c r="B47" s="153" t="s">
        <v>91</v>
      </c>
      <c r="C47" s="158" t="s">
        <v>166</v>
      </c>
      <c r="D47" s="153" t="s">
        <v>157</v>
      </c>
      <c r="E47" s="153" t="s">
        <v>71</v>
      </c>
      <c r="F47" s="158" t="s">
        <v>165</v>
      </c>
      <c r="G47" s="156" t="n">
        <v>21.8</v>
      </c>
      <c r="H47" s="156" t="n">
        <v>21.8</v>
      </c>
      <c r="I47" s="156" t="n">
        <v>21.8</v>
      </c>
      <c r="J47" s="156" t="n">
        <v>0</v>
      </c>
      <c r="K47" s="156" t="n">
        <v>0</v>
      </c>
      <c r="L47" s="156" t="n">
        <v>0</v>
      </c>
      <c r="M47" s="156" t="n">
        <v>0</v>
      </c>
      <c r="N47" s="156" t="n">
        <v>0</v>
      </c>
    </row>
    <row r="48" customFormat="false" ht="21" hidden="false" customHeight="true" outlineLevel="0" collapsed="false">
      <c r="A48" s="153" t="s">
        <v>153</v>
      </c>
      <c r="B48" s="153" t="s">
        <v>91</v>
      </c>
      <c r="C48" s="158" t="s">
        <v>166</v>
      </c>
      <c r="D48" s="153" t="s">
        <v>155</v>
      </c>
      <c r="E48" s="153" t="s">
        <v>69</v>
      </c>
      <c r="F48" s="158" t="s">
        <v>156</v>
      </c>
      <c r="G48" s="156" t="n">
        <v>1.8</v>
      </c>
      <c r="H48" s="156" t="n">
        <v>1.8</v>
      </c>
      <c r="I48" s="156" t="n">
        <v>1.8</v>
      </c>
      <c r="J48" s="156" t="n">
        <v>0</v>
      </c>
      <c r="K48" s="156" t="n">
        <v>0</v>
      </c>
      <c r="L48" s="156" t="n">
        <v>0</v>
      </c>
      <c r="M48" s="156" t="n">
        <v>0</v>
      </c>
      <c r="N48" s="156" t="n">
        <v>0</v>
      </c>
    </row>
    <row r="49" customFormat="false" ht="21" hidden="false" customHeight="true" outlineLevel="0" collapsed="false">
      <c r="A49" s="153" t="s">
        <v>153</v>
      </c>
      <c r="B49" s="153" t="s">
        <v>65</v>
      </c>
      <c r="C49" s="158" t="s">
        <v>167</v>
      </c>
      <c r="D49" s="153" t="s">
        <v>157</v>
      </c>
      <c r="E49" s="153" t="s">
        <v>71</v>
      </c>
      <c r="F49" s="158" t="s">
        <v>165</v>
      </c>
      <c r="G49" s="156" t="n">
        <v>18.17</v>
      </c>
      <c r="H49" s="156" t="n">
        <v>18.17</v>
      </c>
      <c r="I49" s="156" t="n">
        <v>18.17</v>
      </c>
      <c r="J49" s="156" t="n">
        <v>0</v>
      </c>
      <c r="K49" s="156" t="n">
        <v>0</v>
      </c>
      <c r="L49" s="156" t="n">
        <v>0</v>
      </c>
      <c r="M49" s="156" t="n">
        <v>0</v>
      </c>
      <c r="N49" s="156" t="n">
        <v>0</v>
      </c>
    </row>
    <row r="50" customFormat="false" ht="21" hidden="false" customHeight="true" outlineLevel="0" collapsed="false">
      <c r="A50" s="153" t="s">
        <v>153</v>
      </c>
      <c r="B50" s="153" t="s">
        <v>168</v>
      </c>
      <c r="C50" s="158" t="s">
        <v>169</v>
      </c>
      <c r="D50" s="153" t="s">
        <v>155</v>
      </c>
      <c r="E50" s="153" t="s">
        <v>69</v>
      </c>
      <c r="F50" s="158" t="s">
        <v>156</v>
      </c>
      <c r="G50" s="156" t="n">
        <v>0.9</v>
      </c>
      <c r="H50" s="156" t="n">
        <v>0.9</v>
      </c>
      <c r="I50" s="156" t="n">
        <v>0.9</v>
      </c>
      <c r="J50" s="156" t="n">
        <v>0</v>
      </c>
      <c r="K50" s="156" t="n">
        <v>0</v>
      </c>
      <c r="L50" s="156" t="n">
        <v>0</v>
      </c>
      <c r="M50" s="156" t="n">
        <v>0</v>
      </c>
      <c r="N50" s="156" t="n">
        <v>0</v>
      </c>
    </row>
    <row r="51" customFormat="false" ht="21" hidden="false" customHeight="true" outlineLevel="0" collapsed="false">
      <c r="A51" s="153" t="s">
        <v>153</v>
      </c>
      <c r="B51" s="153" t="s">
        <v>168</v>
      </c>
      <c r="C51" s="158" t="s">
        <v>169</v>
      </c>
      <c r="D51" s="153" t="s">
        <v>157</v>
      </c>
      <c r="E51" s="153" t="s">
        <v>71</v>
      </c>
      <c r="F51" s="158" t="s">
        <v>165</v>
      </c>
      <c r="G51" s="156" t="n">
        <v>3.64</v>
      </c>
      <c r="H51" s="156" t="n">
        <v>3.64</v>
      </c>
      <c r="I51" s="156" t="n">
        <v>3.64</v>
      </c>
      <c r="J51" s="156" t="n">
        <v>0</v>
      </c>
      <c r="K51" s="156" t="n">
        <v>0</v>
      </c>
      <c r="L51" s="156" t="n">
        <v>0</v>
      </c>
      <c r="M51" s="156" t="n">
        <v>0</v>
      </c>
      <c r="N51" s="156" t="n">
        <v>0</v>
      </c>
    </row>
    <row r="52" customFormat="false" ht="21" hidden="false" customHeight="true" outlineLevel="0" collapsed="false">
      <c r="A52" s="153" t="s">
        <v>153</v>
      </c>
      <c r="B52" s="153" t="s">
        <v>170</v>
      </c>
      <c r="C52" s="158" t="s">
        <v>95</v>
      </c>
      <c r="D52" s="153" t="s">
        <v>155</v>
      </c>
      <c r="E52" s="153" t="s">
        <v>69</v>
      </c>
      <c r="F52" s="158" t="s">
        <v>156</v>
      </c>
      <c r="G52" s="156" t="n">
        <v>3.6</v>
      </c>
      <c r="H52" s="156" t="n">
        <v>3.6</v>
      </c>
      <c r="I52" s="156" t="n">
        <v>3.6</v>
      </c>
      <c r="J52" s="156" t="n">
        <v>0</v>
      </c>
      <c r="K52" s="156" t="n">
        <v>0</v>
      </c>
      <c r="L52" s="156" t="n">
        <v>0</v>
      </c>
      <c r="M52" s="156" t="n">
        <v>0</v>
      </c>
      <c r="N52" s="156" t="n">
        <v>0</v>
      </c>
    </row>
    <row r="53" customFormat="false" ht="21" hidden="false" customHeight="true" outlineLevel="0" collapsed="false">
      <c r="A53" s="153" t="s">
        <v>153</v>
      </c>
      <c r="B53" s="153" t="s">
        <v>170</v>
      </c>
      <c r="C53" s="158" t="s">
        <v>95</v>
      </c>
      <c r="D53" s="153" t="s">
        <v>157</v>
      </c>
      <c r="E53" s="153" t="s">
        <v>79</v>
      </c>
      <c r="F53" s="158" t="s">
        <v>171</v>
      </c>
      <c r="G53" s="156" t="n">
        <v>43.61</v>
      </c>
      <c r="H53" s="156" t="n">
        <v>43.61</v>
      </c>
      <c r="I53" s="156" t="n">
        <v>43.61</v>
      </c>
      <c r="J53" s="156" t="n">
        <v>0</v>
      </c>
      <c r="K53" s="156" t="n">
        <v>0</v>
      </c>
      <c r="L53" s="156" t="n">
        <v>0</v>
      </c>
      <c r="M53" s="156" t="n">
        <v>0</v>
      </c>
      <c r="N53" s="156" t="n">
        <v>0</v>
      </c>
    </row>
    <row r="54" customFormat="false" ht="21" hidden="false" customHeight="true" outlineLevel="0" collapsed="false">
      <c r="A54" s="153" t="s">
        <v>153</v>
      </c>
      <c r="B54" s="153" t="s">
        <v>74</v>
      </c>
      <c r="C54" s="158" t="s">
        <v>172</v>
      </c>
      <c r="D54" s="153" t="s">
        <v>155</v>
      </c>
      <c r="E54" s="153" t="s">
        <v>69</v>
      </c>
      <c r="F54" s="158" t="s">
        <v>156</v>
      </c>
      <c r="G54" s="156" t="n">
        <v>0.1</v>
      </c>
      <c r="H54" s="156" t="n">
        <v>0.1</v>
      </c>
      <c r="I54" s="156" t="n">
        <v>0.1</v>
      </c>
      <c r="J54" s="156" t="n">
        <v>0</v>
      </c>
      <c r="K54" s="156" t="n">
        <v>0</v>
      </c>
      <c r="L54" s="156" t="n">
        <v>0</v>
      </c>
      <c r="M54" s="156" t="n">
        <v>0</v>
      </c>
      <c r="N54" s="156" t="n">
        <v>0</v>
      </c>
    </row>
    <row r="55" customFormat="false" ht="21" hidden="false" customHeight="true" outlineLevel="0" collapsed="false">
      <c r="A55" s="153" t="s">
        <v>153</v>
      </c>
      <c r="B55" s="153" t="s">
        <v>74</v>
      </c>
      <c r="C55" s="158" t="s">
        <v>172</v>
      </c>
      <c r="D55" s="153" t="s">
        <v>157</v>
      </c>
      <c r="E55" s="153" t="s">
        <v>74</v>
      </c>
      <c r="F55" s="158" t="s">
        <v>173</v>
      </c>
      <c r="G55" s="156" t="n">
        <v>1.8</v>
      </c>
      <c r="H55" s="156" t="n">
        <v>1.8</v>
      </c>
      <c r="I55" s="156" t="n">
        <v>1.8</v>
      </c>
      <c r="J55" s="156" t="n">
        <v>0</v>
      </c>
      <c r="K55" s="156" t="n">
        <v>0</v>
      </c>
      <c r="L55" s="156" t="n">
        <v>0</v>
      </c>
      <c r="M55" s="156" t="n">
        <v>0</v>
      </c>
      <c r="N55" s="156" t="n">
        <v>0</v>
      </c>
    </row>
    <row r="56" customFormat="false" ht="21" hidden="false" customHeight="true" outlineLevel="0" collapsed="false">
      <c r="A56" s="153" t="s">
        <v>174</v>
      </c>
      <c r="B56" s="153" t="s">
        <v>69</v>
      </c>
      <c r="C56" s="158" t="s">
        <v>175</v>
      </c>
      <c r="D56" s="153" t="s">
        <v>176</v>
      </c>
      <c r="E56" s="153" t="s">
        <v>69</v>
      </c>
      <c r="F56" s="158" t="s">
        <v>177</v>
      </c>
      <c r="G56" s="156" t="n">
        <v>14.93</v>
      </c>
      <c r="H56" s="156" t="n">
        <v>14.93</v>
      </c>
      <c r="I56" s="156" t="n">
        <v>14.93</v>
      </c>
      <c r="J56" s="156" t="n">
        <v>0</v>
      </c>
      <c r="K56" s="156" t="n">
        <v>0</v>
      </c>
      <c r="L56" s="156" t="n">
        <v>0</v>
      </c>
      <c r="M56" s="156" t="n">
        <v>0</v>
      </c>
      <c r="N56" s="156" t="n">
        <v>0</v>
      </c>
    </row>
    <row r="57" customFormat="false" ht="21" hidden="false" customHeight="true" outlineLevel="0" collapsed="false">
      <c r="A57" s="153" t="s">
        <v>174</v>
      </c>
      <c r="B57" s="153" t="s">
        <v>71</v>
      </c>
      <c r="C57" s="158" t="s">
        <v>193</v>
      </c>
      <c r="D57" s="153" t="s">
        <v>176</v>
      </c>
      <c r="E57" s="153" t="s">
        <v>69</v>
      </c>
      <c r="F57" s="158" t="s">
        <v>177</v>
      </c>
      <c r="G57" s="156" t="n">
        <v>0.6</v>
      </c>
      <c r="H57" s="156" t="n">
        <v>0.6</v>
      </c>
      <c r="I57" s="156" t="n">
        <v>0.6</v>
      </c>
      <c r="J57" s="156" t="n">
        <v>0</v>
      </c>
      <c r="K57" s="156" t="n">
        <v>0</v>
      </c>
      <c r="L57" s="156" t="n">
        <v>0</v>
      </c>
      <c r="M57" s="156" t="n">
        <v>0</v>
      </c>
      <c r="N57" s="156" t="n">
        <v>0</v>
      </c>
    </row>
    <row r="58" customFormat="false" ht="21" hidden="false" customHeight="true" outlineLevel="0" collapsed="false">
      <c r="A58" s="153" t="s">
        <v>174</v>
      </c>
      <c r="B58" s="153" t="s">
        <v>89</v>
      </c>
      <c r="C58" s="158" t="s">
        <v>194</v>
      </c>
      <c r="D58" s="153" t="s">
        <v>176</v>
      </c>
      <c r="E58" s="153" t="s">
        <v>69</v>
      </c>
      <c r="F58" s="158" t="s">
        <v>177</v>
      </c>
      <c r="G58" s="156" t="n">
        <v>1</v>
      </c>
      <c r="H58" s="156" t="n">
        <v>1</v>
      </c>
      <c r="I58" s="156" t="n">
        <v>1</v>
      </c>
      <c r="J58" s="156" t="n">
        <v>0</v>
      </c>
      <c r="K58" s="156" t="n">
        <v>0</v>
      </c>
      <c r="L58" s="156" t="n">
        <v>0</v>
      </c>
      <c r="M58" s="156" t="n">
        <v>0</v>
      </c>
      <c r="N58" s="156" t="n">
        <v>0</v>
      </c>
    </row>
    <row r="59" customFormat="false" ht="21" hidden="false" customHeight="true" outlineLevel="0" collapsed="false">
      <c r="A59" s="153" t="s">
        <v>174</v>
      </c>
      <c r="B59" s="153" t="s">
        <v>161</v>
      </c>
      <c r="C59" s="158" t="s">
        <v>195</v>
      </c>
      <c r="D59" s="153" t="s">
        <v>176</v>
      </c>
      <c r="E59" s="153" t="s">
        <v>69</v>
      </c>
      <c r="F59" s="158" t="s">
        <v>177</v>
      </c>
      <c r="G59" s="156" t="n">
        <v>0.5</v>
      </c>
      <c r="H59" s="156" t="n">
        <v>0.5</v>
      </c>
      <c r="I59" s="156" t="n">
        <v>0.5</v>
      </c>
      <c r="J59" s="156" t="n">
        <v>0</v>
      </c>
      <c r="K59" s="156" t="n">
        <v>0</v>
      </c>
      <c r="L59" s="156" t="n">
        <v>0</v>
      </c>
      <c r="M59" s="156" t="n">
        <v>0</v>
      </c>
      <c r="N59" s="156" t="n">
        <v>0</v>
      </c>
    </row>
    <row r="60" customFormat="false" ht="21" hidden="false" customHeight="true" outlineLevel="0" collapsed="false">
      <c r="A60" s="153" t="s">
        <v>174</v>
      </c>
      <c r="B60" s="153" t="s">
        <v>65</v>
      </c>
      <c r="C60" s="158" t="s">
        <v>196</v>
      </c>
      <c r="D60" s="153" t="s">
        <v>176</v>
      </c>
      <c r="E60" s="153" t="s">
        <v>69</v>
      </c>
      <c r="F60" s="158" t="s">
        <v>177</v>
      </c>
      <c r="G60" s="156" t="n">
        <v>1</v>
      </c>
      <c r="H60" s="156" t="n">
        <v>1</v>
      </c>
      <c r="I60" s="156" t="n">
        <v>1</v>
      </c>
      <c r="J60" s="156" t="n">
        <v>0</v>
      </c>
      <c r="K60" s="156" t="n">
        <v>0</v>
      </c>
      <c r="L60" s="156" t="n">
        <v>0</v>
      </c>
      <c r="M60" s="156" t="n">
        <v>0</v>
      </c>
      <c r="N60" s="156" t="n">
        <v>0</v>
      </c>
    </row>
    <row r="61" customFormat="false" ht="21" hidden="false" customHeight="true" outlineLevel="0" collapsed="false">
      <c r="A61" s="153" t="s">
        <v>174</v>
      </c>
      <c r="B61" s="153" t="s">
        <v>170</v>
      </c>
      <c r="C61" s="158" t="s">
        <v>197</v>
      </c>
      <c r="D61" s="153" t="s">
        <v>176</v>
      </c>
      <c r="E61" s="153" t="s">
        <v>99</v>
      </c>
      <c r="F61" s="158" t="s">
        <v>198</v>
      </c>
      <c r="G61" s="156" t="n">
        <v>0.5</v>
      </c>
      <c r="H61" s="156" t="n">
        <v>0.5</v>
      </c>
      <c r="I61" s="156" t="n">
        <v>0.5</v>
      </c>
      <c r="J61" s="156" t="n">
        <v>0</v>
      </c>
      <c r="K61" s="156" t="n">
        <v>0</v>
      </c>
      <c r="L61" s="156" t="n">
        <v>0</v>
      </c>
      <c r="M61" s="156" t="n">
        <v>0</v>
      </c>
      <c r="N61" s="156" t="n">
        <v>0</v>
      </c>
    </row>
    <row r="62" customFormat="false" ht="21" hidden="false" customHeight="true" outlineLevel="0" collapsed="false">
      <c r="A62" s="153" t="s">
        <v>174</v>
      </c>
      <c r="B62" s="153" t="s">
        <v>178</v>
      </c>
      <c r="C62" s="158" t="s">
        <v>179</v>
      </c>
      <c r="D62" s="153" t="s">
        <v>155</v>
      </c>
      <c r="E62" s="153" t="s">
        <v>71</v>
      </c>
      <c r="F62" s="158" t="s">
        <v>180</v>
      </c>
      <c r="G62" s="156" t="n">
        <v>0.6</v>
      </c>
      <c r="H62" s="156" t="n">
        <v>0.6</v>
      </c>
      <c r="I62" s="156" t="n">
        <v>0.6</v>
      </c>
      <c r="J62" s="156" t="n">
        <v>0</v>
      </c>
      <c r="K62" s="156" t="n">
        <v>0</v>
      </c>
      <c r="L62" s="156" t="n">
        <v>0</v>
      </c>
      <c r="M62" s="156" t="n">
        <v>0</v>
      </c>
      <c r="N62" s="156" t="n">
        <v>0</v>
      </c>
    </row>
    <row r="63" customFormat="false" ht="21" hidden="false" customHeight="true" outlineLevel="0" collapsed="false">
      <c r="A63" s="153" t="s">
        <v>174</v>
      </c>
      <c r="B63" s="153" t="s">
        <v>178</v>
      </c>
      <c r="C63" s="158" t="s">
        <v>179</v>
      </c>
      <c r="D63" s="153" t="s">
        <v>176</v>
      </c>
      <c r="E63" s="153" t="s">
        <v>69</v>
      </c>
      <c r="F63" s="158" t="s">
        <v>177</v>
      </c>
      <c r="G63" s="156" t="n">
        <v>7.27</v>
      </c>
      <c r="H63" s="156" t="n">
        <v>7.27</v>
      </c>
      <c r="I63" s="156" t="n">
        <v>7.27</v>
      </c>
      <c r="J63" s="156" t="n">
        <v>0</v>
      </c>
      <c r="K63" s="156" t="n">
        <v>0</v>
      </c>
      <c r="L63" s="156" t="n">
        <v>0</v>
      </c>
      <c r="M63" s="156" t="n">
        <v>0</v>
      </c>
      <c r="N63" s="156" t="n">
        <v>0</v>
      </c>
    </row>
    <row r="64" customFormat="false" ht="21" hidden="false" customHeight="true" outlineLevel="0" collapsed="false">
      <c r="A64" s="153" t="s">
        <v>174</v>
      </c>
      <c r="B64" s="153" t="s">
        <v>181</v>
      </c>
      <c r="C64" s="158" t="s">
        <v>182</v>
      </c>
      <c r="D64" s="153" t="s">
        <v>176</v>
      </c>
      <c r="E64" s="153" t="s">
        <v>69</v>
      </c>
      <c r="F64" s="158" t="s">
        <v>177</v>
      </c>
      <c r="G64" s="156" t="n">
        <v>9.09</v>
      </c>
      <c r="H64" s="156" t="n">
        <v>9.09</v>
      </c>
      <c r="I64" s="156" t="n">
        <v>9.09</v>
      </c>
      <c r="J64" s="156" t="n">
        <v>0</v>
      </c>
      <c r="K64" s="156" t="n">
        <v>0</v>
      </c>
      <c r="L64" s="156" t="n">
        <v>0</v>
      </c>
      <c r="M64" s="156" t="n">
        <v>0</v>
      </c>
      <c r="N64" s="156" t="n">
        <v>0</v>
      </c>
    </row>
    <row r="65" customFormat="false" ht="21" hidden="false" customHeight="true" outlineLevel="0" collapsed="false">
      <c r="A65" s="153" t="s">
        <v>174</v>
      </c>
      <c r="B65" s="153" t="s">
        <v>181</v>
      </c>
      <c r="C65" s="158" t="s">
        <v>182</v>
      </c>
      <c r="D65" s="153" t="s">
        <v>155</v>
      </c>
      <c r="E65" s="153" t="s">
        <v>71</v>
      </c>
      <c r="F65" s="158" t="s">
        <v>180</v>
      </c>
      <c r="G65" s="156" t="n">
        <v>0.75</v>
      </c>
      <c r="H65" s="156" t="n">
        <v>0.75</v>
      </c>
      <c r="I65" s="156" t="n">
        <v>0.75</v>
      </c>
      <c r="J65" s="156" t="n">
        <v>0</v>
      </c>
      <c r="K65" s="156" t="n">
        <v>0</v>
      </c>
      <c r="L65" s="156" t="n">
        <v>0</v>
      </c>
      <c r="M65" s="156" t="n">
        <v>0</v>
      </c>
      <c r="N65" s="156" t="n">
        <v>0</v>
      </c>
    </row>
    <row r="66" customFormat="false" ht="21" hidden="false" customHeight="true" outlineLevel="0" collapsed="false">
      <c r="A66" s="153" t="s">
        <v>174</v>
      </c>
      <c r="B66" s="153" t="s">
        <v>183</v>
      </c>
      <c r="C66" s="158" t="s">
        <v>184</v>
      </c>
      <c r="D66" s="153" t="s">
        <v>176</v>
      </c>
      <c r="E66" s="153" t="s">
        <v>69</v>
      </c>
      <c r="F66" s="158" t="s">
        <v>177</v>
      </c>
      <c r="G66" s="156" t="n">
        <v>50.59</v>
      </c>
      <c r="H66" s="156" t="n">
        <v>50.59</v>
      </c>
      <c r="I66" s="156" t="n">
        <v>50.59</v>
      </c>
      <c r="J66" s="156" t="n">
        <v>0</v>
      </c>
      <c r="K66" s="156" t="n">
        <v>0</v>
      </c>
      <c r="L66" s="156" t="n">
        <v>0</v>
      </c>
      <c r="M66" s="156" t="n">
        <v>0</v>
      </c>
      <c r="N66" s="156" t="n">
        <v>0</v>
      </c>
    </row>
    <row r="67" customFormat="false" ht="21" hidden="false" customHeight="true" outlineLevel="0" collapsed="false">
      <c r="A67" s="153" t="s">
        <v>174</v>
      </c>
      <c r="B67" s="153" t="s">
        <v>74</v>
      </c>
      <c r="C67" s="158" t="s">
        <v>185</v>
      </c>
      <c r="D67" s="153" t="s">
        <v>176</v>
      </c>
      <c r="E67" s="153" t="s">
        <v>74</v>
      </c>
      <c r="F67" s="158" t="s">
        <v>186</v>
      </c>
      <c r="G67" s="156" t="n">
        <v>7.01</v>
      </c>
      <c r="H67" s="156" t="n">
        <v>7.01</v>
      </c>
      <c r="I67" s="156" t="n">
        <v>7.01</v>
      </c>
      <c r="J67" s="156" t="n">
        <v>0</v>
      </c>
      <c r="K67" s="156" t="n">
        <v>0</v>
      </c>
      <c r="L67" s="156" t="n">
        <v>0</v>
      </c>
      <c r="M67" s="156" t="n">
        <v>0</v>
      </c>
      <c r="N67" s="156" t="n">
        <v>0</v>
      </c>
    </row>
    <row r="68" customFormat="false" ht="21" hidden="false" customHeight="true" outlineLevel="0" collapsed="false">
      <c r="A68" s="153" t="s">
        <v>187</v>
      </c>
      <c r="B68" s="153" t="s">
        <v>69</v>
      </c>
      <c r="C68" s="158" t="s">
        <v>199</v>
      </c>
      <c r="D68" s="153" t="s">
        <v>189</v>
      </c>
      <c r="E68" s="153" t="s">
        <v>66</v>
      </c>
      <c r="F68" s="158" t="s">
        <v>190</v>
      </c>
      <c r="G68" s="156" t="n">
        <v>11.53</v>
      </c>
      <c r="H68" s="156" t="n">
        <v>11.53</v>
      </c>
      <c r="I68" s="156" t="n">
        <v>11.53</v>
      </c>
      <c r="J68" s="156" t="n">
        <v>0</v>
      </c>
      <c r="K68" s="156" t="n">
        <v>0</v>
      </c>
      <c r="L68" s="156" t="n">
        <v>0</v>
      </c>
      <c r="M68" s="156" t="n">
        <v>0</v>
      </c>
      <c r="N68" s="156" t="n">
        <v>0</v>
      </c>
    </row>
    <row r="69" customFormat="false" ht="21" hidden="false" customHeight="true" outlineLevel="0" collapsed="false">
      <c r="A69" s="153" t="s">
        <v>187</v>
      </c>
      <c r="B69" s="153" t="s">
        <v>71</v>
      </c>
      <c r="C69" s="158" t="s">
        <v>188</v>
      </c>
      <c r="D69" s="153" t="s">
        <v>189</v>
      </c>
      <c r="E69" s="153" t="s">
        <v>66</v>
      </c>
      <c r="F69" s="158" t="s">
        <v>190</v>
      </c>
      <c r="G69" s="156" t="n">
        <v>30.64</v>
      </c>
      <c r="H69" s="156" t="n">
        <v>30.64</v>
      </c>
      <c r="I69" s="156" t="n">
        <v>30.64</v>
      </c>
      <c r="J69" s="156" t="n">
        <v>0</v>
      </c>
      <c r="K69" s="156" t="n">
        <v>0</v>
      </c>
      <c r="L69" s="156" t="n">
        <v>0</v>
      </c>
      <c r="M69" s="156" t="n">
        <v>0</v>
      </c>
      <c r="N69" s="156" t="n">
        <v>0</v>
      </c>
    </row>
    <row r="70" customFormat="false" ht="21" hidden="false" customHeight="true" outlineLevel="0" collapsed="false">
      <c r="A70" s="153" t="s">
        <v>200</v>
      </c>
      <c r="B70" s="153" t="s">
        <v>71</v>
      </c>
      <c r="C70" s="158" t="s">
        <v>201</v>
      </c>
      <c r="D70" s="153" t="s">
        <v>202</v>
      </c>
      <c r="E70" s="153" t="s">
        <v>89</v>
      </c>
      <c r="F70" s="158" t="s">
        <v>203</v>
      </c>
      <c r="G70" s="156" t="n">
        <v>1</v>
      </c>
      <c r="H70" s="156" t="n">
        <v>1</v>
      </c>
      <c r="I70" s="156" t="n">
        <v>1</v>
      </c>
      <c r="J70" s="156" t="n">
        <v>0</v>
      </c>
      <c r="K70" s="156" t="n">
        <v>0</v>
      </c>
      <c r="L70" s="156" t="n">
        <v>0</v>
      </c>
      <c r="M70" s="156" t="n">
        <v>0</v>
      </c>
      <c r="N70" s="156" t="n">
        <v>0</v>
      </c>
    </row>
    <row r="71" customFormat="false" ht="21" hidden="false" customHeight="true" outlineLevel="0" collapsed="false">
      <c r="A71" s="153"/>
      <c r="B71" s="153"/>
      <c r="C71" s="158" t="s">
        <v>96</v>
      </c>
      <c r="D71" s="153"/>
      <c r="E71" s="153"/>
      <c r="F71" s="155"/>
      <c r="G71" s="156" t="n">
        <v>447.69</v>
      </c>
      <c r="H71" s="156" t="n">
        <v>447.69</v>
      </c>
      <c r="I71" s="156" t="n">
        <v>447.69</v>
      </c>
      <c r="J71" s="156" t="n">
        <v>0</v>
      </c>
      <c r="K71" s="156" t="n">
        <v>0</v>
      </c>
      <c r="L71" s="156" t="n">
        <v>0</v>
      </c>
      <c r="M71" s="156" t="n">
        <v>0</v>
      </c>
      <c r="N71" s="156" t="n">
        <v>0</v>
      </c>
    </row>
    <row r="72" customFormat="false" ht="21" hidden="false" customHeight="true" outlineLevel="0" collapsed="false">
      <c r="A72" s="153" t="s">
        <v>153</v>
      </c>
      <c r="B72" s="153" t="s">
        <v>69</v>
      </c>
      <c r="C72" s="158" t="s">
        <v>154</v>
      </c>
      <c r="D72" s="153" t="s">
        <v>155</v>
      </c>
      <c r="E72" s="153" t="s">
        <v>69</v>
      </c>
      <c r="F72" s="158" t="s">
        <v>156</v>
      </c>
      <c r="G72" s="156" t="n">
        <v>141.49</v>
      </c>
      <c r="H72" s="156" t="n">
        <v>141.49</v>
      </c>
      <c r="I72" s="156" t="n">
        <v>141.49</v>
      </c>
      <c r="J72" s="156" t="n">
        <v>0</v>
      </c>
      <c r="K72" s="156" t="n">
        <v>0</v>
      </c>
      <c r="L72" s="156" t="n">
        <v>0</v>
      </c>
      <c r="M72" s="156" t="n">
        <v>0</v>
      </c>
      <c r="N72" s="156" t="n">
        <v>0</v>
      </c>
    </row>
    <row r="73" customFormat="false" ht="21" hidden="false" customHeight="true" outlineLevel="0" collapsed="false">
      <c r="A73" s="153" t="s">
        <v>153</v>
      </c>
      <c r="B73" s="153" t="s">
        <v>71</v>
      </c>
      <c r="C73" s="158" t="s">
        <v>159</v>
      </c>
      <c r="D73" s="153" t="s">
        <v>155</v>
      </c>
      <c r="E73" s="153" t="s">
        <v>69</v>
      </c>
      <c r="F73" s="158" t="s">
        <v>156</v>
      </c>
      <c r="G73" s="156" t="n">
        <v>55.49</v>
      </c>
      <c r="H73" s="156" t="n">
        <v>55.49</v>
      </c>
      <c r="I73" s="156" t="n">
        <v>55.49</v>
      </c>
      <c r="J73" s="156" t="n">
        <v>0</v>
      </c>
      <c r="K73" s="156" t="n">
        <v>0</v>
      </c>
      <c r="L73" s="156" t="n">
        <v>0</v>
      </c>
      <c r="M73" s="156" t="n">
        <v>0</v>
      </c>
      <c r="N73" s="156" t="n">
        <v>0</v>
      </c>
    </row>
    <row r="74" customFormat="false" ht="21" hidden="false" customHeight="true" outlineLevel="0" collapsed="false">
      <c r="A74" s="153" t="s">
        <v>153</v>
      </c>
      <c r="B74" s="153" t="s">
        <v>79</v>
      </c>
      <c r="C74" s="158" t="s">
        <v>160</v>
      </c>
      <c r="D74" s="153" t="s">
        <v>155</v>
      </c>
      <c r="E74" s="153" t="s">
        <v>69</v>
      </c>
      <c r="F74" s="158" t="s">
        <v>156</v>
      </c>
      <c r="G74" s="156" t="n">
        <v>67.45</v>
      </c>
      <c r="H74" s="156" t="n">
        <v>67.45</v>
      </c>
      <c r="I74" s="156" t="n">
        <v>67.45</v>
      </c>
      <c r="J74" s="156" t="n">
        <v>0</v>
      </c>
      <c r="K74" s="156" t="n">
        <v>0</v>
      </c>
      <c r="L74" s="156" t="n">
        <v>0</v>
      </c>
      <c r="M74" s="156" t="n">
        <v>0</v>
      </c>
      <c r="N74" s="156" t="n">
        <v>0</v>
      </c>
    </row>
    <row r="75" customFormat="false" ht="21" hidden="false" customHeight="true" outlineLevel="0" collapsed="false">
      <c r="A75" s="153" t="s">
        <v>153</v>
      </c>
      <c r="B75" s="153" t="s">
        <v>161</v>
      </c>
      <c r="C75" s="158" t="s">
        <v>162</v>
      </c>
      <c r="D75" s="153" t="s">
        <v>155</v>
      </c>
      <c r="E75" s="153" t="s">
        <v>69</v>
      </c>
      <c r="F75" s="158" t="s">
        <v>156</v>
      </c>
      <c r="G75" s="156" t="n">
        <v>53.07</v>
      </c>
      <c r="H75" s="156" t="n">
        <v>53.07</v>
      </c>
      <c r="I75" s="156" t="n">
        <v>53.07</v>
      </c>
      <c r="J75" s="156" t="n">
        <v>0</v>
      </c>
      <c r="K75" s="156" t="n">
        <v>0</v>
      </c>
      <c r="L75" s="156" t="n">
        <v>0</v>
      </c>
      <c r="M75" s="156" t="n">
        <v>0</v>
      </c>
      <c r="N75" s="156" t="n">
        <v>0</v>
      </c>
    </row>
    <row r="76" customFormat="false" ht="21" hidden="false" customHeight="true" outlineLevel="0" collapsed="false">
      <c r="A76" s="153" t="s">
        <v>153</v>
      </c>
      <c r="B76" s="153" t="s">
        <v>163</v>
      </c>
      <c r="C76" s="158" t="s">
        <v>164</v>
      </c>
      <c r="D76" s="153" t="s">
        <v>155</v>
      </c>
      <c r="E76" s="153" t="s">
        <v>69</v>
      </c>
      <c r="F76" s="158" t="s">
        <v>156</v>
      </c>
      <c r="G76" s="156" t="n">
        <v>25.59</v>
      </c>
      <c r="H76" s="156" t="n">
        <v>25.59</v>
      </c>
      <c r="I76" s="156" t="n">
        <v>25.59</v>
      </c>
      <c r="J76" s="156" t="n">
        <v>0</v>
      </c>
      <c r="K76" s="156" t="n">
        <v>0</v>
      </c>
      <c r="L76" s="156" t="n">
        <v>0</v>
      </c>
      <c r="M76" s="156" t="n">
        <v>0</v>
      </c>
      <c r="N76" s="156" t="n">
        <v>0</v>
      </c>
    </row>
    <row r="77" customFormat="false" ht="21" hidden="false" customHeight="true" outlineLevel="0" collapsed="false">
      <c r="A77" s="153" t="s">
        <v>153</v>
      </c>
      <c r="B77" s="153" t="s">
        <v>91</v>
      </c>
      <c r="C77" s="158" t="s">
        <v>166</v>
      </c>
      <c r="D77" s="153" t="s">
        <v>155</v>
      </c>
      <c r="E77" s="153" t="s">
        <v>69</v>
      </c>
      <c r="F77" s="158" t="s">
        <v>156</v>
      </c>
      <c r="G77" s="156" t="n">
        <v>11.22</v>
      </c>
      <c r="H77" s="156" t="n">
        <v>11.22</v>
      </c>
      <c r="I77" s="156" t="n">
        <v>11.22</v>
      </c>
      <c r="J77" s="156" t="n">
        <v>0</v>
      </c>
      <c r="K77" s="156" t="n">
        <v>0</v>
      </c>
      <c r="L77" s="156" t="n">
        <v>0</v>
      </c>
      <c r="M77" s="156" t="n">
        <v>0</v>
      </c>
      <c r="N77" s="156" t="n">
        <v>0</v>
      </c>
    </row>
    <row r="78" customFormat="false" ht="21" hidden="false" customHeight="true" outlineLevel="0" collapsed="false">
      <c r="A78" s="153" t="s">
        <v>153</v>
      </c>
      <c r="B78" s="153" t="s">
        <v>168</v>
      </c>
      <c r="C78" s="158" t="s">
        <v>169</v>
      </c>
      <c r="D78" s="153" t="s">
        <v>155</v>
      </c>
      <c r="E78" s="153" t="s">
        <v>69</v>
      </c>
      <c r="F78" s="158" t="s">
        <v>156</v>
      </c>
      <c r="G78" s="156" t="n">
        <v>5.6</v>
      </c>
      <c r="H78" s="156" t="n">
        <v>5.6</v>
      </c>
      <c r="I78" s="156" t="n">
        <v>5.6</v>
      </c>
      <c r="J78" s="156" t="n">
        <v>0</v>
      </c>
      <c r="K78" s="156" t="n">
        <v>0</v>
      </c>
      <c r="L78" s="156" t="n">
        <v>0</v>
      </c>
      <c r="M78" s="156" t="n">
        <v>0</v>
      </c>
      <c r="N78" s="156" t="n">
        <v>0</v>
      </c>
    </row>
    <row r="79" customFormat="false" ht="21" hidden="false" customHeight="true" outlineLevel="0" collapsed="false">
      <c r="A79" s="153" t="s">
        <v>153</v>
      </c>
      <c r="B79" s="153" t="s">
        <v>170</v>
      </c>
      <c r="C79" s="158" t="s">
        <v>95</v>
      </c>
      <c r="D79" s="153" t="s">
        <v>155</v>
      </c>
      <c r="E79" s="153" t="s">
        <v>69</v>
      </c>
      <c r="F79" s="158" t="s">
        <v>156</v>
      </c>
      <c r="G79" s="156" t="n">
        <v>22.44</v>
      </c>
      <c r="H79" s="156" t="n">
        <v>22.44</v>
      </c>
      <c r="I79" s="156" t="n">
        <v>22.44</v>
      </c>
      <c r="J79" s="156" t="n">
        <v>0</v>
      </c>
      <c r="K79" s="156" t="n">
        <v>0</v>
      </c>
      <c r="L79" s="156" t="n">
        <v>0</v>
      </c>
      <c r="M79" s="156" t="n">
        <v>0</v>
      </c>
      <c r="N79" s="156" t="n">
        <v>0</v>
      </c>
    </row>
    <row r="80" customFormat="false" ht="21" hidden="false" customHeight="true" outlineLevel="0" collapsed="false">
      <c r="A80" s="153" t="s">
        <v>153</v>
      </c>
      <c r="B80" s="153" t="s">
        <v>74</v>
      </c>
      <c r="C80" s="158" t="s">
        <v>172</v>
      </c>
      <c r="D80" s="153" t="s">
        <v>155</v>
      </c>
      <c r="E80" s="153" t="s">
        <v>69</v>
      </c>
      <c r="F80" s="158" t="s">
        <v>156</v>
      </c>
      <c r="G80" s="156" t="n">
        <v>0.57</v>
      </c>
      <c r="H80" s="156" t="n">
        <v>0.57</v>
      </c>
      <c r="I80" s="156" t="n">
        <v>0.57</v>
      </c>
      <c r="J80" s="156" t="n">
        <v>0</v>
      </c>
      <c r="K80" s="156" t="n">
        <v>0</v>
      </c>
      <c r="L80" s="156" t="n">
        <v>0</v>
      </c>
      <c r="M80" s="156" t="n">
        <v>0</v>
      </c>
      <c r="N80" s="156" t="n">
        <v>0</v>
      </c>
    </row>
    <row r="81" customFormat="false" ht="21" hidden="false" customHeight="true" outlineLevel="0" collapsed="false">
      <c r="A81" s="153" t="s">
        <v>174</v>
      </c>
      <c r="B81" s="153" t="s">
        <v>69</v>
      </c>
      <c r="C81" s="158" t="s">
        <v>175</v>
      </c>
      <c r="D81" s="153" t="s">
        <v>176</v>
      </c>
      <c r="E81" s="153" t="s">
        <v>69</v>
      </c>
      <c r="F81" s="158" t="s">
        <v>177</v>
      </c>
      <c r="G81" s="156" t="n">
        <v>12.65</v>
      </c>
      <c r="H81" s="156" t="n">
        <v>12.65</v>
      </c>
      <c r="I81" s="156" t="n">
        <v>12.65</v>
      </c>
      <c r="J81" s="156" t="n">
        <v>0</v>
      </c>
      <c r="K81" s="156" t="n">
        <v>0</v>
      </c>
      <c r="L81" s="156" t="n">
        <v>0</v>
      </c>
      <c r="M81" s="156" t="n">
        <v>0</v>
      </c>
      <c r="N81" s="156" t="n">
        <v>0</v>
      </c>
    </row>
    <row r="82" customFormat="false" ht="21" hidden="false" customHeight="true" outlineLevel="0" collapsed="false">
      <c r="A82" s="153" t="s">
        <v>174</v>
      </c>
      <c r="B82" s="153" t="s">
        <v>178</v>
      </c>
      <c r="C82" s="158" t="s">
        <v>179</v>
      </c>
      <c r="D82" s="153" t="s">
        <v>155</v>
      </c>
      <c r="E82" s="153" t="s">
        <v>71</v>
      </c>
      <c r="F82" s="158" t="s">
        <v>180</v>
      </c>
      <c r="G82" s="156" t="n">
        <v>3.74</v>
      </c>
      <c r="H82" s="156" t="n">
        <v>3.74</v>
      </c>
      <c r="I82" s="156" t="n">
        <v>3.74</v>
      </c>
      <c r="J82" s="156" t="n">
        <v>0</v>
      </c>
      <c r="K82" s="156" t="n">
        <v>0</v>
      </c>
      <c r="L82" s="156" t="n">
        <v>0</v>
      </c>
      <c r="M82" s="156" t="n">
        <v>0</v>
      </c>
      <c r="N82" s="156" t="n">
        <v>0</v>
      </c>
    </row>
    <row r="83" customFormat="false" ht="21" hidden="false" customHeight="true" outlineLevel="0" collapsed="false">
      <c r="A83" s="153" t="s">
        <v>174</v>
      </c>
      <c r="B83" s="153" t="s">
        <v>181</v>
      </c>
      <c r="C83" s="158" t="s">
        <v>182</v>
      </c>
      <c r="D83" s="153" t="s">
        <v>155</v>
      </c>
      <c r="E83" s="153" t="s">
        <v>71</v>
      </c>
      <c r="F83" s="158" t="s">
        <v>180</v>
      </c>
      <c r="G83" s="156" t="n">
        <v>4.67</v>
      </c>
      <c r="H83" s="156" t="n">
        <v>4.67</v>
      </c>
      <c r="I83" s="156" t="n">
        <v>4.67</v>
      </c>
      <c r="J83" s="156" t="n">
        <v>0</v>
      </c>
      <c r="K83" s="156" t="n">
        <v>0</v>
      </c>
      <c r="L83" s="156" t="n">
        <v>0</v>
      </c>
      <c r="M83" s="156" t="n">
        <v>0</v>
      </c>
      <c r="N83" s="156" t="n">
        <v>0</v>
      </c>
    </row>
    <row r="84" customFormat="false" ht="21" hidden="false" customHeight="true" outlineLevel="0" collapsed="false">
      <c r="A84" s="153" t="s">
        <v>174</v>
      </c>
      <c r="B84" s="153" t="s">
        <v>74</v>
      </c>
      <c r="C84" s="158" t="s">
        <v>185</v>
      </c>
      <c r="D84" s="153" t="s">
        <v>176</v>
      </c>
      <c r="E84" s="153" t="s">
        <v>74</v>
      </c>
      <c r="F84" s="158" t="s">
        <v>186</v>
      </c>
      <c r="G84" s="156" t="n">
        <v>0.78</v>
      </c>
      <c r="H84" s="156" t="n">
        <v>0.78</v>
      </c>
      <c r="I84" s="156" t="n">
        <v>0.78</v>
      </c>
      <c r="J84" s="156" t="n">
        <v>0</v>
      </c>
      <c r="K84" s="156" t="n">
        <v>0</v>
      </c>
      <c r="L84" s="156" t="n">
        <v>0</v>
      </c>
      <c r="M84" s="156" t="n">
        <v>0</v>
      </c>
      <c r="N84" s="156" t="n">
        <v>0</v>
      </c>
    </row>
    <row r="85" customFormat="false" ht="21" hidden="false" customHeight="true" outlineLevel="0" collapsed="false">
      <c r="A85" s="153" t="s">
        <v>187</v>
      </c>
      <c r="B85" s="153" t="s">
        <v>69</v>
      </c>
      <c r="C85" s="158" t="s">
        <v>199</v>
      </c>
      <c r="D85" s="153" t="s">
        <v>189</v>
      </c>
      <c r="E85" s="153" t="s">
        <v>66</v>
      </c>
      <c r="F85" s="158" t="s">
        <v>190</v>
      </c>
      <c r="G85" s="156" t="n">
        <v>21.33</v>
      </c>
      <c r="H85" s="156" t="n">
        <v>21.33</v>
      </c>
      <c r="I85" s="156" t="n">
        <v>21.33</v>
      </c>
      <c r="J85" s="156" t="n">
        <v>0</v>
      </c>
      <c r="K85" s="156" t="n">
        <v>0</v>
      </c>
      <c r="L85" s="156" t="n">
        <v>0</v>
      </c>
      <c r="M85" s="156" t="n">
        <v>0</v>
      </c>
      <c r="N85" s="156" t="n">
        <v>0</v>
      </c>
    </row>
    <row r="86" customFormat="false" ht="21" hidden="false" customHeight="true" outlineLevel="0" collapsed="false">
      <c r="A86" s="153" t="s">
        <v>187</v>
      </c>
      <c r="B86" s="153" t="s">
        <v>71</v>
      </c>
      <c r="C86" s="158" t="s">
        <v>188</v>
      </c>
      <c r="D86" s="153" t="s">
        <v>189</v>
      </c>
      <c r="E86" s="153" t="s">
        <v>66</v>
      </c>
      <c r="F86" s="158" t="s">
        <v>190</v>
      </c>
      <c r="G86" s="156" t="n">
        <v>21.6</v>
      </c>
      <c r="H86" s="156" t="n">
        <v>21.6</v>
      </c>
      <c r="I86" s="156" t="n">
        <v>21.6</v>
      </c>
      <c r="J86" s="156" t="n">
        <v>0</v>
      </c>
      <c r="K86" s="156" t="n">
        <v>0</v>
      </c>
      <c r="L86" s="156" t="n">
        <v>0</v>
      </c>
      <c r="M86" s="156" t="n">
        <v>0</v>
      </c>
      <c r="N86" s="156" t="n">
        <v>0</v>
      </c>
    </row>
    <row r="87" customFormat="false" ht="21" hidden="false" customHeight="true" outlineLevel="0" collapsed="false">
      <c r="A87" s="153"/>
      <c r="B87" s="153"/>
      <c r="C87" s="158" t="s">
        <v>97</v>
      </c>
      <c r="D87" s="153"/>
      <c r="E87" s="153"/>
      <c r="F87" s="155"/>
      <c r="G87" s="156" t="n">
        <v>160.79</v>
      </c>
      <c r="H87" s="156" t="n">
        <v>160.79</v>
      </c>
      <c r="I87" s="156" t="n">
        <v>160.79</v>
      </c>
      <c r="J87" s="156" t="n">
        <v>0</v>
      </c>
      <c r="K87" s="156" t="n">
        <v>0</v>
      </c>
      <c r="L87" s="156" t="n">
        <v>0</v>
      </c>
      <c r="M87" s="156" t="n">
        <v>0</v>
      </c>
      <c r="N87" s="156" t="n">
        <v>0</v>
      </c>
    </row>
    <row r="88" customFormat="false" ht="21" hidden="false" customHeight="true" outlineLevel="0" collapsed="false">
      <c r="A88" s="153" t="s">
        <v>153</v>
      </c>
      <c r="B88" s="153" t="s">
        <v>69</v>
      </c>
      <c r="C88" s="158" t="s">
        <v>154</v>
      </c>
      <c r="D88" s="153" t="s">
        <v>155</v>
      </c>
      <c r="E88" s="153" t="s">
        <v>69</v>
      </c>
      <c r="F88" s="158" t="s">
        <v>156</v>
      </c>
      <c r="G88" s="156" t="n">
        <v>53.7</v>
      </c>
      <c r="H88" s="156" t="n">
        <v>53.7</v>
      </c>
      <c r="I88" s="156" t="n">
        <v>53.7</v>
      </c>
      <c r="J88" s="156" t="n">
        <v>0</v>
      </c>
      <c r="K88" s="156" t="n">
        <v>0</v>
      </c>
      <c r="L88" s="156" t="n">
        <v>0</v>
      </c>
      <c r="M88" s="156" t="n">
        <v>0</v>
      </c>
      <c r="N88" s="156" t="n">
        <v>0</v>
      </c>
    </row>
    <row r="89" customFormat="false" ht="21" hidden="false" customHeight="true" outlineLevel="0" collapsed="false">
      <c r="A89" s="153" t="s">
        <v>153</v>
      </c>
      <c r="B89" s="153" t="s">
        <v>71</v>
      </c>
      <c r="C89" s="158" t="s">
        <v>159</v>
      </c>
      <c r="D89" s="153" t="s">
        <v>155</v>
      </c>
      <c r="E89" s="153" t="s">
        <v>69</v>
      </c>
      <c r="F89" s="158" t="s">
        <v>156</v>
      </c>
      <c r="G89" s="156" t="n">
        <v>18.51</v>
      </c>
      <c r="H89" s="156" t="n">
        <v>18.51</v>
      </c>
      <c r="I89" s="156" t="n">
        <v>18.51</v>
      </c>
      <c r="J89" s="156" t="n">
        <v>0</v>
      </c>
      <c r="K89" s="156" t="n">
        <v>0</v>
      </c>
      <c r="L89" s="156" t="n">
        <v>0</v>
      </c>
      <c r="M89" s="156" t="n">
        <v>0</v>
      </c>
      <c r="N89" s="156" t="n">
        <v>0</v>
      </c>
    </row>
    <row r="90" customFormat="false" ht="21" hidden="false" customHeight="true" outlineLevel="0" collapsed="false">
      <c r="A90" s="153" t="s">
        <v>153</v>
      </c>
      <c r="B90" s="153" t="s">
        <v>79</v>
      </c>
      <c r="C90" s="158" t="s">
        <v>160</v>
      </c>
      <c r="D90" s="153" t="s">
        <v>155</v>
      </c>
      <c r="E90" s="153" t="s">
        <v>69</v>
      </c>
      <c r="F90" s="158" t="s">
        <v>156</v>
      </c>
      <c r="G90" s="156" t="n">
        <v>22.49</v>
      </c>
      <c r="H90" s="156" t="n">
        <v>22.49</v>
      </c>
      <c r="I90" s="156" t="n">
        <v>22.49</v>
      </c>
      <c r="J90" s="156" t="n">
        <v>0</v>
      </c>
      <c r="K90" s="156" t="n">
        <v>0</v>
      </c>
      <c r="L90" s="156" t="n">
        <v>0</v>
      </c>
      <c r="M90" s="156" t="n">
        <v>0</v>
      </c>
      <c r="N90" s="156" t="n">
        <v>0</v>
      </c>
    </row>
    <row r="91" customFormat="false" ht="21" hidden="false" customHeight="true" outlineLevel="0" collapsed="false">
      <c r="A91" s="153" t="s">
        <v>153</v>
      </c>
      <c r="B91" s="153" t="s">
        <v>161</v>
      </c>
      <c r="C91" s="158" t="s">
        <v>162</v>
      </c>
      <c r="D91" s="153" t="s">
        <v>155</v>
      </c>
      <c r="E91" s="153" t="s">
        <v>69</v>
      </c>
      <c r="F91" s="158" t="s">
        <v>156</v>
      </c>
      <c r="G91" s="156" t="n">
        <v>18.78</v>
      </c>
      <c r="H91" s="156" t="n">
        <v>18.78</v>
      </c>
      <c r="I91" s="156" t="n">
        <v>18.78</v>
      </c>
      <c r="J91" s="156" t="n">
        <v>0</v>
      </c>
      <c r="K91" s="156" t="n">
        <v>0</v>
      </c>
      <c r="L91" s="156" t="n">
        <v>0</v>
      </c>
      <c r="M91" s="156" t="n">
        <v>0</v>
      </c>
      <c r="N91" s="156" t="n">
        <v>0</v>
      </c>
    </row>
    <row r="92" customFormat="false" ht="21" hidden="false" customHeight="true" outlineLevel="0" collapsed="false">
      <c r="A92" s="153" t="s">
        <v>153</v>
      </c>
      <c r="B92" s="153" t="s">
        <v>163</v>
      </c>
      <c r="C92" s="158" t="s">
        <v>164</v>
      </c>
      <c r="D92" s="153" t="s">
        <v>155</v>
      </c>
      <c r="E92" s="153" t="s">
        <v>69</v>
      </c>
      <c r="F92" s="158" t="s">
        <v>156</v>
      </c>
      <c r="G92" s="156" t="n">
        <v>13.11</v>
      </c>
      <c r="H92" s="156" t="n">
        <v>13.11</v>
      </c>
      <c r="I92" s="156" t="n">
        <v>13.11</v>
      </c>
      <c r="J92" s="156" t="n">
        <v>0</v>
      </c>
      <c r="K92" s="156" t="n">
        <v>0</v>
      </c>
      <c r="L92" s="156" t="n">
        <v>0</v>
      </c>
      <c r="M92" s="156" t="n">
        <v>0</v>
      </c>
      <c r="N92" s="156" t="n">
        <v>0</v>
      </c>
    </row>
    <row r="93" customFormat="false" ht="21" hidden="false" customHeight="true" outlineLevel="0" collapsed="false">
      <c r="A93" s="153" t="s">
        <v>153</v>
      </c>
      <c r="B93" s="153" t="s">
        <v>91</v>
      </c>
      <c r="C93" s="158" t="s">
        <v>166</v>
      </c>
      <c r="D93" s="153" t="s">
        <v>155</v>
      </c>
      <c r="E93" s="153" t="s">
        <v>69</v>
      </c>
      <c r="F93" s="158" t="s">
        <v>156</v>
      </c>
      <c r="G93" s="156" t="n">
        <v>4.16</v>
      </c>
      <c r="H93" s="156" t="n">
        <v>4.16</v>
      </c>
      <c r="I93" s="156" t="n">
        <v>4.16</v>
      </c>
      <c r="J93" s="156" t="n">
        <v>0</v>
      </c>
      <c r="K93" s="156" t="n">
        <v>0</v>
      </c>
      <c r="L93" s="156" t="n">
        <v>0</v>
      </c>
      <c r="M93" s="156" t="n">
        <v>0</v>
      </c>
      <c r="N93" s="156" t="n">
        <v>0</v>
      </c>
    </row>
    <row r="94" customFormat="false" ht="21" hidden="false" customHeight="true" outlineLevel="0" collapsed="false">
      <c r="A94" s="153" t="s">
        <v>153</v>
      </c>
      <c r="B94" s="153" t="s">
        <v>168</v>
      </c>
      <c r="C94" s="158" t="s">
        <v>169</v>
      </c>
      <c r="D94" s="153" t="s">
        <v>155</v>
      </c>
      <c r="E94" s="153" t="s">
        <v>69</v>
      </c>
      <c r="F94" s="158" t="s">
        <v>156</v>
      </c>
      <c r="G94" s="156" t="n">
        <v>2.09</v>
      </c>
      <c r="H94" s="156" t="n">
        <v>2.09</v>
      </c>
      <c r="I94" s="156" t="n">
        <v>2.09</v>
      </c>
      <c r="J94" s="156" t="n">
        <v>0</v>
      </c>
      <c r="K94" s="156" t="n">
        <v>0</v>
      </c>
      <c r="L94" s="156" t="n">
        <v>0</v>
      </c>
      <c r="M94" s="156" t="n">
        <v>0</v>
      </c>
      <c r="N94" s="156" t="n">
        <v>0</v>
      </c>
    </row>
    <row r="95" customFormat="false" ht="21" hidden="false" customHeight="true" outlineLevel="0" collapsed="false">
      <c r="A95" s="153" t="s">
        <v>153</v>
      </c>
      <c r="B95" s="153" t="s">
        <v>170</v>
      </c>
      <c r="C95" s="158" t="s">
        <v>95</v>
      </c>
      <c r="D95" s="153" t="s">
        <v>155</v>
      </c>
      <c r="E95" s="153" t="s">
        <v>69</v>
      </c>
      <c r="F95" s="158" t="s">
        <v>156</v>
      </c>
      <c r="G95" s="156" t="n">
        <v>8.32</v>
      </c>
      <c r="H95" s="156" t="n">
        <v>8.32</v>
      </c>
      <c r="I95" s="156" t="n">
        <v>8.32</v>
      </c>
      <c r="J95" s="156" t="n">
        <v>0</v>
      </c>
      <c r="K95" s="156" t="n">
        <v>0</v>
      </c>
      <c r="L95" s="156" t="n">
        <v>0</v>
      </c>
      <c r="M95" s="156" t="n">
        <v>0</v>
      </c>
      <c r="N95" s="156" t="n">
        <v>0</v>
      </c>
    </row>
    <row r="96" customFormat="false" ht="21" hidden="false" customHeight="true" outlineLevel="0" collapsed="false">
      <c r="A96" s="153" t="s">
        <v>153</v>
      </c>
      <c r="B96" s="153" t="s">
        <v>74</v>
      </c>
      <c r="C96" s="158" t="s">
        <v>172</v>
      </c>
      <c r="D96" s="153" t="s">
        <v>155</v>
      </c>
      <c r="E96" s="153" t="s">
        <v>69</v>
      </c>
      <c r="F96" s="158" t="s">
        <v>156</v>
      </c>
      <c r="G96" s="156" t="n">
        <v>0.2</v>
      </c>
      <c r="H96" s="156" t="n">
        <v>0.2</v>
      </c>
      <c r="I96" s="156" t="n">
        <v>0.2</v>
      </c>
      <c r="J96" s="156" t="n">
        <v>0</v>
      </c>
      <c r="K96" s="156" t="n">
        <v>0</v>
      </c>
      <c r="L96" s="156" t="n">
        <v>0</v>
      </c>
      <c r="M96" s="156" t="n">
        <v>0</v>
      </c>
      <c r="N96" s="156" t="n">
        <v>0</v>
      </c>
    </row>
    <row r="97" customFormat="false" ht="21" hidden="false" customHeight="true" outlineLevel="0" collapsed="false">
      <c r="A97" s="153" t="s">
        <v>174</v>
      </c>
      <c r="B97" s="153" t="s">
        <v>69</v>
      </c>
      <c r="C97" s="158" t="s">
        <v>175</v>
      </c>
      <c r="D97" s="153" t="s">
        <v>176</v>
      </c>
      <c r="E97" s="153" t="s">
        <v>69</v>
      </c>
      <c r="F97" s="158" t="s">
        <v>177</v>
      </c>
      <c r="G97" s="156" t="n">
        <v>2.99</v>
      </c>
      <c r="H97" s="156" t="n">
        <v>2.99</v>
      </c>
      <c r="I97" s="156" t="n">
        <v>2.99</v>
      </c>
      <c r="J97" s="156" t="n">
        <v>0</v>
      </c>
      <c r="K97" s="156" t="n">
        <v>0</v>
      </c>
      <c r="L97" s="156" t="n">
        <v>0</v>
      </c>
      <c r="M97" s="156" t="n">
        <v>0</v>
      </c>
      <c r="N97" s="156" t="n">
        <v>0</v>
      </c>
    </row>
    <row r="98" customFormat="false" ht="21" hidden="false" customHeight="true" outlineLevel="0" collapsed="false">
      <c r="A98" s="153" t="s">
        <v>174</v>
      </c>
      <c r="B98" s="153" t="s">
        <v>178</v>
      </c>
      <c r="C98" s="158" t="s">
        <v>179</v>
      </c>
      <c r="D98" s="153" t="s">
        <v>155</v>
      </c>
      <c r="E98" s="153" t="s">
        <v>71</v>
      </c>
      <c r="F98" s="158" t="s">
        <v>180</v>
      </c>
      <c r="G98" s="156" t="n">
        <v>1.39</v>
      </c>
      <c r="H98" s="156" t="n">
        <v>1.39</v>
      </c>
      <c r="I98" s="156" t="n">
        <v>1.39</v>
      </c>
      <c r="J98" s="156" t="n">
        <v>0</v>
      </c>
      <c r="K98" s="156" t="n">
        <v>0</v>
      </c>
      <c r="L98" s="156" t="n">
        <v>0</v>
      </c>
      <c r="M98" s="156" t="n">
        <v>0</v>
      </c>
      <c r="N98" s="156" t="n">
        <v>0</v>
      </c>
    </row>
    <row r="99" customFormat="false" ht="21" hidden="false" customHeight="true" outlineLevel="0" collapsed="false">
      <c r="A99" s="153" t="s">
        <v>174</v>
      </c>
      <c r="B99" s="153" t="s">
        <v>181</v>
      </c>
      <c r="C99" s="158" t="s">
        <v>182</v>
      </c>
      <c r="D99" s="153" t="s">
        <v>155</v>
      </c>
      <c r="E99" s="153" t="s">
        <v>71</v>
      </c>
      <c r="F99" s="158" t="s">
        <v>180</v>
      </c>
      <c r="G99" s="156" t="n">
        <v>1.73</v>
      </c>
      <c r="H99" s="156" t="n">
        <v>1.73</v>
      </c>
      <c r="I99" s="156" t="n">
        <v>1.73</v>
      </c>
      <c r="J99" s="156" t="n">
        <v>0</v>
      </c>
      <c r="K99" s="156" t="n">
        <v>0</v>
      </c>
      <c r="L99" s="156" t="n">
        <v>0</v>
      </c>
      <c r="M99" s="156" t="n">
        <v>0</v>
      </c>
      <c r="N99" s="156" t="n">
        <v>0</v>
      </c>
    </row>
    <row r="100" customFormat="false" ht="21" hidden="false" customHeight="true" outlineLevel="0" collapsed="false">
      <c r="A100" s="153" t="s">
        <v>174</v>
      </c>
      <c r="B100" s="153" t="s">
        <v>74</v>
      </c>
      <c r="C100" s="158" t="s">
        <v>185</v>
      </c>
      <c r="D100" s="153" t="s">
        <v>176</v>
      </c>
      <c r="E100" s="153" t="s">
        <v>74</v>
      </c>
      <c r="F100" s="158" t="s">
        <v>186</v>
      </c>
      <c r="G100" s="156" t="n">
        <v>0.36</v>
      </c>
      <c r="H100" s="156" t="n">
        <v>0.36</v>
      </c>
      <c r="I100" s="156" t="n">
        <v>0.36</v>
      </c>
      <c r="J100" s="156" t="n">
        <v>0</v>
      </c>
      <c r="K100" s="156" t="n">
        <v>0</v>
      </c>
      <c r="L100" s="156" t="n">
        <v>0</v>
      </c>
      <c r="M100" s="156" t="n">
        <v>0</v>
      </c>
      <c r="N100" s="156" t="n">
        <v>0</v>
      </c>
    </row>
    <row r="101" customFormat="false" ht="21" hidden="false" customHeight="true" outlineLevel="0" collapsed="false">
      <c r="A101" s="153" t="s">
        <v>187</v>
      </c>
      <c r="B101" s="153" t="s">
        <v>71</v>
      </c>
      <c r="C101" s="158" t="s">
        <v>188</v>
      </c>
      <c r="D101" s="153" t="s">
        <v>189</v>
      </c>
      <c r="E101" s="153" t="s">
        <v>66</v>
      </c>
      <c r="F101" s="158" t="s">
        <v>190</v>
      </c>
      <c r="G101" s="156" t="n">
        <v>12.96</v>
      </c>
      <c r="H101" s="156" t="n">
        <v>12.96</v>
      </c>
      <c r="I101" s="156" t="n">
        <v>12.96</v>
      </c>
      <c r="J101" s="156" t="n">
        <v>0</v>
      </c>
      <c r="K101" s="156" t="n">
        <v>0</v>
      </c>
      <c r="L101" s="156" t="n">
        <v>0</v>
      </c>
      <c r="M101" s="156" t="n">
        <v>0</v>
      </c>
      <c r="N101" s="156" t="n">
        <v>0</v>
      </c>
    </row>
    <row r="102" customFormat="false" ht="21" hidden="false" customHeight="true" outlineLevel="0" collapsed="false">
      <c r="A102" s="153"/>
      <c r="B102" s="153"/>
      <c r="C102" s="158" t="s">
        <v>98</v>
      </c>
      <c r="D102" s="153"/>
      <c r="E102" s="153"/>
      <c r="F102" s="155"/>
      <c r="G102" s="156" t="n">
        <v>246.38</v>
      </c>
      <c r="H102" s="156" t="n">
        <v>246.38</v>
      </c>
      <c r="I102" s="156" t="n">
        <v>246.38</v>
      </c>
      <c r="J102" s="156" t="n">
        <v>0</v>
      </c>
      <c r="K102" s="156" t="n">
        <v>0</v>
      </c>
      <c r="L102" s="156" t="n">
        <v>0</v>
      </c>
      <c r="M102" s="156" t="n">
        <v>0</v>
      </c>
      <c r="N102" s="156" t="n">
        <v>0</v>
      </c>
    </row>
    <row r="103" customFormat="false" ht="21" hidden="false" customHeight="true" outlineLevel="0" collapsed="false">
      <c r="A103" s="153" t="s">
        <v>153</v>
      </c>
      <c r="B103" s="153" t="s">
        <v>69</v>
      </c>
      <c r="C103" s="158" t="s">
        <v>154</v>
      </c>
      <c r="D103" s="153" t="s">
        <v>155</v>
      </c>
      <c r="E103" s="153" t="s">
        <v>69</v>
      </c>
      <c r="F103" s="158" t="s">
        <v>156</v>
      </c>
      <c r="G103" s="156" t="n">
        <v>83.12</v>
      </c>
      <c r="H103" s="156" t="n">
        <v>83.12</v>
      </c>
      <c r="I103" s="156" t="n">
        <v>83.12</v>
      </c>
      <c r="J103" s="156" t="n">
        <v>0</v>
      </c>
      <c r="K103" s="156" t="n">
        <v>0</v>
      </c>
      <c r="L103" s="156" t="n">
        <v>0</v>
      </c>
      <c r="M103" s="156" t="n">
        <v>0</v>
      </c>
      <c r="N103" s="156" t="n">
        <v>0</v>
      </c>
    </row>
    <row r="104" customFormat="false" ht="21" hidden="false" customHeight="true" outlineLevel="0" collapsed="false">
      <c r="A104" s="153" t="s">
        <v>153</v>
      </c>
      <c r="B104" s="153" t="s">
        <v>71</v>
      </c>
      <c r="C104" s="158" t="s">
        <v>159</v>
      </c>
      <c r="D104" s="153" t="s">
        <v>155</v>
      </c>
      <c r="E104" s="153" t="s">
        <v>69</v>
      </c>
      <c r="F104" s="158" t="s">
        <v>156</v>
      </c>
      <c r="G104" s="156" t="n">
        <v>33.47</v>
      </c>
      <c r="H104" s="156" t="n">
        <v>33.47</v>
      </c>
      <c r="I104" s="156" t="n">
        <v>33.47</v>
      </c>
      <c r="J104" s="156" t="n">
        <v>0</v>
      </c>
      <c r="K104" s="156" t="n">
        <v>0</v>
      </c>
      <c r="L104" s="156" t="n">
        <v>0</v>
      </c>
      <c r="M104" s="156" t="n">
        <v>0</v>
      </c>
      <c r="N104" s="156" t="n">
        <v>0</v>
      </c>
    </row>
    <row r="105" customFormat="false" ht="21" hidden="false" customHeight="true" outlineLevel="0" collapsed="false">
      <c r="A105" s="153" t="s">
        <v>153</v>
      </c>
      <c r="B105" s="153" t="s">
        <v>79</v>
      </c>
      <c r="C105" s="158" t="s">
        <v>160</v>
      </c>
      <c r="D105" s="153" t="s">
        <v>155</v>
      </c>
      <c r="E105" s="153" t="s">
        <v>69</v>
      </c>
      <c r="F105" s="158" t="s">
        <v>156</v>
      </c>
      <c r="G105" s="156" t="n">
        <v>40.88</v>
      </c>
      <c r="H105" s="156" t="n">
        <v>40.88</v>
      </c>
      <c r="I105" s="156" t="n">
        <v>40.88</v>
      </c>
      <c r="J105" s="156" t="n">
        <v>0</v>
      </c>
      <c r="K105" s="156" t="n">
        <v>0</v>
      </c>
      <c r="L105" s="156" t="n">
        <v>0</v>
      </c>
      <c r="M105" s="156" t="n">
        <v>0</v>
      </c>
      <c r="N105" s="156" t="n">
        <v>0</v>
      </c>
    </row>
    <row r="106" customFormat="false" ht="21" hidden="false" customHeight="true" outlineLevel="0" collapsed="false">
      <c r="A106" s="153" t="s">
        <v>153</v>
      </c>
      <c r="B106" s="153" t="s">
        <v>161</v>
      </c>
      <c r="C106" s="158" t="s">
        <v>162</v>
      </c>
      <c r="D106" s="153" t="s">
        <v>155</v>
      </c>
      <c r="E106" s="153" t="s">
        <v>69</v>
      </c>
      <c r="F106" s="158" t="s">
        <v>156</v>
      </c>
      <c r="G106" s="156" t="n">
        <v>32.66</v>
      </c>
      <c r="H106" s="156" t="n">
        <v>32.66</v>
      </c>
      <c r="I106" s="156" t="n">
        <v>32.66</v>
      </c>
      <c r="J106" s="156" t="n">
        <v>0</v>
      </c>
      <c r="K106" s="156" t="n">
        <v>0</v>
      </c>
      <c r="L106" s="156" t="n">
        <v>0</v>
      </c>
      <c r="M106" s="156" t="n">
        <v>0</v>
      </c>
      <c r="N106" s="156" t="n">
        <v>0</v>
      </c>
    </row>
    <row r="107" customFormat="false" ht="21" hidden="false" customHeight="true" outlineLevel="0" collapsed="false">
      <c r="A107" s="153" t="s">
        <v>153</v>
      </c>
      <c r="B107" s="153" t="s">
        <v>163</v>
      </c>
      <c r="C107" s="158" t="s">
        <v>164</v>
      </c>
      <c r="D107" s="153" t="s">
        <v>155</v>
      </c>
      <c r="E107" s="153" t="s">
        <v>69</v>
      </c>
      <c r="F107" s="158" t="s">
        <v>156</v>
      </c>
      <c r="G107" s="156" t="n">
        <v>18.06</v>
      </c>
      <c r="H107" s="156" t="n">
        <v>18.06</v>
      </c>
      <c r="I107" s="156" t="n">
        <v>18.06</v>
      </c>
      <c r="J107" s="156" t="n">
        <v>0</v>
      </c>
      <c r="K107" s="156" t="n">
        <v>0</v>
      </c>
      <c r="L107" s="156" t="n">
        <v>0</v>
      </c>
      <c r="M107" s="156" t="n">
        <v>0</v>
      </c>
      <c r="N107" s="156" t="n">
        <v>0</v>
      </c>
    </row>
    <row r="108" customFormat="false" ht="21" hidden="false" customHeight="true" outlineLevel="0" collapsed="false">
      <c r="A108" s="153" t="s">
        <v>153</v>
      </c>
      <c r="B108" s="153" t="s">
        <v>91</v>
      </c>
      <c r="C108" s="158" t="s">
        <v>166</v>
      </c>
      <c r="D108" s="153" t="s">
        <v>155</v>
      </c>
      <c r="E108" s="153" t="s">
        <v>69</v>
      </c>
      <c r="F108" s="158" t="s">
        <v>156</v>
      </c>
      <c r="G108" s="156" t="n">
        <v>6.67</v>
      </c>
      <c r="H108" s="156" t="n">
        <v>6.67</v>
      </c>
      <c r="I108" s="156" t="n">
        <v>6.67</v>
      </c>
      <c r="J108" s="156" t="n">
        <v>0</v>
      </c>
      <c r="K108" s="156" t="n">
        <v>0</v>
      </c>
      <c r="L108" s="156" t="n">
        <v>0</v>
      </c>
      <c r="M108" s="156" t="n">
        <v>0</v>
      </c>
      <c r="N108" s="156" t="n">
        <v>0</v>
      </c>
    </row>
    <row r="109" customFormat="false" ht="21" hidden="false" customHeight="true" outlineLevel="0" collapsed="false">
      <c r="A109" s="153" t="s">
        <v>153</v>
      </c>
      <c r="B109" s="153" t="s">
        <v>168</v>
      </c>
      <c r="C109" s="158" t="s">
        <v>169</v>
      </c>
      <c r="D109" s="153" t="s">
        <v>155</v>
      </c>
      <c r="E109" s="153" t="s">
        <v>69</v>
      </c>
      <c r="F109" s="158" t="s">
        <v>156</v>
      </c>
      <c r="G109" s="156" t="n">
        <v>3.34</v>
      </c>
      <c r="H109" s="156" t="n">
        <v>3.34</v>
      </c>
      <c r="I109" s="156" t="n">
        <v>3.34</v>
      </c>
      <c r="J109" s="156" t="n">
        <v>0</v>
      </c>
      <c r="K109" s="156" t="n">
        <v>0</v>
      </c>
      <c r="L109" s="156" t="n">
        <v>0</v>
      </c>
      <c r="M109" s="156" t="n">
        <v>0</v>
      </c>
      <c r="N109" s="156" t="n">
        <v>0</v>
      </c>
    </row>
    <row r="110" customFormat="false" ht="21" hidden="false" customHeight="true" outlineLevel="0" collapsed="false">
      <c r="A110" s="153" t="s">
        <v>153</v>
      </c>
      <c r="B110" s="153" t="s">
        <v>170</v>
      </c>
      <c r="C110" s="158" t="s">
        <v>95</v>
      </c>
      <c r="D110" s="153" t="s">
        <v>155</v>
      </c>
      <c r="E110" s="153" t="s">
        <v>69</v>
      </c>
      <c r="F110" s="158" t="s">
        <v>156</v>
      </c>
      <c r="G110" s="156" t="n">
        <v>13.34</v>
      </c>
      <c r="H110" s="156" t="n">
        <v>13.34</v>
      </c>
      <c r="I110" s="156" t="n">
        <v>13.34</v>
      </c>
      <c r="J110" s="156" t="n">
        <v>0</v>
      </c>
      <c r="K110" s="156" t="n">
        <v>0</v>
      </c>
      <c r="L110" s="156" t="n">
        <v>0</v>
      </c>
      <c r="M110" s="156" t="n">
        <v>0</v>
      </c>
      <c r="N110" s="156" t="n">
        <v>0</v>
      </c>
    </row>
    <row r="111" customFormat="false" ht="21" hidden="false" customHeight="true" outlineLevel="0" collapsed="false">
      <c r="A111" s="153" t="s">
        <v>153</v>
      </c>
      <c r="B111" s="153" t="s">
        <v>74</v>
      </c>
      <c r="C111" s="158" t="s">
        <v>172</v>
      </c>
      <c r="D111" s="153" t="s">
        <v>155</v>
      </c>
      <c r="E111" s="153" t="s">
        <v>69</v>
      </c>
      <c r="F111" s="158" t="s">
        <v>156</v>
      </c>
      <c r="G111" s="156" t="n">
        <v>0.34</v>
      </c>
      <c r="H111" s="156" t="n">
        <v>0.34</v>
      </c>
      <c r="I111" s="156" t="n">
        <v>0.34</v>
      </c>
      <c r="J111" s="156" t="n">
        <v>0</v>
      </c>
      <c r="K111" s="156" t="n">
        <v>0</v>
      </c>
      <c r="L111" s="156" t="n">
        <v>0</v>
      </c>
      <c r="M111" s="156" t="n">
        <v>0</v>
      </c>
      <c r="N111" s="156" t="n">
        <v>0</v>
      </c>
    </row>
    <row r="112" customFormat="false" ht="21" hidden="false" customHeight="true" outlineLevel="0" collapsed="false">
      <c r="A112" s="153" t="s">
        <v>174</v>
      </c>
      <c r="B112" s="153" t="s">
        <v>69</v>
      </c>
      <c r="C112" s="158" t="s">
        <v>175</v>
      </c>
      <c r="D112" s="153" t="s">
        <v>176</v>
      </c>
      <c r="E112" s="153" t="s">
        <v>69</v>
      </c>
      <c r="F112" s="158" t="s">
        <v>177</v>
      </c>
      <c r="G112" s="156" t="n">
        <v>5.06</v>
      </c>
      <c r="H112" s="156" t="n">
        <v>5.06</v>
      </c>
      <c r="I112" s="156" t="n">
        <v>5.06</v>
      </c>
      <c r="J112" s="156" t="n">
        <v>0</v>
      </c>
      <c r="K112" s="156" t="n">
        <v>0</v>
      </c>
      <c r="L112" s="156" t="n">
        <v>0</v>
      </c>
      <c r="M112" s="156" t="n">
        <v>0</v>
      </c>
      <c r="N112" s="156" t="n">
        <v>0</v>
      </c>
    </row>
    <row r="113" customFormat="false" ht="21" hidden="false" customHeight="true" outlineLevel="0" collapsed="false">
      <c r="A113" s="153" t="s">
        <v>174</v>
      </c>
      <c r="B113" s="153" t="s">
        <v>178</v>
      </c>
      <c r="C113" s="158" t="s">
        <v>179</v>
      </c>
      <c r="D113" s="153" t="s">
        <v>155</v>
      </c>
      <c r="E113" s="153" t="s">
        <v>71</v>
      </c>
      <c r="F113" s="158" t="s">
        <v>180</v>
      </c>
      <c r="G113" s="156" t="n">
        <v>2.22</v>
      </c>
      <c r="H113" s="156" t="n">
        <v>2.22</v>
      </c>
      <c r="I113" s="156" t="n">
        <v>2.22</v>
      </c>
      <c r="J113" s="156" t="n">
        <v>0</v>
      </c>
      <c r="K113" s="156" t="n">
        <v>0</v>
      </c>
      <c r="L113" s="156" t="n">
        <v>0</v>
      </c>
      <c r="M113" s="156" t="n">
        <v>0</v>
      </c>
      <c r="N113" s="156" t="n">
        <v>0</v>
      </c>
    </row>
    <row r="114" customFormat="false" ht="21" hidden="false" customHeight="true" outlineLevel="0" collapsed="false">
      <c r="A114" s="153" t="s">
        <v>174</v>
      </c>
      <c r="B114" s="153" t="s">
        <v>181</v>
      </c>
      <c r="C114" s="158" t="s">
        <v>182</v>
      </c>
      <c r="D114" s="153" t="s">
        <v>155</v>
      </c>
      <c r="E114" s="153" t="s">
        <v>71</v>
      </c>
      <c r="F114" s="158" t="s">
        <v>180</v>
      </c>
      <c r="G114" s="156" t="n">
        <v>2.78</v>
      </c>
      <c r="H114" s="156" t="n">
        <v>2.78</v>
      </c>
      <c r="I114" s="156" t="n">
        <v>2.78</v>
      </c>
      <c r="J114" s="156" t="n">
        <v>0</v>
      </c>
      <c r="K114" s="156" t="n">
        <v>0</v>
      </c>
      <c r="L114" s="156" t="n">
        <v>0</v>
      </c>
      <c r="M114" s="156" t="n">
        <v>0</v>
      </c>
      <c r="N114" s="156" t="n">
        <v>0</v>
      </c>
    </row>
    <row r="115" customFormat="false" ht="21" hidden="false" customHeight="true" outlineLevel="0" collapsed="false">
      <c r="A115" s="153" t="s">
        <v>174</v>
      </c>
      <c r="B115" s="153" t="s">
        <v>74</v>
      </c>
      <c r="C115" s="158" t="s">
        <v>185</v>
      </c>
      <c r="D115" s="153" t="s">
        <v>176</v>
      </c>
      <c r="E115" s="153" t="s">
        <v>74</v>
      </c>
      <c r="F115" s="158" t="s">
        <v>186</v>
      </c>
      <c r="G115" s="156" t="n">
        <v>0.12</v>
      </c>
      <c r="H115" s="156" t="n">
        <v>0.12</v>
      </c>
      <c r="I115" s="156" t="n">
        <v>0.12</v>
      </c>
      <c r="J115" s="156" t="n">
        <v>0</v>
      </c>
      <c r="K115" s="156" t="n">
        <v>0</v>
      </c>
      <c r="L115" s="156" t="n">
        <v>0</v>
      </c>
      <c r="M115" s="156" t="n">
        <v>0</v>
      </c>
      <c r="N115" s="156" t="n">
        <v>0</v>
      </c>
    </row>
    <row r="116" customFormat="false" ht="21" hidden="false" customHeight="true" outlineLevel="0" collapsed="false">
      <c r="A116" s="153" t="s">
        <v>187</v>
      </c>
      <c r="B116" s="153" t="s">
        <v>71</v>
      </c>
      <c r="C116" s="158" t="s">
        <v>188</v>
      </c>
      <c r="D116" s="153" t="s">
        <v>189</v>
      </c>
      <c r="E116" s="153" t="s">
        <v>66</v>
      </c>
      <c r="F116" s="158" t="s">
        <v>190</v>
      </c>
      <c r="G116" s="156" t="n">
        <v>4.32</v>
      </c>
      <c r="H116" s="156" t="n">
        <v>4.32</v>
      </c>
      <c r="I116" s="156" t="n">
        <v>4.32</v>
      </c>
      <c r="J116" s="156" t="n">
        <v>0</v>
      </c>
      <c r="K116" s="156" t="n">
        <v>0</v>
      </c>
      <c r="L116" s="156" t="n">
        <v>0</v>
      </c>
      <c r="M116" s="156" t="n">
        <v>0</v>
      </c>
      <c r="N116" s="156" t="n">
        <v>0</v>
      </c>
    </row>
    <row r="117" customFormat="false" ht="21" hidden="false" customHeight="true" outlineLevel="0" collapsed="false">
      <c r="A117" s="153"/>
      <c r="B117" s="153"/>
      <c r="C117" s="158" t="s">
        <v>101</v>
      </c>
      <c r="D117" s="153"/>
      <c r="E117" s="153"/>
      <c r="F117" s="155"/>
      <c r="G117" s="156" t="n">
        <v>525.98</v>
      </c>
      <c r="H117" s="156" t="n">
        <v>525.98</v>
      </c>
      <c r="I117" s="156" t="n">
        <v>525.98</v>
      </c>
      <c r="J117" s="156" t="n">
        <v>0</v>
      </c>
      <c r="K117" s="156" t="n">
        <v>0</v>
      </c>
      <c r="L117" s="156" t="n">
        <v>0</v>
      </c>
      <c r="M117" s="156" t="n">
        <v>0</v>
      </c>
      <c r="N117" s="156" t="n">
        <v>0</v>
      </c>
    </row>
    <row r="118" customFormat="false" ht="21" hidden="false" customHeight="true" outlineLevel="0" collapsed="false">
      <c r="A118" s="153" t="s">
        <v>153</v>
      </c>
      <c r="B118" s="153" t="s">
        <v>69</v>
      </c>
      <c r="C118" s="158" t="s">
        <v>154</v>
      </c>
      <c r="D118" s="153" t="s">
        <v>155</v>
      </c>
      <c r="E118" s="153" t="s">
        <v>69</v>
      </c>
      <c r="F118" s="158" t="s">
        <v>156</v>
      </c>
      <c r="G118" s="156" t="n">
        <v>143.55</v>
      </c>
      <c r="H118" s="156" t="n">
        <v>143.55</v>
      </c>
      <c r="I118" s="156" t="n">
        <v>143.55</v>
      </c>
      <c r="J118" s="156" t="n">
        <v>0</v>
      </c>
      <c r="K118" s="156" t="n">
        <v>0</v>
      </c>
      <c r="L118" s="156" t="n">
        <v>0</v>
      </c>
      <c r="M118" s="156" t="n">
        <v>0</v>
      </c>
      <c r="N118" s="156" t="n">
        <v>0</v>
      </c>
    </row>
    <row r="119" customFormat="false" ht="21" hidden="false" customHeight="true" outlineLevel="0" collapsed="false">
      <c r="A119" s="153" t="s">
        <v>153</v>
      </c>
      <c r="B119" s="153" t="s">
        <v>71</v>
      </c>
      <c r="C119" s="158" t="s">
        <v>159</v>
      </c>
      <c r="D119" s="153" t="s">
        <v>155</v>
      </c>
      <c r="E119" s="153" t="s">
        <v>69</v>
      </c>
      <c r="F119" s="158" t="s">
        <v>156</v>
      </c>
      <c r="G119" s="156" t="n">
        <v>47.24</v>
      </c>
      <c r="H119" s="156" t="n">
        <v>47.24</v>
      </c>
      <c r="I119" s="156" t="n">
        <v>47.24</v>
      </c>
      <c r="J119" s="156" t="n">
        <v>0</v>
      </c>
      <c r="K119" s="156" t="n">
        <v>0</v>
      </c>
      <c r="L119" s="156" t="n">
        <v>0</v>
      </c>
      <c r="M119" s="156" t="n">
        <v>0</v>
      </c>
      <c r="N119" s="156" t="n">
        <v>0</v>
      </c>
    </row>
    <row r="120" customFormat="false" ht="21" hidden="false" customHeight="true" outlineLevel="0" collapsed="false">
      <c r="A120" s="153" t="s">
        <v>153</v>
      </c>
      <c r="B120" s="153" t="s">
        <v>79</v>
      </c>
      <c r="C120" s="158" t="s">
        <v>160</v>
      </c>
      <c r="D120" s="153" t="s">
        <v>155</v>
      </c>
      <c r="E120" s="153" t="s">
        <v>69</v>
      </c>
      <c r="F120" s="158" t="s">
        <v>156</v>
      </c>
      <c r="G120" s="156" t="n">
        <v>57.23</v>
      </c>
      <c r="H120" s="156" t="n">
        <v>57.23</v>
      </c>
      <c r="I120" s="156" t="n">
        <v>57.23</v>
      </c>
      <c r="J120" s="156" t="n">
        <v>0</v>
      </c>
      <c r="K120" s="156" t="n">
        <v>0</v>
      </c>
      <c r="L120" s="156" t="n">
        <v>0</v>
      </c>
      <c r="M120" s="156" t="n">
        <v>0</v>
      </c>
      <c r="N120" s="156" t="n">
        <v>0</v>
      </c>
    </row>
    <row r="121" customFormat="false" ht="21" hidden="false" customHeight="true" outlineLevel="0" collapsed="false">
      <c r="A121" s="153" t="s">
        <v>153</v>
      </c>
      <c r="B121" s="153" t="s">
        <v>161</v>
      </c>
      <c r="C121" s="158" t="s">
        <v>162</v>
      </c>
      <c r="D121" s="153" t="s">
        <v>155</v>
      </c>
      <c r="E121" s="153" t="s">
        <v>69</v>
      </c>
      <c r="F121" s="158" t="s">
        <v>156</v>
      </c>
      <c r="G121" s="156" t="n">
        <v>48.08</v>
      </c>
      <c r="H121" s="156" t="n">
        <v>48.08</v>
      </c>
      <c r="I121" s="156" t="n">
        <v>48.08</v>
      </c>
      <c r="J121" s="156" t="n">
        <v>0</v>
      </c>
      <c r="K121" s="156" t="n">
        <v>0</v>
      </c>
      <c r="L121" s="156" t="n">
        <v>0</v>
      </c>
      <c r="M121" s="156" t="n">
        <v>0</v>
      </c>
      <c r="N121" s="156" t="n">
        <v>0</v>
      </c>
    </row>
    <row r="122" customFormat="false" ht="21" hidden="false" customHeight="true" outlineLevel="0" collapsed="false">
      <c r="A122" s="153" t="s">
        <v>153</v>
      </c>
      <c r="B122" s="153" t="s">
        <v>163</v>
      </c>
      <c r="C122" s="158" t="s">
        <v>164</v>
      </c>
      <c r="D122" s="153" t="s">
        <v>155</v>
      </c>
      <c r="E122" s="153" t="s">
        <v>69</v>
      </c>
      <c r="F122" s="158" t="s">
        <v>156</v>
      </c>
      <c r="G122" s="156" t="n">
        <v>28.24</v>
      </c>
      <c r="H122" s="156" t="n">
        <v>28.24</v>
      </c>
      <c r="I122" s="156" t="n">
        <v>28.24</v>
      </c>
      <c r="J122" s="156" t="n">
        <v>0</v>
      </c>
      <c r="K122" s="156" t="n">
        <v>0</v>
      </c>
      <c r="L122" s="156" t="n">
        <v>0</v>
      </c>
      <c r="M122" s="156" t="n">
        <v>0</v>
      </c>
      <c r="N122" s="156" t="n">
        <v>0</v>
      </c>
    </row>
    <row r="123" customFormat="false" ht="21" hidden="false" customHeight="true" outlineLevel="0" collapsed="false">
      <c r="A123" s="153" t="s">
        <v>153</v>
      </c>
      <c r="B123" s="153" t="s">
        <v>91</v>
      </c>
      <c r="C123" s="158" t="s">
        <v>166</v>
      </c>
      <c r="D123" s="153" t="s">
        <v>155</v>
      </c>
      <c r="E123" s="153" t="s">
        <v>69</v>
      </c>
      <c r="F123" s="158" t="s">
        <v>156</v>
      </c>
      <c r="G123" s="156" t="n">
        <v>11.01</v>
      </c>
      <c r="H123" s="156" t="n">
        <v>11.01</v>
      </c>
      <c r="I123" s="156" t="n">
        <v>11.01</v>
      </c>
      <c r="J123" s="156" t="n">
        <v>0</v>
      </c>
      <c r="K123" s="156" t="n">
        <v>0</v>
      </c>
      <c r="L123" s="156" t="n">
        <v>0</v>
      </c>
      <c r="M123" s="156" t="n">
        <v>0</v>
      </c>
      <c r="N123" s="156" t="n">
        <v>0</v>
      </c>
    </row>
    <row r="124" customFormat="false" ht="21" hidden="false" customHeight="true" outlineLevel="0" collapsed="false">
      <c r="A124" s="153" t="s">
        <v>153</v>
      </c>
      <c r="B124" s="153" t="s">
        <v>168</v>
      </c>
      <c r="C124" s="158" t="s">
        <v>169</v>
      </c>
      <c r="D124" s="153" t="s">
        <v>155</v>
      </c>
      <c r="E124" s="153" t="s">
        <v>69</v>
      </c>
      <c r="F124" s="158" t="s">
        <v>156</v>
      </c>
      <c r="G124" s="156" t="n">
        <v>5.51</v>
      </c>
      <c r="H124" s="156" t="n">
        <v>5.51</v>
      </c>
      <c r="I124" s="156" t="n">
        <v>5.51</v>
      </c>
      <c r="J124" s="156" t="n">
        <v>0</v>
      </c>
      <c r="K124" s="156" t="n">
        <v>0</v>
      </c>
      <c r="L124" s="156" t="n">
        <v>0</v>
      </c>
      <c r="M124" s="156" t="n">
        <v>0</v>
      </c>
      <c r="N124" s="156" t="n">
        <v>0</v>
      </c>
    </row>
    <row r="125" customFormat="false" ht="21" hidden="false" customHeight="true" outlineLevel="0" collapsed="false">
      <c r="A125" s="153" t="s">
        <v>153</v>
      </c>
      <c r="B125" s="153" t="s">
        <v>170</v>
      </c>
      <c r="C125" s="158" t="s">
        <v>95</v>
      </c>
      <c r="D125" s="153" t="s">
        <v>155</v>
      </c>
      <c r="E125" s="153" t="s">
        <v>69</v>
      </c>
      <c r="F125" s="158" t="s">
        <v>156</v>
      </c>
      <c r="G125" s="156" t="n">
        <v>22.02</v>
      </c>
      <c r="H125" s="156" t="n">
        <v>22.02</v>
      </c>
      <c r="I125" s="156" t="n">
        <v>22.02</v>
      </c>
      <c r="J125" s="156" t="n">
        <v>0</v>
      </c>
      <c r="K125" s="156" t="n">
        <v>0</v>
      </c>
      <c r="L125" s="156" t="n">
        <v>0</v>
      </c>
      <c r="M125" s="156" t="n">
        <v>0</v>
      </c>
      <c r="N125" s="156" t="n">
        <v>0</v>
      </c>
    </row>
    <row r="126" customFormat="false" ht="21" hidden="false" customHeight="true" outlineLevel="0" collapsed="false">
      <c r="A126" s="153" t="s">
        <v>153</v>
      </c>
      <c r="B126" s="153" t="s">
        <v>74</v>
      </c>
      <c r="C126" s="158" t="s">
        <v>172</v>
      </c>
      <c r="D126" s="153" t="s">
        <v>155</v>
      </c>
      <c r="E126" s="153" t="s">
        <v>69</v>
      </c>
      <c r="F126" s="158" t="s">
        <v>156</v>
      </c>
      <c r="G126" s="156" t="n">
        <v>0.5</v>
      </c>
      <c r="H126" s="156" t="n">
        <v>0.5</v>
      </c>
      <c r="I126" s="156" t="n">
        <v>0.5</v>
      </c>
      <c r="J126" s="156" t="n">
        <v>0</v>
      </c>
      <c r="K126" s="156" t="n">
        <v>0</v>
      </c>
      <c r="L126" s="156" t="n">
        <v>0</v>
      </c>
      <c r="M126" s="156" t="n">
        <v>0</v>
      </c>
      <c r="N126" s="156" t="n">
        <v>0</v>
      </c>
    </row>
    <row r="127" customFormat="false" ht="21" hidden="false" customHeight="true" outlineLevel="0" collapsed="false">
      <c r="A127" s="153" t="s">
        <v>174</v>
      </c>
      <c r="B127" s="153" t="s">
        <v>69</v>
      </c>
      <c r="C127" s="158" t="s">
        <v>175</v>
      </c>
      <c r="D127" s="153" t="s">
        <v>155</v>
      </c>
      <c r="E127" s="153" t="s">
        <v>71</v>
      </c>
      <c r="F127" s="158" t="s">
        <v>180</v>
      </c>
      <c r="G127" s="156" t="n">
        <v>9.3</v>
      </c>
      <c r="H127" s="156" t="n">
        <v>9.3</v>
      </c>
      <c r="I127" s="156" t="n">
        <v>9.3</v>
      </c>
      <c r="J127" s="156" t="n">
        <v>0</v>
      </c>
      <c r="K127" s="156" t="n">
        <v>0</v>
      </c>
      <c r="L127" s="156" t="n">
        <v>0</v>
      </c>
      <c r="M127" s="156" t="n">
        <v>0</v>
      </c>
      <c r="N127" s="156" t="n">
        <v>0</v>
      </c>
    </row>
    <row r="128" customFormat="false" ht="21" hidden="false" customHeight="true" outlineLevel="0" collapsed="false">
      <c r="A128" s="153" t="s">
        <v>174</v>
      </c>
      <c r="B128" s="153" t="s">
        <v>178</v>
      </c>
      <c r="C128" s="158" t="s">
        <v>179</v>
      </c>
      <c r="D128" s="153" t="s">
        <v>155</v>
      </c>
      <c r="E128" s="153" t="s">
        <v>71</v>
      </c>
      <c r="F128" s="158" t="s">
        <v>180</v>
      </c>
      <c r="G128" s="156" t="n">
        <v>3.67</v>
      </c>
      <c r="H128" s="156" t="n">
        <v>3.67</v>
      </c>
      <c r="I128" s="156" t="n">
        <v>3.67</v>
      </c>
      <c r="J128" s="156" t="n">
        <v>0</v>
      </c>
      <c r="K128" s="156" t="n">
        <v>0</v>
      </c>
      <c r="L128" s="156" t="n">
        <v>0</v>
      </c>
      <c r="M128" s="156" t="n">
        <v>0</v>
      </c>
      <c r="N128" s="156" t="n">
        <v>0</v>
      </c>
    </row>
    <row r="129" customFormat="false" ht="21" hidden="false" customHeight="true" outlineLevel="0" collapsed="false">
      <c r="A129" s="153" t="s">
        <v>174</v>
      </c>
      <c r="B129" s="153" t="s">
        <v>181</v>
      </c>
      <c r="C129" s="158" t="s">
        <v>182</v>
      </c>
      <c r="D129" s="153" t="s">
        <v>155</v>
      </c>
      <c r="E129" s="153" t="s">
        <v>71</v>
      </c>
      <c r="F129" s="158" t="s">
        <v>180</v>
      </c>
      <c r="G129" s="156" t="n">
        <v>4.59</v>
      </c>
      <c r="H129" s="156" t="n">
        <v>4.59</v>
      </c>
      <c r="I129" s="156" t="n">
        <v>4.59</v>
      </c>
      <c r="J129" s="156" t="n">
        <v>0</v>
      </c>
      <c r="K129" s="156" t="n">
        <v>0</v>
      </c>
      <c r="L129" s="156" t="n">
        <v>0</v>
      </c>
      <c r="M129" s="156" t="n">
        <v>0</v>
      </c>
      <c r="N129" s="156" t="n">
        <v>0</v>
      </c>
    </row>
    <row r="130" customFormat="false" ht="21" hidden="false" customHeight="true" outlineLevel="0" collapsed="false">
      <c r="A130" s="153" t="s">
        <v>174</v>
      </c>
      <c r="B130" s="153" t="s">
        <v>74</v>
      </c>
      <c r="C130" s="158" t="s">
        <v>185</v>
      </c>
      <c r="D130" s="153" t="s">
        <v>155</v>
      </c>
      <c r="E130" s="153" t="s">
        <v>71</v>
      </c>
      <c r="F130" s="158" t="s">
        <v>180</v>
      </c>
      <c r="G130" s="156" t="n">
        <v>3.92</v>
      </c>
      <c r="H130" s="156" t="n">
        <v>3.92</v>
      </c>
      <c r="I130" s="156" t="n">
        <v>3.92</v>
      </c>
      <c r="J130" s="156" t="n">
        <v>0</v>
      </c>
      <c r="K130" s="156" t="n">
        <v>0</v>
      </c>
      <c r="L130" s="156" t="n">
        <v>0</v>
      </c>
      <c r="M130" s="156" t="n">
        <v>0</v>
      </c>
      <c r="N130" s="156" t="n">
        <v>0</v>
      </c>
    </row>
    <row r="131" customFormat="false" ht="21" hidden="false" customHeight="true" outlineLevel="0" collapsed="false">
      <c r="A131" s="153" t="s">
        <v>187</v>
      </c>
      <c r="B131" s="153" t="s">
        <v>71</v>
      </c>
      <c r="C131" s="158" t="s">
        <v>188</v>
      </c>
      <c r="D131" s="153" t="s">
        <v>189</v>
      </c>
      <c r="E131" s="153" t="s">
        <v>66</v>
      </c>
      <c r="F131" s="158" t="s">
        <v>190</v>
      </c>
      <c r="G131" s="156" t="n">
        <v>141.12</v>
      </c>
      <c r="H131" s="156" t="n">
        <v>141.12</v>
      </c>
      <c r="I131" s="156" t="n">
        <v>141.12</v>
      </c>
      <c r="J131" s="156" t="n">
        <v>0</v>
      </c>
      <c r="K131" s="156" t="n">
        <v>0</v>
      </c>
      <c r="L131" s="156" t="n">
        <v>0</v>
      </c>
      <c r="M131" s="156" t="n">
        <v>0</v>
      </c>
      <c r="N131" s="156" t="n">
        <v>0</v>
      </c>
    </row>
    <row r="132" customFormat="false" ht="21" hidden="false" customHeight="true" outlineLevel="0" collapsed="false">
      <c r="A132" s="153"/>
      <c r="B132" s="153"/>
      <c r="C132" s="158" t="s">
        <v>106</v>
      </c>
      <c r="D132" s="153"/>
      <c r="E132" s="153"/>
      <c r="F132" s="155"/>
      <c r="G132" s="156" t="n">
        <v>209.5</v>
      </c>
      <c r="H132" s="156" t="n">
        <v>209.5</v>
      </c>
      <c r="I132" s="156" t="n">
        <v>0</v>
      </c>
      <c r="J132" s="156" t="n">
        <v>0</v>
      </c>
      <c r="K132" s="156" t="n">
        <v>0</v>
      </c>
      <c r="L132" s="156" t="n">
        <v>0</v>
      </c>
      <c r="M132" s="156" t="n">
        <v>0</v>
      </c>
      <c r="N132" s="156" t="n">
        <v>0</v>
      </c>
    </row>
    <row r="133" customFormat="false" ht="21" hidden="false" customHeight="true" outlineLevel="0" collapsed="false">
      <c r="A133" s="153" t="s">
        <v>153</v>
      </c>
      <c r="B133" s="153" t="s">
        <v>71</v>
      </c>
      <c r="C133" s="158" t="s">
        <v>159</v>
      </c>
      <c r="D133" s="153" t="s">
        <v>155</v>
      </c>
      <c r="E133" s="153" t="s">
        <v>69</v>
      </c>
      <c r="F133" s="158" t="s">
        <v>156</v>
      </c>
      <c r="G133" s="156" t="n">
        <v>38.5</v>
      </c>
      <c r="H133" s="156" t="n">
        <v>38.5</v>
      </c>
      <c r="I133" s="156" t="n">
        <v>0</v>
      </c>
      <c r="J133" s="156" t="n">
        <v>0</v>
      </c>
      <c r="K133" s="156" t="n">
        <v>0</v>
      </c>
      <c r="L133" s="156" t="n">
        <v>0</v>
      </c>
      <c r="M133" s="156" t="n">
        <v>0</v>
      </c>
      <c r="N133" s="156" t="n">
        <v>0</v>
      </c>
    </row>
    <row r="134" customFormat="false" ht="21" hidden="false" customHeight="true" outlineLevel="0" collapsed="false">
      <c r="A134" s="153" t="s">
        <v>153</v>
      </c>
      <c r="B134" s="153" t="s">
        <v>163</v>
      </c>
      <c r="C134" s="158" t="s">
        <v>164</v>
      </c>
      <c r="D134" s="153" t="s">
        <v>155</v>
      </c>
      <c r="E134" s="153" t="s">
        <v>69</v>
      </c>
      <c r="F134" s="158" t="s">
        <v>156</v>
      </c>
      <c r="G134" s="156" t="n">
        <v>90</v>
      </c>
      <c r="H134" s="156" t="n">
        <v>90</v>
      </c>
      <c r="I134" s="156" t="n">
        <v>0</v>
      </c>
      <c r="J134" s="156" t="n">
        <v>0</v>
      </c>
      <c r="K134" s="156" t="n">
        <v>0</v>
      </c>
      <c r="L134" s="156" t="n">
        <v>0</v>
      </c>
      <c r="M134" s="156" t="n">
        <v>0</v>
      </c>
      <c r="N134" s="156" t="n">
        <v>0</v>
      </c>
    </row>
    <row r="135" customFormat="false" ht="21" hidden="false" customHeight="true" outlineLevel="0" collapsed="false">
      <c r="A135" s="153" t="s">
        <v>153</v>
      </c>
      <c r="B135" s="153" t="s">
        <v>99</v>
      </c>
      <c r="C135" s="158" t="s">
        <v>204</v>
      </c>
      <c r="D135" s="153" t="s">
        <v>155</v>
      </c>
      <c r="E135" s="153" t="s">
        <v>69</v>
      </c>
      <c r="F135" s="158" t="s">
        <v>156</v>
      </c>
      <c r="G135" s="156" t="n">
        <v>30</v>
      </c>
      <c r="H135" s="156" t="n">
        <v>30</v>
      </c>
      <c r="I135" s="156" t="n">
        <v>0</v>
      </c>
      <c r="J135" s="156" t="n">
        <v>0</v>
      </c>
      <c r="K135" s="156" t="n">
        <v>0</v>
      </c>
      <c r="L135" s="156" t="n">
        <v>0</v>
      </c>
      <c r="M135" s="156" t="n">
        <v>0</v>
      </c>
      <c r="N135" s="156" t="n">
        <v>0</v>
      </c>
    </row>
    <row r="136" customFormat="false" ht="21" hidden="false" customHeight="true" outlineLevel="0" collapsed="false">
      <c r="A136" s="153" t="s">
        <v>153</v>
      </c>
      <c r="B136" s="153" t="s">
        <v>91</v>
      </c>
      <c r="C136" s="158" t="s">
        <v>166</v>
      </c>
      <c r="D136" s="153" t="s">
        <v>155</v>
      </c>
      <c r="E136" s="153" t="s">
        <v>69</v>
      </c>
      <c r="F136" s="158" t="s">
        <v>156</v>
      </c>
      <c r="G136" s="156" t="n">
        <v>33</v>
      </c>
      <c r="H136" s="156" t="n">
        <v>33</v>
      </c>
      <c r="I136" s="156" t="n">
        <v>0</v>
      </c>
      <c r="J136" s="156" t="n">
        <v>0</v>
      </c>
      <c r="K136" s="156" t="n">
        <v>0</v>
      </c>
      <c r="L136" s="156" t="n">
        <v>0</v>
      </c>
      <c r="M136" s="156" t="n">
        <v>0</v>
      </c>
      <c r="N136" s="156" t="n">
        <v>0</v>
      </c>
    </row>
    <row r="137" customFormat="false" ht="21" hidden="false" customHeight="true" outlineLevel="0" collapsed="false">
      <c r="A137" s="153" t="s">
        <v>153</v>
      </c>
      <c r="B137" s="153" t="s">
        <v>168</v>
      </c>
      <c r="C137" s="158" t="s">
        <v>169</v>
      </c>
      <c r="D137" s="153" t="s">
        <v>155</v>
      </c>
      <c r="E137" s="153" t="s">
        <v>69</v>
      </c>
      <c r="F137" s="158" t="s">
        <v>156</v>
      </c>
      <c r="G137" s="156" t="n">
        <v>18</v>
      </c>
      <c r="H137" s="156" t="n">
        <v>18</v>
      </c>
      <c r="I137" s="156" t="n">
        <v>0</v>
      </c>
      <c r="J137" s="156" t="n">
        <v>0</v>
      </c>
      <c r="K137" s="156" t="n">
        <v>0</v>
      </c>
      <c r="L137" s="156" t="n">
        <v>0</v>
      </c>
      <c r="M137" s="156" t="n">
        <v>0</v>
      </c>
      <c r="N137" s="156" t="n">
        <v>0</v>
      </c>
    </row>
    <row r="138" customFormat="false" ht="21" hidden="false" customHeight="true" outlineLevel="0" collapsed="false">
      <c r="A138" s="153"/>
      <c r="B138" s="153"/>
      <c r="C138" s="158" t="s">
        <v>109</v>
      </c>
      <c r="D138" s="153"/>
      <c r="E138" s="153"/>
      <c r="F138" s="155"/>
      <c r="G138" s="156" t="n">
        <v>1362.02</v>
      </c>
      <c r="H138" s="156" t="n">
        <v>1362.02</v>
      </c>
      <c r="I138" s="156" t="n">
        <v>1252.02</v>
      </c>
      <c r="J138" s="156" t="n">
        <v>0</v>
      </c>
      <c r="K138" s="156" t="n">
        <v>0</v>
      </c>
      <c r="L138" s="156" t="n">
        <v>0</v>
      </c>
      <c r="M138" s="156" t="n">
        <v>0</v>
      </c>
      <c r="N138" s="156" t="n">
        <v>0</v>
      </c>
    </row>
    <row r="139" customFormat="false" ht="21" hidden="false" customHeight="true" outlineLevel="0" collapsed="false">
      <c r="A139" s="153" t="s">
        <v>153</v>
      </c>
      <c r="B139" s="153" t="s">
        <v>69</v>
      </c>
      <c r="C139" s="158" t="s">
        <v>154</v>
      </c>
      <c r="D139" s="153" t="s">
        <v>155</v>
      </c>
      <c r="E139" s="153" t="s">
        <v>69</v>
      </c>
      <c r="F139" s="158" t="s">
        <v>156</v>
      </c>
      <c r="G139" s="156" t="n">
        <v>456.21</v>
      </c>
      <c r="H139" s="156" t="n">
        <v>456.21</v>
      </c>
      <c r="I139" s="156" t="n">
        <v>456.21</v>
      </c>
      <c r="J139" s="156" t="n">
        <v>0</v>
      </c>
      <c r="K139" s="156" t="n">
        <v>0</v>
      </c>
      <c r="L139" s="156" t="n">
        <v>0</v>
      </c>
      <c r="M139" s="156" t="n">
        <v>0</v>
      </c>
      <c r="N139" s="156" t="n">
        <v>0</v>
      </c>
    </row>
    <row r="140" customFormat="false" ht="21" hidden="false" customHeight="true" outlineLevel="0" collapsed="false">
      <c r="A140" s="153" t="s">
        <v>153</v>
      </c>
      <c r="B140" s="153" t="s">
        <v>71</v>
      </c>
      <c r="C140" s="158" t="s">
        <v>159</v>
      </c>
      <c r="D140" s="153" t="s">
        <v>155</v>
      </c>
      <c r="E140" s="153" t="s">
        <v>69</v>
      </c>
      <c r="F140" s="158" t="s">
        <v>156</v>
      </c>
      <c r="G140" s="156" t="n">
        <v>184.42</v>
      </c>
      <c r="H140" s="156" t="n">
        <v>184.42</v>
      </c>
      <c r="I140" s="156" t="n">
        <v>86.69</v>
      </c>
      <c r="J140" s="156" t="n">
        <v>0</v>
      </c>
      <c r="K140" s="156" t="n">
        <v>0</v>
      </c>
      <c r="L140" s="156" t="n">
        <v>0</v>
      </c>
      <c r="M140" s="156" t="n">
        <v>0</v>
      </c>
      <c r="N140" s="156" t="n">
        <v>0</v>
      </c>
    </row>
    <row r="141" customFormat="false" ht="21" hidden="false" customHeight="true" outlineLevel="0" collapsed="false">
      <c r="A141" s="153" t="s">
        <v>153</v>
      </c>
      <c r="B141" s="153" t="s">
        <v>79</v>
      </c>
      <c r="C141" s="158" t="s">
        <v>160</v>
      </c>
      <c r="D141" s="153" t="s">
        <v>155</v>
      </c>
      <c r="E141" s="153" t="s">
        <v>69</v>
      </c>
      <c r="F141" s="158" t="s">
        <v>156</v>
      </c>
      <c r="G141" s="156" t="n">
        <v>238.04</v>
      </c>
      <c r="H141" s="156" t="n">
        <v>238.04</v>
      </c>
      <c r="I141" s="156" t="n">
        <v>238.04</v>
      </c>
      <c r="J141" s="156" t="n">
        <v>0</v>
      </c>
      <c r="K141" s="156" t="n">
        <v>0</v>
      </c>
      <c r="L141" s="156" t="n">
        <v>0</v>
      </c>
      <c r="M141" s="156" t="n">
        <v>0</v>
      </c>
      <c r="N141" s="156" t="n">
        <v>0</v>
      </c>
    </row>
    <row r="142" customFormat="false" ht="21" hidden="false" customHeight="true" outlineLevel="0" collapsed="false">
      <c r="A142" s="153" t="s">
        <v>153</v>
      </c>
      <c r="B142" s="153" t="s">
        <v>161</v>
      </c>
      <c r="C142" s="158" t="s">
        <v>162</v>
      </c>
      <c r="D142" s="153" t="s">
        <v>155</v>
      </c>
      <c r="E142" s="153" t="s">
        <v>69</v>
      </c>
      <c r="F142" s="158" t="s">
        <v>156</v>
      </c>
      <c r="G142" s="156" t="n">
        <v>182.44</v>
      </c>
      <c r="H142" s="156" t="n">
        <v>182.44</v>
      </c>
      <c r="I142" s="156" t="n">
        <v>182.44</v>
      </c>
      <c r="J142" s="156" t="n">
        <v>0</v>
      </c>
      <c r="K142" s="156" t="n">
        <v>0</v>
      </c>
      <c r="L142" s="156" t="n">
        <v>0</v>
      </c>
      <c r="M142" s="156" t="n">
        <v>0</v>
      </c>
      <c r="N142" s="156" t="n">
        <v>0</v>
      </c>
    </row>
    <row r="143" customFormat="false" ht="21" hidden="false" customHeight="true" outlineLevel="0" collapsed="false">
      <c r="A143" s="153" t="s">
        <v>153</v>
      </c>
      <c r="B143" s="153" t="s">
        <v>163</v>
      </c>
      <c r="C143" s="158" t="s">
        <v>164</v>
      </c>
      <c r="D143" s="153" t="s">
        <v>155</v>
      </c>
      <c r="E143" s="153" t="s">
        <v>69</v>
      </c>
      <c r="F143" s="158" t="s">
        <v>156</v>
      </c>
      <c r="G143" s="156" t="n">
        <v>94.39</v>
      </c>
      <c r="H143" s="156" t="n">
        <v>94.39</v>
      </c>
      <c r="I143" s="156" t="n">
        <v>94.39</v>
      </c>
      <c r="J143" s="156" t="n">
        <v>0</v>
      </c>
      <c r="K143" s="156" t="n">
        <v>0</v>
      </c>
      <c r="L143" s="156" t="n">
        <v>0</v>
      </c>
      <c r="M143" s="156" t="n">
        <v>0</v>
      </c>
      <c r="N143" s="156" t="n">
        <v>0</v>
      </c>
    </row>
    <row r="144" customFormat="false" ht="21" hidden="false" customHeight="true" outlineLevel="0" collapsed="false">
      <c r="A144" s="153" t="s">
        <v>153</v>
      </c>
      <c r="B144" s="153" t="s">
        <v>91</v>
      </c>
      <c r="C144" s="158" t="s">
        <v>166</v>
      </c>
      <c r="D144" s="153" t="s">
        <v>155</v>
      </c>
      <c r="E144" s="153" t="s">
        <v>69</v>
      </c>
      <c r="F144" s="158" t="s">
        <v>156</v>
      </c>
      <c r="G144" s="156" t="n">
        <v>36.81</v>
      </c>
      <c r="H144" s="156" t="n">
        <v>36.81</v>
      </c>
      <c r="I144" s="156" t="n">
        <v>36.81</v>
      </c>
      <c r="J144" s="156" t="n">
        <v>0</v>
      </c>
      <c r="K144" s="156" t="n">
        <v>0</v>
      </c>
      <c r="L144" s="156" t="n">
        <v>0</v>
      </c>
      <c r="M144" s="156" t="n">
        <v>0</v>
      </c>
      <c r="N144" s="156" t="n">
        <v>0</v>
      </c>
    </row>
    <row r="145" customFormat="false" ht="21" hidden="false" customHeight="true" outlineLevel="0" collapsed="false">
      <c r="A145" s="153" t="s">
        <v>153</v>
      </c>
      <c r="B145" s="153" t="s">
        <v>168</v>
      </c>
      <c r="C145" s="158" t="s">
        <v>169</v>
      </c>
      <c r="D145" s="153" t="s">
        <v>155</v>
      </c>
      <c r="E145" s="153" t="s">
        <v>69</v>
      </c>
      <c r="F145" s="158" t="s">
        <v>156</v>
      </c>
      <c r="G145" s="156" t="n">
        <v>18.41</v>
      </c>
      <c r="H145" s="156" t="n">
        <v>18.41</v>
      </c>
      <c r="I145" s="156" t="n">
        <v>6.14</v>
      </c>
      <c r="J145" s="156" t="n">
        <v>0</v>
      </c>
      <c r="K145" s="156" t="n">
        <v>0</v>
      </c>
      <c r="L145" s="156" t="n">
        <v>0</v>
      </c>
      <c r="M145" s="156" t="n">
        <v>0</v>
      </c>
      <c r="N145" s="156" t="n">
        <v>0</v>
      </c>
    </row>
    <row r="146" customFormat="false" ht="21" hidden="false" customHeight="true" outlineLevel="0" collapsed="false">
      <c r="A146" s="153" t="s">
        <v>153</v>
      </c>
      <c r="B146" s="153" t="s">
        <v>170</v>
      </c>
      <c r="C146" s="158" t="s">
        <v>95</v>
      </c>
      <c r="D146" s="153" t="s">
        <v>155</v>
      </c>
      <c r="E146" s="153" t="s">
        <v>69</v>
      </c>
      <c r="F146" s="158" t="s">
        <v>156</v>
      </c>
      <c r="G146" s="156" t="n">
        <v>73.63</v>
      </c>
      <c r="H146" s="156" t="n">
        <v>73.63</v>
      </c>
      <c r="I146" s="156" t="n">
        <v>73.63</v>
      </c>
      <c r="J146" s="156" t="n">
        <v>0</v>
      </c>
      <c r="K146" s="156" t="n">
        <v>0</v>
      </c>
      <c r="L146" s="156" t="n">
        <v>0</v>
      </c>
      <c r="M146" s="156" t="n">
        <v>0</v>
      </c>
      <c r="N146" s="156" t="n">
        <v>0</v>
      </c>
    </row>
    <row r="147" customFormat="false" ht="21" hidden="false" customHeight="true" outlineLevel="0" collapsed="false">
      <c r="A147" s="153" t="s">
        <v>153</v>
      </c>
      <c r="B147" s="153" t="s">
        <v>74</v>
      </c>
      <c r="C147" s="158" t="s">
        <v>172</v>
      </c>
      <c r="D147" s="153" t="s">
        <v>155</v>
      </c>
      <c r="E147" s="153" t="s">
        <v>69</v>
      </c>
      <c r="F147" s="158" t="s">
        <v>156</v>
      </c>
      <c r="G147" s="156" t="n">
        <v>1.9</v>
      </c>
      <c r="H147" s="156" t="n">
        <v>1.9</v>
      </c>
      <c r="I147" s="156" t="n">
        <v>1.9</v>
      </c>
      <c r="J147" s="156" t="n">
        <v>0</v>
      </c>
      <c r="K147" s="156" t="n">
        <v>0</v>
      </c>
      <c r="L147" s="156" t="n">
        <v>0</v>
      </c>
      <c r="M147" s="156" t="n">
        <v>0</v>
      </c>
      <c r="N147" s="156" t="n">
        <v>0</v>
      </c>
    </row>
    <row r="148" customFormat="false" ht="21" hidden="false" customHeight="true" outlineLevel="0" collapsed="false">
      <c r="A148" s="153" t="s">
        <v>174</v>
      </c>
      <c r="B148" s="153" t="s">
        <v>69</v>
      </c>
      <c r="C148" s="158" t="s">
        <v>175</v>
      </c>
      <c r="D148" s="153" t="s">
        <v>155</v>
      </c>
      <c r="E148" s="153" t="s">
        <v>71</v>
      </c>
      <c r="F148" s="158" t="s">
        <v>180</v>
      </c>
      <c r="G148" s="156" t="n">
        <v>25.76</v>
      </c>
      <c r="H148" s="156" t="n">
        <v>25.76</v>
      </c>
      <c r="I148" s="156" t="n">
        <v>25.76</v>
      </c>
      <c r="J148" s="156" t="n">
        <v>0</v>
      </c>
      <c r="K148" s="156" t="n">
        <v>0</v>
      </c>
      <c r="L148" s="156" t="n">
        <v>0</v>
      </c>
      <c r="M148" s="156" t="n">
        <v>0</v>
      </c>
      <c r="N148" s="156" t="n">
        <v>0</v>
      </c>
    </row>
    <row r="149" customFormat="false" ht="21" hidden="false" customHeight="true" outlineLevel="0" collapsed="false">
      <c r="A149" s="153" t="s">
        <v>174</v>
      </c>
      <c r="B149" s="153" t="s">
        <v>178</v>
      </c>
      <c r="C149" s="158" t="s">
        <v>179</v>
      </c>
      <c r="D149" s="153" t="s">
        <v>155</v>
      </c>
      <c r="E149" s="153" t="s">
        <v>71</v>
      </c>
      <c r="F149" s="158" t="s">
        <v>180</v>
      </c>
      <c r="G149" s="156" t="n">
        <v>12.27</v>
      </c>
      <c r="H149" s="156" t="n">
        <v>12.27</v>
      </c>
      <c r="I149" s="156" t="n">
        <v>12.27</v>
      </c>
      <c r="J149" s="156" t="n">
        <v>0</v>
      </c>
      <c r="K149" s="156" t="n">
        <v>0</v>
      </c>
      <c r="L149" s="156" t="n">
        <v>0</v>
      </c>
      <c r="M149" s="156" t="n">
        <v>0</v>
      </c>
      <c r="N149" s="156" t="n">
        <v>0</v>
      </c>
    </row>
    <row r="150" customFormat="false" ht="21" hidden="false" customHeight="true" outlineLevel="0" collapsed="false">
      <c r="A150" s="153" t="s">
        <v>174</v>
      </c>
      <c r="B150" s="153" t="s">
        <v>181</v>
      </c>
      <c r="C150" s="158" t="s">
        <v>182</v>
      </c>
      <c r="D150" s="153" t="s">
        <v>155</v>
      </c>
      <c r="E150" s="153" t="s">
        <v>71</v>
      </c>
      <c r="F150" s="158" t="s">
        <v>180</v>
      </c>
      <c r="G150" s="156" t="n">
        <v>15.34</v>
      </c>
      <c r="H150" s="156" t="n">
        <v>15.34</v>
      </c>
      <c r="I150" s="156" t="n">
        <v>15.34</v>
      </c>
      <c r="J150" s="156" t="n">
        <v>0</v>
      </c>
      <c r="K150" s="156" t="n">
        <v>0</v>
      </c>
      <c r="L150" s="156" t="n">
        <v>0</v>
      </c>
      <c r="M150" s="156" t="n">
        <v>0</v>
      </c>
      <c r="N150" s="156" t="n">
        <v>0</v>
      </c>
    </row>
    <row r="151" customFormat="false" ht="21" hidden="false" customHeight="true" outlineLevel="0" collapsed="false">
      <c r="A151" s="153" t="s">
        <v>174</v>
      </c>
      <c r="B151" s="153" t="s">
        <v>74</v>
      </c>
      <c r="C151" s="158" t="s">
        <v>185</v>
      </c>
      <c r="D151" s="153" t="s">
        <v>155</v>
      </c>
      <c r="E151" s="153" t="s">
        <v>71</v>
      </c>
      <c r="F151" s="158" t="s">
        <v>180</v>
      </c>
      <c r="G151" s="156" t="n">
        <v>0.56</v>
      </c>
      <c r="H151" s="156" t="n">
        <v>0.56</v>
      </c>
      <c r="I151" s="156" t="n">
        <v>0.56</v>
      </c>
      <c r="J151" s="156" t="n">
        <v>0</v>
      </c>
      <c r="K151" s="156" t="n">
        <v>0</v>
      </c>
      <c r="L151" s="156" t="n">
        <v>0</v>
      </c>
      <c r="M151" s="156" t="n">
        <v>0</v>
      </c>
      <c r="N151" s="156" t="n">
        <v>0</v>
      </c>
    </row>
    <row r="152" customFormat="false" ht="21" hidden="false" customHeight="true" outlineLevel="0" collapsed="false">
      <c r="A152" s="153" t="s">
        <v>187</v>
      </c>
      <c r="B152" s="153" t="s">
        <v>71</v>
      </c>
      <c r="C152" s="158" t="s">
        <v>188</v>
      </c>
      <c r="D152" s="153" t="s">
        <v>189</v>
      </c>
      <c r="E152" s="153" t="s">
        <v>66</v>
      </c>
      <c r="F152" s="158" t="s">
        <v>190</v>
      </c>
      <c r="G152" s="156" t="n">
        <v>21.84</v>
      </c>
      <c r="H152" s="156" t="n">
        <v>21.84</v>
      </c>
      <c r="I152" s="156" t="n">
        <v>21.84</v>
      </c>
      <c r="J152" s="156" t="n">
        <v>0</v>
      </c>
      <c r="K152" s="156" t="n">
        <v>0</v>
      </c>
      <c r="L152" s="156" t="n">
        <v>0</v>
      </c>
      <c r="M152" s="156" t="n">
        <v>0</v>
      </c>
      <c r="N152" s="156" t="n">
        <v>0</v>
      </c>
    </row>
    <row r="153" customFormat="false" ht="21" hidden="false" customHeight="true" outlineLevel="0" collapsed="false">
      <c r="A153" s="153"/>
      <c r="B153" s="153"/>
      <c r="C153" s="158" t="s">
        <v>110</v>
      </c>
      <c r="D153" s="153"/>
      <c r="E153" s="153"/>
      <c r="F153" s="155"/>
      <c r="G153" s="156" t="n">
        <v>2970.21</v>
      </c>
      <c r="H153" s="156" t="n">
        <v>2970.21</v>
      </c>
      <c r="I153" s="156" t="n">
        <v>2970.21</v>
      </c>
      <c r="J153" s="156" t="n">
        <v>0</v>
      </c>
      <c r="K153" s="156" t="n">
        <v>0</v>
      </c>
      <c r="L153" s="156" t="n">
        <v>0</v>
      </c>
      <c r="M153" s="156" t="n">
        <v>0</v>
      </c>
      <c r="N153" s="156" t="n">
        <v>0</v>
      </c>
    </row>
    <row r="154" customFormat="false" ht="21" hidden="false" customHeight="true" outlineLevel="0" collapsed="false">
      <c r="A154" s="153" t="s">
        <v>153</v>
      </c>
      <c r="B154" s="153" t="s">
        <v>69</v>
      </c>
      <c r="C154" s="158" t="s">
        <v>154</v>
      </c>
      <c r="D154" s="153" t="s">
        <v>155</v>
      </c>
      <c r="E154" s="153" t="s">
        <v>69</v>
      </c>
      <c r="F154" s="158" t="s">
        <v>156</v>
      </c>
      <c r="G154" s="156" t="n">
        <v>872.33</v>
      </c>
      <c r="H154" s="156" t="n">
        <v>872.33</v>
      </c>
      <c r="I154" s="156" t="n">
        <v>872.33</v>
      </c>
      <c r="J154" s="156" t="n">
        <v>0</v>
      </c>
      <c r="K154" s="156" t="n">
        <v>0</v>
      </c>
      <c r="L154" s="156" t="n">
        <v>0</v>
      </c>
      <c r="M154" s="156" t="n">
        <v>0</v>
      </c>
      <c r="N154" s="156" t="n">
        <v>0</v>
      </c>
    </row>
    <row r="155" customFormat="false" ht="21" hidden="false" customHeight="true" outlineLevel="0" collapsed="false">
      <c r="A155" s="153" t="s">
        <v>153</v>
      </c>
      <c r="B155" s="153" t="s">
        <v>71</v>
      </c>
      <c r="C155" s="158" t="s">
        <v>159</v>
      </c>
      <c r="D155" s="153" t="s">
        <v>155</v>
      </c>
      <c r="E155" s="153" t="s">
        <v>69</v>
      </c>
      <c r="F155" s="158" t="s">
        <v>156</v>
      </c>
      <c r="G155" s="156" t="n">
        <v>418.73</v>
      </c>
      <c r="H155" s="156" t="n">
        <v>418.73</v>
      </c>
      <c r="I155" s="156" t="n">
        <v>418.73</v>
      </c>
      <c r="J155" s="156" t="n">
        <v>0</v>
      </c>
      <c r="K155" s="156" t="n">
        <v>0</v>
      </c>
      <c r="L155" s="156" t="n">
        <v>0</v>
      </c>
      <c r="M155" s="156" t="n">
        <v>0</v>
      </c>
      <c r="N155" s="156" t="n">
        <v>0</v>
      </c>
    </row>
    <row r="156" customFormat="false" ht="21" hidden="false" customHeight="true" outlineLevel="0" collapsed="false">
      <c r="A156" s="153" t="s">
        <v>153</v>
      </c>
      <c r="B156" s="153" t="s">
        <v>79</v>
      </c>
      <c r="C156" s="158" t="s">
        <v>160</v>
      </c>
      <c r="D156" s="153" t="s">
        <v>155</v>
      </c>
      <c r="E156" s="153" t="s">
        <v>69</v>
      </c>
      <c r="F156" s="158" t="s">
        <v>156</v>
      </c>
      <c r="G156" s="156" t="n">
        <v>440.3</v>
      </c>
      <c r="H156" s="156" t="n">
        <v>440.3</v>
      </c>
      <c r="I156" s="156" t="n">
        <v>440.3</v>
      </c>
      <c r="J156" s="156" t="n">
        <v>0</v>
      </c>
      <c r="K156" s="156" t="n">
        <v>0</v>
      </c>
      <c r="L156" s="156" t="n">
        <v>0</v>
      </c>
      <c r="M156" s="156" t="n">
        <v>0</v>
      </c>
      <c r="N156" s="156" t="n">
        <v>0</v>
      </c>
    </row>
    <row r="157" customFormat="false" ht="21" hidden="false" customHeight="true" outlineLevel="0" collapsed="false">
      <c r="A157" s="153" t="s">
        <v>153</v>
      </c>
      <c r="B157" s="153" t="s">
        <v>161</v>
      </c>
      <c r="C157" s="158" t="s">
        <v>162</v>
      </c>
      <c r="D157" s="153" t="s">
        <v>155</v>
      </c>
      <c r="E157" s="153" t="s">
        <v>69</v>
      </c>
      <c r="F157" s="158" t="s">
        <v>156</v>
      </c>
      <c r="G157" s="156" t="n">
        <v>336.6</v>
      </c>
      <c r="H157" s="156" t="n">
        <v>336.6</v>
      </c>
      <c r="I157" s="156" t="n">
        <v>336.6</v>
      </c>
      <c r="J157" s="156" t="n">
        <v>0</v>
      </c>
      <c r="K157" s="156" t="n">
        <v>0</v>
      </c>
      <c r="L157" s="156" t="n">
        <v>0</v>
      </c>
      <c r="M157" s="156" t="n">
        <v>0</v>
      </c>
      <c r="N157" s="156" t="n">
        <v>0</v>
      </c>
    </row>
    <row r="158" customFormat="false" ht="21" hidden="false" customHeight="true" outlineLevel="0" collapsed="false">
      <c r="A158" s="153" t="s">
        <v>153</v>
      </c>
      <c r="B158" s="153" t="s">
        <v>163</v>
      </c>
      <c r="C158" s="158" t="s">
        <v>164</v>
      </c>
      <c r="D158" s="153" t="s">
        <v>155</v>
      </c>
      <c r="E158" s="153" t="s">
        <v>69</v>
      </c>
      <c r="F158" s="158" t="s">
        <v>156</v>
      </c>
      <c r="G158" s="156" t="n">
        <v>172.08</v>
      </c>
      <c r="H158" s="156" t="n">
        <v>172.08</v>
      </c>
      <c r="I158" s="156" t="n">
        <v>172.08</v>
      </c>
      <c r="J158" s="156" t="n">
        <v>0</v>
      </c>
      <c r="K158" s="156" t="n">
        <v>0</v>
      </c>
      <c r="L158" s="156" t="n">
        <v>0</v>
      </c>
      <c r="M158" s="156" t="n">
        <v>0</v>
      </c>
      <c r="N158" s="156" t="n">
        <v>0</v>
      </c>
    </row>
    <row r="159" customFormat="false" ht="21" hidden="false" customHeight="true" outlineLevel="0" collapsed="false">
      <c r="A159" s="153" t="s">
        <v>153</v>
      </c>
      <c r="B159" s="153" t="s">
        <v>91</v>
      </c>
      <c r="C159" s="158" t="s">
        <v>166</v>
      </c>
      <c r="D159" s="153" t="s">
        <v>155</v>
      </c>
      <c r="E159" s="153" t="s">
        <v>69</v>
      </c>
      <c r="F159" s="158" t="s">
        <v>156</v>
      </c>
      <c r="G159" s="156" t="n">
        <v>69.64</v>
      </c>
      <c r="H159" s="156" t="n">
        <v>69.64</v>
      </c>
      <c r="I159" s="156" t="n">
        <v>69.64</v>
      </c>
      <c r="J159" s="156" t="n">
        <v>0</v>
      </c>
      <c r="K159" s="156" t="n">
        <v>0</v>
      </c>
      <c r="L159" s="156" t="n">
        <v>0</v>
      </c>
      <c r="M159" s="156" t="n">
        <v>0</v>
      </c>
      <c r="N159" s="156" t="n">
        <v>0</v>
      </c>
    </row>
    <row r="160" customFormat="false" ht="21" hidden="false" customHeight="true" outlineLevel="0" collapsed="false">
      <c r="A160" s="153" t="s">
        <v>153</v>
      </c>
      <c r="B160" s="153" t="s">
        <v>168</v>
      </c>
      <c r="C160" s="158" t="s">
        <v>169</v>
      </c>
      <c r="D160" s="153" t="s">
        <v>155</v>
      </c>
      <c r="E160" s="153" t="s">
        <v>69</v>
      </c>
      <c r="F160" s="158" t="s">
        <v>156</v>
      </c>
      <c r="G160" s="156" t="n">
        <v>34.81</v>
      </c>
      <c r="H160" s="156" t="n">
        <v>34.81</v>
      </c>
      <c r="I160" s="156" t="n">
        <v>34.81</v>
      </c>
      <c r="J160" s="156" t="n">
        <v>0</v>
      </c>
      <c r="K160" s="156" t="n">
        <v>0</v>
      </c>
      <c r="L160" s="156" t="n">
        <v>0</v>
      </c>
      <c r="M160" s="156" t="n">
        <v>0</v>
      </c>
      <c r="N160" s="156" t="n">
        <v>0</v>
      </c>
    </row>
    <row r="161" customFormat="false" ht="21" hidden="false" customHeight="true" outlineLevel="0" collapsed="false">
      <c r="A161" s="153" t="s">
        <v>153</v>
      </c>
      <c r="B161" s="153" t="s">
        <v>170</v>
      </c>
      <c r="C161" s="158" t="s">
        <v>95</v>
      </c>
      <c r="D161" s="153" t="s">
        <v>155</v>
      </c>
      <c r="E161" s="153" t="s">
        <v>69</v>
      </c>
      <c r="F161" s="158" t="s">
        <v>156</v>
      </c>
      <c r="G161" s="156" t="n">
        <v>139.27</v>
      </c>
      <c r="H161" s="156" t="n">
        <v>139.27</v>
      </c>
      <c r="I161" s="156" t="n">
        <v>139.27</v>
      </c>
      <c r="J161" s="156" t="n">
        <v>0</v>
      </c>
      <c r="K161" s="156" t="n">
        <v>0</v>
      </c>
      <c r="L161" s="156" t="n">
        <v>0</v>
      </c>
      <c r="M161" s="156" t="n">
        <v>0</v>
      </c>
      <c r="N161" s="156" t="n">
        <v>0</v>
      </c>
    </row>
    <row r="162" customFormat="false" ht="21" hidden="false" customHeight="true" outlineLevel="0" collapsed="false">
      <c r="A162" s="153" t="s">
        <v>153</v>
      </c>
      <c r="B162" s="153" t="s">
        <v>74</v>
      </c>
      <c r="C162" s="158" t="s">
        <v>172</v>
      </c>
      <c r="D162" s="153" t="s">
        <v>155</v>
      </c>
      <c r="E162" s="153" t="s">
        <v>69</v>
      </c>
      <c r="F162" s="158" t="s">
        <v>156</v>
      </c>
      <c r="G162" s="156" t="n">
        <v>3.53</v>
      </c>
      <c r="H162" s="156" t="n">
        <v>3.53</v>
      </c>
      <c r="I162" s="156" t="n">
        <v>3.53</v>
      </c>
      <c r="J162" s="156" t="n">
        <v>0</v>
      </c>
      <c r="K162" s="156" t="n">
        <v>0</v>
      </c>
      <c r="L162" s="156" t="n">
        <v>0</v>
      </c>
      <c r="M162" s="156" t="n">
        <v>0</v>
      </c>
      <c r="N162" s="156" t="n">
        <v>0</v>
      </c>
    </row>
    <row r="163" customFormat="false" ht="21" hidden="false" customHeight="true" outlineLevel="0" collapsed="false">
      <c r="A163" s="153" t="s">
        <v>174</v>
      </c>
      <c r="B163" s="153" t="s">
        <v>69</v>
      </c>
      <c r="C163" s="158" t="s">
        <v>175</v>
      </c>
      <c r="D163" s="153" t="s">
        <v>155</v>
      </c>
      <c r="E163" s="153" t="s">
        <v>71</v>
      </c>
      <c r="F163" s="158" t="s">
        <v>180</v>
      </c>
      <c r="G163" s="156" t="n">
        <v>23.21</v>
      </c>
      <c r="H163" s="156" t="n">
        <v>23.21</v>
      </c>
      <c r="I163" s="156" t="n">
        <v>23.21</v>
      </c>
      <c r="J163" s="156" t="n">
        <v>0</v>
      </c>
      <c r="K163" s="156" t="n">
        <v>0</v>
      </c>
      <c r="L163" s="156" t="n">
        <v>0</v>
      </c>
      <c r="M163" s="156" t="n">
        <v>0</v>
      </c>
      <c r="N163" s="156" t="n">
        <v>0</v>
      </c>
    </row>
    <row r="164" customFormat="false" ht="21" hidden="false" customHeight="true" outlineLevel="0" collapsed="false">
      <c r="A164" s="153" t="s">
        <v>174</v>
      </c>
      <c r="B164" s="153" t="s">
        <v>89</v>
      </c>
      <c r="C164" s="158" t="s">
        <v>194</v>
      </c>
      <c r="D164" s="153" t="s">
        <v>155</v>
      </c>
      <c r="E164" s="153" t="s">
        <v>71</v>
      </c>
      <c r="F164" s="158" t="s">
        <v>180</v>
      </c>
      <c r="G164" s="156" t="n">
        <v>15</v>
      </c>
      <c r="H164" s="156" t="n">
        <v>15</v>
      </c>
      <c r="I164" s="156" t="n">
        <v>15</v>
      </c>
      <c r="J164" s="156" t="n">
        <v>0</v>
      </c>
      <c r="K164" s="156" t="n">
        <v>0</v>
      </c>
      <c r="L164" s="156" t="n">
        <v>0</v>
      </c>
      <c r="M164" s="156" t="n">
        <v>0</v>
      </c>
      <c r="N164" s="156" t="n">
        <v>0</v>
      </c>
    </row>
    <row r="165" customFormat="false" ht="21" hidden="false" customHeight="true" outlineLevel="0" collapsed="false">
      <c r="A165" s="153" t="s">
        <v>174</v>
      </c>
      <c r="B165" s="153" t="s">
        <v>65</v>
      </c>
      <c r="C165" s="158" t="s">
        <v>196</v>
      </c>
      <c r="D165" s="153" t="s">
        <v>155</v>
      </c>
      <c r="E165" s="153" t="s">
        <v>71</v>
      </c>
      <c r="F165" s="158" t="s">
        <v>180</v>
      </c>
      <c r="G165" s="156" t="n">
        <v>25</v>
      </c>
      <c r="H165" s="156" t="n">
        <v>25</v>
      </c>
      <c r="I165" s="156" t="n">
        <v>25</v>
      </c>
      <c r="J165" s="156" t="n">
        <v>0</v>
      </c>
      <c r="K165" s="156" t="n">
        <v>0</v>
      </c>
      <c r="L165" s="156" t="n">
        <v>0</v>
      </c>
      <c r="M165" s="156" t="n">
        <v>0</v>
      </c>
      <c r="N165" s="156" t="n">
        <v>0</v>
      </c>
    </row>
    <row r="166" customFormat="false" ht="21" hidden="false" customHeight="true" outlineLevel="0" collapsed="false">
      <c r="A166" s="153" t="s">
        <v>174</v>
      </c>
      <c r="B166" s="153" t="s">
        <v>178</v>
      </c>
      <c r="C166" s="158" t="s">
        <v>179</v>
      </c>
      <c r="D166" s="153" t="s">
        <v>155</v>
      </c>
      <c r="E166" s="153" t="s">
        <v>71</v>
      </c>
      <c r="F166" s="158" t="s">
        <v>180</v>
      </c>
      <c r="G166" s="156" t="n">
        <v>23.21</v>
      </c>
      <c r="H166" s="156" t="n">
        <v>23.21</v>
      </c>
      <c r="I166" s="156" t="n">
        <v>23.21</v>
      </c>
      <c r="J166" s="156" t="n">
        <v>0</v>
      </c>
      <c r="K166" s="156" t="n">
        <v>0</v>
      </c>
      <c r="L166" s="156" t="n">
        <v>0</v>
      </c>
      <c r="M166" s="156" t="n">
        <v>0</v>
      </c>
      <c r="N166" s="156" t="n">
        <v>0</v>
      </c>
    </row>
    <row r="167" customFormat="false" ht="21" hidden="false" customHeight="true" outlineLevel="0" collapsed="false">
      <c r="A167" s="153" t="s">
        <v>174</v>
      </c>
      <c r="B167" s="153" t="s">
        <v>181</v>
      </c>
      <c r="C167" s="158" t="s">
        <v>182</v>
      </c>
      <c r="D167" s="153" t="s">
        <v>155</v>
      </c>
      <c r="E167" s="153" t="s">
        <v>71</v>
      </c>
      <c r="F167" s="158" t="s">
        <v>180</v>
      </c>
      <c r="G167" s="156" t="n">
        <v>29.01</v>
      </c>
      <c r="H167" s="156" t="n">
        <v>29.01</v>
      </c>
      <c r="I167" s="156" t="n">
        <v>29.01</v>
      </c>
      <c r="J167" s="156" t="n">
        <v>0</v>
      </c>
      <c r="K167" s="156" t="n">
        <v>0</v>
      </c>
      <c r="L167" s="156" t="n">
        <v>0</v>
      </c>
      <c r="M167" s="156" t="n">
        <v>0</v>
      </c>
      <c r="N167" s="156" t="n">
        <v>0</v>
      </c>
    </row>
    <row r="168" customFormat="false" ht="21" hidden="false" customHeight="true" outlineLevel="0" collapsed="false">
      <c r="A168" s="153" t="s">
        <v>174</v>
      </c>
      <c r="B168" s="153" t="s">
        <v>74</v>
      </c>
      <c r="C168" s="158" t="s">
        <v>185</v>
      </c>
      <c r="D168" s="153" t="s">
        <v>155</v>
      </c>
      <c r="E168" s="153" t="s">
        <v>71</v>
      </c>
      <c r="F168" s="158" t="s">
        <v>180</v>
      </c>
      <c r="G168" s="156" t="n">
        <v>36.88</v>
      </c>
      <c r="H168" s="156" t="n">
        <v>36.88</v>
      </c>
      <c r="I168" s="156" t="n">
        <v>36.88</v>
      </c>
      <c r="J168" s="156" t="n">
        <v>0</v>
      </c>
      <c r="K168" s="156" t="n">
        <v>0</v>
      </c>
      <c r="L168" s="156" t="n">
        <v>0</v>
      </c>
      <c r="M168" s="156" t="n">
        <v>0</v>
      </c>
      <c r="N168" s="156" t="n">
        <v>0</v>
      </c>
    </row>
    <row r="169" customFormat="false" ht="21" hidden="false" customHeight="true" outlineLevel="0" collapsed="false">
      <c r="A169" s="153" t="s">
        <v>187</v>
      </c>
      <c r="B169" s="153" t="s">
        <v>69</v>
      </c>
      <c r="C169" s="158" t="s">
        <v>199</v>
      </c>
      <c r="D169" s="153" t="s">
        <v>189</v>
      </c>
      <c r="E169" s="153" t="s">
        <v>66</v>
      </c>
      <c r="F169" s="158" t="s">
        <v>190</v>
      </c>
      <c r="G169" s="156" t="n">
        <v>23.71</v>
      </c>
      <c r="H169" s="156" t="n">
        <v>23.71</v>
      </c>
      <c r="I169" s="156" t="n">
        <v>23.71</v>
      </c>
      <c r="J169" s="156" t="n">
        <v>0</v>
      </c>
      <c r="K169" s="156" t="n">
        <v>0</v>
      </c>
      <c r="L169" s="156" t="n">
        <v>0</v>
      </c>
      <c r="M169" s="156" t="n">
        <v>0</v>
      </c>
      <c r="N169" s="156" t="n">
        <v>0</v>
      </c>
    </row>
    <row r="170" customFormat="false" ht="21" hidden="false" customHeight="true" outlineLevel="0" collapsed="false">
      <c r="A170" s="153" t="s">
        <v>187</v>
      </c>
      <c r="B170" s="153" t="s">
        <v>71</v>
      </c>
      <c r="C170" s="158" t="s">
        <v>188</v>
      </c>
      <c r="D170" s="153" t="s">
        <v>189</v>
      </c>
      <c r="E170" s="153" t="s">
        <v>66</v>
      </c>
      <c r="F170" s="158" t="s">
        <v>190</v>
      </c>
      <c r="G170" s="156" t="n">
        <v>306.9</v>
      </c>
      <c r="H170" s="156" t="n">
        <v>306.9</v>
      </c>
      <c r="I170" s="156" t="n">
        <v>306.9</v>
      </c>
      <c r="J170" s="156" t="n">
        <v>0</v>
      </c>
      <c r="K170" s="156" t="n">
        <v>0</v>
      </c>
      <c r="L170" s="156" t="n">
        <v>0</v>
      </c>
      <c r="M170" s="156" t="n">
        <v>0</v>
      </c>
      <c r="N170" s="156" t="n">
        <v>0</v>
      </c>
    </row>
    <row r="171" customFormat="false" ht="21" hidden="false" customHeight="true" outlineLevel="0" collapsed="false">
      <c r="A171" s="153"/>
      <c r="B171" s="153"/>
      <c r="C171" s="158" t="s">
        <v>113</v>
      </c>
      <c r="D171" s="153"/>
      <c r="E171" s="153"/>
      <c r="F171" s="155"/>
      <c r="G171" s="156" t="n">
        <v>669</v>
      </c>
      <c r="H171" s="156" t="n">
        <v>669</v>
      </c>
      <c r="I171" s="156" t="n">
        <v>669</v>
      </c>
      <c r="J171" s="156" t="n">
        <v>0</v>
      </c>
      <c r="K171" s="156" t="n">
        <v>0</v>
      </c>
      <c r="L171" s="156" t="n">
        <v>0</v>
      </c>
      <c r="M171" s="156" t="n">
        <v>0</v>
      </c>
      <c r="N171" s="156" t="n">
        <v>0</v>
      </c>
    </row>
    <row r="172" customFormat="false" ht="21" hidden="false" customHeight="true" outlineLevel="0" collapsed="false">
      <c r="A172" s="153" t="s">
        <v>153</v>
      </c>
      <c r="B172" s="153" t="s">
        <v>69</v>
      </c>
      <c r="C172" s="158" t="s">
        <v>154</v>
      </c>
      <c r="D172" s="153" t="s">
        <v>155</v>
      </c>
      <c r="E172" s="153" t="s">
        <v>69</v>
      </c>
      <c r="F172" s="158" t="s">
        <v>156</v>
      </c>
      <c r="G172" s="156" t="n">
        <v>242.32</v>
      </c>
      <c r="H172" s="156" t="n">
        <v>242.32</v>
      </c>
      <c r="I172" s="156" t="n">
        <v>242.32</v>
      </c>
      <c r="J172" s="156" t="n">
        <v>0</v>
      </c>
      <c r="K172" s="156" t="n">
        <v>0</v>
      </c>
      <c r="L172" s="156" t="n">
        <v>0</v>
      </c>
      <c r="M172" s="156" t="n">
        <v>0</v>
      </c>
      <c r="N172" s="156" t="n">
        <v>0</v>
      </c>
    </row>
    <row r="173" customFormat="false" ht="21" hidden="false" customHeight="true" outlineLevel="0" collapsed="false">
      <c r="A173" s="153" t="s">
        <v>153</v>
      </c>
      <c r="B173" s="153" t="s">
        <v>71</v>
      </c>
      <c r="C173" s="158" t="s">
        <v>159</v>
      </c>
      <c r="D173" s="153" t="s">
        <v>155</v>
      </c>
      <c r="E173" s="153" t="s">
        <v>69</v>
      </c>
      <c r="F173" s="158" t="s">
        <v>156</v>
      </c>
      <c r="G173" s="156" t="n">
        <v>67.5</v>
      </c>
      <c r="H173" s="156" t="n">
        <v>67.5</v>
      </c>
      <c r="I173" s="156" t="n">
        <v>67.5</v>
      </c>
      <c r="J173" s="156" t="n">
        <v>0</v>
      </c>
      <c r="K173" s="156" t="n">
        <v>0</v>
      </c>
      <c r="L173" s="156" t="n">
        <v>0</v>
      </c>
      <c r="M173" s="156" t="n">
        <v>0</v>
      </c>
      <c r="N173" s="156" t="n">
        <v>0</v>
      </c>
    </row>
    <row r="174" customFormat="false" ht="21" hidden="false" customHeight="true" outlineLevel="0" collapsed="false">
      <c r="A174" s="153" t="s">
        <v>153</v>
      </c>
      <c r="B174" s="153" t="s">
        <v>79</v>
      </c>
      <c r="C174" s="158" t="s">
        <v>160</v>
      </c>
      <c r="D174" s="153" t="s">
        <v>155</v>
      </c>
      <c r="E174" s="153" t="s">
        <v>69</v>
      </c>
      <c r="F174" s="158" t="s">
        <v>156</v>
      </c>
      <c r="G174" s="156" t="n">
        <v>112.23</v>
      </c>
      <c r="H174" s="156" t="n">
        <v>112.23</v>
      </c>
      <c r="I174" s="156" t="n">
        <v>112.23</v>
      </c>
      <c r="J174" s="156" t="n">
        <v>0</v>
      </c>
      <c r="K174" s="156" t="n">
        <v>0</v>
      </c>
      <c r="L174" s="156" t="n">
        <v>0</v>
      </c>
      <c r="M174" s="156" t="n">
        <v>0</v>
      </c>
      <c r="N174" s="156" t="n">
        <v>0</v>
      </c>
    </row>
    <row r="175" customFormat="false" ht="21" hidden="false" customHeight="true" outlineLevel="0" collapsed="false">
      <c r="A175" s="153" t="s">
        <v>153</v>
      </c>
      <c r="B175" s="153" t="s">
        <v>161</v>
      </c>
      <c r="C175" s="158" t="s">
        <v>162</v>
      </c>
      <c r="D175" s="153" t="s">
        <v>155</v>
      </c>
      <c r="E175" s="153" t="s">
        <v>69</v>
      </c>
      <c r="F175" s="158" t="s">
        <v>156</v>
      </c>
      <c r="G175" s="156" t="n">
        <v>94.97</v>
      </c>
      <c r="H175" s="156" t="n">
        <v>94.97</v>
      </c>
      <c r="I175" s="156" t="n">
        <v>94.97</v>
      </c>
      <c r="J175" s="156" t="n">
        <v>0</v>
      </c>
      <c r="K175" s="156" t="n">
        <v>0</v>
      </c>
      <c r="L175" s="156" t="n">
        <v>0</v>
      </c>
      <c r="M175" s="156" t="n">
        <v>0</v>
      </c>
      <c r="N175" s="156" t="n">
        <v>0</v>
      </c>
    </row>
    <row r="176" customFormat="false" ht="21" hidden="false" customHeight="true" outlineLevel="0" collapsed="false">
      <c r="A176" s="153" t="s">
        <v>153</v>
      </c>
      <c r="B176" s="153" t="s">
        <v>163</v>
      </c>
      <c r="C176" s="158" t="s">
        <v>164</v>
      </c>
      <c r="D176" s="153" t="s">
        <v>155</v>
      </c>
      <c r="E176" s="153" t="s">
        <v>69</v>
      </c>
      <c r="F176" s="158" t="s">
        <v>156</v>
      </c>
      <c r="G176" s="156" t="n">
        <v>50.58</v>
      </c>
      <c r="H176" s="156" t="n">
        <v>50.58</v>
      </c>
      <c r="I176" s="156" t="n">
        <v>50.58</v>
      </c>
      <c r="J176" s="156" t="n">
        <v>0</v>
      </c>
      <c r="K176" s="156" t="n">
        <v>0</v>
      </c>
      <c r="L176" s="156" t="n">
        <v>0</v>
      </c>
      <c r="M176" s="156" t="n">
        <v>0</v>
      </c>
      <c r="N176" s="156" t="n">
        <v>0</v>
      </c>
    </row>
    <row r="177" customFormat="false" ht="21" hidden="false" customHeight="true" outlineLevel="0" collapsed="false">
      <c r="A177" s="153" t="s">
        <v>153</v>
      </c>
      <c r="B177" s="153" t="s">
        <v>91</v>
      </c>
      <c r="C177" s="158" t="s">
        <v>166</v>
      </c>
      <c r="D177" s="153" t="s">
        <v>155</v>
      </c>
      <c r="E177" s="153" t="s">
        <v>69</v>
      </c>
      <c r="F177" s="158" t="s">
        <v>156</v>
      </c>
      <c r="G177" s="156" t="n">
        <v>19.44</v>
      </c>
      <c r="H177" s="156" t="n">
        <v>19.44</v>
      </c>
      <c r="I177" s="156" t="n">
        <v>19.44</v>
      </c>
      <c r="J177" s="156" t="n">
        <v>0</v>
      </c>
      <c r="K177" s="156" t="n">
        <v>0</v>
      </c>
      <c r="L177" s="156" t="n">
        <v>0</v>
      </c>
      <c r="M177" s="156" t="n">
        <v>0</v>
      </c>
      <c r="N177" s="156" t="n">
        <v>0</v>
      </c>
    </row>
    <row r="178" customFormat="false" ht="21" hidden="false" customHeight="true" outlineLevel="0" collapsed="false">
      <c r="A178" s="153" t="s">
        <v>153</v>
      </c>
      <c r="B178" s="153" t="s">
        <v>168</v>
      </c>
      <c r="C178" s="158" t="s">
        <v>169</v>
      </c>
      <c r="D178" s="153" t="s">
        <v>155</v>
      </c>
      <c r="E178" s="153" t="s">
        <v>69</v>
      </c>
      <c r="F178" s="158" t="s">
        <v>156</v>
      </c>
      <c r="G178" s="156" t="n">
        <v>9.72</v>
      </c>
      <c r="H178" s="156" t="n">
        <v>9.72</v>
      </c>
      <c r="I178" s="156" t="n">
        <v>9.72</v>
      </c>
      <c r="J178" s="156" t="n">
        <v>0</v>
      </c>
      <c r="K178" s="156" t="n">
        <v>0</v>
      </c>
      <c r="L178" s="156" t="n">
        <v>0</v>
      </c>
      <c r="M178" s="156" t="n">
        <v>0</v>
      </c>
      <c r="N178" s="156" t="n">
        <v>0</v>
      </c>
    </row>
    <row r="179" customFormat="false" ht="21" hidden="false" customHeight="true" outlineLevel="0" collapsed="false">
      <c r="A179" s="153" t="s">
        <v>153</v>
      </c>
      <c r="B179" s="153" t="s">
        <v>170</v>
      </c>
      <c r="C179" s="158" t="s">
        <v>95</v>
      </c>
      <c r="D179" s="153" t="s">
        <v>155</v>
      </c>
      <c r="E179" s="153" t="s">
        <v>69</v>
      </c>
      <c r="F179" s="158" t="s">
        <v>156</v>
      </c>
      <c r="G179" s="156" t="n">
        <v>38.88</v>
      </c>
      <c r="H179" s="156" t="n">
        <v>38.88</v>
      </c>
      <c r="I179" s="156" t="n">
        <v>38.88</v>
      </c>
      <c r="J179" s="156" t="n">
        <v>0</v>
      </c>
      <c r="K179" s="156" t="n">
        <v>0</v>
      </c>
      <c r="L179" s="156" t="n">
        <v>0</v>
      </c>
      <c r="M179" s="156" t="n">
        <v>0</v>
      </c>
      <c r="N179" s="156" t="n">
        <v>0</v>
      </c>
    </row>
    <row r="180" customFormat="false" ht="21" hidden="false" customHeight="true" outlineLevel="0" collapsed="false">
      <c r="A180" s="153" t="s">
        <v>153</v>
      </c>
      <c r="B180" s="153" t="s">
        <v>74</v>
      </c>
      <c r="C180" s="158" t="s">
        <v>172</v>
      </c>
      <c r="D180" s="153" t="s">
        <v>155</v>
      </c>
      <c r="E180" s="153" t="s">
        <v>69</v>
      </c>
      <c r="F180" s="158" t="s">
        <v>156</v>
      </c>
      <c r="G180" s="156" t="n">
        <v>0.98</v>
      </c>
      <c r="H180" s="156" t="n">
        <v>0.98</v>
      </c>
      <c r="I180" s="156" t="n">
        <v>0.98</v>
      </c>
      <c r="J180" s="156" t="n">
        <v>0</v>
      </c>
      <c r="K180" s="156" t="n">
        <v>0</v>
      </c>
      <c r="L180" s="156" t="n">
        <v>0</v>
      </c>
      <c r="M180" s="156" t="n">
        <v>0</v>
      </c>
      <c r="N180" s="156" t="n">
        <v>0</v>
      </c>
    </row>
    <row r="181" customFormat="false" ht="21" hidden="false" customHeight="true" outlineLevel="0" collapsed="false">
      <c r="A181" s="153" t="s">
        <v>174</v>
      </c>
      <c r="B181" s="153" t="s">
        <v>69</v>
      </c>
      <c r="C181" s="158" t="s">
        <v>175</v>
      </c>
      <c r="D181" s="153" t="s">
        <v>155</v>
      </c>
      <c r="E181" s="153" t="s">
        <v>71</v>
      </c>
      <c r="F181" s="158" t="s">
        <v>180</v>
      </c>
      <c r="G181" s="156" t="n">
        <v>2</v>
      </c>
      <c r="H181" s="156" t="n">
        <v>2</v>
      </c>
      <c r="I181" s="156" t="n">
        <v>2</v>
      </c>
      <c r="J181" s="156" t="n">
        <v>0</v>
      </c>
      <c r="K181" s="156" t="n">
        <v>0</v>
      </c>
      <c r="L181" s="156" t="n">
        <v>0</v>
      </c>
      <c r="M181" s="156" t="n">
        <v>0</v>
      </c>
      <c r="N181" s="156" t="n">
        <v>0</v>
      </c>
    </row>
    <row r="182" customFormat="false" ht="21" hidden="false" customHeight="true" outlineLevel="0" collapsed="false">
      <c r="A182" s="153" t="s">
        <v>174</v>
      </c>
      <c r="B182" s="153" t="s">
        <v>89</v>
      </c>
      <c r="C182" s="158" t="s">
        <v>194</v>
      </c>
      <c r="D182" s="153" t="s">
        <v>155</v>
      </c>
      <c r="E182" s="153" t="s">
        <v>71</v>
      </c>
      <c r="F182" s="158" t="s">
        <v>180</v>
      </c>
      <c r="G182" s="156" t="n">
        <v>3.5</v>
      </c>
      <c r="H182" s="156" t="n">
        <v>3.5</v>
      </c>
      <c r="I182" s="156" t="n">
        <v>3.5</v>
      </c>
      <c r="J182" s="156" t="n">
        <v>0</v>
      </c>
      <c r="K182" s="156" t="n">
        <v>0</v>
      </c>
      <c r="L182" s="156" t="n">
        <v>0</v>
      </c>
      <c r="M182" s="156" t="n">
        <v>0</v>
      </c>
      <c r="N182" s="156" t="n">
        <v>0</v>
      </c>
    </row>
    <row r="183" customFormat="false" ht="21" hidden="false" customHeight="true" outlineLevel="0" collapsed="false">
      <c r="A183" s="153" t="s">
        <v>174</v>
      </c>
      <c r="B183" s="153" t="s">
        <v>161</v>
      </c>
      <c r="C183" s="158" t="s">
        <v>195</v>
      </c>
      <c r="D183" s="153" t="s">
        <v>155</v>
      </c>
      <c r="E183" s="153" t="s">
        <v>71</v>
      </c>
      <c r="F183" s="158" t="s">
        <v>180</v>
      </c>
      <c r="G183" s="156" t="n">
        <v>1.8</v>
      </c>
      <c r="H183" s="156" t="n">
        <v>1.8</v>
      </c>
      <c r="I183" s="156" t="n">
        <v>1.8</v>
      </c>
      <c r="J183" s="156" t="n">
        <v>0</v>
      </c>
      <c r="K183" s="156" t="n">
        <v>0</v>
      </c>
      <c r="L183" s="156" t="n">
        <v>0</v>
      </c>
      <c r="M183" s="156" t="n">
        <v>0</v>
      </c>
      <c r="N183" s="156" t="n">
        <v>0</v>
      </c>
    </row>
    <row r="184" customFormat="false" ht="21" hidden="false" customHeight="true" outlineLevel="0" collapsed="false">
      <c r="A184" s="153" t="s">
        <v>174</v>
      </c>
      <c r="B184" s="153" t="s">
        <v>65</v>
      </c>
      <c r="C184" s="158" t="s">
        <v>196</v>
      </c>
      <c r="D184" s="153" t="s">
        <v>155</v>
      </c>
      <c r="E184" s="153" t="s">
        <v>71</v>
      </c>
      <c r="F184" s="158" t="s">
        <v>180</v>
      </c>
      <c r="G184" s="156" t="n">
        <v>2</v>
      </c>
      <c r="H184" s="156" t="n">
        <v>2</v>
      </c>
      <c r="I184" s="156" t="n">
        <v>2</v>
      </c>
      <c r="J184" s="156" t="n">
        <v>0</v>
      </c>
      <c r="K184" s="156" t="n">
        <v>0</v>
      </c>
      <c r="L184" s="156" t="n">
        <v>0</v>
      </c>
      <c r="M184" s="156" t="n">
        <v>0</v>
      </c>
      <c r="N184" s="156" t="n">
        <v>0</v>
      </c>
    </row>
    <row r="185" customFormat="false" ht="21" hidden="false" customHeight="true" outlineLevel="0" collapsed="false">
      <c r="A185" s="153" t="s">
        <v>174</v>
      </c>
      <c r="B185" s="153" t="s">
        <v>205</v>
      </c>
      <c r="C185" s="158" t="s">
        <v>206</v>
      </c>
      <c r="D185" s="153" t="s">
        <v>155</v>
      </c>
      <c r="E185" s="153" t="s">
        <v>71</v>
      </c>
      <c r="F185" s="158" t="s">
        <v>180</v>
      </c>
      <c r="G185" s="156" t="n">
        <v>3.5</v>
      </c>
      <c r="H185" s="156" t="n">
        <v>3.5</v>
      </c>
      <c r="I185" s="156" t="n">
        <v>3.5</v>
      </c>
      <c r="J185" s="156" t="n">
        <v>0</v>
      </c>
      <c r="K185" s="156" t="n">
        <v>0</v>
      </c>
      <c r="L185" s="156" t="n">
        <v>0</v>
      </c>
      <c r="M185" s="156" t="n">
        <v>0</v>
      </c>
      <c r="N185" s="156" t="n">
        <v>0</v>
      </c>
    </row>
    <row r="186" customFormat="false" ht="21" hidden="false" customHeight="true" outlineLevel="0" collapsed="false">
      <c r="A186" s="153" t="s">
        <v>174</v>
      </c>
      <c r="B186" s="153" t="s">
        <v>207</v>
      </c>
      <c r="C186" s="158" t="s">
        <v>208</v>
      </c>
      <c r="D186" s="153" t="s">
        <v>155</v>
      </c>
      <c r="E186" s="153" t="s">
        <v>71</v>
      </c>
      <c r="F186" s="158" t="s">
        <v>180</v>
      </c>
      <c r="G186" s="156" t="n">
        <v>1</v>
      </c>
      <c r="H186" s="156" t="n">
        <v>1</v>
      </c>
      <c r="I186" s="156" t="n">
        <v>1</v>
      </c>
      <c r="J186" s="156" t="n">
        <v>0</v>
      </c>
      <c r="K186" s="156" t="n">
        <v>0</v>
      </c>
      <c r="L186" s="156" t="n">
        <v>0</v>
      </c>
      <c r="M186" s="156" t="n">
        <v>0</v>
      </c>
      <c r="N186" s="156" t="n">
        <v>0</v>
      </c>
    </row>
    <row r="187" customFormat="false" ht="21" hidden="false" customHeight="true" outlineLevel="0" collapsed="false">
      <c r="A187" s="153" t="s">
        <v>174</v>
      </c>
      <c r="B187" s="153" t="s">
        <v>178</v>
      </c>
      <c r="C187" s="158" t="s">
        <v>179</v>
      </c>
      <c r="D187" s="153" t="s">
        <v>155</v>
      </c>
      <c r="E187" s="153" t="s">
        <v>71</v>
      </c>
      <c r="F187" s="158" t="s">
        <v>180</v>
      </c>
      <c r="G187" s="156" t="n">
        <v>6.48</v>
      </c>
      <c r="H187" s="156" t="n">
        <v>6.48</v>
      </c>
      <c r="I187" s="156" t="n">
        <v>6.48</v>
      </c>
      <c r="J187" s="156" t="n">
        <v>0</v>
      </c>
      <c r="K187" s="156" t="n">
        <v>0</v>
      </c>
      <c r="L187" s="156" t="n">
        <v>0</v>
      </c>
      <c r="M187" s="156" t="n">
        <v>0</v>
      </c>
      <c r="N187" s="156" t="n">
        <v>0</v>
      </c>
    </row>
    <row r="188" customFormat="false" ht="21" hidden="false" customHeight="true" outlineLevel="0" collapsed="false">
      <c r="A188" s="153" t="s">
        <v>174</v>
      </c>
      <c r="B188" s="153" t="s">
        <v>181</v>
      </c>
      <c r="C188" s="158" t="s">
        <v>182</v>
      </c>
      <c r="D188" s="153" t="s">
        <v>155</v>
      </c>
      <c r="E188" s="153" t="s">
        <v>71</v>
      </c>
      <c r="F188" s="158" t="s">
        <v>180</v>
      </c>
      <c r="G188" s="156" t="n">
        <v>8.1</v>
      </c>
      <c r="H188" s="156" t="n">
        <v>8.1</v>
      </c>
      <c r="I188" s="156" t="n">
        <v>8.1</v>
      </c>
      <c r="J188" s="156" t="n">
        <v>0</v>
      </c>
      <c r="K188" s="156" t="n">
        <v>0</v>
      </c>
      <c r="L188" s="156" t="n">
        <v>0</v>
      </c>
      <c r="M188" s="156" t="n">
        <v>0</v>
      </c>
      <c r="N188" s="156" t="n">
        <v>0</v>
      </c>
    </row>
    <row r="189" customFormat="false" ht="21" hidden="false" customHeight="true" outlineLevel="0" collapsed="false">
      <c r="A189" s="153" t="s">
        <v>174</v>
      </c>
      <c r="B189" s="153" t="s">
        <v>74</v>
      </c>
      <c r="C189" s="158" t="s">
        <v>185</v>
      </c>
      <c r="D189" s="153" t="s">
        <v>155</v>
      </c>
      <c r="E189" s="153" t="s">
        <v>71</v>
      </c>
      <c r="F189" s="158" t="s">
        <v>180</v>
      </c>
      <c r="G189" s="156" t="n">
        <v>0.16</v>
      </c>
      <c r="H189" s="156" t="n">
        <v>0.16</v>
      </c>
      <c r="I189" s="156" t="n">
        <v>0.16</v>
      </c>
      <c r="J189" s="156" t="n">
        <v>0</v>
      </c>
      <c r="K189" s="156" t="n">
        <v>0</v>
      </c>
      <c r="L189" s="156" t="n">
        <v>0</v>
      </c>
      <c r="M189" s="156" t="n">
        <v>0</v>
      </c>
      <c r="N189" s="156" t="n">
        <v>0</v>
      </c>
    </row>
    <row r="190" customFormat="false" ht="21" hidden="false" customHeight="true" outlineLevel="0" collapsed="false">
      <c r="A190" s="153" t="s">
        <v>187</v>
      </c>
      <c r="B190" s="153" t="s">
        <v>71</v>
      </c>
      <c r="C190" s="158" t="s">
        <v>188</v>
      </c>
      <c r="D190" s="153" t="s">
        <v>189</v>
      </c>
      <c r="E190" s="153" t="s">
        <v>66</v>
      </c>
      <c r="F190" s="158" t="s">
        <v>190</v>
      </c>
      <c r="G190" s="156" t="n">
        <v>3.84</v>
      </c>
      <c r="H190" s="156" t="n">
        <v>3.84</v>
      </c>
      <c r="I190" s="156" t="n">
        <v>3.84</v>
      </c>
      <c r="J190" s="156" t="n">
        <v>0</v>
      </c>
      <c r="K190" s="156" t="n">
        <v>0</v>
      </c>
      <c r="L190" s="156" t="n">
        <v>0</v>
      </c>
      <c r="M190" s="156" t="n">
        <v>0</v>
      </c>
      <c r="N190" s="156" t="n">
        <v>0</v>
      </c>
    </row>
    <row r="191" customFormat="false" ht="21" hidden="false" customHeight="true" outlineLevel="0" collapsed="false">
      <c r="A191" s="153"/>
      <c r="B191" s="153"/>
      <c r="C191" s="158" t="s">
        <v>114</v>
      </c>
      <c r="D191" s="153"/>
      <c r="E191" s="153"/>
      <c r="F191" s="155"/>
      <c r="G191" s="156" t="n">
        <v>278.07</v>
      </c>
      <c r="H191" s="156" t="n">
        <v>278.07</v>
      </c>
      <c r="I191" s="156" t="n">
        <v>278.07</v>
      </c>
      <c r="J191" s="156" t="n">
        <v>0</v>
      </c>
      <c r="K191" s="156" t="n">
        <v>0</v>
      </c>
      <c r="L191" s="156" t="n">
        <v>0</v>
      </c>
      <c r="M191" s="156" t="n">
        <v>0</v>
      </c>
      <c r="N191" s="156" t="n">
        <v>0</v>
      </c>
    </row>
    <row r="192" customFormat="false" ht="21" hidden="false" customHeight="true" outlineLevel="0" collapsed="false">
      <c r="A192" s="153" t="s">
        <v>153</v>
      </c>
      <c r="B192" s="153" t="s">
        <v>69</v>
      </c>
      <c r="C192" s="158" t="s">
        <v>154</v>
      </c>
      <c r="D192" s="153" t="s">
        <v>155</v>
      </c>
      <c r="E192" s="153" t="s">
        <v>69</v>
      </c>
      <c r="F192" s="158" t="s">
        <v>156</v>
      </c>
      <c r="G192" s="156" t="n">
        <v>102.82</v>
      </c>
      <c r="H192" s="156" t="n">
        <v>102.82</v>
      </c>
      <c r="I192" s="156" t="n">
        <v>102.82</v>
      </c>
      <c r="J192" s="156" t="n">
        <v>0</v>
      </c>
      <c r="K192" s="156" t="n">
        <v>0</v>
      </c>
      <c r="L192" s="156" t="n">
        <v>0</v>
      </c>
      <c r="M192" s="156" t="n">
        <v>0</v>
      </c>
      <c r="N192" s="156" t="n">
        <v>0</v>
      </c>
    </row>
    <row r="193" customFormat="false" ht="21" hidden="false" customHeight="true" outlineLevel="0" collapsed="false">
      <c r="A193" s="153" t="s">
        <v>153</v>
      </c>
      <c r="B193" s="153" t="s">
        <v>71</v>
      </c>
      <c r="C193" s="158" t="s">
        <v>159</v>
      </c>
      <c r="D193" s="153" t="s">
        <v>155</v>
      </c>
      <c r="E193" s="153" t="s">
        <v>69</v>
      </c>
      <c r="F193" s="158" t="s">
        <v>156</v>
      </c>
      <c r="G193" s="156" t="n">
        <v>27.82</v>
      </c>
      <c r="H193" s="156" t="n">
        <v>27.82</v>
      </c>
      <c r="I193" s="156" t="n">
        <v>27.82</v>
      </c>
      <c r="J193" s="156" t="n">
        <v>0</v>
      </c>
      <c r="K193" s="156" t="n">
        <v>0</v>
      </c>
      <c r="L193" s="156" t="n">
        <v>0</v>
      </c>
      <c r="M193" s="156" t="n">
        <v>0</v>
      </c>
      <c r="N193" s="156" t="n">
        <v>0</v>
      </c>
    </row>
    <row r="194" customFormat="false" ht="21" hidden="false" customHeight="true" outlineLevel="0" collapsed="false">
      <c r="A194" s="153" t="s">
        <v>153</v>
      </c>
      <c r="B194" s="153" t="s">
        <v>79</v>
      </c>
      <c r="C194" s="158" t="s">
        <v>160</v>
      </c>
      <c r="D194" s="153" t="s">
        <v>155</v>
      </c>
      <c r="E194" s="153" t="s">
        <v>69</v>
      </c>
      <c r="F194" s="158" t="s">
        <v>156</v>
      </c>
      <c r="G194" s="156" t="n">
        <v>46.09</v>
      </c>
      <c r="H194" s="156" t="n">
        <v>46.09</v>
      </c>
      <c r="I194" s="156" t="n">
        <v>46.09</v>
      </c>
      <c r="J194" s="156" t="n">
        <v>0</v>
      </c>
      <c r="K194" s="156" t="n">
        <v>0</v>
      </c>
      <c r="L194" s="156" t="n">
        <v>0</v>
      </c>
      <c r="M194" s="156" t="n">
        <v>0</v>
      </c>
      <c r="N194" s="156" t="n">
        <v>0</v>
      </c>
    </row>
    <row r="195" customFormat="false" ht="21" hidden="false" customHeight="true" outlineLevel="0" collapsed="false">
      <c r="A195" s="153" t="s">
        <v>153</v>
      </c>
      <c r="B195" s="153" t="s">
        <v>161</v>
      </c>
      <c r="C195" s="158" t="s">
        <v>162</v>
      </c>
      <c r="D195" s="153" t="s">
        <v>155</v>
      </c>
      <c r="E195" s="153" t="s">
        <v>69</v>
      </c>
      <c r="F195" s="158" t="s">
        <v>156</v>
      </c>
      <c r="G195" s="156" t="n">
        <v>39.66</v>
      </c>
      <c r="H195" s="156" t="n">
        <v>39.66</v>
      </c>
      <c r="I195" s="156" t="n">
        <v>39.66</v>
      </c>
      <c r="J195" s="156" t="n">
        <v>0</v>
      </c>
      <c r="K195" s="156" t="n">
        <v>0</v>
      </c>
      <c r="L195" s="156" t="n">
        <v>0</v>
      </c>
      <c r="M195" s="156" t="n">
        <v>0</v>
      </c>
      <c r="N195" s="156" t="n">
        <v>0</v>
      </c>
    </row>
    <row r="196" customFormat="false" ht="21" hidden="false" customHeight="true" outlineLevel="0" collapsed="false">
      <c r="A196" s="153" t="s">
        <v>153</v>
      </c>
      <c r="B196" s="153" t="s">
        <v>163</v>
      </c>
      <c r="C196" s="158" t="s">
        <v>164</v>
      </c>
      <c r="D196" s="153" t="s">
        <v>155</v>
      </c>
      <c r="E196" s="153" t="s">
        <v>69</v>
      </c>
      <c r="F196" s="158" t="s">
        <v>156</v>
      </c>
      <c r="G196" s="156" t="n">
        <v>21.09</v>
      </c>
      <c r="H196" s="156" t="n">
        <v>21.09</v>
      </c>
      <c r="I196" s="156" t="n">
        <v>21.09</v>
      </c>
      <c r="J196" s="156" t="n">
        <v>0</v>
      </c>
      <c r="K196" s="156" t="n">
        <v>0</v>
      </c>
      <c r="L196" s="156" t="n">
        <v>0</v>
      </c>
      <c r="M196" s="156" t="n">
        <v>0</v>
      </c>
      <c r="N196" s="156" t="n">
        <v>0</v>
      </c>
    </row>
    <row r="197" customFormat="false" ht="21" hidden="false" customHeight="true" outlineLevel="0" collapsed="false">
      <c r="A197" s="153" t="s">
        <v>153</v>
      </c>
      <c r="B197" s="153" t="s">
        <v>91</v>
      </c>
      <c r="C197" s="158" t="s">
        <v>166</v>
      </c>
      <c r="D197" s="153" t="s">
        <v>155</v>
      </c>
      <c r="E197" s="153" t="s">
        <v>69</v>
      </c>
      <c r="F197" s="158" t="s">
        <v>156</v>
      </c>
      <c r="G197" s="156" t="n">
        <v>8.21</v>
      </c>
      <c r="H197" s="156" t="n">
        <v>8.21</v>
      </c>
      <c r="I197" s="156" t="n">
        <v>8.21</v>
      </c>
      <c r="J197" s="156" t="n">
        <v>0</v>
      </c>
      <c r="K197" s="156" t="n">
        <v>0</v>
      </c>
      <c r="L197" s="156" t="n">
        <v>0</v>
      </c>
      <c r="M197" s="156" t="n">
        <v>0</v>
      </c>
      <c r="N197" s="156" t="n">
        <v>0</v>
      </c>
    </row>
    <row r="198" customFormat="false" ht="21" hidden="false" customHeight="true" outlineLevel="0" collapsed="false">
      <c r="A198" s="153" t="s">
        <v>153</v>
      </c>
      <c r="B198" s="153" t="s">
        <v>168</v>
      </c>
      <c r="C198" s="158" t="s">
        <v>169</v>
      </c>
      <c r="D198" s="153" t="s">
        <v>155</v>
      </c>
      <c r="E198" s="153" t="s">
        <v>69</v>
      </c>
      <c r="F198" s="158" t="s">
        <v>156</v>
      </c>
      <c r="G198" s="156" t="n">
        <v>4.1</v>
      </c>
      <c r="H198" s="156" t="n">
        <v>4.1</v>
      </c>
      <c r="I198" s="156" t="n">
        <v>4.1</v>
      </c>
      <c r="J198" s="156" t="n">
        <v>0</v>
      </c>
      <c r="K198" s="156" t="n">
        <v>0</v>
      </c>
      <c r="L198" s="156" t="n">
        <v>0</v>
      </c>
      <c r="M198" s="156" t="n">
        <v>0</v>
      </c>
      <c r="N198" s="156" t="n">
        <v>0</v>
      </c>
    </row>
    <row r="199" customFormat="false" ht="21" hidden="false" customHeight="true" outlineLevel="0" collapsed="false">
      <c r="A199" s="153" t="s">
        <v>153</v>
      </c>
      <c r="B199" s="153" t="s">
        <v>170</v>
      </c>
      <c r="C199" s="158" t="s">
        <v>95</v>
      </c>
      <c r="D199" s="153" t="s">
        <v>155</v>
      </c>
      <c r="E199" s="153" t="s">
        <v>69</v>
      </c>
      <c r="F199" s="158" t="s">
        <v>156</v>
      </c>
      <c r="G199" s="156" t="n">
        <v>16.42</v>
      </c>
      <c r="H199" s="156" t="n">
        <v>16.42</v>
      </c>
      <c r="I199" s="156" t="n">
        <v>16.42</v>
      </c>
      <c r="J199" s="156" t="n">
        <v>0</v>
      </c>
      <c r="K199" s="156" t="n">
        <v>0</v>
      </c>
      <c r="L199" s="156" t="n">
        <v>0</v>
      </c>
      <c r="M199" s="156" t="n">
        <v>0</v>
      </c>
      <c r="N199" s="156" t="n">
        <v>0</v>
      </c>
    </row>
    <row r="200" customFormat="false" ht="21" hidden="false" customHeight="true" outlineLevel="0" collapsed="false">
      <c r="A200" s="153" t="s">
        <v>153</v>
      </c>
      <c r="B200" s="153" t="s">
        <v>74</v>
      </c>
      <c r="C200" s="158" t="s">
        <v>172</v>
      </c>
      <c r="D200" s="153" t="s">
        <v>155</v>
      </c>
      <c r="E200" s="153" t="s">
        <v>69</v>
      </c>
      <c r="F200" s="158" t="s">
        <v>156</v>
      </c>
      <c r="G200" s="156" t="n">
        <v>0.41</v>
      </c>
      <c r="H200" s="156" t="n">
        <v>0.41</v>
      </c>
      <c r="I200" s="156" t="n">
        <v>0.41</v>
      </c>
      <c r="J200" s="156" t="n">
        <v>0</v>
      </c>
      <c r="K200" s="156" t="n">
        <v>0</v>
      </c>
      <c r="L200" s="156" t="n">
        <v>0</v>
      </c>
      <c r="M200" s="156" t="n">
        <v>0</v>
      </c>
      <c r="N200" s="156" t="n">
        <v>0</v>
      </c>
    </row>
    <row r="201" customFormat="false" ht="21" hidden="false" customHeight="true" outlineLevel="0" collapsed="false">
      <c r="A201" s="153" t="s">
        <v>174</v>
      </c>
      <c r="B201" s="153" t="s">
        <v>69</v>
      </c>
      <c r="C201" s="158" t="s">
        <v>175</v>
      </c>
      <c r="D201" s="153" t="s">
        <v>155</v>
      </c>
      <c r="E201" s="153" t="s">
        <v>71</v>
      </c>
      <c r="F201" s="158" t="s">
        <v>180</v>
      </c>
      <c r="G201" s="156" t="n">
        <v>5.29</v>
      </c>
      <c r="H201" s="156" t="n">
        <v>5.29</v>
      </c>
      <c r="I201" s="156" t="n">
        <v>5.29</v>
      </c>
      <c r="J201" s="156" t="n">
        <v>0</v>
      </c>
      <c r="K201" s="156" t="n">
        <v>0</v>
      </c>
      <c r="L201" s="156" t="n">
        <v>0</v>
      </c>
      <c r="M201" s="156" t="n">
        <v>0</v>
      </c>
      <c r="N201" s="156" t="n">
        <v>0</v>
      </c>
    </row>
    <row r="202" customFormat="false" ht="21" hidden="false" customHeight="true" outlineLevel="0" collapsed="false">
      <c r="A202" s="153" t="s">
        <v>174</v>
      </c>
      <c r="B202" s="153" t="s">
        <v>178</v>
      </c>
      <c r="C202" s="158" t="s">
        <v>179</v>
      </c>
      <c r="D202" s="153" t="s">
        <v>155</v>
      </c>
      <c r="E202" s="153" t="s">
        <v>71</v>
      </c>
      <c r="F202" s="158" t="s">
        <v>180</v>
      </c>
      <c r="G202" s="156" t="n">
        <v>2.74</v>
      </c>
      <c r="H202" s="156" t="n">
        <v>2.74</v>
      </c>
      <c r="I202" s="156" t="n">
        <v>2.74</v>
      </c>
      <c r="J202" s="156" t="n">
        <v>0</v>
      </c>
      <c r="K202" s="156" t="n">
        <v>0</v>
      </c>
      <c r="L202" s="156" t="n">
        <v>0</v>
      </c>
      <c r="M202" s="156" t="n">
        <v>0</v>
      </c>
      <c r="N202" s="156" t="n">
        <v>0</v>
      </c>
    </row>
    <row r="203" customFormat="false" ht="21" hidden="false" customHeight="true" outlineLevel="0" collapsed="false">
      <c r="A203" s="153" t="s">
        <v>174</v>
      </c>
      <c r="B203" s="153" t="s">
        <v>181</v>
      </c>
      <c r="C203" s="158" t="s">
        <v>182</v>
      </c>
      <c r="D203" s="153" t="s">
        <v>155</v>
      </c>
      <c r="E203" s="153" t="s">
        <v>71</v>
      </c>
      <c r="F203" s="158" t="s">
        <v>180</v>
      </c>
      <c r="G203" s="156" t="n">
        <v>3.42</v>
      </c>
      <c r="H203" s="156" t="n">
        <v>3.42</v>
      </c>
      <c r="I203" s="156" t="n">
        <v>3.42</v>
      </c>
      <c r="J203" s="156" t="n">
        <v>0</v>
      </c>
      <c r="K203" s="156" t="n">
        <v>0</v>
      </c>
      <c r="L203" s="156" t="n">
        <v>0</v>
      </c>
      <c r="M203" s="156" t="n">
        <v>0</v>
      </c>
      <c r="N203" s="156" t="n">
        <v>0</v>
      </c>
    </row>
    <row r="204" customFormat="false" ht="21" hidden="false" customHeight="true" outlineLevel="0" collapsed="false">
      <c r="A204" s="153"/>
      <c r="B204" s="153"/>
      <c r="C204" s="158" t="s">
        <v>115</v>
      </c>
      <c r="D204" s="153"/>
      <c r="E204" s="153"/>
      <c r="F204" s="155"/>
      <c r="G204" s="156" t="n">
        <v>161.6</v>
      </c>
      <c r="H204" s="156" t="n">
        <v>161.6</v>
      </c>
      <c r="I204" s="156" t="n">
        <v>161.6</v>
      </c>
      <c r="J204" s="156" t="n">
        <v>0</v>
      </c>
      <c r="K204" s="156" t="n">
        <v>0</v>
      </c>
      <c r="L204" s="156" t="n">
        <v>0</v>
      </c>
      <c r="M204" s="156" t="n">
        <v>0</v>
      </c>
      <c r="N204" s="156" t="n">
        <v>0</v>
      </c>
    </row>
    <row r="205" customFormat="false" ht="21" hidden="false" customHeight="true" outlineLevel="0" collapsed="false">
      <c r="A205" s="153" t="s">
        <v>153</v>
      </c>
      <c r="B205" s="153" t="s">
        <v>69</v>
      </c>
      <c r="C205" s="158" t="s">
        <v>154</v>
      </c>
      <c r="D205" s="153" t="s">
        <v>155</v>
      </c>
      <c r="E205" s="153" t="s">
        <v>69</v>
      </c>
      <c r="F205" s="158" t="s">
        <v>156</v>
      </c>
      <c r="G205" s="156" t="n">
        <v>64.03</v>
      </c>
      <c r="H205" s="156" t="n">
        <v>64.03</v>
      </c>
      <c r="I205" s="156" t="n">
        <v>64.03</v>
      </c>
      <c r="J205" s="156" t="n">
        <v>0</v>
      </c>
      <c r="K205" s="156" t="n">
        <v>0</v>
      </c>
      <c r="L205" s="156" t="n">
        <v>0</v>
      </c>
      <c r="M205" s="156" t="n">
        <v>0</v>
      </c>
      <c r="N205" s="156" t="n">
        <v>0</v>
      </c>
    </row>
    <row r="206" customFormat="false" ht="21" hidden="false" customHeight="true" outlineLevel="0" collapsed="false">
      <c r="A206" s="153" t="s">
        <v>153</v>
      </c>
      <c r="B206" s="153" t="s">
        <v>71</v>
      </c>
      <c r="C206" s="158" t="s">
        <v>159</v>
      </c>
      <c r="D206" s="153" t="s">
        <v>155</v>
      </c>
      <c r="E206" s="153" t="s">
        <v>69</v>
      </c>
      <c r="F206" s="158" t="s">
        <v>156</v>
      </c>
      <c r="G206" s="156" t="n">
        <v>14.57</v>
      </c>
      <c r="H206" s="156" t="n">
        <v>14.57</v>
      </c>
      <c r="I206" s="156" t="n">
        <v>14.57</v>
      </c>
      <c r="J206" s="156" t="n">
        <v>0</v>
      </c>
      <c r="K206" s="156" t="n">
        <v>0</v>
      </c>
      <c r="L206" s="156" t="n">
        <v>0</v>
      </c>
      <c r="M206" s="156" t="n">
        <v>0</v>
      </c>
      <c r="N206" s="156" t="n">
        <v>0</v>
      </c>
    </row>
    <row r="207" customFormat="false" ht="21" hidden="false" customHeight="true" outlineLevel="0" collapsed="false">
      <c r="A207" s="153" t="s">
        <v>153</v>
      </c>
      <c r="B207" s="153" t="s">
        <v>79</v>
      </c>
      <c r="C207" s="158" t="s">
        <v>160</v>
      </c>
      <c r="D207" s="153" t="s">
        <v>155</v>
      </c>
      <c r="E207" s="153" t="s">
        <v>69</v>
      </c>
      <c r="F207" s="158" t="s">
        <v>156</v>
      </c>
      <c r="G207" s="156" t="n">
        <v>24.05</v>
      </c>
      <c r="H207" s="156" t="n">
        <v>24.05</v>
      </c>
      <c r="I207" s="156" t="n">
        <v>24.05</v>
      </c>
      <c r="J207" s="156" t="n">
        <v>0</v>
      </c>
      <c r="K207" s="156" t="n">
        <v>0</v>
      </c>
      <c r="L207" s="156" t="n">
        <v>0</v>
      </c>
      <c r="M207" s="156" t="n">
        <v>0</v>
      </c>
      <c r="N207" s="156" t="n">
        <v>0</v>
      </c>
    </row>
    <row r="208" customFormat="false" ht="21" hidden="false" customHeight="true" outlineLevel="0" collapsed="false">
      <c r="A208" s="153" t="s">
        <v>153</v>
      </c>
      <c r="B208" s="153" t="s">
        <v>161</v>
      </c>
      <c r="C208" s="158" t="s">
        <v>162</v>
      </c>
      <c r="D208" s="153" t="s">
        <v>155</v>
      </c>
      <c r="E208" s="153" t="s">
        <v>69</v>
      </c>
      <c r="F208" s="158" t="s">
        <v>156</v>
      </c>
      <c r="G208" s="156" t="n">
        <v>21.48</v>
      </c>
      <c r="H208" s="156" t="n">
        <v>21.48</v>
      </c>
      <c r="I208" s="156" t="n">
        <v>21.48</v>
      </c>
      <c r="J208" s="156" t="n">
        <v>0</v>
      </c>
      <c r="K208" s="156" t="n">
        <v>0</v>
      </c>
      <c r="L208" s="156" t="n">
        <v>0</v>
      </c>
      <c r="M208" s="156" t="n">
        <v>0</v>
      </c>
      <c r="N208" s="156" t="n">
        <v>0</v>
      </c>
    </row>
    <row r="209" customFormat="false" ht="21" hidden="false" customHeight="true" outlineLevel="0" collapsed="false">
      <c r="A209" s="153" t="s">
        <v>153</v>
      </c>
      <c r="B209" s="153" t="s">
        <v>163</v>
      </c>
      <c r="C209" s="158" t="s">
        <v>164</v>
      </c>
      <c r="D209" s="153" t="s">
        <v>155</v>
      </c>
      <c r="E209" s="153" t="s">
        <v>69</v>
      </c>
      <c r="F209" s="158" t="s">
        <v>156</v>
      </c>
      <c r="G209" s="156" t="n">
        <v>12.66</v>
      </c>
      <c r="H209" s="156" t="n">
        <v>12.66</v>
      </c>
      <c r="I209" s="156" t="n">
        <v>12.66</v>
      </c>
      <c r="J209" s="156" t="n">
        <v>0</v>
      </c>
      <c r="K209" s="156" t="n">
        <v>0</v>
      </c>
      <c r="L209" s="156" t="n">
        <v>0</v>
      </c>
      <c r="M209" s="156" t="n">
        <v>0</v>
      </c>
      <c r="N209" s="156" t="n">
        <v>0</v>
      </c>
    </row>
    <row r="210" customFormat="false" ht="21" hidden="false" customHeight="true" outlineLevel="0" collapsed="false">
      <c r="A210" s="153" t="s">
        <v>153</v>
      </c>
      <c r="B210" s="153" t="s">
        <v>91</v>
      </c>
      <c r="C210" s="158" t="s">
        <v>166</v>
      </c>
      <c r="D210" s="153" t="s">
        <v>155</v>
      </c>
      <c r="E210" s="153" t="s">
        <v>69</v>
      </c>
      <c r="F210" s="158" t="s">
        <v>156</v>
      </c>
      <c r="G210" s="156" t="n">
        <v>4.9</v>
      </c>
      <c r="H210" s="156" t="n">
        <v>4.9</v>
      </c>
      <c r="I210" s="156" t="n">
        <v>4.9</v>
      </c>
      <c r="J210" s="156" t="n">
        <v>0</v>
      </c>
      <c r="K210" s="156" t="n">
        <v>0</v>
      </c>
      <c r="L210" s="156" t="n">
        <v>0</v>
      </c>
      <c r="M210" s="156" t="n">
        <v>0</v>
      </c>
      <c r="N210" s="156" t="n">
        <v>0</v>
      </c>
    </row>
    <row r="211" customFormat="false" ht="21" hidden="false" customHeight="true" outlineLevel="0" collapsed="false">
      <c r="A211" s="153" t="s">
        <v>153</v>
      </c>
      <c r="B211" s="153" t="s">
        <v>168</v>
      </c>
      <c r="C211" s="158" t="s">
        <v>169</v>
      </c>
      <c r="D211" s="153" t="s">
        <v>155</v>
      </c>
      <c r="E211" s="153" t="s">
        <v>69</v>
      </c>
      <c r="F211" s="158" t="s">
        <v>156</v>
      </c>
      <c r="G211" s="156" t="n">
        <v>2.45</v>
      </c>
      <c r="H211" s="156" t="n">
        <v>2.45</v>
      </c>
      <c r="I211" s="156" t="n">
        <v>2.45</v>
      </c>
      <c r="J211" s="156" t="n">
        <v>0</v>
      </c>
      <c r="K211" s="156" t="n">
        <v>0</v>
      </c>
      <c r="L211" s="156" t="n">
        <v>0</v>
      </c>
      <c r="M211" s="156" t="n">
        <v>0</v>
      </c>
      <c r="N211" s="156" t="n">
        <v>0</v>
      </c>
    </row>
    <row r="212" customFormat="false" ht="21" hidden="false" customHeight="true" outlineLevel="0" collapsed="false">
      <c r="A212" s="153" t="s">
        <v>153</v>
      </c>
      <c r="B212" s="153" t="s">
        <v>170</v>
      </c>
      <c r="C212" s="158" t="s">
        <v>95</v>
      </c>
      <c r="D212" s="153" t="s">
        <v>155</v>
      </c>
      <c r="E212" s="153" t="s">
        <v>69</v>
      </c>
      <c r="F212" s="158" t="s">
        <v>156</v>
      </c>
      <c r="G212" s="156" t="n">
        <v>9.81</v>
      </c>
      <c r="H212" s="156" t="n">
        <v>9.81</v>
      </c>
      <c r="I212" s="156" t="n">
        <v>9.81</v>
      </c>
      <c r="J212" s="156" t="n">
        <v>0</v>
      </c>
      <c r="K212" s="156" t="n">
        <v>0</v>
      </c>
      <c r="L212" s="156" t="n">
        <v>0</v>
      </c>
      <c r="M212" s="156" t="n">
        <v>0</v>
      </c>
      <c r="N212" s="156" t="n">
        <v>0</v>
      </c>
    </row>
    <row r="213" customFormat="false" ht="21" hidden="false" customHeight="true" outlineLevel="0" collapsed="false">
      <c r="A213" s="153" t="s">
        <v>153</v>
      </c>
      <c r="B213" s="153" t="s">
        <v>74</v>
      </c>
      <c r="C213" s="158" t="s">
        <v>172</v>
      </c>
      <c r="D213" s="153" t="s">
        <v>155</v>
      </c>
      <c r="E213" s="153" t="s">
        <v>69</v>
      </c>
      <c r="F213" s="158" t="s">
        <v>156</v>
      </c>
      <c r="G213" s="156" t="n">
        <v>0.22</v>
      </c>
      <c r="H213" s="156" t="n">
        <v>0.22</v>
      </c>
      <c r="I213" s="156" t="n">
        <v>0.22</v>
      </c>
      <c r="J213" s="156" t="n">
        <v>0</v>
      </c>
      <c r="K213" s="156" t="n">
        <v>0</v>
      </c>
      <c r="L213" s="156" t="n">
        <v>0</v>
      </c>
      <c r="M213" s="156" t="n">
        <v>0</v>
      </c>
      <c r="N213" s="156" t="n">
        <v>0</v>
      </c>
    </row>
    <row r="214" customFormat="false" ht="21" hidden="false" customHeight="true" outlineLevel="0" collapsed="false">
      <c r="A214" s="153" t="s">
        <v>174</v>
      </c>
      <c r="B214" s="153" t="s">
        <v>69</v>
      </c>
      <c r="C214" s="158" t="s">
        <v>175</v>
      </c>
      <c r="D214" s="153" t="s">
        <v>155</v>
      </c>
      <c r="E214" s="153" t="s">
        <v>71</v>
      </c>
      <c r="F214" s="158" t="s">
        <v>180</v>
      </c>
      <c r="G214" s="156" t="n">
        <v>2.76</v>
      </c>
      <c r="H214" s="156" t="n">
        <v>2.76</v>
      </c>
      <c r="I214" s="156" t="n">
        <v>2.76</v>
      </c>
      <c r="J214" s="156" t="n">
        <v>0</v>
      </c>
      <c r="K214" s="156" t="n">
        <v>0</v>
      </c>
      <c r="L214" s="156" t="n">
        <v>0</v>
      </c>
      <c r="M214" s="156" t="n">
        <v>0</v>
      </c>
      <c r="N214" s="156" t="n">
        <v>0</v>
      </c>
    </row>
    <row r="215" customFormat="false" ht="21" hidden="false" customHeight="true" outlineLevel="0" collapsed="false">
      <c r="A215" s="153" t="s">
        <v>174</v>
      </c>
      <c r="B215" s="153" t="s">
        <v>178</v>
      </c>
      <c r="C215" s="158" t="s">
        <v>179</v>
      </c>
      <c r="D215" s="153" t="s">
        <v>155</v>
      </c>
      <c r="E215" s="153" t="s">
        <v>71</v>
      </c>
      <c r="F215" s="158" t="s">
        <v>180</v>
      </c>
      <c r="G215" s="156" t="n">
        <v>1.63</v>
      </c>
      <c r="H215" s="156" t="n">
        <v>1.63</v>
      </c>
      <c r="I215" s="156" t="n">
        <v>1.63</v>
      </c>
      <c r="J215" s="156" t="n">
        <v>0</v>
      </c>
      <c r="K215" s="156" t="n">
        <v>0</v>
      </c>
      <c r="L215" s="156" t="n">
        <v>0</v>
      </c>
      <c r="M215" s="156" t="n">
        <v>0</v>
      </c>
      <c r="N215" s="156" t="n">
        <v>0</v>
      </c>
    </row>
    <row r="216" customFormat="false" ht="21" hidden="false" customHeight="true" outlineLevel="0" collapsed="false">
      <c r="A216" s="153" t="s">
        <v>174</v>
      </c>
      <c r="B216" s="153" t="s">
        <v>181</v>
      </c>
      <c r="C216" s="158" t="s">
        <v>182</v>
      </c>
      <c r="D216" s="153" t="s">
        <v>155</v>
      </c>
      <c r="E216" s="153" t="s">
        <v>71</v>
      </c>
      <c r="F216" s="158" t="s">
        <v>180</v>
      </c>
      <c r="G216" s="156" t="n">
        <v>2.04</v>
      </c>
      <c r="H216" s="156" t="n">
        <v>2.04</v>
      </c>
      <c r="I216" s="156" t="n">
        <v>2.04</v>
      </c>
      <c r="J216" s="156" t="n">
        <v>0</v>
      </c>
      <c r="K216" s="156" t="n">
        <v>0</v>
      </c>
      <c r="L216" s="156" t="n">
        <v>0</v>
      </c>
      <c r="M216" s="156" t="n">
        <v>0</v>
      </c>
      <c r="N216" s="156" t="n">
        <v>0</v>
      </c>
    </row>
    <row r="217" customFormat="false" ht="21" hidden="false" customHeight="true" outlineLevel="0" collapsed="false">
      <c r="A217" s="153" t="s">
        <v>174</v>
      </c>
      <c r="B217" s="153" t="s">
        <v>74</v>
      </c>
      <c r="C217" s="158" t="s">
        <v>185</v>
      </c>
      <c r="D217" s="153" t="s">
        <v>155</v>
      </c>
      <c r="E217" s="153" t="s">
        <v>71</v>
      </c>
      <c r="F217" s="158" t="s">
        <v>180</v>
      </c>
      <c r="G217" s="156" t="n">
        <v>0.04</v>
      </c>
      <c r="H217" s="156" t="n">
        <v>0.04</v>
      </c>
      <c r="I217" s="156" t="n">
        <v>0.04</v>
      </c>
      <c r="J217" s="156" t="n">
        <v>0</v>
      </c>
      <c r="K217" s="156" t="n">
        <v>0</v>
      </c>
      <c r="L217" s="156" t="n">
        <v>0</v>
      </c>
      <c r="M217" s="156" t="n">
        <v>0</v>
      </c>
      <c r="N217" s="156" t="n">
        <v>0</v>
      </c>
    </row>
    <row r="218" customFormat="false" ht="21" hidden="false" customHeight="true" outlineLevel="0" collapsed="false">
      <c r="A218" s="153" t="s">
        <v>187</v>
      </c>
      <c r="B218" s="153" t="s">
        <v>71</v>
      </c>
      <c r="C218" s="158" t="s">
        <v>188</v>
      </c>
      <c r="D218" s="153" t="s">
        <v>189</v>
      </c>
      <c r="E218" s="153" t="s">
        <v>66</v>
      </c>
      <c r="F218" s="158" t="s">
        <v>190</v>
      </c>
      <c r="G218" s="156" t="n">
        <v>0.96</v>
      </c>
      <c r="H218" s="156" t="n">
        <v>0.96</v>
      </c>
      <c r="I218" s="156" t="n">
        <v>0.96</v>
      </c>
      <c r="J218" s="156" t="n">
        <v>0</v>
      </c>
      <c r="K218" s="156" t="n">
        <v>0</v>
      </c>
      <c r="L218" s="156" t="n">
        <v>0</v>
      </c>
      <c r="M218" s="156" t="n">
        <v>0</v>
      </c>
      <c r="N218" s="156" t="n">
        <v>0</v>
      </c>
    </row>
    <row r="219" customFormat="false" ht="21" hidden="false" customHeight="true" outlineLevel="0" collapsed="false">
      <c r="A219" s="153"/>
      <c r="B219" s="153"/>
      <c r="C219" s="158" t="s">
        <v>117</v>
      </c>
      <c r="D219" s="153"/>
      <c r="E219" s="153"/>
      <c r="F219" s="155"/>
      <c r="G219" s="156" t="n">
        <v>2065.38</v>
      </c>
      <c r="H219" s="156" t="n">
        <v>2065.38</v>
      </c>
      <c r="I219" s="156" t="n">
        <v>2055.38</v>
      </c>
      <c r="J219" s="156" t="n">
        <v>0</v>
      </c>
      <c r="K219" s="156" t="n">
        <v>0</v>
      </c>
      <c r="L219" s="156" t="n">
        <v>0</v>
      </c>
      <c r="M219" s="156" t="n">
        <v>0</v>
      </c>
      <c r="N219" s="156" t="n">
        <v>0</v>
      </c>
    </row>
    <row r="220" customFormat="false" ht="21" hidden="false" customHeight="true" outlineLevel="0" collapsed="false">
      <c r="A220" s="153" t="s">
        <v>153</v>
      </c>
      <c r="B220" s="153" t="s">
        <v>69</v>
      </c>
      <c r="C220" s="158" t="s">
        <v>154</v>
      </c>
      <c r="D220" s="153" t="s">
        <v>155</v>
      </c>
      <c r="E220" s="153" t="s">
        <v>69</v>
      </c>
      <c r="F220" s="158" t="s">
        <v>156</v>
      </c>
      <c r="G220" s="156" t="n">
        <v>822.42</v>
      </c>
      <c r="H220" s="156" t="n">
        <v>822.42</v>
      </c>
      <c r="I220" s="156" t="n">
        <v>822.42</v>
      </c>
      <c r="J220" s="156" t="n">
        <v>0</v>
      </c>
      <c r="K220" s="156" t="n">
        <v>0</v>
      </c>
      <c r="L220" s="156" t="n">
        <v>0</v>
      </c>
      <c r="M220" s="156" t="n">
        <v>0</v>
      </c>
      <c r="N220" s="156" t="n">
        <v>0</v>
      </c>
    </row>
    <row r="221" customFormat="false" ht="21" hidden="false" customHeight="true" outlineLevel="0" collapsed="false">
      <c r="A221" s="153" t="s">
        <v>153</v>
      </c>
      <c r="B221" s="153" t="s">
        <v>71</v>
      </c>
      <c r="C221" s="158" t="s">
        <v>159</v>
      </c>
      <c r="D221" s="153" t="s">
        <v>155</v>
      </c>
      <c r="E221" s="153" t="s">
        <v>69</v>
      </c>
      <c r="F221" s="158" t="s">
        <v>156</v>
      </c>
      <c r="G221" s="156" t="n">
        <v>242</v>
      </c>
      <c r="H221" s="156" t="n">
        <v>242</v>
      </c>
      <c r="I221" s="156" t="n">
        <v>232</v>
      </c>
      <c r="J221" s="156" t="n">
        <v>0</v>
      </c>
      <c r="K221" s="156" t="n">
        <v>0</v>
      </c>
      <c r="L221" s="156" t="n">
        <v>0</v>
      </c>
      <c r="M221" s="156" t="n">
        <v>0</v>
      </c>
      <c r="N221" s="156" t="n">
        <v>0</v>
      </c>
    </row>
    <row r="222" customFormat="false" ht="21" hidden="false" customHeight="true" outlineLevel="0" collapsed="false">
      <c r="A222" s="153" t="s">
        <v>153</v>
      </c>
      <c r="B222" s="153" t="s">
        <v>79</v>
      </c>
      <c r="C222" s="158" t="s">
        <v>160</v>
      </c>
      <c r="D222" s="153" t="s">
        <v>155</v>
      </c>
      <c r="E222" s="153" t="s">
        <v>69</v>
      </c>
      <c r="F222" s="158" t="s">
        <v>156</v>
      </c>
      <c r="G222" s="156" t="n">
        <v>331.09</v>
      </c>
      <c r="H222" s="156" t="n">
        <v>331.09</v>
      </c>
      <c r="I222" s="156" t="n">
        <v>331.09</v>
      </c>
      <c r="J222" s="156" t="n">
        <v>0</v>
      </c>
      <c r="K222" s="156" t="n">
        <v>0</v>
      </c>
      <c r="L222" s="156" t="n">
        <v>0</v>
      </c>
      <c r="M222" s="156" t="n">
        <v>0</v>
      </c>
      <c r="N222" s="156" t="n">
        <v>0</v>
      </c>
    </row>
    <row r="223" customFormat="false" ht="21" hidden="false" customHeight="true" outlineLevel="0" collapsed="false">
      <c r="A223" s="153" t="s">
        <v>153</v>
      </c>
      <c r="B223" s="153" t="s">
        <v>161</v>
      </c>
      <c r="C223" s="158" t="s">
        <v>162</v>
      </c>
      <c r="D223" s="153" t="s">
        <v>155</v>
      </c>
      <c r="E223" s="153" t="s">
        <v>69</v>
      </c>
      <c r="F223" s="158" t="s">
        <v>156</v>
      </c>
      <c r="G223" s="156" t="n">
        <v>73.29</v>
      </c>
      <c r="H223" s="156" t="n">
        <v>73.29</v>
      </c>
      <c r="I223" s="156" t="n">
        <v>73.29</v>
      </c>
      <c r="J223" s="156" t="n">
        <v>0</v>
      </c>
      <c r="K223" s="156" t="n">
        <v>0</v>
      </c>
      <c r="L223" s="156" t="n">
        <v>0</v>
      </c>
      <c r="M223" s="156" t="n">
        <v>0</v>
      </c>
      <c r="N223" s="156" t="n">
        <v>0</v>
      </c>
    </row>
    <row r="224" customFormat="false" ht="21" hidden="false" customHeight="true" outlineLevel="0" collapsed="false">
      <c r="A224" s="153" t="s">
        <v>153</v>
      </c>
      <c r="B224" s="153" t="s">
        <v>163</v>
      </c>
      <c r="C224" s="158" t="s">
        <v>164</v>
      </c>
      <c r="D224" s="153" t="s">
        <v>155</v>
      </c>
      <c r="E224" s="153" t="s">
        <v>69</v>
      </c>
      <c r="F224" s="158" t="s">
        <v>156</v>
      </c>
      <c r="G224" s="156" t="n">
        <v>137.18</v>
      </c>
      <c r="H224" s="156" t="n">
        <v>137.18</v>
      </c>
      <c r="I224" s="156" t="n">
        <v>137.18</v>
      </c>
      <c r="J224" s="156" t="n">
        <v>0</v>
      </c>
      <c r="K224" s="156" t="n">
        <v>0</v>
      </c>
      <c r="L224" s="156" t="n">
        <v>0</v>
      </c>
      <c r="M224" s="156" t="n">
        <v>0</v>
      </c>
      <c r="N224" s="156" t="n">
        <v>0</v>
      </c>
    </row>
    <row r="225" customFormat="false" ht="21" hidden="false" customHeight="true" outlineLevel="0" collapsed="false">
      <c r="A225" s="153" t="s">
        <v>153</v>
      </c>
      <c r="B225" s="153" t="s">
        <v>99</v>
      </c>
      <c r="C225" s="158" t="s">
        <v>204</v>
      </c>
      <c r="D225" s="153" t="s">
        <v>155</v>
      </c>
      <c r="E225" s="153" t="s">
        <v>69</v>
      </c>
      <c r="F225" s="158" t="s">
        <v>156</v>
      </c>
      <c r="G225" s="156" t="n">
        <v>67.75</v>
      </c>
      <c r="H225" s="156" t="n">
        <v>67.75</v>
      </c>
      <c r="I225" s="156" t="n">
        <v>67.75</v>
      </c>
      <c r="J225" s="156" t="n">
        <v>0</v>
      </c>
      <c r="K225" s="156" t="n">
        <v>0</v>
      </c>
      <c r="L225" s="156" t="n">
        <v>0</v>
      </c>
      <c r="M225" s="156" t="n">
        <v>0</v>
      </c>
      <c r="N225" s="156" t="n">
        <v>0</v>
      </c>
    </row>
    <row r="226" customFormat="false" ht="21" hidden="false" customHeight="true" outlineLevel="0" collapsed="false">
      <c r="A226" s="153" t="s">
        <v>153</v>
      </c>
      <c r="B226" s="153" t="s">
        <v>91</v>
      </c>
      <c r="C226" s="158" t="s">
        <v>166</v>
      </c>
      <c r="D226" s="153" t="s">
        <v>155</v>
      </c>
      <c r="E226" s="153" t="s">
        <v>69</v>
      </c>
      <c r="F226" s="158" t="s">
        <v>156</v>
      </c>
      <c r="G226" s="156" t="n">
        <v>50.81</v>
      </c>
      <c r="H226" s="156" t="n">
        <v>50.81</v>
      </c>
      <c r="I226" s="156" t="n">
        <v>50.81</v>
      </c>
      <c r="J226" s="156" t="n">
        <v>0</v>
      </c>
      <c r="K226" s="156" t="n">
        <v>0</v>
      </c>
      <c r="L226" s="156" t="n">
        <v>0</v>
      </c>
      <c r="M226" s="156" t="n">
        <v>0</v>
      </c>
      <c r="N226" s="156" t="n">
        <v>0</v>
      </c>
    </row>
    <row r="227" customFormat="false" ht="21" hidden="false" customHeight="true" outlineLevel="0" collapsed="false">
      <c r="A227" s="153" t="s">
        <v>153</v>
      </c>
      <c r="B227" s="153" t="s">
        <v>168</v>
      </c>
      <c r="C227" s="158" t="s">
        <v>169</v>
      </c>
      <c r="D227" s="153" t="s">
        <v>155</v>
      </c>
      <c r="E227" s="153" t="s">
        <v>69</v>
      </c>
      <c r="F227" s="158" t="s">
        <v>156</v>
      </c>
      <c r="G227" s="156" t="n">
        <v>25.4</v>
      </c>
      <c r="H227" s="156" t="n">
        <v>25.4</v>
      </c>
      <c r="I227" s="156" t="n">
        <v>25.4</v>
      </c>
      <c r="J227" s="156" t="n">
        <v>0</v>
      </c>
      <c r="K227" s="156" t="n">
        <v>0</v>
      </c>
      <c r="L227" s="156" t="n">
        <v>0</v>
      </c>
      <c r="M227" s="156" t="n">
        <v>0</v>
      </c>
      <c r="N227" s="156" t="n">
        <v>0</v>
      </c>
    </row>
    <row r="228" customFormat="false" ht="21" hidden="false" customHeight="true" outlineLevel="0" collapsed="false">
      <c r="A228" s="153" t="s">
        <v>153</v>
      </c>
      <c r="B228" s="153" t="s">
        <v>170</v>
      </c>
      <c r="C228" s="158" t="s">
        <v>95</v>
      </c>
      <c r="D228" s="153" t="s">
        <v>155</v>
      </c>
      <c r="E228" s="153" t="s">
        <v>69</v>
      </c>
      <c r="F228" s="158" t="s">
        <v>156</v>
      </c>
      <c r="G228" s="156" t="n">
        <v>101.62</v>
      </c>
      <c r="H228" s="156" t="n">
        <v>101.62</v>
      </c>
      <c r="I228" s="156" t="n">
        <v>101.62</v>
      </c>
      <c r="J228" s="156" t="n">
        <v>0</v>
      </c>
      <c r="K228" s="156" t="n">
        <v>0</v>
      </c>
      <c r="L228" s="156" t="n">
        <v>0</v>
      </c>
      <c r="M228" s="156" t="n">
        <v>0</v>
      </c>
      <c r="N228" s="156" t="n">
        <v>0</v>
      </c>
    </row>
    <row r="229" customFormat="false" ht="21" hidden="false" customHeight="true" outlineLevel="0" collapsed="false">
      <c r="A229" s="153" t="s">
        <v>153</v>
      </c>
      <c r="B229" s="153" t="s">
        <v>74</v>
      </c>
      <c r="C229" s="158" t="s">
        <v>172</v>
      </c>
      <c r="D229" s="153" t="s">
        <v>155</v>
      </c>
      <c r="E229" s="153" t="s">
        <v>69</v>
      </c>
      <c r="F229" s="158" t="s">
        <v>156</v>
      </c>
      <c r="G229" s="156" t="n">
        <v>2.57</v>
      </c>
      <c r="H229" s="156" t="n">
        <v>2.57</v>
      </c>
      <c r="I229" s="156" t="n">
        <v>2.57</v>
      </c>
      <c r="J229" s="156" t="n">
        <v>0</v>
      </c>
      <c r="K229" s="156" t="n">
        <v>0</v>
      </c>
      <c r="L229" s="156" t="n">
        <v>0</v>
      </c>
      <c r="M229" s="156" t="n">
        <v>0</v>
      </c>
      <c r="N229" s="156" t="n">
        <v>0</v>
      </c>
    </row>
    <row r="230" customFormat="false" ht="21" hidden="false" customHeight="true" outlineLevel="0" collapsed="false">
      <c r="A230" s="153" t="s">
        <v>174</v>
      </c>
      <c r="B230" s="153" t="s">
        <v>69</v>
      </c>
      <c r="C230" s="158" t="s">
        <v>175</v>
      </c>
      <c r="D230" s="153" t="s">
        <v>155</v>
      </c>
      <c r="E230" s="153" t="s">
        <v>71</v>
      </c>
      <c r="F230" s="158" t="s">
        <v>180</v>
      </c>
      <c r="G230" s="156" t="n">
        <v>11.73</v>
      </c>
      <c r="H230" s="156" t="n">
        <v>11.73</v>
      </c>
      <c r="I230" s="156" t="n">
        <v>11.73</v>
      </c>
      <c r="J230" s="156" t="n">
        <v>0</v>
      </c>
      <c r="K230" s="156" t="n">
        <v>0</v>
      </c>
      <c r="L230" s="156" t="n">
        <v>0</v>
      </c>
      <c r="M230" s="156" t="n">
        <v>0</v>
      </c>
      <c r="N230" s="156" t="n">
        <v>0</v>
      </c>
    </row>
    <row r="231" customFormat="false" ht="21" hidden="false" customHeight="true" outlineLevel="0" collapsed="false">
      <c r="A231" s="153" t="s">
        <v>174</v>
      </c>
      <c r="B231" s="153" t="s">
        <v>178</v>
      </c>
      <c r="C231" s="158" t="s">
        <v>179</v>
      </c>
      <c r="D231" s="153" t="s">
        <v>155</v>
      </c>
      <c r="E231" s="153" t="s">
        <v>71</v>
      </c>
      <c r="F231" s="158" t="s">
        <v>180</v>
      </c>
      <c r="G231" s="156" t="n">
        <v>16.94</v>
      </c>
      <c r="H231" s="156" t="n">
        <v>16.94</v>
      </c>
      <c r="I231" s="156" t="n">
        <v>16.94</v>
      </c>
      <c r="J231" s="156" t="n">
        <v>0</v>
      </c>
      <c r="K231" s="156" t="n">
        <v>0</v>
      </c>
      <c r="L231" s="156" t="n">
        <v>0</v>
      </c>
      <c r="M231" s="156" t="n">
        <v>0</v>
      </c>
      <c r="N231" s="156" t="n">
        <v>0</v>
      </c>
    </row>
    <row r="232" customFormat="false" ht="21" hidden="false" customHeight="true" outlineLevel="0" collapsed="false">
      <c r="A232" s="153" t="s">
        <v>174</v>
      </c>
      <c r="B232" s="153" t="s">
        <v>181</v>
      </c>
      <c r="C232" s="158" t="s">
        <v>182</v>
      </c>
      <c r="D232" s="153" t="s">
        <v>155</v>
      </c>
      <c r="E232" s="153" t="s">
        <v>71</v>
      </c>
      <c r="F232" s="158" t="s">
        <v>180</v>
      </c>
      <c r="G232" s="156" t="n">
        <v>21.17</v>
      </c>
      <c r="H232" s="156" t="n">
        <v>21.17</v>
      </c>
      <c r="I232" s="156" t="n">
        <v>21.17</v>
      </c>
      <c r="J232" s="156" t="n">
        <v>0</v>
      </c>
      <c r="K232" s="156" t="n">
        <v>0</v>
      </c>
      <c r="L232" s="156" t="n">
        <v>0</v>
      </c>
      <c r="M232" s="156" t="n">
        <v>0</v>
      </c>
      <c r="N232" s="156" t="n">
        <v>0</v>
      </c>
    </row>
    <row r="233" customFormat="false" ht="21" hidden="false" customHeight="true" outlineLevel="0" collapsed="false">
      <c r="A233" s="153" t="s">
        <v>174</v>
      </c>
      <c r="B233" s="153" t="s">
        <v>74</v>
      </c>
      <c r="C233" s="158" t="s">
        <v>185</v>
      </c>
      <c r="D233" s="153" t="s">
        <v>155</v>
      </c>
      <c r="E233" s="153" t="s">
        <v>71</v>
      </c>
      <c r="F233" s="158" t="s">
        <v>180</v>
      </c>
      <c r="G233" s="156" t="n">
        <v>3.64</v>
      </c>
      <c r="H233" s="156" t="n">
        <v>3.64</v>
      </c>
      <c r="I233" s="156" t="n">
        <v>3.64</v>
      </c>
      <c r="J233" s="156" t="n">
        <v>0</v>
      </c>
      <c r="K233" s="156" t="n">
        <v>0</v>
      </c>
      <c r="L233" s="156" t="n">
        <v>0</v>
      </c>
      <c r="M233" s="156" t="n">
        <v>0</v>
      </c>
      <c r="N233" s="156" t="n">
        <v>0</v>
      </c>
    </row>
    <row r="234" customFormat="false" ht="21" hidden="false" customHeight="true" outlineLevel="0" collapsed="false">
      <c r="A234" s="153" t="s">
        <v>187</v>
      </c>
      <c r="B234" s="153" t="s">
        <v>71</v>
      </c>
      <c r="C234" s="158" t="s">
        <v>188</v>
      </c>
      <c r="D234" s="153" t="s">
        <v>189</v>
      </c>
      <c r="E234" s="153" t="s">
        <v>66</v>
      </c>
      <c r="F234" s="158" t="s">
        <v>190</v>
      </c>
      <c r="G234" s="156" t="n">
        <v>141.96</v>
      </c>
      <c r="H234" s="156" t="n">
        <v>141.96</v>
      </c>
      <c r="I234" s="156" t="n">
        <v>141.96</v>
      </c>
      <c r="J234" s="156" t="n">
        <v>0</v>
      </c>
      <c r="K234" s="156" t="n">
        <v>0</v>
      </c>
      <c r="L234" s="156" t="n">
        <v>0</v>
      </c>
      <c r="M234" s="156" t="n">
        <v>0</v>
      </c>
      <c r="N234" s="156" t="n">
        <v>0</v>
      </c>
    </row>
    <row r="235" customFormat="false" ht="21" hidden="false" customHeight="true" outlineLevel="0" collapsed="false">
      <c r="A235" s="153" t="s">
        <v>187</v>
      </c>
      <c r="B235" s="153" t="s">
        <v>163</v>
      </c>
      <c r="C235" s="158" t="s">
        <v>191</v>
      </c>
      <c r="D235" s="153" t="s">
        <v>189</v>
      </c>
      <c r="E235" s="153" t="s">
        <v>71</v>
      </c>
      <c r="F235" s="158" t="s">
        <v>192</v>
      </c>
      <c r="G235" s="156" t="n">
        <v>15.81</v>
      </c>
      <c r="H235" s="156" t="n">
        <v>15.81</v>
      </c>
      <c r="I235" s="156" t="n">
        <v>15.81</v>
      </c>
      <c r="J235" s="156" t="n">
        <v>0</v>
      </c>
      <c r="K235" s="156" t="n">
        <v>0</v>
      </c>
      <c r="L235" s="156" t="n">
        <v>0</v>
      </c>
      <c r="M235" s="156" t="n">
        <v>0</v>
      </c>
      <c r="N235" s="156" t="n">
        <v>0</v>
      </c>
    </row>
    <row r="236" customFormat="false" ht="21" hidden="false" customHeight="true" outlineLevel="0" collapsed="false">
      <c r="A236" s="153"/>
      <c r="B236" s="153"/>
      <c r="C236" s="158" t="s">
        <v>119</v>
      </c>
      <c r="D236" s="153"/>
      <c r="E236" s="153"/>
      <c r="F236" s="155"/>
      <c r="G236" s="156" t="n">
        <v>174.98</v>
      </c>
      <c r="H236" s="156" t="n">
        <v>174.98</v>
      </c>
      <c r="I236" s="156" t="n">
        <v>174.98</v>
      </c>
      <c r="J236" s="156" t="n">
        <v>0</v>
      </c>
      <c r="K236" s="156" t="n">
        <v>0</v>
      </c>
      <c r="L236" s="156" t="n">
        <v>0</v>
      </c>
      <c r="M236" s="156" t="n">
        <v>0</v>
      </c>
      <c r="N236" s="156" t="n">
        <v>0</v>
      </c>
    </row>
    <row r="237" customFormat="false" ht="21" hidden="false" customHeight="true" outlineLevel="0" collapsed="false">
      <c r="A237" s="153" t="s">
        <v>153</v>
      </c>
      <c r="B237" s="153" t="s">
        <v>69</v>
      </c>
      <c r="C237" s="158" t="s">
        <v>154</v>
      </c>
      <c r="D237" s="153" t="s">
        <v>155</v>
      </c>
      <c r="E237" s="153" t="s">
        <v>69</v>
      </c>
      <c r="F237" s="158" t="s">
        <v>156</v>
      </c>
      <c r="G237" s="156" t="n">
        <v>62.51</v>
      </c>
      <c r="H237" s="156" t="n">
        <v>62.51</v>
      </c>
      <c r="I237" s="156" t="n">
        <v>62.51</v>
      </c>
      <c r="J237" s="156" t="n">
        <v>0</v>
      </c>
      <c r="K237" s="156" t="n">
        <v>0</v>
      </c>
      <c r="L237" s="156" t="n">
        <v>0</v>
      </c>
      <c r="M237" s="156" t="n">
        <v>0</v>
      </c>
      <c r="N237" s="156" t="n">
        <v>0</v>
      </c>
    </row>
    <row r="238" customFormat="false" ht="21" hidden="false" customHeight="true" outlineLevel="0" collapsed="false">
      <c r="A238" s="153" t="s">
        <v>153</v>
      </c>
      <c r="B238" s="153" t="s">
        <v>71</v>
      </c>
      <c r="C238" s="158" t="s">
        <v>159</v>
      </c>
      <c r="D238" s="153" t="s">
        <v>155</v>
      </c>
      <c r="E238" s="153" t="s">
        <v>69</v>
      </c>
      <c r="F238" s="158" t="s">
        <v>156</v>
      </c>
      <c r="G238" s="156" t="n">
        <v>18.04</v>
      </c>
      <c r="H238" s="156" t="n">
        <v>18.04</v>
      </c>
      <c r="I238" s="156" t="n">
        <v>18.04</v>
      </c>
      <c r="J238" s="156" t="n">
        <v>0</v>
      </c>
      <c r="K238" s="156" t="n">
        <v>0</v>
      </c>
      <c r="L238" s="156" t="n">
        <v>0</v>
      </c>
      <c r="M238" s="156" t="n">
        <v>0</v>
      </c>
      <c r="N238" s="156" t="n">
        <v>0</v>
      </c>
    </row>
    <row r="239" customFormat="false" ht="21" hidden="false" customHeight="true" outlineLevel="0" collapsed="false">
      <c r="A239" s="153" t="s">
        <v>153</v>
      </c>
      <c r="B239" s="153" t="s">
        <v>79</v>
      </c>
      <c r="C239" s="158" t="s">
        <v>160</v>
      </c>
      <c r="D239" s="153" t="s">
        <v>155</v>
      </c>
      <c r="E239" s="153" t="s">
        <v>69</v>
      </c>
      <c r="F239" s="158" t="s">
        <v>156</v>
      </c>
      <c r="G239" s="156" t="n">
        <v>30.06</v>
      </c>
      <c r="H239" s="156" t="n">
        <v>30.06</v>
      </c>
      <c r="I239" s="156" t="n">
        <v>30.06</v>
      </c>
      <c r="J239" s="156" t="n">
        <v>0</v>
      </c>
      <c r="K239" s="156" t="n">
        <v>0</v>
      </c>
      <c r="L239" s="156" t="n">
        <v>0</v>
      </c>
      <c r="M239" s="156" t="n">
        <v>0</v>
      </c>
      <c r="N239" s="156" t="n">
        <v>0</v>
      </c>
    </row>
    <row r="240" customFormat="false" ht="21" hidden="false" customHeight="true" outlineLevel="0" collapsed="false">
      <c r="A240" s="153" t="s">
        <v>153</v>
      </c>
      <c r="B240" s="153" t="s">
        <v>161</v>
      </c>
      <c r="C240" s="158" t="s">
        <v>162</v>
      </c>
      <c r="D240" s="153" t="s">
        <v>155</v>
      </c>
      <c r="E240" s="153" t="s">
        <v>69</v>
      </c>
      <c r="F240" s="158" t="s">
        <v>156</v>
      </c>
      <c r="G240" s="156" t="n">
        <v>25.83</v>
      </c>
      <c r="H240" s="156" t="n">
        <v>25.83</v>
      </c>
      <c r="I240" s="156" t="n">
        <v>25.83</v>
      </c>
      <c r="J240" s="156" t="n">
        <v>0</v>
      </c>
      <c r="K240" s="156" t="n">
        <v>0</v>
      </c>
      <c r="L240" s="156" t="n">
        <v>0</v>
      </c>
      <c r="M240" s="156" t="n">
        <v>0</v>
      </c>
      <c r="N240" s="156" t="n">
        <v>0</v>
      </c>
    </row>
    <row r="241" customFormat="false" ht="21" hidden="false" customHeight="true" outlineLevel="0" collapsed="false">
      <c r="A241" s="153" t="s">
        <v>153</v>
      </c>
      <c r="B241" s="153" t="s">
        <v>163</v>
      </c>
      <c r="C241" s="158" t="s">
        <v>164</v>
      </c>
      <c r="D241" s="153" t="s">
        <v>155</v>
      </c>
      <c r="E241" s="153" t="s">
        <v>69</v>
      </c>
      <c r="F241" s="158" t="s">
        <v>156</v>
      </c>
      <c r="G241" s="156" t="n">
        <v>12.19</v>
      </c>
      <c r="H241" s="156" t="n">
        <v>12.19</v>
      </c>
      <c r="I241" s="156" t="n">
        <v>12.19</v>
      </c>
      <c r="J241" s="156" t="n">
        <v>0</v>
      </c>
      <c r="K241" s="156" t="n">
        <v>0</v>
      </c>
      <c r="L241" s="156" t="n">
        <v>0</v>
      </c>
      <c r="M241" s="156" t="n">
        <v>0</v>
      </c>
      <c r="N241" s="156" t="n">
        <v>0</v>
      </c>
    </row>
    <row r="242" customFormat="false" ht="21" hidden="false" customHeight="true" outlineLevel="0" collapsed="false">
      <c r="A242" s="153" t="s">
        <v>153</v>
      </c>
      <c r="B242" s="153" t="s">
        <v>91</v>
      </c>
      <c r="C242" s="158" t="s">
        <v>166</v>
      </c>
      <c r="D242" s="153" t="s">
        <v>155</v>
      </c>
      <c r="E242" s="153" t="s">
        <v>69</v>
      </c>
      <c r="F242" s="158" t="s">
        <v>156</v>
      </c>
      <c r="G242" s="156" t="n">
        <v>5.09</v>
      </c>
      <c r="H242" s="156" t="n">
        <v>5.09</v>
      </c>
      <c r="I242" s="156" t="n">
        <v>5.09</v>
      </c>
      <c r="J242" s="156" t="n">
        <v>0</v>
      </c>
      <c r="K242" s="156" t="n">
        <v>0</v>
      </c>
      <c r="L242" s="156" t="n">
        <v>0</v>
      </c>
      <c r="M242" s="156" t="n">
        <v>0</v>
      </c>
      <c r="N242" s="156" t="n">
        <v>0</v>
      </c>
    </row>
    <row r="243" customFormat="false" ht="21" hidden="false" customHeight="true" outlineLevel="0" collapsed="false">
      <c r="A243" s="153" t="s">
        <v>153</v>
      </c>
      <c r="B243" s="153" t="s">
        <v>168</v>
      </c>
      <c r="C243" s="158" t="s">
        <v>169</v>
      </c>
      <c r="D243" s="153" t="s">
        <v>155</v>
      </c>
      <c r="E243" s="153" t="s">
        <v>69</v>
      </c>
      <c r="F243" s="158" t="s">
        <v>156</v>
      </c>
      <c r="G243" s="156" t="n">
        <v>2.54</v>
      </c>
      <c r="H243" s="156" t="n">
        <v>2.54</v>
      </c>
      <c r="I243" s="156" t="n">
        <v>2.54</v>
      </c>
      <c r="J243" s="156" t="n">
        <v>0</v>
      </c>
      <c r="K243" s="156" t="n">
        <v>0</v>
      </c>
      <c r="L243" s="156" t="n">
        <v>0</v>
      </c>
      <c r="M243" s="156" t="n">
        <v>0</v>
      </c>
      <c r="N243" s="156" t="n">
        <v>0</v>
      </c>
    </row>
    <row r="244" customFormat="false" ht="21" hidden="false" customHeight="true" outlineLevel="0" collapsed="false">
      <c r="A244" s="153" t="s">
        <v>153</v>
      </c>
      <c r="B244" s="153" t="s">
        <v>170</v>
      </c>
      <c r="C244" s="158" t="s">
        <v>95</v>
      </c>
      <c r="D244" s="153" t="s">
        <v>155</v>
      </c>
      <c r="E244" s="153" t="s">
        <v>69</v>
      </c>
      <c r="F244" s="158" t="s">
        <v>156</v>
      </c>
      <c r="G244" s="156" t="n">
        <v>10.19</v>
      </c>
      <c r="H244" s="156" t="n">
        <v>10.19</v>
      </c>
      <c r="I244" s="156" t="n">
        <v>10.19</v>
      </c>
      <c r="J244" s="156" t="n">
        <v>0</v>
      </c>
      <c r="K244" s="156" t="n">
        <v>0</v>
      </c>
      <c r="L244" s="156" t="n">
        <v>0</v>
      </c>
      <c r="M244" s="156" t="n">
        <v>0</v>
      </c>
      <c r="N244" s="156" t="n">
        <v>0</v>
      </c>
    </row>
    <row r="245" customFormat="false" ht="21" hidden="false" customHeight="true" outlineLevel="0" collapsed="false">
      <c r="A245" s="153" t="s">
        <v>153</v>
      </c>
      <c r="B245" s="153" t="s">
        <v>74</v>
      </c>
      <c r="C245" s="158" t="s">
        <v>172</v>
      </c>
      <c r="D245" s="153" t="s">
        <v>155</v>
      </c>
      <c r="E245" s="153" t="s">
        <v>69</v>
      </c>
      <c r="F245" s="158" t="s">
        <v>156</v>
      </c>
      <c r="G245" s="156" t="n">
        <v>0.26</v>
      </c>
      <c r="H245" s="156" t="n">
        <v>0.26</v>
      </c>
      <c r="I245" s="156" t="n">
        <v>0.26</v>
      </c>
      <c r="J245" s="156" t="n">
        <v>0</v>
      </c>
      <c r="K245" s="156" t="n">
        <v>0</v>
      </c>
      <c r="L245" s="156" t="n">
        <v>0</v>
      </c>
      <c r="M245" s="156" t="n">
        <v>0</v>
      </c>
      <c r="N245" s="156" t="n">
        <v>0</v>
      </c>
    </row>
    <row r="246" customFormat="false" ht="21" hidden="false" customHeight="true" outlineLevel="0" collapsed="false">
      <c r="A246" s="153" t="s">
        <v>174</v>
      </c>
      <c r="B246" s="153" t="s">
        <v>69</v>
      </c>
      <c r="C246" s="158" t="s">
        <v>175</v>
      </c>
      <c r="D246" s="153" t="s">
        <v>155</v>
      </c>
      <c r="E246" s="153" t="s">
        <v>71</v>
      </c>
      <c r="F246" s="158" t="s">
        <v>180</v>
      </c>
      <c r="G246" s="156" t="n">
        <v>3.45</v>
      </c>
      <c r="H246" s="156" t="n">
        <v>3.45</v>
      </c>
      <c r="I246" s="156" t="n">
        <v>3.45</v>
      </c>
      <c r="J246" s="156" t="n">
        <v>0</v>
      </c>
      <c r="K246" s="156" t="n">
        <v>0</v>
      </c>
      <c r="L246" s="156" t="n">
        <v>0</v>
      </c>
      <c r="M246" s="156" t="n">
        <v>0</v>
      </c>
      <c r="N246" s="156" t="n">
        <v>0</v>
      </c>
    </row>
    <row r="247" customFormat="false" ht="21" hidden="false" customHeight="true" outlineLevel="0" collapsed="false">
      <c r="A247" s="153" t="s">
        <v>174</v>
      </c>
      <c r="B247" s="153" t="s">
        <v>178</v>
      </c>
      <c r="C247" s="158" t="s">
        <v>179</v>
      </c>
      <c r="D247" s="153" t="s">
        <v>155</v>
      </c>
      <c r="E247" s="153" t="s">
        <v>71</v>
      </c>
      <c r="F247" s="158" t="s">
        <v>180</v>
      </c>
      <c r="G247" s="156" t="n">
        <v>1.7</v>
      </c>
      <c r="H247" s="156" t="n">
        <v>1.7</v>
      </c>
      <c r="I247" s="156" t="n">
        <v>1.7</v>
      </c>
      <c r="J247" s="156" t="n">
        <v>0</v>
      </c>
      <c r="K247" s="156" t="n">
        <v>0</v>
      </c>
      <c r="L247" s="156" t="n">
        <v>0</v>
      </c>
      <c r="M247" s="156" t="n">
        <v>0</v>
      </c>
      <c r="N247" s="156" t="n">
        <v>0</v>
      </c>
    </row>
    <row r="248" customFormat="false" ht="21" hidden="false" customHeight="true" outlineLevel="0" collapsed="false">
      <c r="A248" s="153" t="s">
        <v>174</v>
      </c>
      <c r="B248" s="153" t="s">
        <v>181</v>
      </c>
      <c r="C248" s="158" t="s">
        <v>182</v>
      </c>
      <c r="D248" s="153" t="s">
        <v>155</v>
      </c>
      <c r="E248" s="153" t="s">
        <v>71</v>
      </c>
      <c r="F248" s="158" t="s">
        <v>180</v>
      </c>
      <c r="G248" s="156" t="n">
        <v>2.12</v>
      </c>
      <c r="H248" s="156" t="n">
        <v>2.12</v>
      </c>
      <c r="I248" s="156" t="n">
        <v>2.12</v>
      </c>
      <c r="J248" s="156" t="n">
        <v>0</v>
      </c>
      <c r="K248" s="156" t="n">
        <v>0</v>
      </c>
      <c r="L248" s="156" t="n">
        <v>0</v>
      </c>
      <c r="M248" s="156" t="n">
        <v>0</v>
      </c>
      <c r="N248" s="156" t="n">
        <v>0</v>
      </c>
    </row>
    <row r="249" customFormat="false" ht="21" hidden="false" customHeight="true" outlineLevel="0" collapsed="false">
      <c r="A249" s="153" t="s">
        <v>174</v>
      </c>
      <c r="B249" s="153" t="s">
        <v>74</v>
      </c>
      <c r="C249" s="158" t="s">
        <v>185</v>
      </c>
      <c r="D249" s="153" t="s">
        <v>155</v>
      </c>
      <c r="E249" s="153" t="s">
        <v>71</v>
      </c>
      <c r="F249" s="158" t="s">
        <v>180</v>
      </c>
      <c r="G249" s="156" t="n">
        <v>0.04</v>
      </c>
      <c r="H249" s="156" t="n">
        <v>0.04</v>
      </c>
      <c r="I249" s="156" t="n">
        <v>0.04</v>
      </c>
      <c r="J249" s="156" t="n">
        <v>0</v>
      </c>
      <c r="K249" s="156" t="n">
        <v>0</v>
      </c>
      <c r="L249" s="156" t="n">
        <v>0</v>
      </c>
      <c r="M249" s="156" t="n">
        <v>0</v>
      </c>
      <c r="N249" s="156" t="n">
        <v>0</v>
      </c>
    </row>
    <row r="250" customFormat="false" ht="21" hidden="false" customHeight="true" outlineLevel="0" collapsed="false">
      <c r="A250" s="153" t="s">
        <v>187</v>
      </c>
      <c r="B250" s="153" t="s">
        <v>71</v>
      </c>
      <c r="C250" s="158" t="s">
        <v>188</v>
      </c>
      <c r="D250" s="153" t="s">
        <v>189</v>
      </c>
      <c r="E250" s="153" t="s">
        <v>66</v>
      </c>
      <c r="F250" s="158" t="s">
        <v>190</v>
      </c>
      <c r="G250" s="156" t="n">
        <v>0.96</v>
      </c>
      <c r="H250" s="156" t="n">
        <v>0.96</v>
      </c>
      <c r="I250" s="156" t="n">
        <v>0.96</v>
      </c>
      <c r="J250" s="156" t="n">
        <v>0</v>
      </c>
      <c r="K250" s="156" t="n">
        <v>0</v>
      </c>
      <c r="L250" s="156" t="n">
        <v>0</v>
      </c>
      <c r="M250" s="156" t="n">
        <v>0</v>
      </c>
      <c r="N250" s="156" t="n">
        <v>0</v>
      </c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customFormat="false" ht="22.3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customFormat="false" ht="22.3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customFormat="false" ht="22.3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customFormat="false" ht="22.3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customFormat="false" ht="22.3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customFormat="false" ht="22.3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customFormat="false" ht="22.3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customFormat="false" ht="22.3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customFormat="false" ht="22.3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customFormat="false" ht="22.3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customFormat="false" ht="22.3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customFormat="false" ht="22.3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customFormat="false" ht="22.3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customFormat="false" ht="22.3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customFormat="false" ht="22.3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customFormat="false" ht="22.3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customFormat="false" ht="22.3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customFormat="false" ht="22.3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customFormat="false" ht="22.3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customFormat="false" ht="22.3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customFormat="false" ht="22.3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customFormat="false" ht="22.3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customFormat="false" ht="22.3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customFormat="false" ht="22.3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customFormat="false" ht="22.3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customFormat="false" ht="22.3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customFormat="false" ht="22.3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customFormat="false" ht="22.3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customFormat="false" ht="22.3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customFormat="false" ht="22.3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customFormat="false" ht="22.3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customFormat="false" ht="22.3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customFormat="false" ht="22.3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customFormat="false" ht="22.3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customFormat="false" ht="22.35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customFormat="false" ht="22.3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customFormat="false" ht="22.3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customFormat="false" ht="22.35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customFormat="false" ht="22.35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customFormat="false" ht="22.35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customFormat="false" ht="22.35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customFormat="false" ht="22.35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customFormat="false" ht="22.35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customFormat="false" ht="22.35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customFormat="false" ht="22.35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customFormat="false" ht="22.35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customFormat="false" ht="22.35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customFormat="false" ht="22.35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customFormat="false" ht="22.35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customFormat="false" ht="22.35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customFormat="false" ht="22.35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customFormat="false" ht="22.35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customFormat="false" ht="22.35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customFormat="false" ht="22.35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customFormat="false" ht="22.35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customFormat="false" ht="22.3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customFormat="false" ht="22.35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customFormat="false" ht="22.35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customFormat="false" ht="22.3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customFormat="false" ht="22.35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customFormat="false" ht="22.35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customFormat="false" ht="22.35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customFormat="false" ht="22.35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customFormat="false" ht="22.35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customFormat="false" ht="22.35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customFormat="false" ht="22.3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customFormat="false" ht="22.35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customFormat="false" ht="22.35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customFormat="false" ht="22.35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customFormat="false" ht="22.3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customFormat="false" ht="22.35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customFormat="false" ht="22.35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customFormat="false" ht="22.35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customFormat="false" ht="22.3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customFormat="false" ht="22.3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customFormat="false" ht="22.35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customFormat="false" ht="22.35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customFormat="false" ht="22.35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customFormat="false" ht="22.35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customFormat="false" ht="22.35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customFormat="false" ht="22.35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customFormat="false" ht="22.35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customFormat="false" ht="22.35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customFormat="false" ht="22.35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customFormat="false" ht="22.35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customFormat="false" ht="22.35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customFormat="false" ht="22.35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customFormat="false" ht="22.35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customFormat="false" ht="22.35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customFormat="false" ht="22.35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customFormat="false" ht="22.35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customFormat="false" ht="22.35" hidden="false" customHeight="tru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customFormat="false" ht="22.35" hidden="false" customHeight="tru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customFormat="false" ht="22.35" hidden="false" customHeight="tru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customFormat="false" ht="22.35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customFormat="false" ht="22.35" hidden="false" customHeight="tru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customFormat="false" ht="22.35" hidden="false" customHeight="tru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customFormat="false" ht="22.35" hidden="false" customHeight="tru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customFormat="false" ht="22.35" hidden="false" customHeight="tru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customFormat="false" ht="22.35" hidden="false" customHeight="tru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customFormat="false" ht="22.35" hidden="false" customHeight="tru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customFormat="false" ht="22.35" hidden="false" customHeight="tru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customFormat="false" ht="22.35" hidden="false" customHeight="tru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customFormat="false" ht="22.35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customFormat="false" ht="22.35" hidden="false" customHeight="tru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customFormat="false" ht="22.35" hidden="false" customHeight="tru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customFormat="false" ht="22.35" hidden="false" customHeight="tru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customFormat="false" ht="22.35" hidden="false" customHeight="tru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customFormat="false" ht="22.35" hidden="false" customHeight="tru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customFormat="false" ht="22.35" hidden="false" customHeight="tru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customFormat="false" ht="22.35" hidden="false" customHeight="tru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customFormat="false" ht="22.35" hidden="false" customHeight="tru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customFormat="false" ht="22.35" hidden="false" customHeight="tru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customFormat="false" ht="22.35" hidden="false" customHeight="tru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customFormat="false" ht="22.35" hidden="false" customHeight="tru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customFormat="false" ht="22.35" hidden="false" customHeight="tru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customFormat="false" ht="22.35" hidden="false" customHeight="tru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customFormat="false" ht="22.35" hidden="false" customHeight="tru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customFormat="false" ht="22.35" hidden="false" customHeight="tru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customFormat="false" ht="22.35" hidden="false" customHeight="tru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customFormat="false" ht="22.35" hidden="false" customHeight="tru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customFormat="false" ht="22.35" hidden="false" customHeight="tru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customFormat="false" ht="22.35" hidden="false" customHeight="tru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customFormat="false" ht="22.35" hidden="false" customHeight="tru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customFormat="false" ht="22.35" hidden="false" customHeight="tru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customFormat="false" ht="22.35" hidden="false" customHeight="tru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customFormat="false" ht="22.35" hidden="false" customHeight="tru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customFormat="false" ht="22.35" hidden="false" customHeight="tru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customFormat="false" ht="22.35" hidden="false" customHeight="tru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customFormat="false" ht="22.35" hidden="false" customHeight="tru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customFormat="false" ht="22.35" hidden="false" customHeight="tru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customFormat="false" ht="22.35" hidden="false" customHeight="tru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customFormat="false" ht="22.35" hidden="false" customHeight="tru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customFormat="false" ht="22.35" hidden="false" customHeight="tru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customFormat="false" ht="22.35" hidden="false" customHeight="tru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customFormat="false" ht="22.35" hidden="false" customHeight="tru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customFormat="false" ht="22.35" hidden="false" customHeight="tru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customFormat="false" ht="22.35" hidden="false" customHeight="tru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customFormat="false" ht="22.35" hidden="false" customHeight="tru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customFormat="false" ht="22.35" hidden="false" customHeight="tru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customFormat="false" ht="22.35" hidden="false" customHeight="tru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customFormat="false" ht="22.35" hidden="false" customHeight="tru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customFormat="false" ht="22.35" hidden="false" customHeight="tru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customFormat="false" ht="22.35" hidden="false" customHeight="tru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customFormat="false" ht="22.35" hidden="false" customHeight="tru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customFormat="false" ht="22.35" hidden="false" customHeight="tru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customFormat="false" ht="22.35" hidden="false" customHeight="tru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customFormat="false" ht="22.35" hidden="false" customHeight="tru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customFormat="false" ht="22.35" hidden="false" customHeight="tru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customFormat="false" ht="22.35" hidden="false" customHeight="tru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customFormat="false" ht="22.35" hidden="false" customHeight="tru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customFormat="false" ht="22.35" hidden="false" customHeight="tru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customFormat="false" ht="22.35" hidden="false" customHeight="tru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customFormat="false" ht="22.35" hidden="false" customHeight="tru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customFormat="false" ht="22.35" hidden="false" customHeight="tru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customFormat="false" ht="22.35" hidden="false" customHeight="tru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customFormat="false" ht="22.35" hidden="false" customHeight="tru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customFormat="false" ht="22.35" hidden="false" customHeight="tru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customFormat="false" ht="22.35" hidden="false" customHeight="tru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customFormat="false" ht="22.35" hidden="false" customHeight="tru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customFormat="false" ht="22.35" hidden="false" customHeight="tru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customFormat="false" ht="22.35" hidden="false" customHeight="tru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customFormat="false" ht="22.35" hidden="false" customHeight="tru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customFormat="false" ht="22.35" hidden="false" customHeight="tru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customFormat="false" ht="22.35" hidden="false" customHeight="tru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customFormat="false" ht="22.35" hidden="false" customHeight="tru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customFormat="false" ht="22.35" hidden="false" customHeight="tru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customFormat="false" ht="22.35" hidden="false" customHeight="tru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customFormat="false" ht="22.35" hidden="false" customHeight="tru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customFormat="false" ht="22.35" hidden="false" customHeight="tru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customFormat="false" ht="22.35" hidden="false" customHeight="tru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customFormat="false" ht="22.35" hidden="false" customHeight="tru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customFormat="false" ht="22.35" hidden="false" customHeight="tru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customFormat="false" ht="22.35" hidden="false" customHeight="tru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customFormat="false" ht="22.35" hidden="false" customHeight="tru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customFormat="false" ht="22.35" hidden="false" customHeight="tru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customFormat="false" ht="22.35" hidden="false" customHeight="tru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customFormat="false" ht="22.35" hidden="false" customHeight="tru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customFormat="false" ht="22.35" hidden="false" customHeight="tru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customFormat="false" ht="22.35" hidden="false" customHeight="tru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customFormat="false" ht="22.35" hidden="false" customHeight="tru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customFormat="false" ht="22.35" hidden="false" customHeight="tru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customFormat="false" ht="22.35" hidden="false" customHeight="tru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customFormat="false" ht="22.35" hidden="false" customHeight="tru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customFormat="false" ht="22.35" hidden="false" customHeight="tru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customFormat="false" ht="22.35" hidden="false" customHeight="tru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customFormat="false" ht="22.35" hidden="false" customHeight="tru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customFormat="false" ht="22.35" hidden="false" customHeight="tru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customFormat="false" ht="22.35" hidden="false" customHeight="tru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customFormat="false" ht="22.35" hidden="false" customHeight="tru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customFormat="false" ht="22.35" hidden="false" customHeight="tru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customFormat="false" ht="22.35" hidden="false" customHeight="tru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customFormat="false" ht="22.35" hidden="false" customHeight="tru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customFormat="false" ht="22.35" hidden="false" customHeight="tru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customFormat="false" ht="22.35" hidden="false" customHeight="tru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customFormat="false" ht="22.35" hidden="false" customHeight="tru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customFormat="false" ht="22.35" hidden="false" customHeight="tru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customFormat="false" ht="22.35" hidden="false" customHeight="tru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customFormat="false" ht="22.35" hidden="false" customHeight="tru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customFormat="false" ht="22.35" hidden="false" customHeight="tru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customFormat="false" ht="22.35" hidden="false" customHeight="tru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customFormat="false" ht="22.35" hidden="false" customHeight="tru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customFormat="false" ht="22.35" hidden="false" customHeight="tru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customFormat="false" ht="22.35" hidden="false" customHeight="tru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7">
    <mergeCell ref="A2:N2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4875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8" width="5.62"/>
    <col collapsed="false" customWidth="true" hidden="false" outlineLevel="0" max="4" min="4" style="108" width="22.24"/>
    <col collapsed="false" customWidth="true" hidden="false" outlineLevel="0" max="5" min="5" style="108" width="12.75"/>
    <col collapsed="false" customWidth="true" hidden="false" outlineLevel="0" max="12" min="6" style="108" width="10.87"/>
    <col collapsed="false" customWidth="false" hidden="false" outlineLevel="0" max="257" min="13" style="108" width="7.24"/>
  </cols>
  <sheetData>
    <row r="1" customFormat="false" ht="21" hidden="false" customHeight="true" outlineLevel="0" collapsed="false">
      <c r="A1" s="109"/>
      <c r="B1" s="109"/>
      <c r="C1" s="110"/>
      <c r="D1" s="111"/>
      <c r="E1" s="112"/>
      <c r="F1" s="112"/>
      <c r="G1" s="112"/>
      <c r="H1" s="113"/>
      <c r="I1" s="112"/>
      <c r="J1" s="112"/>
      <c r="K1" s="112"/>
      <c r="L1" s="114" t="s">
        <v>20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s="116" customFormat="true" ht="30" hidden="false" customHeight="true" outlineLevel="0" collapsed="false">
      <c r="A2" s="115" t="s">
        <v>21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1" hidden="false" customHeight="true" outlineLevel="0" collapsed="false">
      <c r="A3" s="159" t="s">
        <v>2</v>
      </c>
      <c r="B3" s="159"/>
      <c r="C3" s="159"/>
      <c r="D3" s="159"/>
      <c r="E3" s="160"/>
      <c r="F3" s="119"/>
      <c r="G3" s="119"/>
      <c r="H3" s="119"/>
      <c r="I3" s="119"/>
      <c r="J3" s="119"/>
      <c r="K3" s="119"/>
      <c r="L3" s="88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124" customFormat="true" ht="21" hidden="false" customHeight="true" outlineLevel="0" collapsed="false">
      <c r="A4" s="120" t="s">
        <v>49</v>
      </c>
      <c r="B4" s="120"/>
      <c r="C4" s="120"/>
      <c r="D4" s="121" t="s">
        <v>50</v>
      </c>
      <c r="E4" s="121" t="s">
        <v>9</v>
      </c>
      <c r="F4" s="122" t="s">
        <v>51</v>
      </c>
      <c r="G4" s="122"/>
      <c r="H4" s="122"/>
      <c r="I4" s="122"/>
      <c r="J4" s="123" t="s">
        <v>52</v>
      </c>
      <c r="K4" s="123"/>
      <c r="L4" s="12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124" customFormat="true" ht="21" hidden="false" customHeight="true" outlineLevel="0" collapsed="false">
      <c r="A5" s="125" t="s">
        <v>53</v>
      </c>
      <c r="B5" s="126" t="s">
        <v>54</v>
      </c>
      <c r="C5" s="126" t="s">
        <v>55</v>
      </c>
      <c r="D5" s="121"/>
      <c r="E5" s="121"/>
      <c r="F5" s="127" t="s">
        <v>16</v>
      </c>
      <c r="G5" s="121" t="s">
        <v>56</v>
      </c>
      <c r="H5" s="121" t="s">
        <v>57</v>
      </c>
      <c r="I5" s="121" t="s">
        <v>58</v>
      </c>
      <c r="J5" s="121" t="s">
        <v>16</v>
      </c>
      <c r="K5" s="121" t="s">
        <v>59</v>
      </c>
      <c r="L5" s="121" t="s">
        <v>6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124" customFormat="true" ht="21" hidden="false" customHeight="true" outlineLevel="0" collapsed="false">
      <c r="A6" s="161" t="s">
        <v>61</v>
      </c>
      <c r="B6" s="162" t="s">
        <v>61</v>
      </c>
      <c r="C6" s="162" t="s">
        <v>61</v>
      </c>
      <c r="D6" s="163" t="s">
        <v>61</v>
      </c>
      <c r="E6" s="164" t="n">
        <v>1</v>
      </c>
      <c r="F6" s="164" t="n">
        <v>2</v>
      </c>
      <c r="G6" s="164" t="n">
        <v>3</v>
      </c>
      <c r="H6" s="164" t="n">
        <v>4</v>
      </c>
      <c r="I6" s="164" t="n">
        <v>5</v>
      </c>
      <c r="J6" s="164" t="n">
        <v>6</v>
      </c>
      <c r="K6" s="164" t="n">
        <v>7</v>
      </c>
      <c r="L6" s="164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139" customFormat="true" ht="21" hidden="false" customHeight="true" outlineLevel="0" collapsed="false">
      <c r="A7" s="165"/>
      <c r="B7" s="165"/>
      <c r="C7" s="165"/>
      <c r="D7" s="166"/>
      <c r="E7" s="135"/>
      <c r="F7" s="135"/>
      <c r="G7" s="135"/>
      <c r="H7" s="135"/>
      <c r="I7" s="135"/>
      <c r="J7" s="135"/>
      <c r="K7" s="135"/>
      <c r="L7" s="135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</row>
    <row r="8" s="124" customFormat="true" ht="21" hidden="false" customHeight="true" outlineLevel="0" collapsed="false">
      <c r="A8" s="165"/>
      <c r="B8" s="165"/>
      <c r="C8" s="165"/>
      <c r="D8" s="166"/>
      <c r="E8" s="135"/>
      <c r="F8" s="135"/>
      <c r="G8" s="135"/>
      <c r="H8" s="135"/>
      <c r="I8" s="135"/>
      <c r="J8" s="135"/>
      <c r="K8" s="135"/>
      <c r="L8" s="13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124" customFormat="true" ht="21" hidden="false" customHeight="true" outlineLevel="0" collapsed="false">
      <c r="A9" s="165"/>
      <c r="B9" s="165"/>
      <c r="C9" s="165"/>
      <c r="D9" s="166"/>
      <c r="E9" s="135"/>
      <c r="F9" s="135"/>
      <c r="G9" s="135"/>
      <c r="H9" s="135"/>
      <c r="I9" s="135"/>
      <c r="J9" s="135"/>
      <c r="K9" s="135"/>
      <c r="L9" s="13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124" customFormat="true" ht="21" hidden="false" customHeight="true" outlineLevel="0" collapsed="false">
      <c r="A10" s="165"/>
      <c r="B10" s="165"/>
      <c r="C10" s="165"/>
      <c r="D10" s="166"/>
      <c r="E10" s="135"/>
      <c r="F10" s="135"/>
      <c r="G10" s="135"/>
      <c r="H10" s="135"/>
      <c r="I10" s="135"/>
      <c r="J10" s="135"/>
      <c r="K10" s="135"/>
      <c r="L10" s="13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124" customFormat="true" ht="21" hidden="false" customHeight="true" outlineLevel="0" collapsed="false">
      <c r="A11" s="165"/>
      <c r="B11" s="165"/>
      <c r="C11" s="165"/>
      <c r="D11" s="166"/>
      <c r="E11" s="135"/>
      <c r="F11" s="135"/>
      <c r="G11" s="135"/>
      <c r="H11" s="135"/>
      <c r="I11" s="135"/>
      <c r="J11" s="135"/>
      <c r="K11" s="135"/>
      <c r="L11" s="13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24" customFormat="true" ht="21" hidden="false" customHeight="true" outlineLevel="0" collapsed="false">
      <c r="A12" s="165"/>
      <c r="B12" s="165"/>
      <c r="C12" s="165"/>
      <c r="D12" s="166"/>
      <c r="E12" s="135"/>
      <c r="F12" s="135"/>
      <c r="G12" s="135"/>
      <c r="H12" s="135"/>
      <c r="I12" s="135"/>
      <c r="J12" s="135"/>
      <c r="K12" s="135"/>
      <c r="L12" s="13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124" customFormat="true" ht="21" hidden="false" customHeight="true" outlineLevel="0" collapsed="false">
      <c r="A13" s="165"/>
      <c r="B13" s="165"/>
      <c r="C13" s="165"/>
      <c r="D13" s="166"/>
      <c r="E13" s="135"/>
      <c r="F13" s="135"/>
      <c r="G13" s="135"/>
      <c r="H13" s="135"/>
      <c r="I13" s="135"/>
      <c r="J13" s="135"/>
      <c r="K13" s="135"/>
      <c r="L13" s="13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124" customFormat="true" ht="21" hidden="false" customHeight="true" outlineLevel="0" collapsed="false">
      <c r="A14" s="165"/>
      <c r="B14" s="165"/>
      <c r="C14" s="165"/>
      <c r="D14" s="166"/>
      <c r="E14" s="135"/>
      <c r="F14" s="135"/>
      <c r="G14" s="135"/>
      <c r="H14" s="135"/>
      <c r="I14" s="135"/>
      <c r="J14" s="135"/>
      <c r="K14" s="135"/>
      <c r="L14" s="13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124" customFormat="true" ht="21" hidden="false" customHeight="true" outlineLevel="0" collapsed="false">
      <c r="A15" s="165"/>
      <c r="B15" s="165"/>
      <c r="C15" s="165"/>
      <c r="D15" s="166"/>
      <c r="E15" s="135"/>
      <c r="F15" s="135"/>
      <c r="G15" s="135"/>
      <c r="H15" s="135"/>
      <c r="I15" s="135"/>
      <c r="J15" s="135"/>
      <c r="K15" s="135"/>
      <c r="L15" s="13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124" customFormat="true" ht="21" hidden="false" customHeight="true" outlineLevel="0" collapsed="false">
      <c r="A16" s="165"/>
      <c r="B16" s="165"/>
      <c r="C16" s="165"/>
      <c r="D16" s="166"/>
      <c r="E16" s="135"/>
      <c r="F16" s="135"/>
      <c r="G16" s="135"/>
      <c r="H16" s="135"/>
      <c r="I16" s="135"/>
      <c r="J16" s="135"/>
      <c r="K16" s="135"/>
      <c r="L16" s="13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124" customFormat="true" ht="20.25" hidden="false" customHeight="true" outlineLevel="0" collapsed="false">
      <c r="A17" s="167" t="str">
        <f aca="false">IF(F7&gt;0,0,"此表无数据、为空表")</f>
        <v>此表无数据、为空表</v>
      </c>
      <c r="B17" s="0"/>
      <c r="D17" s="139"/>
      <c r="E17" s="139"/>
      <c r="F17" s="139"/>
      <c r="G17" s="139"/>
      <c r="H17" s="139"/>
      <c r="I17" s="139"/>
      <c r="K17" s="139"/>
      <c r="L17" s="13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12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12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12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12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12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12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12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12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12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12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12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12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12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68" width="5.62"/>
    <col collapsed="false" customWidth="true" hidden="false" outlineLevel="0" max="4" min="4" style="168" width="32.12"/>
    <col collapsed="false" customWidth="true" hidden="false" outlineLevel="0" max="5" min="5" style="168" width="13.37"/>
    <col collapsed="false" customWidth="true" hidden="false" outlineLevel="0" max="6" min="6" style="168" width="10.87"/>
    <col collapsed="false" customWidth="true" hidden="false" outlineLevel="0" max="7" min="7" style="168" width="11.5"/>
    <col collapsed="false" customWidth="true" hidden="false" outlineLevel="0" max="9" min="8" style="168" width="10.74"/>
    <col collapsed="false" customWidth="true" hidden="false" outlineLevel="0" max="10" min="10" style="168" width="7.87"/>
    <col collapsed="false" customWidth="true" hidden="false" outlineLevel="0" max="11" min="11" style="168" width="9.62"/>
    <col collapsed="false" customWidth="true" hidden="false" outlineLevel="0" max="12" min="12" style="168" width="7.62"/>
    <col collapsed="false" customWidth="false" hidden="false" outlineLevel="0" max="257" min="13" style="168" width="7.24"/>
  </cols>
  <sheetData>
    <row r="1" customFormat="false" ht="21" hidden="false" customHeight="true" outlineLevel="0" collapsed="false">
      <c r="A1" s="169"/>
      <c r="B1" s="169"/>
      <c r="C1" s="170"/>
      <c r="D1" s="171"/>
      <c r="E1" s="172"/>
      <c r="F1" s="172"/>
      <c r="G1" s="172"/>
      <c r="H1" s="172"/>
      <c r="I1" s="172"/>
      <c r="K1" s="0"/>
      <c r="L1" s="173" t="s">
        <v>21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s="176" customFormat="true" ht="30" hidden="false" customHeight="true" outlineLevel="0" collapsed="false">
      <c r="A2" s="174" t="s">
        <v>21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</row>
    <row r="3" customFormat="false" ht="21" hidden="false" customHeight="true" outlineLevel="0" collapsed="false">
      <c r="A3" s="177" t="s">
        <v>2</v>
      </c>
      <c r="B3" s="177"/>
      <c r="C3" s="177"/>
      <c r="D3" s="177"/>
      <c r="E3" s="172"/>
      <c r="F3" s="172"/>
      <c r="G3" s="172"/>
      <c r="H3" s="172"/>
      <c r="I3" s="172"/>
      <c r="K3" s="0"/>
      <c r="L3" s="17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s="184" customFormat="true" ht="21" hidden="false" customHeight="true" outlineLevel="0" collapsed="false">
      <c r="A4" s="178" t="s">
        <v>49</v>
      </c>
      <c r="B4" s="178"/>
      <c r="C4" s="178"/>
      <c r="D4" s="179" t="s">
        <v>213</v>
      </c>
      <c r="E4" s="180" t="s">
        <v>9</v>
      </c>
      <c r="F4" s="181" t="s">
        <v>148</v>
      </c>
      <c r="G4" s="181"/>
      <c r="H4" s="13" t="s">
        <v>11</v>
      </c>
      <c r="I4" s="18" t="s">
        <v>12</v>
      </c>
      <c r="J4" s="182" t="s">
        <v>13</v>
      </c>
      <c r="K4" s="182" t="s">
        <v>14</v>
      </c>
      <c r="L4" s="182" t="s">
        <v>15</v>
      </c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</row>
    <row r="5" s="184" customFormat="true" ht="21" hidden="false" customHeight="true" outlineLevel="0" collapsed="false">
      <c r="A5" s="185" t="s">
        <v>53</v>
      </c>
      <c r="B5" s="186" t="s">
        <v>54</v>
      </c>
      <c r="C5" s="186" t="s">
        <v>55</v>
      </c>
      <c r="D5" s="179"/>
      <c r="E5" s="180"/>
      <c r="F5" s="187" t="s">
        <v>16</v>
      </c>
      <c r="G5" s="187" t="s">
        <v>17</v>
      </c>
      <c r="H5" s="13"/>
      <c r="I5" s="18"/>
      <c r="J5" s="182"/>
      <c r="K5" s="182"/>
      <c r="L5" s="182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</row>
    <row r="6" s="184" customFormat="true" ht="21" hidden="false" customHeight="true" outlineLevel="0" collapsed="false">
      <c r="A6" s="188" t="s">
        <v>61</v>
      </c>
      <c r="B6" s="188" t="s">
        <v>61</v>
      </c>
      <c r="C6" s="188" t="s">
        <v>61</v>
      </c>
      <c r="D6" s="188" t="s">
        <v>61</v>
      </c>
      <c r="E6" s="189" t="n">
        <v>1</v>
      </c>
      <c r="F6" s="189" t="n">
        <v>2</v>
      </c>
      <c r="G6" s="189" t="n">
        <v>3</v>
      </c>
      <c r="H6" s="189" t="n">
        <v>9</v>
      </c>
      <c r="I6" s="189" t="n">
        <v>10</v>
      </c>
      <c r="J6" s="189" t="n">
        <v>11</v>
      </c>
      <c r="K6" s="189" t="n">
        <v>12</v>
      </c>
      <c r="L6" s="189" t="n">
        <v>13</v>
      </c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</row>
    <row r="7" s="167" customFormat="true" ht="21" hidden="false" customHeight="true" outlineLevel="0" collapsed="false">
      <c r="A7" s="190"/>
      <c r="B7" s="190"/>
      <c r="C7" s="190"/>
      <c r="D7" s="191" t="s">
        <v>62</v>
      </c>
      <c r="E7" s="192" t="n">
        <v>4613.55</v>
      </c>
      <c r="F7" s="192" t="n">
        <v>4613.55</v>
      </c>
      <c r="G7" s="192" t="n">
        <v>1184.4</v>
      </c>
      <c r="H7" s="192" t="n">
        <v>0</v>
      </c>
      <c r="I7" s="192" t="n">
        <v>0</v>
      </c>
      <c r="J7" s="192" t="n">
        <v>0</v>
      </c>
      <c r="K7" s="192" t="n">
        <v>0</v>
      </c>
      <c r="L7" s="192" t="n">
        <v>0</v>
      </c>
    </row>
    <row r="8" customFormat="false" ht="21" hidden="false" customHeight="true" outlineLevel="0" collapsed="false">
      <c r="A8" s="190"/>
      <c r="B8" s="190"/>
      <c r="C8" s="190"/>
      <c r="D8" s="193" t="s">
        <v>63</v>
      </c>
      <c r="E8" s="192" t="n">
        <v>1585</v>
      </c>
      <c r="F8" s="192" t="n">
        <v>1585</v>
      </c>
      <c r="G8" s="192" t="n">
        <v>310</v>
      </c>
      <c r="H8" s="192" t="n">
        <v>0</v>
      </c>
      <c r="I8" s="192" t="n">
        <v>0</v>
      </c>
      <c r="J8" s="192" t="n">
        <v>0</v>
      </c>
      <c r="K8" s="192" t="n">
        <v>0</v>
      </c>
      <c r="L8" s="192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90" t="s">
        <v>64</v>
      </c>
      <c r="B9" s="190" t="s">
        <v>65</v>
      </c>
      <c r="C9" s="190" t="s">
        <v>66</v>
      </c>
      <c r="D9" s="193" t="s">
        <v>214</v>
      </c>
      <c r="E9" s="192" t="n">
        <v>20</v>
      </c>
      <c r="F9" s="192" t="n">
        <v>20</v>
      </c>
      <c r="G9" s="192" t="n">
        <v>20</v>
      </c>
      <c r="H9" s="192" t="n">
        <v>0</v>
      </c>
      <c r="I9" s="192" t="n">
        <v>0</v>
      </c>
      <c r="J9" s="192" t="n">
        <v>0</v>
      </c>
      <c r="K9" s="192" t="n">
        <v>0</v>
      </c>
      <c r="L9" s="192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90" t="s">
        <v>82</v>
      </c>
      <c r="B10" s="190" t="s">
        <v>79</v>
      </c>
      <c r="C10" s="190" t="s">
        <v>71</v>
      </c>
      <c r="D10" s="193" t="s">
        <v>215</v>
      </c>
      <c r="E10" s="192" t="n">
        <v>25</v>
      </c>
      <c r="F10" s="192" t="n">
        <v>25</v>
      </c>
      <c r="G10" s="192" t="n">
        <v>0</v>
      </c>
      <c r="H10" s="192" t="n">
        <v>0</v>
      </c>
      <c r="I10" s="192" t="n">
        <v>0</v>
      </c>
      <c r="J10" s="192" t="n">
        <v>0</v>
      </c>
      <c r="K10" s="192" t="n">
        <v>0</v>
      </c>
      <c r="L10" s="192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90" t="s">
        <v>82</v>
      </c>
      <c r="B11" s="190" t="s">
        <v>79</v>
      </c>
      <c r="C11" s="190" t="s">
        <v>71</v>
      </c>
      <c r="D11" s="193" t="s">
        <v>216</v>
      </c>
      <c r="E11" s="192" t="n">
        <v>30</v>
      </c>
      <c r="F11" s="192" t="n">
        <v>30</v>
      </c>
      <c r="G11" s="192" t="n">
        <v>0</v>
      </c>
      <c r="H11" s="192" t="n">
        <v>0</v>
      </c>
      <c r="I11" s="192" t="n">
        <v>0</v>
      </c>
      <c r="J11" s="192" t="n">
        <v>0</v>
      </c>
      <c r="K11" s="192" t="n">
        <v>0</v>
      </c>
      <c r="L11" s="192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90" t="s">
        <v>82</v>
      </c>
      <c r="B12" s="190" t="s">
        <v>79</v>
      </c>
      <c r="C12" s="190" t="s">
        <v>71</v>
      </c>
      <c r="D12" s="193" t="s">
        <v>217</v>
      </c>
      <c r="E12" s="192" t="n">
        <v>118</v>
      </c>
      <c r="F12" s="192" t="n">
        <v>118</v>
      </c>
      <c r="G12" s="192" t="n">
        <v>0</v>
      </c>
      <c r="H12" s="192" t="n">
        <v>0</v>
      </c>
      <c r="I12" s="192" t="n">
        <v>0</v>
      </c>
      <c r="J12" s="192" t="n">
        <v>0</v>
      </c>
      <c r="K12" s="192" t="n">
        <v>0</v>
      </c>
      <c r="L12" s="192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190" t="s">
        <v>82</v>
      </c>
      <c r="B13" s="190" t="s">
        <v>79</v>
      </c>
      <c r="C13" s="190" t="s">
        <v>71</v>
      </c>
      <c r="D13" s="193" t="s">
        <v>218</v>
      </c>
      <c r="E13" s="192" t="n">
        <v>35</v>
      </c>
      <c r="F13" s="192" t="n">
        <v>35</v>
      </c>
      <c r="G13" s="192" t="n">
        <v>0</v>
      </c>
      <c r="H13" s="192" t="n">
        <v>0</v>
      </c>
      <c r="I13" s="192" t="n">
        <v>0</v>
      </c>
      <c r="J13" s="192" t="n">
        <v>0</v>
      </c>
      <c r="K13" s="192" t="n">
        <v>0</v>
      </c>
      <c r="L13" s="192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190" t="s">
        <v>82</v>
      </c>
      <c r="B14" s="190" t="s">
        <v>79</v>
      </c>
      <c r="C14" s="190" t="s">
        <v>71</v>
      </c>
      <c r="D14" s="193" t="s">
        <v>219</v>
      </c>
      <c r="E14" s="192" t="n">
        <v>30</v>
      </c>
      <c r="F14" s="192" t="n">
        <v>30</v>
      </c>
      <c r="G14" s="192" t="n">
        <v>0</v>
      </c>
      <c r="H14" s="192" t="n">
        <v>0</v>
      </c>
      <c r="I14" s="192" t="n">
        <v>0</v>
      </c>
      <c r="J14" s="192" t="n">
        <v>0</v>
      </c>
      <c r="K14" s="192" t="n">
        <v>0</v>
      </c>
      <c r="L14" s="192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190" t="s">
        <v>82</v>
      </c>
      <c r="B15" s="190" t="s">
        <v>79</v>
      </c>
      <c r="C15" s="190" t="s">
        <v>71</v>
      </c>
      <c r="D15" s="193" t="s">
        <v>220</v>
      </c>
      <c r="E15" s="192" t="n">
        <v>61</v>
      </c>
      <c r="F15" s="192" t="n">
        <v>61</v>
      </c>
      <c r="G15" s="192" t="n">
        <v>0</v>
      </c>
      <c r="H15" s="192" t="n">
        <v>0</v>
      </c>
      <c r="I15" s="192" t="n">
        <v>0</v>
      </c>
      <c r="J15" s="192" t="n">
        <v>0</v>
      </c>
      <c r="K15" s="192" t="n">
        <v>0</v>
      </c>
      <c r="L15" s="192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90" t="s">
        <v>82</v>
      </c>
      <c r="B16" s="190" t="s">
        <v>79</v>
      </c>
      <c r="C16" s="190" t="s">
        <v>71</v>
      </c>
      <c r="D16" s="193" t="s">
        <v>221</v>
      </c>
      <c r="E16" s="192" t="n">
        <v>80</v>
      </c>
      <c r="F16" s="192" t="n">
        <v>80</v>
      </c>
      <c r="G16" s="192" t="n">
        <v>0</v>
      </c>
      <c r="H16" s="192" t="n">
        <v>0</v>
      </c>
      <c r="I16" s="192" t="n">
        <v>0</v>
      </c>
      <c r="J16" s="192" t="n">
        <v>0</v>
      </c>
      <c r="K16" s="192" t="n">
        <v>0</v>
      </c>
      <c r="L16" s="192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90" t="s">
        <v>82</v>
      </c>
      <c r="B17" s="190" t="s">
        <v>79</v>
      </c>
      <c r="C17" s="190" t="s">
        <v>71</v>
      </c>
      <c r="D17" s="193" t="s">
        <v>222</v>
      </c>
      <c r="E17" s="192" t="n">
        <v>50</v>
      </c>
      <c r="F17" s="192" t="n">
        <v>50</v>
      </c>
      <c r="G17" s="192" t="n">
        <v>0</v>
      </c>
      <c r="H17" s="192" t="n">
        <v>0</v>
      </c>
      <c r="I17" s="192" t="n">
        <v>0</v>
      </c>
      <c r="J17" s="192" t="n">
        <v>0</v>
      </c>
      <c r="K17" s="192" t="n">
        <v>0</v>
      </c>
      <c r="L17" s="192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90" t="s">
        <v>82</v>
      </c>
      <c r="B18" s="190" t="s">
        <v>79</v>
      </c>
      <c r="C18" s="190" t="s">
        <v>71</v>
      </c>
      <c r="D18" s="193" t="s">
        <v>223</v>
      </c>
      <c r="E18" s="192" t="n">
        <v>25</v>
      </c>
      <c r="F18" s="192" t="n">
        <v>25</v>
      </c>
      <c r="G18" s="192" t="n">
        <v>0</v>
      </c>
      <c r="H18" s="192" t="n">
        <v>0</v>
      </c>
      <c r="I18" s="192" t="n">
        <v>0</v>
      </c>
      <c r="J18" s="192" t="n">
        <v>0</v>
      </c>
      <c r="K18" s="192" t="n">
        <v>0</v>
      </c>
      <c r="L18" s="192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90" t="s">
        <v>82</v>
      </c>
      <c r="B19" s="190" t="s">
        <v>79</v>
      </c>
      <c r="C19" s="190" t="s">
        <v>71</v>
      </c>
      <c r="D19" s="193" t="s">
        <v>224</v>
      </c>
      <c r="E19" s="192" t="n">
        <v>50</v>
      </c>
      <c r="F19" s="192" t="n">
        <v>50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  <c r="L19" s="192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90" t="s">
        <v>82</v>
      </c>
      <c r="B20" s="190" t="s">
        <v>79</v>
      </c>
      <c r="C20" s="190" t="s">
        <v>71</v>
      </c>
      <c r="D20" s="193" t="s">
        <v>225</v>
      </c>
      <c r="E20" s="192" t="n">
        <v>30</v>
      </c>
      <c r="F20" s="192" t="n">
        <v>30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 t="n">
        <v>0</v>
      </c>
      <c r="L20" s="192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90" t="s">
        <v>82</v>
      </c>
      <c r="B21" s="190" t="s">
        <v>79</v>
      </c>
      <c r="C21" s="190" t="s">
        <v>79</v>
      </c>
      <c r="D21" s="193" t="s">
        <v>226</v>
      </c>
      <c r="E21" s="192" t="n">
        <v>14</v>
      </c>
      <c r="F21" s="192" t="n">
        <v>14</v>
      </c>
      <c r="G21" s="192" t="n">
        <v>14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21" hidden="false" customHeight="true" outlineLevel="0" collapsed="false">
      <c r="A22" s="190" t="s">
        <v>82</v>
      </c>
      <c r="B22" s="190" t="s">
        <v>79</v>
      </c>
      <c r="C22" s="190" t="s">
        <v>79</v>
      </c>
      <c r="D22" s="193" t="s">
        <v>227</v>
      </c>
      <c r="E22" s="192" t="n">
        <v>16</v>
      </c>
      <c r="F22" s="192" t="n">
        <v>16</v>
      </c>
      <c r="G22" s="192" t="n">
        <v>16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  <row r="23" customFormat="false" ht="21" hidden="false" customHeight="true" outlineLevel="0" collapsed="false">
      <c r="A23" s="190" t="s">
        <v>82</v>
      </c>
      <c r="B23" s="190" t="s">
        <v>79</v>
      </c>
      <c r="C23" s="190" t="s">
        <v>79</v>
      </c>
      <c r="D23" s="193" t="s">
        <v>228</v>
      </c>
      <c r="E23" s="192" t="n">
        <v>20</v>
      </c>
      <c r="F23" s="192" t="n">
        <v>20</v>
      </c>
      <c r="G23" s="192" t="n">
        <v>20</v>
      </c>
      <c r="H23" s="192" t="n">
        <v>0</v>
      </c>
      <c r="I23" s="192" t="n">
        <v>0</v>
      </c>
      <c r="J23" s="192" t="n">
        <v>0</v>
      </c>
      <c r="K23" s="192" t="n">
        <v>0</v>
      </c>
      <c r="L23" s="192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</row>
    <row r="24" customFormat="false" ht="21" hidden="false" customHeight="true" outlineLevel="0" collapsed="false">
      <c r="A24" s="190" t="s">
        <v>82</v>
      </c>
      <c r="B24" s="190" t="s">
        <v>79</v>
      </c>
      <c r="C24" s="190" t="s">
        <v>79</v>
      </c>
      <c r="D24" s="193" t="s">
        <v>229</v>
      </c>
      <c r="E24" s="192" t="n">
        <v>20</v>
      </c>
      <c r="F24" s="192" t="n">
        <v>20</v>
      </c>
      <c r="G24" s="192" t="n">
        <v>20</v>
      </c>
      <c r="H24" s="192" t="n">
        <v>0</v>
      </c>
      <c r="I24" s="192" t="n">
        <v>0</v>
      </c>
      <c r="J24" s="192" t="n">
        <v>0</v>
      </c>
      <c r="K24" s="192" t="n">
        <v>0</v>
      </c>
      <c r="L24" s="192" t="n">
        <v>0</v>
      </c>
    </row>
    <row r="25" customFormat="false" ht="21" hidden="false" customHeight="true" outlineLevel="0" collapsed="false">
      <c r="A25" s="190" t="s">
        <v>82</v>
      </c>
      <c r="B25" s="190" t="s">
        <v>79</v>
      </c>
      <c r="C25" s="190" t="s">
        <v>83</v>
      </c>
      <c r="D25" s="193" t="s">
        <v>230</v>
      </c>
      <c r="E25" s="192" t="n">
        <v>176</v>
      </c>
      <c r="F25" s="192" t="n">
        <v>176</v>
      </c>
      <c r="G25" s="192" t="n">
        <v>0</v>
      </c>
      <c r="H25" s="192" t="n">
        <v>0</v>
      </c>
      <c r="I25" s="192" t="n">
        <v>0</v>
      </c>
      <c r="J25" s="192" t="n">
        <v>0</v>
      </c>
      <c r="K25" s="192" t="n">
        <v>0</v>
      </c>
      <c r="L25" s="192" t="n">
        <v>0</v>
      </c>
    </row>
    <row r="26" customFormat="false" ht="21" hidden="false" customHeight="true" outlineLevel="0" collapsed="false">
      <c r="A26" s="190" t="s">
        <v>82</v>
      </c>
      <c r="B26" s="190" t="s">
        <v>79</v>
      </c>
      <c r="C26" s="190" t="s">
        <v>89</v>
      </c>
      <c r="D26" s="193" t="s">
        <v>231</v>
      </c>
      <c r="E26" s="192" t="n">
        <v>5</v>
      </c>
      <c r="F26" s="192" t="n">
        <v>5</v>
      </c>
      <c r="G26" s="192" t="n">
        <v>0</v>
      </c>
      <c r="H26" s="192" t="n">
        <v>0</v>
      </c>
      <c r="I26" s="192" t="n">
        <v>0</v>
      </c>
      <c r="J26" s="192" t="n">
        <v>0</v>
      </c>
      <c r="K26" s="192" t="n">
        <v>0</v>
      </c>
      <c r="L26" s="192" t="n">
        <v>0</v>
      </c>
    </row>
    <row r="27" customFormat="false" ht="21" hidden="false" customHeight="true" outlineLevel="0" collapsed="false">
      <c r="A27" s="190" t="s">
        <v>82</v>
      </c>
      <c r="B27" s="190" t="s">
        <v>79</v>
      </c>
      <c r="C27" s="190" t="s">
        <v>89</v>
      </c>
      <c r="D27" s="193" t="s">
        <v>232</v>
      </c>
      <c r="E27" s="192" t="n">
        <v>5</v>
      </c>
      <c r="F27" s="192" t="n">
        <v>5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</row>
    <row r="28" customFormat="false" ht="21" hidden="false" customHeight="true" outlineLevel="0" collapsed="false">
      <c r="A28" s="190" t="s">
        <v>82</v>
      </c>
      <c r="B28" s="190" t="s">
        <v>79</v>
      </c>
      <c r="C28" s="190" t="s">
        <v>89</v>
      </c>
      <c r="D28" s="193" t="s">
        <v>233</v>
      </c>
      <c r="E28" s="192" t="n">
        <v>180</v>
      </c>
      <c r="F28" s="192" t="n">
        <v>180</v>
      </c>
      <c r="G28" s="192" t="n">
        <v>0</v>
      </c>
      <c r="H28" s="192" t="n">
        <v>0</v>
      </c>
      <c r="I28" s="192" t="n">
        <v>0</v>
      </c>
      <c r="J28" s="192" t="n">
        <v>0</v>
      </c>
      <c r="K28" s="192" t="n">
        <v>0</v>
      </c>
      <c r="L28" s="192" t="n">
        <v>0</v>
      </c>
    </row>
    <row r="29" customFormat="false" ht="21" hidden="false" customHeight="true" outlineLevel="0" collapsed="false">
      <c r="A29" s="190" t="s">
        <v>82</v>
      </c>
      <c r="B29" s="190" t="s">
        <v>79</v>
      </c>
      <c r="C29" s="190" t="s">
        <v>91</v>
      </c>
      <c r="D29" s="193" t="s">
        <v>234</v>
      </c>
      <c r="E29" s="192" t="n">
        <v>85</v>
      </c>
      <c r="F29" s="192" t="n">
        <v>85</v>
      </c>
      <c r="G29" s="192" t="n">
        <v>0</v>
      </c>
      <c r="H29" s="192" t="n">
        <v>0</v>
      </c>
      <c r="I29" s="192" t="n">
        <v>0</v>
      </c>
      <c r="J29" s="192" t="n">
        <v>0</v>
      </c>
      <c r="K29" s="192" t="n">
        <v>0</v>
      </c>
      <c r="L29" s="192" t="n">
        <v>0</v>
      </c>
    </row>
    <row r="30" customFormat="false" ht="21" hidden="false" customHeight="true" outlineLevel="0" collapsed="false">
      <c r="A30" s="190" t="s">
        <v>82</v>
      </c>
      <c r="B30" s="190" t="s">
        <v>79</v>
      </c>
      <c r="C30" s="190" t="s">
        <v>74</v>
      </c>
      <c r="D30" s="193" t="s">
        <v>235</v>
      </c>
      <c r="E30" s="192" t="n">
        <v>30</v>
      </c>
      <c r="F30" s="192" t="n">
        <v>30</v>
      </c>
      <c r="G30" s="192" t="n">
        <v>30</v>
      </c>
      <c r="H30" s="192" t="n">
        <v>0</v>
      </c>
      <c r="I30" s="192" t="n">
        <v>0</v>
      </c>
      <c r="J30" s="192" t="n">
        <v>0</v>
      </c>
      <c r="K30" s="192" t="n">
        <v>0</v>
      </c>
      <c r="L30" s="192" t="n">
        <v>0</v>
      </c>
    </row>
    <row r="31" customFormat="false" ht="21" hidden="false" customHeight="true" outlineLevel="0" collapsed="false">
      <c r="A31" s="190" t="s">
        <v>82</v>
      </c>
      <c r="B31" s="190" t="s">
        <v>79</v>
      </c>
      <c r="C31" s="190" t="s">
        <v>74</v>
      </c>
      <c r="D31" s="193" t="s">
        <v>236</v>
      </c>
      <c r="E31" s="192" t="n">
        <v>10</v>
      </c>
      <c r="F31" s="192" t="n">
        <v>10</v>
      </c>
      <c r="G31" s="192" t="n">
        <v>10</v>
      </c>
      <c r="H31" s="192" t="n">
        <v>0</v>
      </c>
      <c r="I31" s="192" t="n">
        <v>0</v>
      </c>
      <c r="J31" s="192" t="n">
        <v>0</v>
      </c>
      <c r="K31" s="192" t="n">
        <v>0</v>
      </c>
      <c r="L31" s="192" t="n">
        <v>0</v>
      </c>
    </row>
    <row r="32" customFormat="false" ht="21" hidden="false" customHeight="true" outlineLevel="0" collapsed="false">
      <c r="A32" s="190" t="s">
        <v>82</v>
      </c>
      <c r="B32" s="190" t="s">
        <v>79</v>
      </c>
      <c r="C32" s="190" t="s">
        <v>74</v>
      </c>
      <c r="D32" s="193" t="s">
        <v>237</v>
      </c>
      <c r="E32" s="192" t="n">
        <v>120</v>
      </c>
      <c r="F32" s="192" t="n">
        <v>120</v>
      </c>
      <c r="G32" s="192" t="n">
        <v>120</v>
      </c>
      <c r="H32" s="192" t="n">
        <v>0</v>
      </c>
      <c r="I32" s="192" t="n">
        <v>0</v>
      </c>
      <c r="J32" s="192" t="n">
        <v>0</v>
      </c>
      <c r="K32" s="192" t="n">
        <v>0</v>
      </c>
      <c r="L32" s="192" t="n">
        <v>0</v>
      </c>
    </row>
    <row r="33" customFormat="false" ht="21" hidden="false" customHeight="true" outlineLevel="0" collapsed="false">
      <c r="A33" s="190" t="s">
        <v>82</v>
      </c>
      <c r="B33" s="190" t="s">
        <v>79</v>
      </c>
      <c r="C33" s="190" t="s">
        <v>74</v>
      </c>
      <c r="D33" s="193" t="s">
        <v>238</v>
      </c>
      <c r="E33" s="192" t="n">
        <v>40</v>
      </c>
      <c r="F33" s="192" t="n">
        <v>40</v>
      </c>
      <c r="G33" s="192" t="n">
        <v>0</v>
      </c>
      <c r="H33" s="192" t="n">
        <v>0</v>
      </c>
      <c r="I33" s="192" t="n">
        <v>0</v>
      </c>
      <c r="J33" s="192" t="n">
        <v>0</v>
      </c>
      <c r="K33" s="192" t="n">
        <v>0</v>
      </c>
      <c r="L33" s="192" t="n">
        <v>0</v>
      </c>
    </row>
    <row r="34" customFormat="false" ht="21" hidden="false" customHeight="true" outlineLevel="0" collapsed="false">
      <c r="A34" s="190" t="s">
        <v>82</v>
      </c>
      <c r="B34" s="190" t="s">
        <v>79</v>
      </c>
      <c r="C34" s="190" t="s">
        <v>74</v>
      </c>
      <c r="D34" s="193" t="s">
        <v>239</v>
      </c>
      <c r="E34" s="192" t="n">
        <v>60</v>
      </c>
      <c r="F34" s="192" t="n">
        <v>60</v>
      </c>
      <c r="G34" s="192" t="n">
        <v>60</v>
      </c>
      <c r="H34" s="192" t="n">
        <v>0</v>
      </c>
      <c r="I34" s="192" t="n">
        <v>0</v>
      </c>
      <c r="J34" s="192" t="n">
        <v>0</v>
      </c>
      <c r="K34" s="192" t="n">
        <v>0</v>
      </c>
      <c r="L34" s="192" t="n">
        <v>0</v>
      </c>
    </row>
    <row r="35" customFormat="false" ht="21" hidden="false" customHeight="true" outlineLevel="0" collapsed="false">
      <c r="A35" s="190" t="s">
        <v>82</v>
      </c>
      <c r="B35" s="190" t="s">
        <v>79</v>
      </c>
      <c r="C35" s="190" t="s">
        <v>74</v>
      </c>
      <c r="D35" s="193" t="s">
        <v>240</v>
      </c>
      <c r="E35" s="192" t="n">
        <v>70</v>
      </c>
      <c r="F35" s="192" t="n">
        <v>70</v>
      </c>
      <c r="G35" s="192" t="n">
        <v>0</v>
      </c>
      <c r="H35" s="192" t="n">
        <v>0</v>
      </c>
      <c r="I35" s="192" t="n">
        <v>0</v>
      </c>
      <c r="J35" s="192" t="n">
        <v>0</v>
      </c>
      <c r="K35" s="192" t="n">
        <v>0</v>
      </c>
      <c r="L35" s="192" t="n">
        <v>0</v>
      </c>
    </row>
    <row r="36" customFormat="false" ht="21" hidden="false" customHeight="true" outlineLevel="0" collapsed="false">
      <c r="A36" s="190" t="s">
        <v>82</v>
      </c>
      <c r="B36" s="190" t="s">
        <v>79</v>
      </c>
      <c r="C36" s="190" t="s">
        <v>74</v>
      </c>
      <c r="D36" s="193" t="s">
        <v>241</v>
      </c>
      <c r="E36" s="192" t="n">
        <v>130</v>
      </c>
      <c r="F36" s="192" t="n">
        <v>130</v>
      </c>
      <c r="G36" s="192" t="n">
        <v>0</v>
      </c>
      <c r="H36" s="192" t="n">
        <v>0</v>
      </c>
      <c r="I36" s="192" t="n">
        <v>0</v>
      </c>
      <c r="J36" s="192" t="n">
        <v>0</v>
      </c>
      <c r="K36" s="192" t="n">
        <v>0</v>
      </c>
      <c r="L36" s="192" t="n">
        <v>0</v>
      </c>
    </row>
    <row r="37" customFormat="false" ht="21" hidden="false" customHeight="true" outlineLevel="0" collapsed="false">
      <c r="A37" s="190" t="s">
        <v>82</v>
      </c>
      <c r="B37" s="190" t="s">
        <v>79</v>
      </c>
      <c r="C37" s="190" t="s">
        <v>74</v>
      </c>
      <c r="D37" s="193" t="s">
        <v>242</v>
      </c>
      <c r="E37" s="192" t="n">
        <v>10</v>
      </c>
      <c r="F37" s="192" t="n">
        <v>10</v>
      </c>
      <c r="G37" s="192" t="n">
        <v>0</v>
      </c>
      <c r="H37" s="192" t="n">
        <v>0</v>
      </c>
      <c r="I37" s="192" t="n">
        <v>0</v>
      </c>
      <c r="J37" s="192" t="n">
        <v>0</v>
      </c>
      <c r="K37" s="192" t="n">
        <v>0</v>
      </c>
      <c r="L37" s="192" t="n">
        <v>0</v>
      </c>
    </row>
    <row r="38" customFormat="false" ht="21" hidden="false" customHeight="true" outlineLevel="0" collapsed="false">
      <c r="A38" s="190" t="s">
        <v>82</v>
      </c>
      <c r="B38" s="190" t="s">
        <v>79</v>
      </c>
      <c r="C38" s="190" t="s">
        <v>74</v>
      </c>
      <c r="D38" s="193" t="s">
        <v>243</v>
      </c>
      <c r="E38" s="192" t="n">
        <v>10</v>
      </c>
      <c r="F38" s="192" t="n">
        <v>10</v>
      </c>
      <c r="G38" s="192" t="n">
        <v>0</v>
      </c>
      <c r="H38" s="192" t="n">
        <v>0</v>
      </c>
      <c r="I38" s="192" t="n">
        <v>0</v>
      </c>
      <c r="J38" s="192" t="n">
        <v>0</v>
      </c>
      <c r="K38" s="192" t="n">
        <v>0</v>
      </c>
      <c r="L38" s="192" t="n">
        <v>0</v>
      </c>
    </row>
    <row r="39" customFormat="false" ht="21" hidden="false" customHeight="true" outlineLevel="0" collapsed="false">
      <c r="A39" s="190" t="s">
        <v>82</v>
      </c>
      <c r="B39" s="190" t="s">
        <v>79</v>
      </c>
      <c r="C39" s="190" t="s">
        <v>74</v>
      </c>
      <c r="D39" s="193" t="s">
        <v>244</v>
      </c>
      <c r="E39" s="192" t="n">
        <v>30</v>
      </c>
      <c r="F39" s="192" t="n">
        <v>30</v>
      </c>
      <c r="G39" s="192" t="n">
        <v>0</v>
      </c>
      <c r="H39" s="192" t="n">
        <v>0</v>
      </c>
      <c r="I39" s="192" t="n">
        <v>0</v>
      </c>
      <c r="J39" s="192" t="n">
        <v>0</v>
      </c>
      <c r="K39" s="192" t="n">
        <v>0</v>
      </c>
      <c r="L39" s="192" t="n">
        <v>0</v>
      </c>
    </row>
    <row r="40" customFormat="false" ht="21" hidden="false" customHeight="true" outlineLevel="0" collapsed="false">
      <c r="A40" s="190"/>
      <c r="B40" s="190"/>
      <c r="C40" s="190"/>
      <c r="D40" s="193" t="s">
        <v>96</v>
      </c>
      <c r="E40" s="192" t="n">
        <v>73.75</v>
      </c>
      <c r="F40" s="192" t="n">
        <v>73.75</v>
      </c>
      <c r="G40" s="192" t="n">
        <v>17.5</v>
      </c>
      <c r="H40" s="192" t="n">
        <v>0</v>
      </c>
      <c r="I40" s="192" t="n">
        <v>0</v>
      </c>
      <c r="J40" s="192" t="n">
        <v>0</v>
      </c>
      <c r="K40" s="192" t="n">
        <v>0</v>
      </c>
      <c r="L40" s="192" t="n">
        <v>0</v>
      </c>
    </row>
    <row r="41" customFormat="false" ht="21" hidden="false" customHeight="true" outlineLevel="0" collapsed="false">
      <c r="A41" s="190" t="s">
        <v>82</v>
      </c>
      <c r="B41" s="190" t="s">
        <v>79</v>
      </c>
      <c r="C41" s="190" t="s">
        <v>79</v>
      </c>
      <c r="D41" s="193" t="s">
        <v>245</v>
      </c>
      <c r="E41" s="192" t="n">
        <v>9.25</v>
      </c>
      <c r="F41" s="192" t="n">
        <v>9.25</v>
      </c>
      <c r="G41" s="192" t="n">
        <v>3</v>
      </c>
      <c r="H41" s="192" t="n">
        <v>0</v>
      </c>
      <c r="I41" s="192" t="n">
        <v>0</v>
      </c>
      <c r="J41" s="192" t="n">
        <v>0</v>
      </c>
      <c r="K41" s="192" t="n">
        <v>0</v>
      </c>
      <c r="L41" s="192" t="n">
        <v>0</v>
      </c>
    </row>
    <row r="42" customFormat="false" ht="21" hidden="false" customHeight="true" outlineLevel="0" collapsed="false">
      <c r="A42" s="190" t="s">
        <v>82</v>
      </c>
      <c r="B42" s="190" t="s">
        <v>79</v>
      </c>
      <c r="C42" s="190" t="s">
        <v>83</v>
      </c>
      <c r="D42" s="193" t="s">
        <v>246</v>
      </c>
      <c r="E42" s="192" t="n">
        <v>20</v>
      </c>
      <c r="F42" s="192" t="n">
        <v>20</v>
      </c>
      <c r="G42" s="192" t="n">
        <v>0</v>
      </c>
      <c r="H42" s="192" t="n">
        <v>0</v>
      </c>
      <c r="I42" s="192" t="n">
        <v>0</v>
      </c>
      <c r="J42" s="192" t="n">
        <v>0</v>
      </c>
      <c r="K42" s="192" t="n">
        <v>0</v>
      </c>
      <c r="L42" s="192" t="n">
        <v>0</v>
      </c>
    </row>
    <row r="43" customFormat="false" ht="21" hidden="false" customHeight="true" outlineLevel="0" collapsed="false">
      <c r="A43" s="190" t="s">
        <v>82</v>
      </c>
      <c r="B43" s="190" t="s">
        <v>79</v>
      </c>
      <c r="C43" s="190" t="s">
        <v>83</v>
      </c>
      <c r="D43" s="193" t="s">
        <v>247</v>
      </c>
      <c r="E43" s="192" t="n">
        <v>10</v>
      </c>
      <c r="F43" s="192" t="n">
        <v>10</v>
      </c>
      <c r="G43" s="192" t="n">
        <v>0</v>
      </c>
      <c r="H43" s="192" t="n">
        <v>0</v>
      </c>
      <c r="I43" s="192" t="n">
        <v>0</v>
      </c>
      <c r="J43" s="192" t="n">
        <v>0</v>
      </c>
      <c r="K43" s="192" t="n">
        <v>0</v>
      </c>
      <c r="L43" s="192" t="n">
        <v>0</v>
      </c>
    </row>
    <row r="44" customFormat="false" ht="21" hidden="false" customHeight="true" outlineLevel="0" collapsed="false">
      <c r="A44" s="190" t="s">
        <v>82</v>
      </c>
      <c r="B44" s="190" t="s">
        <v>79</v>
      </c>
      <c r="C44" s="190" t="s">
        <v>74</v>
      </c>
      <c r="D44" s="193" t="s">
        <v>248</v>
      </c>
      <c r="E44" s="192" t="n">
        <v>10</v>
      </c>
      <c r="F44" s="192" t="n">
        <v>10</v>
      </c>
      <c r="G44" s="192" t="n">
        <v>0</v>
      </c>
      <c r="H44" s="192" t="n">
        <v>0</v>
      </c>
      <c r="I44" s="192" t="n">
        <v>0</v>
      </c>
      <c r="J44" s="192" t="n">
        <v>0</v>
      </c>
      <c r="K44" s="192" t="n">
        <v>0</v>
      </c>
      <c r="L44" s="192" t="n">
        <v>0</v>
      </c>
    </row>
    <row r="45" customFormat="false" ht="21" hidden="false" customHeight="true" outlineLevel="0" collapsed="false">
      <c r="A45" s="190" t="s">
        <v>82</v>
      </c>
      <c r="B45" s="190" t="s">
        <v>79</v>
      </c>
      <c r="C45" s="190" t="s">
        <v>74</v>
      </c>
      <c r="D45" s="193" t="s">
        <v>249</v>
      </c>
      <c r="E45" s="192" t="n">
        <v>12.5</v>
      </c>
      <c r="F45" s="192" t="n">
        <v>12.5</v>
      </c>
      <c r="G45" s="192" t="n">
        <v>7.5</v>
      </c>
      <c r="H45" s="192" t="n">
        <v>0</v>
      </c>
      <c r="I45" s="192" t="n">
        <v>0</v>
      </c>
      <c r="J45" s="192" t="n">
        <v>0</v>
      </c>
      <c r="K45" s="192" t="n">
        <v>0</v>
      </c>
      <c r="L45" s="192" t="n">
        <v>0</v>
      </c>
    </row>
    <row r="46" customFormat="false" ht="21" hidden="false" customHeight="true" outlineLevel="0" collapsed="false">
      <c r="A46" s="190" t="s">
        <v>82</v>
      </c>
      <c r="B46" s="190" t="s">
        <v>79</v>
      </c>
      <c r="C46" s="190" t="s">
        <v>74</v>
      </c>
      <c r="D46" s="193" t="s">
        <v>228</v>
      </c>
      <c r="E46" s="192" t="n">
        <v>2</v>
      </c>
      <c r="F46" s="192" t="n">
        <v>2</v>
      </c>
      <c r="G46" s="192" t="n">
        <v>2</v>
      </c>
      <c r="H46" s="192" t="n">
        <v>0</v>
      </c>
      <c r="I46" s="192" t="n">
        <v>0</v>
      </c>
      <c r="J46" s="192" t="n">
        <v>0</v>
      </c>
      <c r="K46" s="192" t="n">
        <v>0</v>
      </c>
      <c r="L46" s="192" t="n">
        <v>0</v>
      </c>
    </row>
    <row r="47" customFormat="false" ht="21" hidden="false" customHeight="true" outlineLevel="0" collapsed="false">
      <c r="A47" s="190" t="s">
        <v>82</v>
      </c>
      <c r="B47" s="190" t="s">
        <v>79</v>
      </c>
      <c r="C47" s="190" t="s">
        <v>74</v>
      </c>
      <c r="D47" s="193" t="s">
        <v>250</v>
      </c>
      <c r="E47" s="192" t="n">
        <v>10</v>
      </c>
      <c r="F47" s="192" t="n">
        <v>10</v>
      </c>
      <c r="G47" s="192" t="n">
        <v>5</v>
      </c>
      <c r="H47" s="192" t="n">
        <v>0</v>
      </c>
      <c r="I47" s="192" t="n">
        <v>0</v>
      </c>
      <c r="J47" s="192" t="n">
        <v>0</v>
      </c>
      <c r="K47" s="192" t="n">
        <v>0</v>
      </c>
      <c r="L47" s="192" t="n">
        <v>0</v>
      </c>
    </row>
    <row r="48" customFormat="false" ht="21" hidden="false" customHeight="true" outlineLevel="0" collapsed="false">
      <c r="A48" s="190"/>
      <c r="B48" s="190"/>
      <c r="C48" s="190"/>
      <c r="D48" s="193" t="s">
        <v>97</v>
      </c>
      <c r="E48" s="192" t="n">
        <v>35</v>
      </c>
      <c r="F48" s="192" t="n">
        <v>35</v>
      </c>
      <c r="G48" s="192" t="n">
        <v>0</v>
      </c>
      <c r="H48" s="192" t="n">
        <v>0</v>
      </c>
      <c r="I48" s="192" t="n">
        <v>0</v>
      </c>
      <c r="J48" s="192" t="n">
        <v>0</v>
      </c>
      <c r="K48" s="192" t="n">
        <v>0</v>
      </c>
      <c r="L48" s="192" t="n">
        <v>0</v>
      </c>
    </row>
    <row r="49" customFormat="false" ht="21" hidden="false" customHeight="true" outlineLevel="0" collapsed="false">
      <c r="A49" s="190" t="s">
        <v>82</v>
      </c>
      <c r="B49" s="190" t="s">
        <v>79</v>
      </c>
      <c r="C49" s="190" t="s">
        <v>79</v>
      </c>
      <c r="D49" s="193" t="s">
        <v>251</v>
      </c>
      <c r="E49" s="192" t="n">
        <v>4</v>
      </c>
      <c r="F49" s="192" t="n">
        <v>4</v>
      </c>
      <c r="G49" s="192" t="n">
        <v>0</v>
      </c>
      <c r="H49" s="192" t="n">
        <v>0</v>
      </c>
      <c r="I49" s="192" t="n">
        <v>0</v>
      </c>
      <c r="J49" s="192" t="n">
        <v>0</v>
      </c>
      <c r="K49" s="192" t="n">
        <v>0</v>
      </c>
      <c r="L49" s="192" t="n">
        <v>0</v>
      </c>
    </row>
    <row r="50" customFormat="false" ht="21" hidden="false" customHeight="true" outlineLevel="0" collapsed="false">
      <c r="A50" s="190" t="s">
        <v>82</v>
      </c>
      <c r="B50" s="190" t="s">
        <v>79</v>
      </c>
      <c r="C50" s="190" t="s">
        <v>91</v>
      </c>
      <c r="D50" s="193" t="s">
        <v>252</v>
      </c>
      <c r="E50" s="192" t="n">
        <v>15</v>
      </c>
      <c r="F50" s="192" t="n">
        <v>15</v>
      </c>
      <c r="G50" s="192" t="n">
        <v>0</v>
      </c>
      <c r="H50" s="192" t="n">
        <v>0</v>
      </c>
      <c r="I50" s="192" t="n">
        <v>0</v>
      </c>
      <c r="J50" s="192" t="n">
        <v>0</v>
      </c>
      <c r="K50" s="192" t="n">
        <v>0</v>
      </c>
      <c r="L50" s="192" t="n">
        <v>0</v>
      </c>
    </row>
    <row r="51" customFormat="false" ht="21" hidden="false" customHeight="true" outlineLevel="0" collapsed="false">
      <c r="A51" s="190" t="s">
        <v>82</v>
      </c>
      <c r="B51" s="190" t="s">
        <v>79</v>
      </c>
      <c r="C51" s="190" t="s">
        <v>91</v>
      </c>
      <c r="D51" s="193" t="s">
        <v>229</v>
      </c>
      <c r="E51" s="192" t="n">
        <v>4</v>
      </c>
      <c r="F51" s="192" t="n">
        <v>4</v>
      </c>
      <c r="G51" s="192" t="n">
        <v>0</v>
      </c>
      <c r="H51" s="192" t="n">
        <v>0</v>
      </c>
      <c r="I51" s="192" t="n">
        <v>0</v>
      </c>
      <c r="J51" s="192" t="n">
        <v>0</v>
      </c>
      <c r="K51" s="192" t="n">
        <v>0</v>
      </c>
      <c r="L51" s="192" t="n">
        <v>0</v>
      </c>
    </row>
    <row r="52" customFormat="false" ht="21" hidden="false" customHeight="true" outlineLevel="0" collapsed="false">
      <c r="A52" s="190" t="s">
        <v>82</v>
      </c>
      <c r="B52" s="190" t="s">
        <v>79</v>
      </c>
      <c r="C52" s="190" t="s">
        <v>91</v>
      </c>
      <c r="D52" s="193" t="s">
        <v>253</v>
      </c>
      <c r="E52" s="192" t="n">
        <v>2</v>
      </c>
      <c r="F52" s="192" t="n">
        <v>2</v>
      </c>
      <c r="G52" s="192" t="n">
        <v>0</v>
      </c>
      <c r="H52" s="192" t="n">
        <v>0</v>
      </c>
      <c r="I52" s="192" t="n">
        <v>0</v>
      </c>
      <c r="J52" s="192" t="n">
        <v>0</v>
      </c>
      <c r="K52" s="192" t="n">
        <v>0</v>
      </c>
      <c r="L52" s="192" t="n">
        <v>0</v>
      </c>
    </row>
    <row r="53" customFormat="false" ht="21" hidden="false" customHeight="true" outlineLevel="0" collapsed="false">
      <c r="A53" s="190" t="s">
        <v>82</v>
      </c>
      <c r="B53" s="190" t="s">
        <v>79</v>
      </c>
      <c r="C53" s="190" t="s">
        <v>91</v>
      </c>
      <c r="D53" s="193" t="s">
        <v>254</v>
      </c>
      <c r="E53" s="192" t="n">
        <v>10</v>
      </c>
      <c r="F53" s="192" t="n">
        <v>10</v>
      </c>
      <c r="G53" s="192" t="n">
        <v>0</v>
      </c>
      <c r="H53" s="192" t="n">
        <v>0</v>
      </c>
      <c r="I53" s="192" t="n">
        <v>0</v>
      </c>
      <c r="J53" s="192" t="n">
        <v>0</v>
      </c>
      <c r="K53" s="192" t="n">
        <v>0</v>
      </c>
      <c r="L53" s="192" t="n">
        <v>0</v>
      </c>
    </row>
    <row r="54" customFormat="false" ht="21" hidden="false" customHeight="true" outlineLevel="0" collapsed="false">
      <c r="A54" s="190"/>
      <c r="B54" s="190"/>
      <c r="C54" s="190"/>
      <c r="D54" s="193" t="s">
        <v>98</v>
      </c>
      <c r="E54" s="192" t="n">
        <v>23.5</v>
      </c>
      <c r="F54" s="192" t="n">
        <v>23.5</v>
      </c>
      <c r="G54" s="192" t="n">
        <v>17.5</v>
      </c>
      <c r="H54" s="192" t="n">
        <v>0</v>
      </c>
      <c r="I54" s="192" t="n">
        <v>0</v>
      </c>
      <c r="J54" s="192" t="n">
        <v>0</v>
      </c>
      <c r="K54" s="192" t="n">
        <v>0</v>
      </c>
      <c r="L54" s="192" t="n">
        <v>0</v>
      </c>
    </row>
    <row r="55" customFormat="false" ht="21" hidden="false" customHeight="true" outlineLevel="0" collapsed="false">
      <c r="A55" s="190" t="s">
        <v>82</v>
      </c>
      <c r="B55" s="190" t="s">
        <v>79</v>
      </c>
      <c r="C55" s="190" t="s">
        <v>79</v>
      </c>
      <c r="D55" s="193" t="s">
        <v>255</v>
      </c>
      <c r="E55" s="192" t="n">
        <v>7</v>
      </c>
      <c r="F55" s="192" t="n">
        <v>7</v>
      </c>
      <c r="G55" s="192" t="n">
        <v>7</v>
      </c>
      <c r="H55" s="192" t="n">
        <v>0</v>
      </c>
      <c r="I55" s="192" t="n">
        <v>0</v>
      </c>
      <c r="J55" s="192" t="n">
        <v>0</v>
      </c>
      <c r="K55" s="192" t="n">
        <v>0</v>
      </c>
      <c r="L55" s="192" t="n">
        <v>0</v>
      </c>
    </row>
    <row r="56" customFormat="false" ht="21" hidden="false" customHeight="true" outlineLevel="0" collapsed="false">
      <c r="A56" s="190" t="s">
        <v>82</v>
      </c>
      <c r="B56" s="190" t="s">
        <v>79</v>
      </c>
      <c r="C56" s="190" t="s">
        <v>79</v>
      </c>
      <c r="D56" s="193" t="s">
        <v>240</v>
      </c>
      <c r="E56" s="192" t="n">
        <v>7</v>
      </c>
      <c r="F56" s="192" t="n">
        <v>7</v>
      </c>
      <c r="G56" s="192" t="n">
        <v>1</v>
      </c>
      <c r="H56" s="192" t="n">
        <v>0</v>
      </c>
      <c r="I56" s="192" t="n">
        <v>0</v>
      </c>
      <c r="J56" s="192" t="n">
        <v>0</v>
      </c>
      <c r="K56" s="192" t="n">
        <v>0</v>
      </c>
      <c r="L56" s="192" t="n">
        <v>0</v>
      </c>
    </row>
    <row r="57" customFormat="false" ht="21" hidden="false" customHeight="true" outlineLevel="0" collapsed="false">
      <c r="A57" s="190" t="s">
        <v>82</v>
      </c>
      <c r="B57" s="190" t="s">
        <v>79</v>
      </c>
      <c r="C57" s="190" t="s">
        <v>99</v>
      </c>
      <c r="D57" s="193" t="s">
        <v>256</v>
      </c>
      <c r="E57" s="192" t="n">
        <v>9.5</v>
      </c>
      <c r="F57" s="192" t="n">
        <v>9.5</v>
      </c>
      <c r="G57" s="192" t="n">
        <v>9.5</v>
      </c>
      <c r="H57" s="192" t="n">
        <v>0</v>
      </c>
      <c r="I57" s="192" t="n">
        <v>0</v>
      </c>
      <c r="J57" s="192" t="n">
        <v>0</v>
      </c>
      <c r="K57" s="192" t="n">
        <v>0</v>
      </c>
      <c r="L57" s="192" t="n">
        <v>0</v>
      </c>
    </row>
    <row r="58" customFormat="false" ht="21" hidden="false" customHeight="true" outlineLevel="0" collapsed="false">
      <c r="A58" s="190"/>
      <c r="B58" s="190"/>
      <c r="C58" s="190"/>
      <c r="D58" s="193" t="s">
        <v>101</v>
      </c>
      <c r="E58" s="192" t="n">
        <v>513.2</v>
      </c>
      <c r="F58" s="192" t="n">
        <v>513.2</v>
      </c>
      <c r="G58" s="192" t="n">
        <v>90.2</v>
      </c>
      <c r="H58" s="192" t="n">
        <v>0</v>
      </c>
      <c r="I58" s="192" t="n">
        <v>0</v>
      </c>
      <c r="J58" s="192" t="n">
        <v>0</v>
      </c>
      <c r="K58" s="192" t="n">
        <v>0</v>
      </c>
      <c r="L58" s="192" t="n">
        <v>0</v>
      </c>
    </row>
    <row r="59" customFormat="false" ht="21" hidden="false" customHeight="true" outlineLevel="0" collapsed="false">
      <c r="A59" s="190" t="s">
        <v>82</v>
      </c>
      <c r="B59" s="190" t="s">
        <v>79</v>
      </c>
      <c r="C59" s="190" t="s">
        <v>79</v>
      </c>
      <c r="D59" s="193" t="s">
        <v>257</v>
      </c>
      <c r="E59" s="192" t="n">
        <v>13</v>
      </c>
      <c r="F59" s="192" t="n">
        <v>13</v>
      </c>
      <c r="G59" s="192" t="n">
        <v>0</v>
      </c>
      <c r="H59" s="192" t="n">
        <v>0</v>
      </c>
      <c r="I59" s="192" t="n">
        <v>0</v>
      </c>
      <c r="J59" s="192" t="n">
        <v>0</v>
      </c>
      <c r="K59" s="192" t="n">
        <v>0</v>
      </c>
      <c r="L59" s="192" t="n">
        <v>0</v>
      </c>
    </row>
    <row r="60" customFormat="false" ht="21" hidden="false" customHeight="true" outlineLevel="0" collapsed="false">
      <c r="A60" s="190" t="s">
        <v>82</v>
      </c>
      <c r="B60" s="190" t="s">
        <v>79</v>
      </c>
      <c r="C60" s="190" t="s">
        <v>79</v>
      </c>
      <c r="D60" s="193" t="s">
        <v>258</v>
      </c>
      <c r="E60" s="192" t="n">
        <v>6</v>
      </c>
      <c r="F60" s="192" t="n">
        <v>6</v>
      </c>
      <c r="G60" s="192" t="n">
        <v>0</v>
      </c>
      <c r="H60" s="192" t="n">
        <v>0</v>
      </c>
      <c r="I60" s="192" t="n">
        <v>0</v>
      </c>
      <c r="J60" s="192" t="n">
        <v>0</v>
      </c>
      <c r="K60" s="192" t="n">
        <v>0</v>
      </c>
      <c r="L60" s="192" t="n">
        <v>0</v>
      </c>
    </row>
    <row r="61" customFormat="false" ht="21" hidden="false" customHeight="true" outlineLevel="0" collapsed="false">
      <c r="A61" s="190" t="s">
        <v>82</v>
      </c>
      <c r="B61" s="190" t="s">
        <v>79</v>
      </c>
      <c r="C61" s="190" t="s">
        <v>79</v>
      </c>
      <c r="D61" s="193" t="s">
        <v>259</v>
      </c>
      <c r="E61" s="192" t="n">
        <v>5</v>
      </c>
      <c r="F61" s="192" t="n">
        <v>5</v>
      </c>
      <c r="G61" s="192" t="n">
        <v>0</v>
      </c>
      <c r="H61" s="192" t="n">
        <v>0</v>
      </c>
      <c r="I61" s="192" t="n">
        <v>0</v>
      </c>
      <c r="J61" s="192" t="n">
        <v>0</v>
      </c>
      <c r="K61" s="192" t="n">
        <v>0</v>
      </c>
      <c r="L61" s="192" t="n">
        <v>0</v>
      </c>
    </row>
    <row r="62" customFormat="false" ht="21" hidden="false" customHeight="true" outlineLevel="0" collapsed="false">
      <c r="A62" s="190" t="s">
        <v>82</v>
      </c>
      <c r="B62" s="190" t="s">
        <v>79</v>
      </c>
      <c r="C62" s="190" t="s">
        <v>79</v>
      </c>
      <c r="D62" s="193" t="s">
        <v>228</v>
      </c>
      <c r="E62" s="192" t="n">
        <v>7.2</v>
      </c>
      <c r="F62" s="192" t="n">
        <v>7.2</v>
      </c>
      <c r="G62" s="192" t="n">
        <v>7.2</v>
      </c>
      <c r="H62" s="192" t="n">
        <v>0</v>
      </c>
      <c r="I62" s="192" t="n">
        <v>0</v>
      </c>
      <c r="J62" s="192" t="n">
        <v>0</v>
      </c>
      <c r="K62" s="192" t="n">
        <v>0</v>
      </c>
      <c r="L62" s="192" t="n">
        <v>0</v>
      </c>
    </row>
    <row r="63" customFormat="false" ht="21" hidden="false" customHeight="true" outlineLevel="0" collapsed="false">
      <c r="A63" s="190" t="s">
        <v>82</v>
      </c>
      <c r="B63" s="190" t="s">
        <v>79</v>
      </c>
      <c r="C63" s="190" t="s">
        <v>79</v>
      </c>
      <c r="D63" s="193" t="s">
        <v>227</v>
      </c>
      <c r="E63" s="192" t="n">
        <v>3.2</v>
      </c>
      <c r="F63" s="192" t="n">
        <v>3.2</v>
      </c>
      <c r="G63" s="192" t="n">
        <v>0</v>
      </c>
      <c r="H63" s="192" t="n">
        <v>0</v>
      </c>
      <c r="I63" s="192" t="n">
        <v>0</v>
      </c>
      <c r="J63" s="192" t="n">
        <v>0</v>
      </c>
      <c r="K63" s="192" t="n">
        <v>0</v>
      </c>
      <c r="L63" s="192" t="n">
        <v>0</v>
      </c>
    </row>
    <row r="64" customFormat="false" ht="21" hidden="false" customHeight="true" outlineLevel="0" collapsed="false">
      <c r="A64" s="190" t="s">
        <v>82</v>
      </c>
      <c r="B64" s="190" t="s">
        <v>79</v>
      </c>
      <c r="C64" s="190" t="s">
        <v>79</v>
      </c>
      <c r="D64" s="193" t="s">
        <v>226</v>
      </c>
      <c r="E64" s="192" t="n">
        <v>1</v>
      </c>
      <c r="F64" s="192" t="n">
        <v>1</v>
      </c>
      <c r="G64" s="192" t="n">
        <v>0</v>
      </c>
      <c r="H64" s="192" t="n">
        <v>0</v>
      </c>
      <c r="I64" s="192" t="n">
        <v>0</v>
      </c>
      <c r="J64" s="192" t="n">
        <v>0</v>
      </c>
      <c r="K64" s="192" t="n">
        <v>0</v>
      </c>
      <c r="L64" s="192" t="n">
        <v>0</v>
      </c>
    </row>
    <row r="65" customFormat="false" ht="21" hidden="false" customHeight="true" outlineLevel="0" collapsed="false">
      <c r="A65" s="190" t="s">
        <v>82</v>
      </c>
      <c r="B65" s="190" t="s">
        <v>79</v>
      </c>
      <c r="C65" s="190" t="s">
        <v>79</v>
      </c>
      <c r="D65" s="193" t="s">
        <v>229</v>
      </c>
      <c r="E65" s="192" t="n">
        <v>14</v>
      </c>
      <c r="F65" s="192" t="n">
        <v>14</v>
      </c>
      <c r="G65" s="192" t="n">
        <v>0</v>
      </c>
      <c r="H65" s="192" t="n">
        <v>0</v>
      </c>
      <c r="I65" s="192" t="n">
        <v>0</v>
      </c>
      <c r="J65" s="192" t="n">
        <v>0</v>
      </c>
      <c r="K65" s="192" t="n">
        <v>0</v>
      </c>
      <c r="L65" s="192" t="n">
        <v>0</v>
      </c>
    </row>
    <row r="66" customFormat="false" ht="21" hidden="false" customHeight="true" outlineLevel="0" collapsed="false">
      <c r="A66" s="190" t="s">
        <v>82</v>
      </c>
      <c r="B66" s="190" t="s">
        <v>79</v>
      </c>
      <c r="C66" s="190" t="s">
        <v>89</v>
      </c>
      <c r="D66" s="193" t="s">
        <v>260</v>
      </c>
      <c r="E66" s="192" t="n">
        <v>139</v>
      </c>
      <c r="F66" s="192" t="n">
        <v>139</v>
      </c>
      <c r="G66" s="192" t="n">
        <v>63</v>
      </c>
      <c r="H66" s="192" t="n">
        <v>0</v>
      </c>
      <c r="I66" s="192" t="n">
        <v>0</v>
      </c>
      <c r="J66" s="192" t="n">
        <v>0</v>
      </c>
      <c r="K66" s="192" t="n">
        <v>0</v>
      </c>
      <c r="L66" s="192" t="n">
        <v>0</v>
      </c>
    </row>
    <row r="67" customFormat="false" ht="21" hidden="false" customHeight="true" outlineLevel="0" collapsed="false">
      <c r="A67" s="190" t="s">
        <v>82</v>
      </c>
      <c r="B67" s="190" t="s">
        <v>79</v>
      </c>
      <c r="C67" s="190" t="s">
        <v>89</v>
      </c>
      <c r="D67" s="193" t="s">
        <v>261</v>
      </c>
      <c r="E67" s="192" t="n">
        <v>8</v>
      </c>
      <c r="F67" s="192" t="n">
        <v>8</v>
      </c>
      <c r="G67" s="192" t="n">
        <v>0</v>
      </c>
      <c r="H67" s="192" t="n">
        <v>0</v>
      </c>
      <c r="I67" s="192" t="n">
        <v>0</v>
      </c>
      <c r="J67" s="192" t="n">
        <v>0</v>
      </c>
      <c r="K67" s="192" t="n">
        <v>0</v>
      </c>
      <c r="L67" s="192" t="n">
        <v>0</v>
      </c>
    </row>
    <row r="68" customFormat="false" ht="21" hidden="false" customHeight="true" outlineLevel="0" collapsed="false">
      <c r="A68" s="190" t="s">
        <v>82</v>
      </c>
      <c r="B68" s="190" t="s">
        <v>79</v>
      </c>
      <c r="C68" s="190" t="s">
        <v>89</v>
      </c>
      <c r="D68" s="193" t="s">
        <v>262</v>
      </c>
      <c r="E68" s="192" t="n">
        <v>130</v>
      </c>
      <c r="F68" s="192" t="n">
        <v>130</v>
      </c>
      <c r="G68" s="192" t="n">
        <v>0</v>
      </c>
      <c r="H68" s="192" t="n">
        <v>0</v>
      </c>
      <c r="I68" s="192" t="n">
        <v>0</v>
      </c>
      <c r="J68" s="192" t="n">
        <v>0</v>
      </c>
      <c r="K68" s="192" t="n">
        <v>0</v>
      </c>
      <c r="L68" s="192" t="n">
        <v>0</v>
      </c>
    </row>
    <row r="69" customFormat="false" ht="21" hidden="false" customHeight="true" outlineLevel="0" collapsed="false">
      <c r="A69" s="190" t="s">
        <v>82</v>
      </c>
      <c r="B69" s="190" t="s">
        <v>79</v>
      </c>
      <c r="C69" s="190" t="s">
        <v>102</v>
      </c>
      <c r="D69" s="193" t="s">
        <v>263</v>
      </c>
      <c r="E69" s="192" t="n">
        <v>15</v>
      </c>
      <c r="F69" s="192" t="n">
        <v>15</v>
      </c>
      <c r="G69" s="192" t="n">
        <v>0</v>
      </c>
      <c r="H69" s="192" t="n">
        <v>0</v>
      </c>
      <c r="I69" s="192" t="n">
        <v>0</v>
      </c>
      <c r="J69" s="192" t="n">
        <v>0</v>
      </c>
      <c r="K69" s="192" t="n">
        <v>0</v>
      </c>
      <c r="L69" s="192" t="n">
        <v>0</v>
      </c>
    </row>
    <row r="70" customFormat="false" ht="21" hidden="false" customHeight="true" outlineLevel="0" collapsed="false">
      <c r="A70" s="190" t="s">
        <v>82</v>
      </c>
      <c r="B70" s="190" t="s">
        <v>79</v>
      </c>
      <c r="C70" s="190" t="s">
        <v>104</v>
      </c>
      <c r="D70" s="193" t="s">
        <v>264</v>
      </c>
      <c r="E70" s="192" t="n">
        <v>3</v>
      </c>
      <c r="F70" s="192" t="n">
        <v>3</v>
      </c>
      <c r="G70" s="192" t="n">
        <v>0</v>
      </c>
      <c r="H70" s="192" t="n">
        <v>0</v>
      </c>
      <c r="I70" s="192" t="n">
        <v>0</v>
      </c>
      <c r="J70" s="192" t="n">
        <v>0</v>
      </c>
      <c r="K70" s="192" t="n">
        <v>0</v>
      </c>
      <c r="L70" s="192" t="n">
        <v>0</v>
      </c>
    </row>
    <row r="71" customFormat="false" ht="21" hidden="false" customHeight="true" outlineLevel="0" collapsed="false">
      <c r="A71" s="190" t="s">
        <v>82</v>
      </c>
      <c r="B71" s="190" t="s">
        <v>79</v>
      </c>
      <c r="C71" s="190" t="s">
        <v>74</v>
      </c>
      <c r="D71" s="193" t="s">
        <v>265</v>
      </c>
      <c r="E71" s="192" t="n">
        <v>20</v>
      </c>
      <c r="F71" s="192" t="n">
        <v>20</v>
      </c>
      <c r="G71" s="192" t="n">
        <v>20</v>
      </c>
      <c r="H71" s="192" t="n">
        <v>0</v>
      </c>
      <c r="I71" s="192" t="n">
        <v>0</v>
      </c>
      <c r="J71" s="192" t="n">
        <v>0</v>
      </c>
      <c r="K71" s="192" t="n">
        <v>0</v>
      </c>
      <c r="L71" s="192" t="n">
        <v>0</v>
      </c>
    </row>
    <row r="72" customFormat="false" ht="21" hidden="false" customHeight="true" outlineLevel="0" collapsed="false">
      <c r="A72" s="190" t="s">
        <v>82</v>
      </c>
      <c r="B72" s="190" t="s">
        <v>79</v>
      </c>
      <c r="C72" s="190" t="s">
        <v>74</v>
      </c>
      <c r="D72" s="193" t="s">
        <v>266</v>
      </c>
      <c r="E72" s="192" t="n">
        <v>2.8</v>
      </c>
      <c r="F72" s="192" t="n">
        <v>2.8</v>
      </c>
      <c r="G72" s="192" t="n">
        <v>0</v>
      </c>
      <c r="H72" s="192" t="n">
        <v>0</v>
      </c>
      <c r="I72" s="192" t="n">
        <v>0</v>
      </c>
      <c r="J72" s="192" t="n">
        <v>0</v>
      </c>
      <c r="K72" s="192" t="n">
        <v>0</v>
      </c>
      <c r="L72" s="192" t="n">
        <v>0</v>
      </c>
    </row>
    <row r="73" customFormat="false" ht="21" hidden="false" customHeight="true" outlineLevel="0" collapsed="false">
      <c r="A73" s="190" t="s">
        <v>82</v>
      </c>
      <c r="B73" s="190" t="s">
        <v>79</v>
      </c>
      <c r="C73" s="190" t="s">
        <v>74</v>
      </c>
      <c r="D73" s="193" t="s">
        <v>267</v>
      </c>
      <c r="E73" s="192" t="n">
        <v>136</v>
      </c>
      <c r="F73" s="192" t="n">
        <v>136</v>
      </c>
      <c r="G73" s="192" t="n">
        <v>0</v>
      </c>
      <c r="H73" s="192" t="n">
        <v>0</v>
      </c>
      <c r="I73" s="192" t="n">
        <v>0</v>
      </c>
      <c r="J73" s="192" t="n">
        <v>0</v>
      </c>
      <c r="K73" s="192" t="n">
        <v>0</v>
      </c>
      <c r="L73" s="192" t="n">
        <v>0</v>
      </c>
    </row>
    <row r="74" customFormat="false" ht="21" hidden="false" customHeight="true" outlineLevel="0" collapsed="false">
      <c r="A74" s="190" t="s">
        <v>82</v>
      </c>
      <c r="B74" s="190" t="s">
        <v>79</v>
      </c>
      <c r="C74" s="190" t="s">
        <v>74</v>
      </c>
      <c r="D74" s="193" t="s">
        <v>268</v>
      </c>
      <c r="E74" s="192" t="n">
        <v>10</v>
      </c>
      <c r="F74" s="192" t="n">
        <v>10</v>
      </c>
      <c r="G74" s="192" t="n">
        <v>0</v>
      </c>
      <c r="H74" s="192" t="n">
        <v>0</v>
      </c>
      <c r="I74" s="192" t="n">
        <v>0</v>
      </c>
      <c r="J74" s="192" t="n">
        <v>0</v>
      </c>
      <c r="K74" s="192" t="n">
        <v>0</v>
      </c>
      <c r="L74" s="192" t="n">
        <v>0</v>
      </c>
    </row>
    <row r="75" customFormat="false" ht="21" hidden="false" customHeight="true" outlineLevel="0" collapsed="false">
      <c r="A75" s="190"/>
      <c r="B75" s="190"/>
      <c r="C75" s="190"/>
      <c r="D75" s="193" t="s">
        <v>109</v>
      </c>
      <c r="E75" s="192" t="n">
        <v>273.9</v>
      </c>
      <c r="F75" s="192" t="n">
        <v>273.9</v>
      </c>
      <c r="G75" s="192" t="n">
        <v>201</v>
      </c>
      <c r="H75" s="192" t="n">
        <v>0</v>
      </c>
      <c r="I75" s="192" t="n">
        <v>0</v>
      </c>
      <c r="J75" s="192" t="n">
        <v>0</v>
      </c>
      <c r="K75" s="192" t="n">
        <v>0</v>
      </c>
      <c r="L75" s="192" t="n">
        <v>0</v>
      </c>
    </row>
    <row r="76" customFormat="false" ht="21" hidden="false" customHeight="true" outlineLevel="0" collapsed="false">
      <c r="A76" s="190" t="s">
        <v>82</v>
      </c>
      <c r="B76" s="190" t="s">
        <v>79</v>
      </c>
      <c r="C76" s="190" t="s">
        <v>89</v>
      </c>
      <c r="D76" s="193" t="s">
        <v>269</v>
      </c>
      <c r="E76" s="192" t="n">
        <v>102.2</v>
      </c>
      <c r="F76" s="192" t="n">
        <v>102.2</v>
      </c>
      <c r="G76" s="192" t="n">
        <v>102.2</v>
      </c>
      <c r="H76" s="192" t="n">
        <v>0</v>
      </c>
      <c r="I76" s="192" t="n">
        <v>0</v>
      </c>
      <c r="J76" s="192" t="n">
        <v>0</v>
      </c>
      <c r="K76" s="192" t="n">
        <v>0</v>
      </c>
      <c r="L76" s="192" t="n">
        <v>0</v>
      </c>
    </row>
    <row r="77" customFormat="false" ht="21" hidden="false" customHeight="true" outlineLevel="0" collapsed="false">
      <c r="A77" s="190" t="s">
        <v>82</v>
      </c>
      <c r="B77" s="190" t="s">
        <v>79</v>
      </c>
      <c r="C77" s="190" t="s">
        <v>89</v>
      </c>
      <c r="D77" s="193" t="s">
        <v>270</v>
      </c>
      <c r="E77" s="192" t="n">
        <v>67.5</v>
      </c>
      <c r="F77" s="192" t="n">
        <v>67.5</v>
      </c>
      <c r="G77" s="192" t="n">
        <v>0</v>
      </c>
      <c r="H77" s="192" t="n">
        <v>0</v>
      </c>
      <c r="I77" s="192" t="n">
        <v>0</v>
      </c>
      <c r="J77" s="192" t="n">
        <v>0</v>
      </c>
      <c r="K77" s="192" t="n">
        <v>0</v>
      </c>
      <c r="L77" s="192" t="n">
        <v>0</v>
      </c>
    </row>
    <row r="78" customFormat="false" ht="21" hidden="false" customHeight="true" outlineLevel="0" collapsed="false">
      <c r="A78" s="190" t="s">
        <v>82</v>
      </c>
      <c r="B78" s="190" t="s">
        <v>79</v>
      </c>
      <c r="C78" s="190" t="s">
        <v>89</v>
      </c>
      <c r="D78" s="193" t="s">
        <v>271</v>
      </c>
      <c r="E78" s="192" t="n">
        <v>3</v>
      </c>
      <c r="F78" s="192" t="n">
        <v>3</v>
      </c>
      <c r="G78" s="192" t="n">
        <v>0</v>
      </c>
      <c r="H78" s="192" t="n">
        <v>0</v>
      </c>
      <c r="I78" s="192" t="n">
        <v>0</v>
      </c>
      <c r="J78" s="192" t="n">
        <v>0</v>
      </c>
      <c r="K78" s="192" t="n">
        <v>0</v>
      </c>
      <c r="L78" s="192" t="n">
        <v>0</v>
      </c>
    </row>
    <row r="79" customFormat="false" ht="21" hidden="false" customHeight="true" outlineLevel="0" collapsed="false">
      <c r="A79" s="190" t="s">
        <v>82</v>
      </c>
      <c r="B79" s="190" t="s">
        <v>79</v>
      </c>
      <c r="C79" s="190" t="s">
        <v>89</v>
      </c>
      <c r="D79" s="193" t="s">
        <v>272</v>
      </c>
      <c r="E79" s="192" t="n">
        <v>98.8</v>
      </c>
      <c r="F79" s="192" t="n">
        <v>98.8</v>
      </c>
      <c r="G79" s="192" t="n">
        <v>98.8</v>
      </c>
      <c r="H79" s="192" t="n">
        <v>0</v>
      </c>
      <c r="I79" s="192" t="n">
        <v>0</v>
      </c>
      <c r="J79" s="192" t="n">
        <v>0</v>
      </c>
      <c r="K79" s="192" t="n">
        <v>0</v>
      </c>
      <c r="L79" s="192" t="n">
        <v>0</v>
      </c>
    </row>
    <row r="80" customFormat="false" ht="21" hidden="false" customHeight="true" outlineLevel="0" collapsed="false">
      <c r="A80" s="190" t="s">
        <v>82</v>
      </c>
      <c r="B80" s="190" t="s">
        <v>79</v>
      </c>
      <c r="C80" s="190" t="s">
        <v>89</v>
      </c>
      <c r="D80" s="193" t="s">
        <v>228</v>
      </c>
      <c r="E80" s="192" t="n">
        <v>2.4</v>
      </c>
      <c r="F80" s="192" t="n">
        <v>2.4</v>
      </c>
      <c r="G80" s="192" t="n">
        <v>0</v>
      </c>
      <c r="H80" s="192" t="n">
        <v>0</v>
      </c>
      <c r="I80" s="192" t="n">
        <v>0</v>
      </c>
      <c r="J80" s="192" t="n">
        <v>0</v>
      </c>
      <c r="K80" s="192" t="n">
        <v>0</v>
      </c>
      <c r="L80" s="192" t="n">
        <v>0</v>
      </c>
    </row>
    <row r="81" customFormat="false" ht="21" hidden="false" customHeight="true" outlineLevel="0" collapsed="false">
      <c r="A81" s="190"/>
      <c r="B81" s="190"/>
      <c r="C81" s="190"/>
      <c r="D81" s="193" t="s">
        <v>110</v>
      </c>
      <c r="E81" s="192" t="n">
        <v>1812.2</v>
      </c>
      <c r="F81" s="192" t="n">
        <v>1812.2</v>
      </c>
      <c r="G81" s="192" t="n">
        <v>289.2</v>
      </c>
      <c r="H81" s="192" t="n">
        <v>0</v>
      </c>
      <c r="I81" s="192" t="n">
        <v>0</v>
      </c>
      <c r="J81" s="192" t="n">
        <v>0</v>
      </c>
      <c r="K81" s="192" t="n">
        <v>0</v>
      </c>
      <c r="L81" s="192" t="n">
        <v>0</v>
      </c>
    </row>
    <row r="82" customFormat="false" ht="21" hidden="false" customHeight="true" outlineLevel="0" collapsed="false">
      <c r="A82" s="190" t="s">
        <v>82</v>
      </c>
      <c r="B82" s="190" t="s">
        <v>79</v>
      </c>
      <c r="C82" s="190" t="s">
        <v>89</v>
      </c>
      <c r="D82" s="193" t="s">
        <v>273</v>
      </c>
      <c r="E82" s="192" t="n">
        <v>200</v>
      </c>
      <c r="F82" s="192" t="n">
        <v>200</v>
      </c>
      <c r="G82" s="192" t="n">
        <v>200</v>
      </c>
      <c r="H82" s="192" t="n">
        <v>0</v>
      </c>
      <c r="I82" s="192" t="n">
        <v>0</v>
      </c>
      <c r="J82" s="192" t="n">
        <v>0</v>
      </c>
      <c r="K82" s="192" t="n">
        <v>0</v>
      </c>
      <c r="L82" s="192" t="n">
        <v>0</v>
      </c>
    </row>
    <row r="83" customFormat="false" ht="21" hidden="false" customHeight="true" outlineLevel="0" collapsed="false">
      <c r="A83" s="190" t="s">
        <v>82</v>
      </c>
      <c r="B83" s="190" t="s">
        <v>79</v>
      </c>
      <c r="C83" s="190" t="s">
        <v>89</v>
      </c>
      <c r="D83" s="193" t="s">
        <v>274</v>
      </c>
      <c r="E83" s="192" t="n">
        <v>763</v>
      </c>
      <c r="F83" s="192" t="n">
        <v>763</v>
      </c>
      <c r="G83" s="192" t="n">
        <v>0</v>
      </c>
      <c r="H83" s="192" t="n">
        <v>0</v>
      </c>
      <c r="I83" s="192" t="n">
        <v>0</v>
      </c>
      <c r="J83" s="192" t="n">
        <v>0</v>
      </c>
      <c r="K83" s="192" t="n">
        <v>0</v>
      </c>
      <c r="L83" s="192" t="n">
        <v>0</v>
      </c>
    </row>
    <row r="84" customFormat="false" ht="21" hidden="false" customHeight="true" outlineLevel="0" collapsed="false">
      <c r="A84" s="190" t="s">
        <v>82</v>
      </c>
      <c r="B84" s="190" t="s">
        <v>79</v>
      </c>
      <c r="C84" s="190" t="s">
        <v>111</v>
      </c>
      <c r="D84" s="193" t="s">
        <v>275</v>
      </c>
      <c r="E84" s="192" t="n">
        <v>70</v>
      </c>
      <c r="F84" s="192" t="n">
        <v>70</v>
      </c>
      <c r="G84" s="192" t="n">
        <v>70</v>
      </c>
      <c r="H84" s="192" t="n">
        <v>0</v>
      </c>
      <c r="I84" s="192" t="n">
        <v>0</v>
      </c>
      <c r="J84" s="192" t="n">
        <v>0</v>
      </c>
      <c r="K84" s="192" t="n">
        <v>0</v>
      </c>
      <c r="L84" s="192" t="n">
        <v>0</v>
      </c>
    </row>
    <row r="85" customFormat="false" ht="21" hidden="false" customHeight="true" outlineLevel="0" collapsed="false">
      <c r="A85" s="190" t="s">
        <v>82</v>
      </c>
      <c r="B85" s="190" t="s">
        <v>79</v>
      </c>
      <c r="C85" s="190" t="s">
        <v>74</v>
      </c>
      <c r="D85" s="193" t="s">
        <v>276</v>
      </c>
      <c r="E85" s="192" t="n">
        <v>250</v>
      </c>
      <c r="F85" s="192" t="n">
        <v>250</v>
      </c>
      <c r="G85" s="192" t="n">
        <v>0</v>
      </c>
      <c r="H85" s="192" t="n">
        <v>0</v>
      </c>
      <c r="I85" s="192" t="n">
        <v>0</v>
      </c>
      <c r="J85" s="192" t="n">
        <v>0</v>
      </c>
      <c r="K85" s="192" t="n">
        <v>0</v>
      </c>
      <c r="L85" s="192" t="n">
        <v>0</v>
      </c>
    </row>
    <row r="86" customFormat="false" ht="21" hidden="false" customHeight="true" outlineLevel="0" collapsed="false">
      <c r="A86" s="190" t="s">
        <v>82</v>
      </c>
      <c r="B86" s="190" t="s">
        <v>79</v>
      </c>
      <c r="C86" s="190" t="s">
        <v>74</v>
      </c>
      <c r="D86" s="193" t="s">
        <v>277</v>
      </c>
      <c r="E86" s="192" t="n">
        <v>10</v>
      </c>
      <c r="F86" s="192" t="n">
        <v>10</v>
      </c>
      <c r="G86" s="192" t="n">
        <v>0</v>
      </c>
      <c r="H86" s="192" t="n">
        <v>0</v>
      </c>
      <c r="I86" s="192" t="n">
        <v>0</v>
      </c>
      <c r="J86" s="192" t="n">
        <v>0</v>
      </c>
      <c r="K86" s="192" t="n">
        <v>0</v>
      </c>
      <c r="L86" s="192" t="n">
        <v>0</v>
      </c>
    </row>
    <row r="87" customFormat="false" ht="21" hidden="false" customHeight="true" outlineLevel="0" collapsed="false">
      <c r="A87" s="190" t="s">
        <v>82</v>
      </c>
      <c r="B87" s="190" t="s">
        <v>79</v>
      </c>
      <c r="C87" s="190" t="s">
        <v>74</v>
      </c>
      <c r="D87" s="193" t="s">
        <v>278</v>
      </c>
      <c r="E87" s="192" t="n">
        <v>45</v>
      </c>
      <c r="F87" s="192" t="n">
        <v>45</v>
      </c>
      <c r="G87" s="192" t="n">
        <v>0</v>
      </c>
      <c r="H87" s="192" t="n">
        <v>0</v>
      </c>
      <c r="I87" s="192" t="n">
        <v>0</v>
      </c>
      <c r="J87" s="192" t="n">
        <v>0</v>
      </c>
      <c r="K87" s="192" t="n">
        <v>0</v>
      </c>
      <c r="L87" s="192" t="n">
        <v>0</v>
      </c>
    </row>
    <row r="88" customFormat="false" ht="21" hidden="false" customHeight="true" outlineLevel="0" collapsed="false">
      <c r="A88" s="190" t="s">
        <v>82</v>
      </c>
      <c r="B88" s="190" t="s">
        <v>79</v>
      </c>
      <c r="C88" s="190" t="s">
        <v>74</v>
      </c>
      <c r="D88" s="193" t="s">
        <v>279</v>
      </c>
      <c r="E88" s="192" t="n">
        <v>200</v>
      </c>
      <c r="F88" s="192" t="n">
        <v>200</v>
      </c>
      <c r="G88" s="192" t="n">
        <v>0</v>
      </c>
      <c r="H88" s="192" t="n">
        <v>0</v>
      </c>
      <c r="I88" s="192" t="n">
        <v>0</v>
      </c>
      <c r="J88" s="192" t="n">
        <v>0</v>
      </c>
      <c r="K88" s="192" t="n">
        <v>0</v>
      </c>
      <c r="L88" s="192" t="n">
        <v>0</v>
      </c>
    </row>
    <row r="89" customFormat="false" ht="21" hidden="false" customHeight="true" outlineLevel="0" collapsed="false">
      <c r="A89" s="190" t="s">
        <v>82</v>
      </c>
      <c r="B89" s="190" t="s">
        <v>79</v>
      </c>
      <c r="C89" s="190" t="s">
        <v>74</v>
      </c>
      <c r="D89" s="193" t="s">
        <v>280</v>
      </c>
      <c r="E89" s="192" t="n">
        <v>30</v>
      </c>
      <c r="F89" s="192" t="n">
        <v>30</v>
      </c>
      <c r="G89" s="192" t="n">
        <v>0</v>
      </c>
      <c r="H89" s="192" t="n">
        <v>0</v>
      </c>
      <c r="I89" s="192" t="n">
        <v>0</v>
      </c>
      <c r="J89" s="192" t="n">
        <v>0</v>
      </c>
      <c r="K89" s="192" t="n">
        <v>0</v>
      </c>
      <c r="L89" s="192" t="n">
        <v>0</v>
      </c>
    </row>
    <row r="90" customFormat="false" ht="21" hidden="false" customHeight="true" outlineLevel="0" collapsed="false">
      <c r="A90" s="190" t="s">
        <v>82</v>
      </c>
      <c r="B90" s="190" t="s">
        <v>79</v>
      </c>
      <c r="C90" s="190" t="s">
        <v>74</v>
      </c>
      <c r="D90" s="193" t="s">
        <v>226</v>
      </c>
      <c r="E90" s="192" t="n">
        <v>15</v>
      </c>
      <c r="F90" s="192" t="n">
        <v>15</v>
      </c>
      <c r="G90" s="192" t="n">
        <v>0</v>
      </c>
      <c r="H90" s="192" t="n">
        <v>0</v>
      </c>
      <c r="I90" s="192" t="n">
        <v>0</v>
      </c>
      <c r="J90" s="192" t="n">
        <v>0</v>
      </c>
      <c r="K90" s="192" t="n">
        <v>0</v>
      </c>
      <c r="L90" s="192" t="n">
        <v>0</v>
      </c>
    </row>
    <row r="91" customFormat="false" ht="21" hidden="false" customHeight="true" outlineLevel="0" collapsed="false">
      <c r="A91" s="190" t="s">
        <v>82</v>
      </c>
      <c r="B91" s="190" t="s">
        <v>79</v>
      </c>
      <c r="C91" s="190" t="s">
        <v>74</v>
      </c>
      <c r="D91" s="193" t="s">
        <v>228</v>
      </c>
      <c r="E91" s="192" t="n">
        <v>19.2</v>
      </c>
      <c r="F91" s="192" t="n">
        <v>19.2</v>
      </c>
      <c r="G91" s="192" t="n">
        <v>19.2</v>
      </c>
      <c r="H91" s="192" t="n">
        <v>0</v>
      </c>
      <c r="I91" s="192" t="n">
        <v>0</v>
      </c>
      <c r="J91" s="192" t="n">
        <v>0</v>
      </c>
      <c r="K91" s="192" t="n">
        <v>0</v>
      </c>
      <c r="L91" s="192" t="n">
        <v>0</v>
      </c>
    </row>
    <row r="92" customFormat="false" ht="21" hidden="false" customHeight="true" outlineLevel="0" collapsed="false">
      <c r="A92" s="190" t="s">
        <v>82</v>
      </c>
      <c r="B92" s="190" t="s">
        <v>79</v>
      </c>
      <c r="C92" s="190" t="s">
        <v>74</v>
      </c>
      <c r="D92" s="193" t="s">
        <v>281</v>
      </c>
      <c r="E92" s="192" t="n">
        <v>50</v>
      </c>
      <c r="F92" s="192" t="n">
        <v>50</v>
      </c>
      <c r="G92" s="192" t="n">
        <v>0</v>
      </c>
      <c r="H92" s="192" t="n">
        <v>0</v>
      </c>
      <c r="I92" s="192" t="n">
        <v>0</v>
      </c>
      <c r="J92" s="192" t="n">
        <v>0</v>
      </c>
      <c r="K92" s="192" t="n">
        <v>0</v>
      </c>
      <c r="L92" s="192" t="n">
        <v>0</v>
      </c>
    </row>
    <row r="93" customFormat="false" ht="21" hidden="false" customHeight="true" outlineLevel="0" collapsed="false">
      <c r="A93" s="190" t="s">
        <v>82</v>
      </c>
      <c r="B93" s="190" t="s">
        <v>79</v>
      </c>
      <c r="C93" s="190" t="s">
        <v>74</v>
      </c>
      <c r="D93" s="193" t="s">
        <v>282</v>
      </c>
      <c r="E93" s="192" t="n">
        <v>10</v>
      </c>
      <c r="F93" s="192" t="n">
        <v>10</v>
      </c>
      <c r="G93" s="192" t="n">
        <v>0</v>
      </c>
      <c r="H93" s="192" t="n">
        <v>0</v>
      </c>
      <c r="I93" s="192" t="n">
        <v>0</v>
      </c>
      <c r="J93" s="192" t="n">
        <v>0</v>
      </c>
      <c r="K93" s="192" t="n">
        <v>0</v>
      </c>
      <c r="L93" s="192" t="n">
        <v>0</v>
      </c>
    </row>
    <row r="94" customFormat="false" ht="21" hidden="false" customHeight="true" outlineLevel="0" collapsed="false">
      <c r="A94" s="190" t="s">
        <v>82</v>
      </c>
      <c r="B94" s="190" t="s">
        <v>79</v>
      </c>
      <c r="C94" s="190" t="s">
        <v>74</v>
      </c>
      <c r="D94" s="193" t="s">
        <v>283</v>
      </c>
      <c r="E94" s="192" t="n">
        <v>150</v>
      </c>
      <c r="F94" s="192" t="n">
        <v>150</v>
      </c>
      <c r="G94" s="192" t="n">
        <v>0</v>
      </c>
      <c r="H94" s="192" t="n">
        <v>0</v>
      </c>
      <c r="I94" s="192" t="n">
        <v>0</v>
      </c>
      <c r="J94" s="192" t="n">
        <v>0</v>
      </c>
      <c r="K94" s="192" t="n">
        <v>0</v>
      </c>
      <c r="L94" s="192" t="n">
        <v>0</v>
      </c>
    </row>
    <row r="95" customFormat="false" ht="21" hidden="false" customHeight="true" outlineLevel="0" collapsed="false">
      <c r="A95" s="190"/>
      <c r="B95" s="190"/>
      <c r="C95" s="190"/>
      <c r="D95" s="193" t="s">
        <v>113</v>
      </c>
      <c r="E95" s="192" t="n">
        <v>48.4</v>
      </c>
      <c r="F95" s="192" t="n">
        <v>48.4</v>
      </c>
      <c r="G95" s="192" t="n">
        <v>48.4</v>
      </c>
      <c r="H95" s="192" t="n">
        <v>0</v>
      </c>
      <c r="I95" s="192" t="n">
        <v>0</v>
      </c>
      <c r="J95" s="192" t="n">
        <v>0</v>
      </c>
      <c r="K95" s="192" t="n">
        <v>0</v>
      </c>
      <c r="L95" s="192" t="n">
        <v>0</v>
      </c>
    </row>
    <row r="96" customFormat="false" ht="21" hidden="false" customHeight="true" outlineLevel="0" collapsed="false">
      <c r="A96" s="190" t="s">
        <v>82</v>
      </c>
      <c r="B96" s="190" t="s">
        <v>79</v>
      </c>
      <c r="C96" s="190" t="s">
        <v>89</v>
      </c>
      <c r="D96" s="193" t="s">
        <v>284</v>
      </c>
      <c r="E96" s="192" t="n">
        <v>5</v>
      </c>
      <c r="F96" s="192" t="n">
        <v>5</v>
      </c>
      <c r="G96" s="192" t="n">
        <v>5</v>
      </c>
      <c r="H96" s="192" t="n">
        <v>0</v>
      </c>
      <c r="I96" s="192" t="n">
        <v>0</v>
      </c>
      <c r="J96" s="192" t="n">
        <v>0</v>
      </c>
      <c r="K96" s="192" t="n">
        <v>0</v>
      </c>
      <c r="L96" s="192" t="n">
        <v>0</v>
      </c>
    </row>
    <row r="97" customFormat="false" ht="21" hidden="false" customHeight="true" outlineLevel="0" collapsed="false">
      <c r="A97" s="190" t="s">
        <v>82</v>
      </c>
      <c r="B97" s="190" t="s">
        <v>79</v>
      </c>
      <c r="C97" s="190" t="s">
        <v>89</v>
      </c>
      <c r="D97" s="193" t="s">
        <v>285</v>
      </c>
      <c r="E97" s="192" t="n">
        <v>43.4</v>
      </c>
      <c r="F97" s="192" t="n">
        <v>43.4</v>
      </c>
      <c r="G97" s="192" t="n">
        <v>43.4</v>
      </c>
      <c r="H97" s="192" t="n">
        <v>0</v>
      </c>
      <c r="I97" s="192" t="n">
        <v>0</v>
      </c>
      <c r="J97" s="192" t="n">
        <v>0</v>
      </c>
      <c r="K97" s="192" t="n">
        <v>0</v>
      </c>
      <c r="L97" s="192" t="n">
        <v>0</v>
      </c>
    </row>
    <row r="98" customFormat="false" ht="21" hidden="false" customHeight="true" outlineLevel="0" collapsed="false">
      <c r="A98" s="190"/>
      <c r="B98" s="190"/>
      <c r="C98" s="190"/>
      <c r="D98" s="193" t="s">
        <v>115</v>
      </c>
      <c r="E98" s="192" t="n">
        <v>2.2</v>
      </c>
      <c r="F98" s="192" t="n">
        <v>2.2</v>
      </c>
      <c r="G98" s="192" t="n">
        <v>2.2</v>
      </c>
      <c r="H98" s="192" t="n">
        <v>0</v>
      </c>
      <c r="I98" s="192" t="n">
        <v>0</v>
      </c>
      <c r="J98" s="192" t="n">
        <v>0</v>
      </c>
      <c r="K98" s="192" t="n">
        <v>0</v>
      </c>
      <c r="L98" s="192" t="n">
        <v>0</v>
      </c>
    </row>
    <row r="99" customFormat="false" ht="21" hidden="false" customHeight="true" outlineLevel="0" collapsed="false">
      <c r="A99" s="190" t="s">
        <v>82</v>
      </c>
      <c r="B99" s="190" t="s">
        <v>74</v>
      </c>
      <c r="C99" s="190" t="s">
        <v>74</v>
      </c>
      <c r="D99" s="193" t="s">
        <v>286</v>
      </c>
      <c r="E99" s="192" t="n">
        <v>2.2</v>
      </c>
      <c r="F99" s="192" t="n">
        <v>2.2</v>
      </c>
      <c r="G99" s="192" t="n">
        <v>2.2</v>
      </c>
      <c r="H99" s="192" t="n">
        <v>0</v>
      </c>
      <c r="I99" s="192" t="n">
        <v>0</v>
      </c>
      <c r="J99" s="192" t="n">
        <v>0</v>
      </c>
      <c r="K99" s="192" t="n">
        <v>0</v>
      </c>
      <c r="L99" s="192" t="n">
        <v>0</v>
      </c>
    </row>
    <row r="100" customFormat="false" ht="21" hidden="false" customHeight="true" outlineLevel="0" collapsed="false">
      <c r="A100" s="190"/>
      <c r="B100" s="190"/>
      <c r="C100" s="190"/>
      <c r="D100" s="193" t="s">
        <v>117</v>
      </c>
      <c r="E100" s="192" t="n">
        <v>71.5</v>
      </c>
      <c r="F100" s="192" t="n">
        <v>71.5</v>
      </c>
      <c r="G100" s="192" t="n">
        <v>47.5</v>
      </c>
      <c r="H100" s="192" t="n">
        <v>0</v>
      </c>
      <c r="I100" s="192" t="n">
        <v>0</v>
      </c>
      <c r="J100" s="192" t="n">
        <v>0</v>
      </c>
      <c r="K100" s="192" t="n">
        <v>0</v>
      </c>
      <c r="L100" s="192" t="n">
        <v>0</v>
      </c>
    </row>
    <row r="101" customFormat="false" ht="21" hidden="false" customHeight="true" outlineLevel="0" collapsed="false">
      <c r="A101" s="190" t="s">
        <v>82</v>
      </c>
      <c r="B101" s="190" t="s">
        <v>79</v>
      </c>
      <c r="C101" s="190" t="s">
        <v>65</v>
      </c>
      <c r="D101" s="193" t="s">
        <v>287</v>
      </c>
      <c r="E101" s="192" t="n">
        <v>29</v>
      </c>
      <c r="F101" s="192" t="n">
        <v>29</v>
      </c>
      <c r="G101" s="192" t="n">
        <v>10</v>
      </c>
      <c r="H101" s="192" t="n">
        <v>0</v>
      </c>
      <c r="I101" s="192" t="n">
        <v>0</v>
      </c>
      <c r="J101" s="192" t="n">
        <v>0</v>
      </c>
      <c r="K101" s="192" t="n">
        <v>0</v>
      </c>
      <c r="L101" s="192" t="n">
        <v>0</v>
      </c>
    </row>
    <row r="102" customFormat="false" ht="21" hidden="false" customHeight="true" outlineLevel="0" collapsed="false">
      <c r="A102" s="190" t="s">
        <v>82</v>
      </c>
      <c r="B102" s="190" t="s">
        <v>79</v>
      </c>
      <c r="C102" s="190" t="s">
        <v>65</v>
      </c>
      <c r="D102" s="193" t="s">
        <v>288</v>
      </c>
      <c r="E102" s="192" t="n">
        <v>10</v>
      </c>
      <c r="F102" s="192" t="n">
        <v>10</v>
      </c>
      <c r="G102" s="192" t="n">
        <v>10</v>
      </c>
      <c r="H102" s="192" t="n">
        <v>0</v>
      </c>
      <c r="I102" s="192" t="n">
        <v>0</v>
      </c>
      <c r="J102" s="192" t="n">
        <v>0</v>
      </c>
      <c r="K102" s="192" t="n">
        <v>0</v>
      </c>
      <c r="L102" s="192" t="n">
        <v>0</v>
      </c>
    </row>
    <row r="103" customFormat="false" ht="21" hidden="false" customHeight="true" outlineLevel="0" collapsed="false">
      <c r="A103" s="190" t="s">
        <v>82</v>
      </c>
      <c r="B103" s="190" t="s">
        <v>79</v>
      </c>
      <c r="C103" s="190" t="s">
        <v>65</v>
      </c>
      <c r="D103" s="193" t="s">
        <v>289</v>
      </c>
      <c r="E103" s="192" t="n">
        <v>5</v>
      </c>
      <c r="F103" s="192" t="n">
        <v>5</v>
      </c>
      <c r="G103" s="192" t="n">
        <v>5</v>
      </c>
      <c r="H103" s="192" t="n">
        <v>0</v>
      </c>
      <c r="I103" s="192" t="n">
        <v>0</v>
      </c>
      <c r="J103" s="192" t="n">
        <v>0</v>
      </c>
      <c r="K103" s="192" t="n">
        <v>0</v>
      </c>
      <c r="L103" s="192" t="n">
        <v>0</v>
      </c>
    </row>
    <row r="104" customFormat="false" ht="21" hidden="false" customHeight="true" outlineLevel="0" collapsed="false">
      <c r="A104" s="190" t="s">
        <v>82</v>
      </c>
      <c r="B104" s="190" t="s">
        <v>79</v>
      </c>
      <c r="C104" s="190" t="s">
        <v>65</v>
      </c>
      <c r="D104" s="193" t="s">
        <v>290</v>
      </c>
      <c r="E104" s="192" t="n">
        <v>5</v>
      </c>
      <c r="F104" s="192" t="n">
        <v>5</v>
      </c>
      <c r="G104" s="192" t="n">
        <v>5</v>
      </c>
      <c r="H104" s="192" t="n">
        <v>0</v>
      </c>
      <c r="I104" s="192" t="n">
        <v>0</v>
      </c>
      <c r="J104" s="192" t="n">
        <v>0</v>
      </c>
      <c r="K104" s="192" t="n">
        <v>0</v>
      </c>
      <c r="L104" s="192" t="n">
        <v>0</v>
      </c>
    </row>
    <row r="105" customFormat="false" ht="21" hidden="false" customHeight="true" outlineLevel="0" collapsed="false">
      <c r="A105" s="190" t="s">
        <v>82</v>
      </c>
      <c r="B105" s="190" t="s">
        <v>79</v>
      </c>
      <c r="C105" s="190" t="s">
        <v>65</v>
      </c>
      <c r="D105" s="193" t="s">
        <v>291</v>
      </c>
      <c r="E105" s="192" t="n">
        <v>1</v>
      </c>
      <c r="F105" s="192" t="n">
        <v>1</v>
      </c>
      <c r="G105" s="192" t="n">
        <v>1</v>
      </c>
      <c r="H105" s="192" t="n">
        <v>0</v>
      </c>
      <c r="I105" s="192" t="n">
        <v>0</v>
      </c>
      <c r="J105" s="192" t="n">
        <v>0</v>
      </c>
      <c r="K105" s="192" t="n">
        <v>0</v>
      </c>
      <c r="L105" s="192" t="n">
        <v>0</v>
      </c>
    </row>
    <row r="106" customFormat="false" ht="21" hidden="false" customHeight="true" outlineLevel="0" collapsed="false">
      <c r="A106" s="190" t="s">
        <v>82</v>
      </c>
      <c r="B106" s="190" t="s">
        <v>79</v>
      </c>
      <c r="C106" s="190" t="s">
        <v>65</v>
      </c>
      <c r="D106" s="193" t="s">
        <v>292</v>
      </c>
      <c r="E106" s="192" t="n">
        <v>3</v>
      </c>
      <c r="F106" s="192" t="n">
        <v>3</v>
      </c>
      <c r="G106" s="192" t="n">
        <v>3</v>
      </c>
      <c r="H106" s="192" t="n">
        <v>0</v>
      </c>
      <c r="I106" s="192" t="n">
        <v>0</v>
      </c>
      <c r="J106" s="192" t="n">
        <v>0</v>
      </c>
      <c r="K106" s="192" t="n">
        <v>0</v>
      </c>
      <c r="L106" s="192" t="n">
        <v>0</v>
      </c>
    </row>
    <row r="107" customFormat="false" ht="21" hidden="false" customHeight="true" outlineLevel="0" collapsed="false">
      <c r="A107" s="190" t="s">
        <v>82</v>
      </c>
      <c r="B107" s="190" t="s">
        <v>79</v>
      </c>
      <c r="C107" s="190" t="s">
        <v>65</v>
      </c>
      <c r="D107" s="193" t="s">
        <v>293</v>
      </c>
      <c r="E107" s="192" t="n">
        <v>7</v>
      </c>
      <c r="F107" s="192" t="n">
        <v>7</v>
      </c>
      <c r="G107" s="192" t="n">
        <v>2</v>
      </c>
      <c r="H107" s="192" t="n">
        <v>0</v>
      </c>
      <c r="I107" s="192" t="n">
        <v>0</v>
      </c>
      <c r="J107" s="192" t="n">
        <v>0</v>
      </c>
      <c r="K107" s="192" t="n">
        <v>0</v>
      </c>
      <c r="L107" s="192" t="n">
        <v>0</v>
      </c>
    </row>
    <row r="108" customFormat="false" ht="21" hidden="false" customHeight="true" outlineLevel="0" collapsed="false">
      <c r="A108" s="190" t="s">
        <v>82</v>
      </c>
      <c r="B108" s="190" t="s">
        <v>79</v>
      </c>
      <c r="C108" s="190" t="s">
        <v>65</v>
      </c>
      <c r="D108" s="193" t="s">
        <v>294</v>
      </c>
      <c r="E108" s="192" t="n">
        <v>0.3</v>
      </c>
      <c r="F108" s="192" t="n">
        <v>0.3</v>
      </c>
      <c r="G108" s="192" t="n">
        <v>0.3</v>
      </c>
      <c r="H108" s="192" t="n">
        <v>0</v>
      </c>
      <c r="I108" s="192" t="n">
        <v>0</v>
      </c>
      <c r="J108" s="192" t="n">
        <v>0</v>
      </c>
      <c r="K108" s="192" t="n">
        <v>0</v>
      </c>
      <c r="L108" s="192" t="n">
        <v>0</v>
      </c>
    </row>
    <row r="109" customFormat="false" ht="21" hidden="false" customHeight="true" outlineLevel="0" collapsed="false">
      <c r="A109" s="190" t="s">
        <v>82</v>
      </c>
      <c r="B109" s="190" t="s">
        <v>79</v>
      </c>
      <c r="C109" s="190" t="s">
        <v>65</v>
      </c>
      <c r="D109" s="193" t="s">
        <v>228</v>
      </c>
      <c r="E109" s="192" t="n">
        <v>4.64</v>
      </c>
      <c r="F109" s="192" t="n">
        <v>4.64</v>
      </c>
      <c r="G109" s="192" t="n">
        <v>4.64</v>
      </c>
      <c r="H109" s="192" t="n">
        <v>0</v>
      </c>
      <c r="I109" s="192" t="n">
        <v>0</v>
      </c>
      <c r="J109" s="192" t="n">
        <v>0</v>
      </c>
      <c r="K109" s="192" t="n">
        <v>0</v>
      </c>
      <c r="L109" s="192" t="n">
        <v>0</v>
      </c>
    </row>
    <row r="110" customFormat="false" ht="21" hidden="false" customHeight="true" outlineLevel="0" collapsed="false">
      <c r="A110" s="190" t="s">
        <v>82</v>
      </c>
      <c r="B110" s="190" t="s">
        <v>79</v>
      </c>
      <c r="C110" s="190" t="s">
        <v>65</v>
      </c>
      <c r="D110" s="193" t="s">
        <v>226</v>
      </c>
      <c r="E110" s="192" t="n">
        <v>1.5</v>
      </c>
      <c r="F110" s="192" t="n">
        <v>1.5</v>
      </c>
      <c r="G110" s="192" t="n">
        <v>1.5</v>
      </c>
      <c r="H110" s="192" t="n">
        <v>0</v>
      </c>
      <c r="I110" s="192" t="n">
        <v>0</v>
      </c>
      <c r="J110" s="192" t="n">
        <v>0</v>
      </c>
      <c r="K110" s="192" t="n">
        <v>0</v>
      </c>
      <c r="L110" s="192" t="n">
        <v>0</v>
      </c>
    </row>
    <row r="111" customFormat="false" ht="21" hidden="false" customHeight="true" outlineLevel="0" collapsed="false">
      <c r="A111" s="190" t="s">
        <v>82</v>
      </c>
      <c r="B111" s="190" t="s">
        <v>79</v>
      </c>
      <c r="C111" s="190" t="s">
        <v>65</v>
      </c>
      <c r="D111" s="193" t="s">
        <v>229</v>
      </c>
      <c r="E111" s="192" t="n">
        <v>2</v>
      </c>
      <c r="F111" s="192" t="n">
        <v>2</v>
      </c>
      <c r="G111" s="192" t="n">
        <v>2</v>
      </c>
      <c r="H111" s="192" t="n">
        <v>0</v>
      </c>
      <c r="I111" s="192" t="n">
        <v>0</v>
      </c>
      <c r="J111" s="192" t="n">
        <v>0</v>
      </c>
      <c r="K111" s="192" t="n">
        <v>0</v>
      </c>
      <c r="L111" s="192" t="n">
        <v>0</v>
      </c>
    </row>
    <row r="112" customFormat="false" ht="21" hidden="false" customHeight="true" outlineLevel="0" collapsed="false">
      <c r="A112" s="190" t="s">
        <v>82</v>
      </c>
      <c r="B112" s="190" t="s">
        <v>79</v>
      </c>
      <c r="C112" s="190" t="s">
        <v>65</v>
      </c>
      <c r="D112" s="193" t="s">
        <v>227</v>
      </c>
      <c r="E112" s="192" t="n">
        <v>3.06</v>
      </c>
      <c r="F112" s="192" t="n">
        <v>3.06</v>
      </c>
      <c r="G112" s="192" t="n">
        <v>3.06</v>
      </c>
      <c r="H112" s="192" t="n">
        <v>0</v>
      </c>
      <c r="I112" s="192" t="n">
        <v>0</v>
      </c>
      <c r="J112" s="192" t="n">
        <v>0</v>
      </c>
      <c r="K112" s="192" t="n">
        <v>0</v>
      </c>
      <c r="L112" s="192" t="n">
        <v>0</v>
      </c>
    </row>
    <row r="113" customFormat="false" ht="21" hidden="false" customHeight="true" outlineLevel="0" collapsed="false">
      <c r="A113" s="190"/>
      <c r="B113" s="190"/>
      <c r="C113" s="190"/>
      <c r="D113" s="193" t="s">
        <v>119</v>
      </c>
      <c r="E113" s="192" t="n">
        <v>18</v>
      </c>
      <c r="F113" s="192" t="n">
        <v>18</v>
      </c>
      <c r="G113" s="192" t="n">
        <v>18</v>
      </c>
      <c r="H113" s="192" t="n">
        <v>0</v>
      </c>
      <c r="I113" s="192" t="n">
        <v>0</v>
      </c>
      <c r="J113" s="192" t="n">
        <v>0</v>
      </c>
      <c r="K113" s="192" t="n">
        <v>0</v>
      </c>
      <c r="L113" s="192" t="n">
        <v>0</v>
      </c>
    </row>
    <row r="114" customFormat="false" ht="21" hidden="false" customHeight="true" outlineLevel="0" collapsed="false">
      <c r="A114" s="190" t="s">
        <v>82</v>
      </c>
      <c r="B114" s="190" t="s">
        <v>79</v>
      </c>
      <c r="C114" s="190" t="s">
        <v>99</v>
      </c>
      <c r="D114" s="193" t="s">
        <v>228</v>
      </c>
      <c r="E114" s="192" t="n">
        <v>2.4</v>
      </c>
      <c r="F114" s="192" t="n">
        <v>2.4</v>
      </c>
      <c r="G114" s="192" t="n">
        <v>2.4</v>
      </c>
      <c r="H114" s="192" t="n">
        <v>0</v>
      </c>
      <c r="I114" s="192" t="n">
        <v>0</v>
      </c>
      <c r="J114" s="192" t="n">
        <v>0</v>
      </c>
      <c r="K114" s="192" t="n">
        <v>0</v>
      </c>
      <c r="L114" s="192" t="n">
        <v>0</v>
      </c>
    </row>
    <row r="115" customFormat="false" ht="21" hidden="false" customHeight="true" outlineLevel="0" collapsed="false">
      <c r="A115" s="190" t="s">
        <v>82</v>
      </c>
      <c r="B115" s="190" t="s">
        <v>79</v>
      </c>
      <c r="C115" s="190" t="s">
        <v>99</v>
      </c>
      <c r="D115" s="193" t="s">
        <v>295</v>
      </c>
      <c r="E115" s="192" t="n">
        <v>3.6</v>
      </c>
      <c r="F115" s="192" t="n">
        <v>3.6</v>
      </c>
      <c r="G115" s="192" t="n">
        <v>3.6</v>
      </c>
      <c r="H115" s="192" t="n">
        <v>0</v>
      </c>
      <c r="I115" s="192" t="n">
        <v>0</v>
      </c>
      <c r="J115" s="192" t="n">
        <v>0</v>
      </c>
      <c r="K115" s="192" t="n">
        <v>0</v>
      </c>
      <c r="L115" s="192" t="n">
        <v>0</v>
      </c>
    </row>
    <row r="116" customFormat="false" ht="21" hidden="false" customHeight="true" outlineLevel="0" collapsed="false">
      <c r="A116" s="190" t="s">
        <v>82</v>
      </c>
      <c r="B116" s="190" t="s">
        <v>79</v>
      </c>
      <c r="C116" s="190" t="s">
        <v>99</v>
      </c>
      <c r="D116" s="193" t="s">
        <v>296</v>
      </c>
      <c r="E116" s="192" t="n">
        <v>7</v>
      </c>
      <c r="F116" s="192" t="n">
        <v>7</v>
      </c>
      <c r="G116" s="192" t="n">
        <v>7</v>
      </c>
      <c r="H116" s="192" t="n">
        <v>0</v>
      </c>
      <c r="I116" s="192" t="n">
        <v>0</v>
      </c>
      <c r="J116" s="192" t="n">
        <v>0</v>
      </c>
      <c r="K116" s="192" t="n">
        <v>0</v>
      </c>
      <c r="L116" s="192" t="n">
        <v>0</v>
      </c>
    </row>
    <row r="117" customFormat="false" ht="21" hidden="false" customHeight="true" outlineLevel="0" collapsed="false">
      <c r="A117" s="190" t="s">
        <v>82</v>
      </c>
      <c r="B117" s="190" t="s">
        <v>79</v>
      </c>
      <c r="C117" s="190" t="s">
        <v>99</v>
      </c>
      <c r="D117" s="193" t="s">
        <v>297</v>
      </c>
      <c r="E117" s="192" t="n">
        <v>5</v>
      </c>
      <c r="F117" s="192" t="n">
        <v>5</v>
      </c>
      <c r="G117" s="192" t="n">
        <v>5</v>
      </c>
      <c r="H117" s="192" t="n">
        <v>0</v>
      </c>
      <c r="I117" s="192" t="n">
        <v>0</v>
      </c>
      <c r="J117" s="192" t="n">
        <v>0</v>
      </c>
      <c r="K117" s="192" t="n">
        <v>0</v>
      </c>
      <c r="L117" s="192" t="n">
        <v>0</v>
      </c>
    </row>
    <row r="118" customFormat="false" ht="21" hidden="false" customHeight="true" outlineLevel="0" collapsed="false">
      <c r="A118" s="190"/>
      <c r="B118" s="190"/>
      <c r="C118" s="190"/>
      <c r="D118" s="193" t="s">
        <v>120</v>
      </c>
      <c r="E118" s="192" t="n">
        <v>156.9</v>
      </c>
      <c r="F118" s="192" t="n">
        <v>156.9</v>
      </c>
      <c r="G118" s="192" t="n">
        <v>142.9</v>
      </c>
      <c r="H118" s="192" t="n">
        <v>0</v>
      </c>
      <c r="I118" s="192" t="n">
        <v>0</v>
      </c>
      <c r="J118" s="192" t="n">
        <v>0</v>
      </c>
      <c r="K118" s="192" t="n">
        <v>0</v>
      </c>
      <c r="L118" s="192" t="n">
        <v>0</v>
      </c>
    </row>
    <row r="119" customFormat="false" ht="21" hidden="false" customHeight="true" outlineLevel="0" collapsed="false">
      <c r="A119" s="190" t="s">
        <v>82</v>
      </c>
      <c r="B119" s="190" t="s">
        <v>69</v>
      </c>
      <c r="C119" s="190" t="s">
        <v>79</v>
      </c>
      <c r="D119" s="193" t="s">
        <v>298</v>
      </c>
      <c r="E119" s="192" t="n">
        <v>8</v>
      </c>
      <c r="F119" s="192" t="n">
        <v>8</v>
      </c>
      <c r="G119" s="192" t="n">
        <v>8</v>
      </c>
      <c r="H119" s="192" t="n">
        <v>0</v>
      </c>
      <c r="I119" s="192" t="n">
        <v>0</v>
      </c>
      <c r="J119" s="192" t="n">
        <v>0</v>
      </c>
      <c r="K119" s="192" t="n">
        <v>0</v>
      </c>
      <c r="L119" s="192" t="n">
        <v>0</v>
      </c>
    </row>
    <row r="120" customFormat="false" ht="21" hidden="false" customHeight="true" outlineLevel="0" collapsed="false">
      <c r="A120" s="190" t="s">
        <v>82</v>
      </c>
      <c r="B120" s="190" t="s">
        <v>69</v>
      </c>
      <c r="C120" s="190" t="s">
        <v>79</v>
      </c>
      <c r="D120" s="193" t="s">
        <v>299</v>
      </c>
      <c r="E120" s="192" t="n">
        <v>12</v>
      </c>
      <c r="F120" s="192" t="n">
        <v>12</v>
      </c>
      <c r="G120" s="192" t="n">
        <v>12</v>
      </c>
      <c r="H120" s="192" t="n">
        <v>0</v>
      </c>
      <c r="I120" s="192" t="n">
        <v>0</v>
      </c>
      <c r="J120" s="192" t="n">
        <v>0</v>
      </c>
      <c r="K120" s="192" t="n">
        <v>0</v>
      </c>
      <c r="L120" s="192" t="n">
        <v>0</v>
      </c>
    </row>
    <row r="121" customFormat="false" ht="21" hidden="false" customHeight="true" outlineLevel="0" collapsed="false">
      <c r="A121" s="190" t="s">
        <v>82</v>
      </c>
      <c r="B121" s="190" t="s">
        <v>69</v>
      </c>
      <c r="C121" s="190" t="s">
        <v>79</v>
      </c>
      <c r="D121" s="193" t="s">
        <v>228</v>
      </c>
      <c r="E121" s="192" t="n">
        <v>4.8</v>
      </c>
      <c r="F121" s="192" t="n">
        <v>4.8</v>
      </c>
      <c r="G121" s="192" t="n">
        <v>4.8</v>
      </c>
      <c r="H121" s="192" t="n">
        <v>0</v>
      </c>
      <c r="I121" s="192" t="n">
        <v>0</v>
      </c>
      <c r="J121" s="192" t="n">
        <v>0</v>
      </c>
      <c r="K121" s="192" t="n">
        <v>0</v>
      </c>
      <c r="L121" s="192" t="n">
        <v>0</v>
      </c>
    </row>
    <row r="122" customFormat="false" ht="21" hidden="false" customHeight="true" outlineLevel="0" collapsed="false">
      <c r="A122" s="190" t="s">
        <v>82</v>
      </c>
      <c r="B122" s="190" t="s">
        <v>69</v>
      </c>
      <c r="C122" s="190" t="s">
        <v>79</v>
      </c>
      <c r="D122" s="193" t="s">
        <v>227</v>
      </c>
      <c r="E122" s="192" t="n">
        <v>6.5</v>
      </c>
      <c r="F122" s="192" t="n">
        <v>6.5</v>
      </c>
      <c r="G122" s="192" t="n">
        <v>6.5</v>
      </c>
      <c r="H122" s="192" t="n">
        <v>0</v>
      </c>
      <c r="I122" s="192" t="n">
        <v>0</v>
      </c>
      <c r="J122" s="192" t="n">
        <v>0</v>
      </c>
      <c r="K122" s="192" t="n">
        <v>0</v>
      </c>
      <c r="L122" s="192" t="n">
        <v>0</v>
      </c>
    </row>
    <row r="123" customFormat="false" ht="21" hidden="false" customHeight="true" outlineLevel="0" collapsed="false">
      <c r="A123" s="190" t="s">
        <v>82</v>
      </c>
      <c r="B123" s="190" t="s">
        <v>69</v>
      </c>
      <c r="C123" s="190" t="s">
        <v>79</v>
      </c>
      <c r="D123" s="193" t="s">
        <v>226</v>
      </c>
      <c r="E123" s="192" t="n">
        <v>2.4</v>
      </c>
      <c r="F123" s="192" t="n">
        <v>2.4</v>
      </c>
      <c r="G123" s="192" t="n">
        <v>2.4</v>
      </c>
      <c r="H123" s="192" t="n">
        <v>0</v>
      </c>
      <c r="I123" s="192" t="n">
        <v>0</v>
      </c>
      <c r="J123" s="192" t="n">
        <v>0</v>
      </c>
      <c r="K123" s="192" t="n">
        <v>0</v>
      </c>
      <c r="L123" s="192" t="n">
        <v>0</v>
      </c>
    </row>
    <row r="124" customFormat="false" ht="21" hidden="false" customHeight="true" outlineLevel="0" collapsed="false">
      <c r="A124" s="190" t="s">
        <v>82</v>
      </c>
      <c r="B124" s="190" t="s">
        <v>79</v>
      </c>
      <c r="C124" s="190" t="s">
        <v>122</v>
      </c>
      <c r="D124" s="193" t="s">
        <v>300</v>
      </c>
      <c r="E124" s="192" t="n">
        <v>12</v>
      </c>
      <c r="F124" s="192" t="n">
        <v>12</v>
      </c>
      <c r="G124" s="192" t="n">
        <v>12</v>
      </c>
      <c r="H124" s="192" t="n">
        <v>0</v>
      </c>
      <c r="I124" s="192" t="n">
        <v>0</v>
      </c>
      <c r="J124" s="192" t="n">
        <v>0</v>
      </c>
      <c r="K124" s="192" t="n">
        <v>0</v>
      </c>
      <c r="L124" s="192" t="n">
        <v>0</v>
      </c>
    </row>
    <row r="125" customFormat="false" ht="21" hidden="false" customHeight="true" outlineLevel="0" collapsed="false">
      <c r="A125" s="190" t="s">
        <v>82</v>
      </c>
      <c r="B125" s="190" t="s">
        <v>79</v>
      </c>
      <c r="C125" s="190" t="s">
        <v>124</v>
      </c>
      <c r="D125" s="193" t="s">
        <v>301</v>
      </c>
      <c r="E125" s="192" t="n">
        <v>2</v>
      </c>
      <c r="F125" s="192" t="n">
        <v>2</v>
      </c>
      <c r="G125" s="192" t="n">
        <v>2</v>
      </c>
      <c r="H125" s="192" t="n">
        <v>0</v>
      </c>
      <c r="I125" s="192" t="n">
        <v>0</v>
      </c>
      <c r="J125" s="192" t="n">
        <v>0</v>
      </c>
      <c r="K125" s="192" t="n">
        <v>0</v>
      </c>
      <c r="L125" s="192" t="n">
        <v>0</v>
      </c>
    </row>
    <row r="126" customFormat="false" ht="21" hidden="false" customHeight="true" outlineLevel="0" collapsed="false">
      <c r="A126" s="190" t="s">
        <v>82</v>
      </c>
      <c r="B126" s="190" t="s">
        <v>79</v>
      </c>
      <c r="C126" s="190" t="s">
        <v>124</v>
      </c>
      <c r="D126" s="193" t="s">
        <v>302</v>
      </c>
      <c r="E126" s="192" t="n">
        <v>26.5</v>
      </c>
      <c r="F126" s="192" t="n">
        <v>26.5</v>
      </c>
      <c r="G126" s="192" t="n">
        <v>26.5</v>
      </c>
      <c r="H126" s="192" t="n">
        <v>0</v>
      </c>
      <c r="I126" s="192" t="n">
        <v>0</v>
      </c>
      <c r="J126" s="192" t="n">
        <v>0</v>
      </c>
      <c r="K126" s="192" t="n">
        <v>0</v>
      </c>
      <c r="L126" s="192" t="n">
        <v>0</v>
      </c>
    </row>
    <row r="127" customFormat="false" ht="21" hidden="false" customHeight="true" outlineLevel="0" collapsed="false">
      <c r="A127" s="190" t="s">
        <v>82</v>
      </c>
      <c r="B127" s="190" t="s">
        <v>79</v>
      </c>
      <c r="C127" s="190" t="s">
        <v>126</v>
      </c>
      <c r="D127" s="193" t="s">
        <v>303</v>
      </c>
      <c r="E127" s="192" t="n">
        <v>25.2</v>
      </c>
      <c r="F127" s="192" t="n">
        <v>25.2</v>
      </c>
      <c r="G127" s="192" t="n">
        <v>11.2</v>
      </c>
      <c r="H127" s="192" t="n">
        <v>0</v>
      </c>
      <c r="I127" s="192" t="n">
        <v>0</v>
      </c>
      <c r="J127" s="192" t="n">
        <v>0</v>
      </c>
      <c r="K127" s="192" t="n">
        <v>0</v>
      </c>
      <c r="L127" s="192" t="n">
        <v>0</v>
      </c>
    </row>
    <row r="128" customFormat="false" ht="21" hidden="false" customHeight="true" outlineLevel="0" collapsed="false">
      <c r="A128" s="190" t="s">
        <v>82</v>
      </c>
      <c r="B128" s="190" t="s">
        <v>79</v>
      </c>
      <c r="C128" s="190" t="s">
        <v>126</v>
      </c>
      <c r="D128" s="193" t="s">
        <v>304</v>
      </c>
      <c r="E128" s="192" t="n">
        <v>30</v>
      </c>
      <c r="F128" s="192" t="n">
        <v>30</v>
      </c>
      <c r="G128" s="192" t="n">
        <v>30</v>
      </c>
      <c r="H128" s="192" t="n">
        <v>0</v>
      </c>
      <c r="I128" s="192" t="n">
        <v>0</v>
      </c>
      <c r="J128" s="192" t="n">
        <v>0</v>
      </c>
      <c r="K128" s="192" t="n">
        <v>0</v>
      </c>
      <c r="L128" s="192" t="n">
        <v>0</v>
      </c>
    </row>
    <row r="129" customFormat="false" ht="21" hidden="false" customHeight="true" outlineLevel="0" collapsed="false">
      <c r="A129" s="190" t="s">
        <v>82</v>
      </c>
      <c r="B129" s="190" t="s">
        <v>79</v>
      </c>
      <c r="C129" s="190" t="s">
        <v>126</v>
      </c>
      <c r="D129" s="193" t="s">
        <v>305</v>
      </c>
      <c r="E129" s="192" t="n">
        <v>3</v>
      </c>
      <c r="F129" s="192" t="n">
        <v>3</v>
      </c>
      <c r="G129" s="192" t="n">
        <v>3</v>
      </c>
      <c r="H129" s="192" t="n">
        <v>0</v>
      </c>
      <c r="I129" s="192" t="n">
        <v>0</v>
      </c>
      <c r="J129" s="192" t="n">
        <v>0</v>
      </c>
      <c r="K129" s="192" t="n">
        <v>0</v>
      </c>
      <c r="L129" s="192" t="n">
        <v>0</v>
      </c>
    </row>
    <row r="130" customFormat="false" ht="21" hidden="false" customHeight="true" outlineLevel="0" collapsed="false">
      <c r="A130" s="190" t="s">
        <v>82</v>
      </c>
      <c r="B130" s="190" t="s">
        <v>79</v>
      </c>
      <c r="C130" s="190" t="s">
        <v>126</v>
      </c>
      <c r="D130" s="193" t="s">
        <v>306</v>
      </c>
      <c r="E130" s="192" t="n">
        <v>1.5</v>
      </c>
      <c r="F130" s="192" t="n">
        <v>1.5</v>
      </c>
      <c r="G130" s="192" t="n">
        <v>1.5</v>
      </c>
      <c r="H130" s="192" t="n">
        <v>0</v>
      </c>
      <c r="I130" s="192" t="n">
        <v>0</v>
      </c>
      <c r="J130" s="192" t="n">
        <v>0</v>
      </c>
      <c r="K130" s="192" t="n">
        <v>0</v>
      </c>
      <c r="L130" s="192" t="n">
        <v>0</v>
      </c>
    </row>
    <row r="131" customFormat="false" ht="21" hidden="false" customHeight="true" outlineLevel="0" collapsed="false">
      <c r="A131" s="190" t="s">
        <v>82</v>
      </c>
      <c r="B131" s="190" t="s">
        <v>79</v>
      </c>
      <c r="C131" s="190" t="s">
        <v>126</v>
      </c>
      <c r="D131" s="193" t="s">
        <v>307</v>
      </c>
      <c r="E131" s="192" t="n">
        <v>1.5</v>
      </c>
      <c r="F131" s="192" t="n">
        <v>1.5</v>
      </c>
      <c r="G131" s="192" t="n">
        <v>1.5</v>
      </c>
      <c r="H131" s="192" t="n">
        <v>0</v>
      </c>
      <c r="I131" s="192" t="n">
        <v>0</v>
      </c>
      <c r="J131" s="192" t="n">
        <v>0</v>
      </c>
      <c r="K131" s="192" t="n">
        <v>0</v>
      </c>
      <c r="L131" s="192" t="n">
        <v>0</v>
      </c>
    </row>
    <row r="132" customFormat="false" ht="21" hidden="false" customHeight="true" outlineLevel="0" collapsed="false">
      <c r="A132" s="190" t="s">
        <v>82</v>
      </c>
      <c r="B132" s="190" t="s">
        <v>79</v>
      </c>
      <c r="C132" s="190" t="s">
        <v>126</v>
      </c>
      <c r="D132" s="193" t="s">
        <v>308</v>
      </c>
      <c r="E132" s="192" t="n">
        <v>21.5</v>
      </c>
      <c r="F132" s="192" t="n">
        <v>21.5</v>
      </c>
      <c r="G132" s="192" t="n">
        <v>21.5</v>
      </c>
      <c r="H132" s="192" t="n">
        <v>0</v>
      </c>
      <c r="I132" s="192" t="n">
        <v>0</v>
      </c>
      <c r="J132" s="192" t="n">
        <v>0</v>
      </c>
      <c r="K132" s="192" t="n">
        <v>0</v>
      </c>
      <c r="L132" s="192" t="n">
        <v>0</v>
      </c>
    </row>
    <row r="133" customFormat="false" ht="26.25" hidden="false" customHeight="true" outlineLevel="0" collapsed="false">
      <c r="A133" s="194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</row>
  </sheetData>
  <mergeCells count="10">
    <mergeCell ref="A2:L2"/>
    <mergeCell ref="A4:C4"/>
    <mergeCell ref="D4:D5"/>
    <mergeCell ref="E4:E5"/>
    <mergeCell ref="F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45" right="0.27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14" t="s">
        <v>309</v>
      </c>
    </row>
    <row r="2" s="197" customFormat="true" ht="30" hidden="false" customHeight="true" outlineLevel="0" collapsed="false">
      <c r="A2" s="195" t="s">
        <v>310</v>
      </c>
      <c r="B2" s="195"/>
      <c r="C2" s="196"/>
    </row>
    <row r="3" s="197" customFormat="true" ht="21" hidden="false" customHeight="true" outlineLevel="0" collapsed="false">
      <c r="A3" s="198"/>
      <c r="B3" s="198"/>
      <c r="C3" s="196"/>
    </row>
    <row r="4" customFormat="false" ht="21" hidden="false" customHeight="true" outlineLevel="0" collapsed="false">
      <c r="A4" s="199" t="s">
        <v>2</v>
      </c>
      <c r="B4" s="200" t="s">
        <v>3</v>
      </c>
    </row>
    <row r="5" s="203" customFormat="true" ht="30" hidden="false" customHeight="true" outlineLevel="0" collapsed="false">
      <c r="A5" s="201" t="s">
        <v>311</v>
      </c>
      <c r="B5" s="202" t="s">
        <v>312</v>
      </c>
      <c r="C5" s="0"/>
    </row>
    <row r="6" s="205" customFormat="true" ht="30" hidden="false" customHeight="true" outlineLevel="0" collapsed="false">
      <c r="A6" s="204" t="s">
        <v>313</v>
      </c>
      <c r="B6" s="192"/>
      <c r="C6" s="79"/>
    </row>
    <row r="7" s="205" customFormat="true" ht="30" hidden="false" customHeight="true" outlineLevel="0" collapsed="false">
      <c r="A7" s="206" t="s">
        <v>314</v>
      </c>
      <c r="B7" s="192"/>
      <c r="C7" s="79"/>
    </row>
    <row r="8" s="205" customFormat="true" ht="30" hidden="false" customHeight="true" outlineLevel="0" collapsed="false">
      <c r="A8" s="206" t="s">
        <v>315</v>
      </c>
      <c r="B8" s="192"/>
      <c r="C8" s="79"/>
    </row>
    <row r="9" s="205" customFormat="true" ht="30" hidden="false" customHeight="true" outlineLevel="0" collapsed="false">
      <c r="A9" s="206" t="s">
        <v>316</v>
      </c>
      <c r="B9" s="192"/>
      <c r="C9" s="79"/>
    </row>
    <row r="10" s="205" customFormat="true" ht="30" hidden="false" customHeight="true" outlineLevel="0" collapsed="false">
      <c r="A10" s="207" t="s">
        <v>317</v>
      </c>
      <c r="B10" s="192"/>
      <c r="C10" s="79"/>
    </row>
    <row r="11" s="205" customFormat="true" ht="30" hidden="false" customHeight="true" outlineLevel="0" collapsed="false">
      <c r="A11" s="207" t="s">
        <v>318</v>
      </c>
      <c r="B11" s="192"/>
      <c r="C11" s="79"/>
    </row>
    <row r="12" s="203" customFormat="true" ht="30" hidden="false" customHeight="true" outlineLevel="0" collapsed="false">
      <c r="A12" s="208"/>
      <c r="B12" s="208"/>
      <c r="C12" s="0"/>
    </row>
    <row r="13" s="203" customFormat="true" ht="22.5" hidden="false" customHeight="true" outlineLevel="0" collapsed="false">
      <c r="A13" s="209" t="s">
        <v>319</v>
      </c>
      <c r="B13" s="210"/>
      <c r="C13" s="0"/>
    </row>
    <row r="14" s="203" customFormat="true" ht="15.75" hidden="false" customHeight="true" outlineLevel="0" collapsed="false">
      <c r="A14" s="211" t="s">
        <v>320</v>
      </c>
      <c r="B14" s="212"/>
      <c r="C14" s="0"/>
    </row>
    <row r="15" s="203" customFormat="true" ht="27" hidden="false" customHeight="true" outlineLevel="0" collapsed="false">
      <c r="A15" s="213" t="s">
        <v>321</v>
      </c>
      <c r="B15" s="213"/>
      <c r="C15" s="0"/>
    </row>
    <row r="16" s="203" customFormat="true" ht="15.75" hidden="false" customHeight="true" outlineLevel="0" collapsed="false">
      <c r="A16" s="214" t="s">
        <v>322</v>
      </c>
      <c r="B16" s="0"/>
      <c r="C16" s="0"/>
    </row>
    <row r="17" s="203" customFormat="true" ht="14.25" hidden="false" customHeight="true" outlineLevel="0" collapsed="false">
      <c r="A17" s="0"/>
      <c r="B17" s="0"/>
      <c r="C17" s="0"/>
    </row>
    <row r="18" s="203" customFormat="true" ht="14.25" hidden="false" customHeight="true" outlineLevel="0" collapsed="false">
      <c r="A18" s="0"/>
      <c r="B18" s="0"/>
      <c r="C18" s="0"/>
    </row>
    <row r="19" s="203" customFormat="true" ht="14.25" hidden="false" customHeight="true" outlineLevel="0" collapsed="false">
      <c r="A19" s="0"/>
      <c r="B19" s="0"/>
      <c r="C19" s="0"/>
    </row>
    <row r="20" s="203" customFormat="true" ht="14.25" hidden="false" customHeight="true" outlineLevel="0" collapsed="false">
      <c r="A20" s="0"/>
      <c r="B20" s="0"/>
      <c r="C20" s="0"/>
    </row>
    <row r="21" s="203" customFormat="true" ht="14.25" hidden="false" customHeight="true" outlineLevel="0" collapsed="false"/>
    <row r="22" s="203" customFormat="true" ht="14.25" hidden="false" customHeight="true" outlineLevel="0" collapsed="false"/>
    <row r="23" s="203" customFormat="true" ht="14.25" hidden="false" customHeight="true" outlineLevel="0" collapsed="false"/>
    <row r="24" s="203" customFormat="true" ht="14.25" hidden="false" customHeight="true" outlineLevel="0" collapsed="false"/>
    <row r="25" s="203" customFormat="true" ht="14.25" hidden="false" customHeight="true" outlineLevel="0" collapsed="false"/>
    <row r="26" s="203" customFormat="true" ht="14.25" hidden="false" customHeight="true" outlineLevel="0" collapsed="false"/>
    <row r="27" s="203" customFormat="true" ht="14.25" hidden="false" customHeight="true" outlineLevel="0" collapsed="false"/>
    <row r="28" s="203" customFormat="true" ht="14.25" hidden="false" customHeight="true" outlineLevel="0" collapsed="false"/>
    <row r="29" s="203" customFormat="true" ht="14.25" hidden="false" customHeight="true" outlineLevel="0" collapsed="false"/>
    <row r="30" s="203" customFormat="true" ht="14.25" hidden="false" customHeight="true" outlineLevel="0" collapsed="false"/>
    <row r="31" s="203" customFormat="true" ht="14.25" hidden="false" customHeight="true" outlineLevel="0" collapsed="false"/>
    <row r="32" s="203" customFormat="true" ht="14.25" hidden="false" customHeight="true" outlineLevel="0" collapsed="false"/>
    <row r="33" s="203" customFormat="true" ht="14.25" hidden="false" customHeight="true" outlineLevel="0" collapsed="false">
      <c r="A33" s="0"/>
      <c r="B33" s="0"/>
      <c r="C33" s="0"/>
    </row>
    <row r="34" s="203" customFormat="true" ht="14.25" hidden="false" customHeight="true" outlineLevel="0" collapsed="false">
      <c r="A34" s="0"/>
      <c r="B34" s="0"/>
      <c r="C34" s="0"/>
    </row>
    <row r="35" s="203" customFormat="true" ht="14.25" hidden="false" customHeight="true" outlineLevel="0" collapsed="false">
      <c r="A35" s="0"/>
      <c r="B35" s="0"/>
      <c r="C35" s="0"/>
    </row>
    <row r="36" s="203" customFormat="true" ht="14.25" hidden="false" customHeight="true" outlineLevel="0" collapsed="false">
      <c r="A36" s="0"/>
      <c r="B36" s="0"/>
      <c r="C36" s="0"/>
    </row>
    <row r="37" s="203" customFormat="true" ht="14.25" hidden="false" customHeight="true" outlineLevel="0" collapsed="false">
      <c r="A37" s="0"/>
      <c r="B37" s="0"/>
      <c r="C37" s="0"/>
    </row>
    <row r="38" s="203" customFormat="true" ht="14.25" hidden="false" customHeight="true" outlineLevel="0" collapsed="false">
      <c r="A38" s="0"/>
      <c r="B38" s="0"/>
      <c r="C38" s="0"/>
    </row>
    <row r="39" s="203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722222222222" right="0.420138888888889" top="0.7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User</cp:lastModifiedBy>
  <cp:lastPrinted>2021-04-26T08:02:38Z</cp:lastPrinted>
  <dcterms:modified xsi:type="dcterms:W3CDTF">2021-05-11T07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5494</vt:r8>
  </property>
  <property fmtid="{D5CDD505-2E9C-101B-9397-08002B2CF9AE}" pid="3" name="KSOProductBuildVer">
    <vt:lpwstr>2052-11.3.0.9228</vt:lpwstr>
  </property>
</Properties>
</file>