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662">
  <si>
    <r>
      <rPr>
        <b val="true"/>
        <sz val="20"/>
        <rFont val="Noto Sans"/>
        <family val="2"/>
      </rPr>
      <t xml:space="preserve">示范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特困供养人员花名册</t>
    </r>
  </si>
  <si>
    <t xml:space="preserve">序号</t>
  </si>
  <si>
    <t xml:space="preserve">户主姓名</t>
  </si>
  <si>
    <t xml:space="preserve">姓名</t>
  </si>
  <si>
    <t xml:space="preserve">家庭人口</t>
  </si>
  <si>
    <t xml:space="preserve">供养形式</t>
  </si>
  <si>
    <t xml:space="preserve">家庭住址（村）</t>
  </si>
  <si>
    <t xml:space="preserve">陈金顺</t>
  </si>
  <si>
    <t xml:space="preserve">分散</t>
  </si>
  <si>
    <t xml:space="preserve">魏营村</t>
  </si>
  <si>
    <t xml:space="preserve">雷恩善</t>
  </si>
  <si>
    <t xml:space="preserve">杜道宇</t>
  </si>
  <si>
    <t xml:space="preserve">王云</t>
  </si>
  <si>
    <t xml:space="preserve">雷钦和</t>
  </si>
  <si>
    <t xml:space="preserve">张西良</t>
  </si>
  <si>
    <t xml:space="preserve">雷付恩</t>
  </si>
  <si>
    <t xml:space="preserve">杜运奇</t>
  </si>
  <si>
    <t xml:space="preserve">雷恩虎</t>
  </si>
  <si>
    <t xml:space="preserve">雷恩强</t>
  </si>
  <si>
    <t xml:space="preserve">金长海</t>
  </si>
  <si>
    <t xml:space="preserve">刘太营</t>
  </si>
  <si>
    <t xml:space="preserve">刘金海</t>
  </si>
  <si>
    <t xml:space="preserve">雷恒云</t>
  </si>
  <si>
    <t xml:space="preserve">刘德祥</t>
  </si>
  <si>
    <t xml:space="preserve">雷恒兆</t>
  </si>
  <si>
    <t xml:space="preserve">雷清铅</t>
  </si>
  <si>
    <t xml:space="preserve">杜思良</t>
  </si>
  <si>
    <t xml:space="preserve">杜思江</t>
  </si>
  <si>
    <t xml:space="preserve">雷恩科</t>
  </si>
  <si>
    <t xml:space="preserve">范克冰</t>
  </si>
  <si>
    <t xml:space="preserve">曹祥庆</t>
  </si>
  <si>
    <t xml:space="preserve">倪保栓</t>
  </si>
  <si>
    <t xml:space="preserve">下洼村</t>
  </si>
  <si>
    <t xml:space="preserve">王峰宗</t>
  </si>
  <si>
    <t xml:space="preserve">崔竹园</t>
  </si>
  <si>
    <t xml:space="preserve">崔娜</t>
  </si>
  <si>
    <t xml:space="preserve">于书杰</t>
  </si>
  <si>
    <t xml:space="preserve">刘宗章</t>
  </si>
  <si>
    <t xml:space="preserve">王少云</t>
  </si>
  <si>
    <t xml:space="preserve">韩更堂</t>
  </si>
  <si>
    <t xml:space="preserve">刘宗甫</t>
  </si>
  <si>
    <t xml:space="preserve">张才林</t>
  </si>
  <si>
    <t xml:space="preserve">崔成瑞</t>
  </si>
  <si>
    <t xml:space="preserve">温乾弟</t>
  </si>
  <si>
    <t xml:space="preserve">王金本</t>
  </si>
  <si>
    <t xml:space="preserve">秦义山</t>
  </si>
  <si>
    <t xml:space="preserve">张奇</t>
  </si>
  <si>
    <t xml:space="preserve">林庄村</t>
  </si>
  <si>
    <t xml:space="preserve">杜恩强</t>
  </si>
  <si>
    <t xml:space="preserve">张自印</t>
  </si>
  <si>
    <t xml:space="preserve">陈学华</t>
  </si>
  <si>
    <t xml:space="preserve">张士贞</t>
  </si>
  <si>
    <t xml:space="preserve">张仁炳</t>
  </si>
  <si>
    <t xml:space="preserve">杜全志</t>
  </si>
  <si>
    <t xml:space="preserve">李朋荣</t>
  </si>
  <si>
    <t xml:space="preserve">熊德保</t>
  </si>
  <si>
    <t xml:space="preserve">张居魁</t>
  </si>
  <si>
    <t xml:space="preserve">张举位</t>
  </si>
  <si>
    <t xml:space="preserve">周廷群</t>
  </si>
  <si>
    <t xml:space="preserve">周廷义</t>
  </si>
  <si>
    <t xml:space="preserve">周明臣</t>
  </si>
  <si>
    <t xml:space="preserve">司国林</t>
  </si>
  <si>
    <t xml:space="preserve">周保武</t>
  </si>
  <si>
    <t xml:space="preserve">黄付庆</t>
  </si>
  <si>
    <t xml:space="preserve">亚全仑</t>
  </si>
  <si>
    <t xml:space="preserve">张林生</t>
  </si>
  <si>
    <t xml:space="preserve">张居顶</t>
  </si>
  <si>
    <t xml:space="preserve">张自丰</t>
  </si>
  <si>
    <t xml:space="preserve">李士春</t>
  </si>
  <si>
    <t xml:space="preserve">张仁虎</t>
  </si>
  <si>
    <t xml:space="preserve">郭国清</t>
  </si>
  <si>
    <t xml:space="preserve">刘学朝</t>
  </si>
  <si>
    <t xml:space="preserve">张自坡</t>
  </si>
  <si>
    <t xml:space="preserve">熊兴伟</t>
  </si>
  <si>
    <t xml:space="preserve">吉甫</t>
  </si>
  <si>
    <t xml:space="preserve">双铺村</t>
  </si>
  <si>
    <t xml:space="preserve">冯玉平</t>
  </si>
  <si>
    <t xml:space="preserve">楼子庄</t>
  </si>
  <si>
    <t xml:space="preserve">冯德顺</t>
  </si>
  <si>
    <t xml:space="preserve">贺有德</t>
  </si>
  <si>
    <t xml:space="preserve">张跃岑</t>
  </si>
  <si>
    <t xml:space="preserve">韦运发</t>
  </si>
  <si>
    <t xml:space="preserve">杨永甫</t>
  </si>
  <si>
    <t xml:space="preserve">盆窑村</t>
  </si>
  <si>
    <t xml:space="preserve">李自华</t>
  </si>
  <si>
    <t xml:space="preserve">李自忠</t>
  </si>
  <si>
    <t xml:space="preserve">方长庆</t>
  </si>
  <si>
    <t xml:space="preserve">宋小丽</t>
  </si>
  <si>
    <t xml:space="preserve">张国培</t>
  </si>
  <si>
    <t xml:space="preserve">宋宏刚</t>
  </si>
  <si>
    <t xml:space="preserve">刘超</t>
  </si>
  <si>
    <t xml:space="preserve">赵显合</t>
  </si>
  <si>
    <t xml:space="preserve">张士印</t>
  </si>
  <si>
    <t xml:space="preserve">宋星瑞</t>
  </si>
  <si>
    <t xml:space="preserve">陆全军</t>
  </si>
  <si>
    <t xml:space="preserve">姜营村</t>
  </si>
  <si>
    <t xml:space="preserve">段清合</t>
  </si>
  <si>
    <t xml:space="preserve">李八庙</t>
  </si>
  <si>
    <t xml:space="preserve">曹生伍</t>
  </si>
  <si>
    <t xml:space="preserve">杨官营</t>
  </si>
  <si>
    <t xml:space="preserve">徐伍安</t>
  </si>
  <si>
    <t xml:space="preserve">刘伟义</t>
  </si>
  <si>
    <t xml:space="preserve">杨明科</t>
  </si>
  <si>
    <t xml:space="preserve">何保记</t>
  </si>
  <si>
    <t xml:space="preserve">库振中</t>
  </si>
  <si>
    <t xml:space="preserve">李进洋</t>
  </si>
  <si>
    <t xml:space="preserve">宋庆文</t>
  </si>
  <si>
    <t xml:space="preserve">张松纪</t>
  </si>
  <si>
    <t xml:space="preserve">张玉安</t>
  </si>
  <si>
    <t xml:space="preserve">赵玉栓</t>
  </si>
  <si>
    <t xml:space="preserve">陈子良</t>
  </si>
  <si>
    <t xml:space="preserve">秦玉海</t>
  </si>
  <si>
    <t xml:space="preserve">陈聚龙</t>
  </si>
  <si>
    <t xml:space="preserve">胡元德</t>
  </si>
  <si>
    <t xml:space="preserve">雷清琴</t>
  </si>
  <si>
    <t xml:space="preserve">狮子庄</t>
  </si>
  <si>
    <t xml:space="preserve">祝有贵</t>
  </si>
  <si>
    <t xml:space="preserve">李金波</t>
  </si>
  <si>
    <t xml:space="preserve">马顺有</t>
  </si>
  <si>
    <t xml:space="preserve">二户庄</t>
  </si>
  <si>
    <t xml:space="preserve">李书良</t>
  </si>
  <si>
    <t xml:space="preserve">雷清学</t>
  </si>
  <si>
    <t xml:space="preserve">张怀发</t>
  </si>
  <si>
    <t xml:space="preserve">张群龙</t>
  </si>
  <si>
    <t xml:space="preserve">王小改</t>
  </si>
  <si>
    <t xml:space="preserve">高文富</t>
  </si>
  <si>
    <t xml:space="preserve">龙王庙</t>
  </si>
  <si>
    <t xml:space="preserve">张建中</t>
  </si>
  <si>
    <t xml:space="preserve">袁祖义</t>
  </si>
  <si>
    <t xml:space="preserve">武光戈</t>
  </si>
  <si>
    <t xml:space="preserve">冉营村</t>
  </si>
  <si>
    <t xml:space="preserve">陈明新</t>
  </si>
  <si>
    <t xml:space="preserve">尹虎</t>
  </si>
  <si>
    <t xml:space="preserve">马学龙</t>
  </si>
  <si>
    <t xml:space="preserve">二十里屯村</t>
  </si>
  <si>
    <t xml:space="preserve">马明斗</t>
  </si>
  <si>
    <t xml:space="preserve">马明伍</t>
  </si>
  <si>
    <t xml:space="preserve">卢营章</t>
  </si>
  <si>
    <t xml:space="preserve">何德力</t>
  </si>
  <si>
    <t xml:space="preserve">何德永</t>
  </si>
  <si>
    <t xml:space="preserve">李得堂</t>
  </si>
  <si>
    <t xml:space="preserve">齐建甫</t>
  </si>
  <si>
    <t xml:space="preserve">陈志安</t>
  </si>
  <si>
    <t xml:space="preserve">马学如</t>
  </si>
  <si>
    <t xml:space="preserve">马永仁</t>
  </si>
  <si>
    <t xml:space="preserve">樊为三</t>
  </si>
  <si>
    <t xml:space="preserve">蒋文岐</t>
  </si>
  <si>
    <t xml:space="preserve">金智迪</t>
  </si>
  <si>
    <t xml:space="preserve">王玉德</t>
  </si>
  <si>
    <r>
      <rPr>
        <sz val="12"/>
        <color rgb="FF000000"/>
        <rFont val="Noto Sans"/>
        <family val="2"/>
      </rPr>
      <t xml:space="preserve">樊营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樊未海</t>
  </si>
  <si>
    <t xml:space="preserve">樊营村</t>
  </si>
  <si>
    <t xml:space="preserve">李全国</t>
  </si>
  <si>
    <t xml:space="preserve">余金全</t>
  </si>
  <si>
    <t xml:space="preserve">樊邦耀</t>
  </si>
  <si>
    <t xml:space="preserve">卢光武</t>
  </si>
  <si>
    <t xml:space="preserve">李明贤</t>
  </si>
  <si>
    <t xml:space="preserve">张居进</t>
  </si>
  <si>
    <t xml:space="preserve">钦赐田村</t>
  </si>
  <si>
    <t xml:space="preserve">袁泽明</t>
  </si>
  <si>
    <t xml:space="preserve">张居庞</t>
  </si>
  <si>
    <t xml:space="preserve">王成德</t>
  </si>
  <si>
    <t xml:space="preserve">朱德光</t>
  </si>
  <si>
    <t xml:space="preserve">许加持</t>
  </si>
  <si>
    <t xml:space="preserve">夏营村</t>
  </si>
  <si>
    <t xml:space="preserve">许加志</t>
  </si>
  <si>
    <t xml:space="preserve">许德俊</t>
  </si>
  <si>
    <t xml:space="preserve">王文玉</t>
  </si>
  <si>
    <t xml:space="preserve">张子中</t>
  </si>
  <si>
    <t xml:space="preserve">闫居德</t>
  </si>
  <si>
    <t xml:space="preserve">闫加安</t>
  </si>
  <si>
    <t xml:space="preserve">张定发</t>
  </si>
  <si>
    <t xml:space="preserve">张定成</t>
  </si>
  <si>
    <t xml:space="preserve"> 王龙堂</t>
  </si>
  <si>
    <t xml:space="preserve">朱建亭</t>
  </si>
  <si>
    <t xml:space="preserve">朱全亭</t>
  </si>
  <si>
    <t xml:space="preserve">张金堂</t>
  </si>
  <si>
    <t xml:space="preserve">郝文学</t>
  </si>
  <si>
    <t xml:space="preserve">王勤中</t>
  </si>
  <si>
    <t xml:space="preserve">王瑞保</t>
  </si>
  <si>
    <t xml:space="preserve">王瑞付</t>
  </si>
  <si>
    <t xml:space="preserve">王建</t>
  </si>
  <si>
    <t xml:space="preserve">李六印</t>
  </si>
  <si>
    <t xml:space="preserve">李营村</t>
  </si>
  <si>
    <t xml:space="preserve">李付朝</t>
  </si>
  <si>
    <t xml:space="preserve">柏万振</t>
  </si>
  <si>
    <t xml:space="preserve">刘德学</t>
  </si>
  <si>
    <t xml:space="preserve">许文昌</t>
  </si>
  <si>
    <t xml:space="preserve">刘学增</t>
  </si>
  <si>
    <t xml:space="preserve">王清桂</t>
  </si>
  <si>
    <t xml:space="preserve">周金清</t>
  </si>
  <si>
    <t xml:space="preserve">张家龙</t>
  </si>
  <si>
    <t xml:space="preserve">李空龙</t>
  </si>
  <si>
    <t xml:space="preserve">刘学泽</t>
  </si>
  <si>
    <t xml:space="preserve">王学桂</t>
  </si>
  <si>
    <t xml:space="preserve">庙街</t>
  </si>
  <si>
    <t xml:space="preserve">朱光记</t>
  </si>
  <si>
    <t xml:space="preserve">苏贵恒</t>
  </si>
  <si>
    <t xml:space="preserve">安玉印</t>
  </si>
  <si>
    <t xml:space="preserve">向天合</t>
  </si>
  <si>
    <t xml:space="preserve">安玉先</t>
  </si>
  <si>
    <t xml:space="preserve">张思温</t>
  </si>
  <si>
    <t xml:space="preserve">张思新</t>
  </si>
  <si>
    <t xml:space="preserve">周书林</t>
  </si>
  <si>
    <t xml:space="preserve">张运成</t>
  </si>
  <si>
    <t xml:space="preserve">张成卫</t>
  </si>
  <si>
    <t xml:space="preserve">张长永</t>
  </si>
  <si>
    <t xml:space="preserve">李立</t>
  </si>
  <si>
    <t xml:space="preserve">常庄村</t>
  </si>
  <si>
    <t xml:space="preserve">王静昌</t>
  </si>
  <si>
    <t xml:space="preserve">集中</t>
  </si>
  <si>
    <t xml:space="preserve">鲁文德</t>
  </si>
  <si>
    <t xml:space="preserve">李怀勤</t>
  </si>
  <si>
    <t xml:space="preserve">贾庄村</t>
  </si>
  <si>
    <t xml:space="preserve">田瑞典</t>
  </si>
  <si>
    <t xml:space="preserve">李长庆</t>
  </si>
  <si>
    <t xml:space="preserve">田文全</t>
  </si>
  <si>
    <t xml:space="preserve">李长兰</t>
  </si>
  <si>
    <t xml:space="preserve">边付武</t>
  </si>
  <si>
    <t xml:space="preserve">李国志</t>
  </si>
  <si>
    <t xml:space="preserve">田瑞银</t>
  </si>
  <si>
    <t xml:space="preserve">潘凤山</t>
  </si>
  <si>
    <t xml:space="preserve">刘全德</t>
  </si>
  <si>
    <t xml:space="preserve">田永群</t>
  </si>
  <si>
    <t xml:space="preserve">田文星</t>
  </si>
  <si>
    <t xml:space="preserve">边玉德</t>
  </si>
  <si>
    <t xml:space="preserve">张太山</t>
  </si>
  <si>
    <t xml:space="preserve">李怀峰</t>
  </si>
  <si>
    <t xml:space="preserve">李怀生</t>
  </si>
  <si>
    <t xml:space="preserve">李长章</t>
  </si>
  <si>
    <t xml:space="preserve">田相理</t>
  </si>
  <si>
    <t xml:space="preserve">田永成</t>
  </si>
  <si>
    <t xml:space="preserve">边顺才</t>
  </si>
  <si>
    <t xml:space="preserve">李文有</t>
  </si>
  <si>
    <t xml:space="preserve">边留拴</t>
  </si>
  <si>
    <t xml:space="preserve">燕怀东</t>
  </si>
  <si>
    <t xml:space="preserve">陈岗村</t>
  </si>
  <si>
    <t xml:space="preserve">祝恒甫</t>
  </si>
  <si>
    <t xml:space="preserve">常庆甫</t>
  </si>
  <si>
    <t xml:space="preserve">范克彬</t>
  </si>
  <si>
    <t xml:space="preserve">李文记</t>
  </si>
  <si>
    <t xml:space="preserve">倪金明</t>
  </si>
  <si>
    <t xml:space="preserve">王玉田</t>
  </si>
  <si>
    <t xml:space="preserve">姬金保</t>
  </si>
  <si>
    <t xml:space="preserve">祝恒贤</t>
  </si>
  <si>
    <t xml:space="preserve">李运</t>
  </si>
  <si>
    <t xml:space="preserve">王德勤</t>
  </si>
  <si>
    <t xml:space="preserve">李文平</t>
  </si>
  <si>
    <t xml:space="preserve">祝贵海</t>
  </si>
  <si>
    <t xml:space="preserve">祝敬山</t>
  </si>
  <si>
    <t xml:space="preserve">焦春晓</t>
  </si>
  <si>
    <t xml:space="preserve">罗堂村</t>
  </si>
  <si>
    <t xml:space="preserve">刘持箱</t>
  </si>
  <si>
    <t xml:space="preserve">焦春亭</t>
  </si>
  <si>
    <t xml:space="preserve">杨洪林</t>
  </si>
  <si>
    <t xml:space="preserve">刘吉轲</t>
  </si>
  <si>
    <t xml:space="preserve">叶仁福</t>
  </si>
  <si>
    <t xml:space="preserve">焦书雨</t>
  </si>
  <si>
    <t xml:space="preserve">刘炳建</t>
  </si>
  <si>
    <t xml:space="preserve">孙士杰</t>
  </si>
  <si>
    <t xml:space="preserve">刘运九</t>
  </si>
  <si>
    <t xml:space="preserve">刘生先</t>
  </si>
  <si>
    <t xml:space="preserve">张自德</t>
  </si>
  <si>
    <t xml:space="preserve">张六臣</t>
  </si>
  <si>
    <t xml:space="preserve">刘持尚</t>
  </si>
  <si>
    <t xml:space="preserve">李国明</t>
  </si>
  <si>
    <t xml:space="preserve">杨洪旗</t>
  </si>
  <si>
    <t xml:space="preserve">刘耀先</t>
  </si>
  <si>
    <t xml:space="preserve">刘延山</t>
  </si>
  <si>
    <t xml:space="preserve">刘延波</t>
  </si>
  <si>
    <t xml:space="preserve">焦付贤</t>
  </si>
  <si>
    <t xml:space="preserve">杨吉道</t>
  </si>
  <si>
    <t xml:space="preserve">边金焕</t>
  </si>
  <si>
    <t xml:space="preserve">沈元吉</t>
  </si>
  <si>
    <t xml:space="preserve">张金斗</t>
  </si>
  <si>
    <t xml:space="preserve">张士俭</t>
  </si>
  <si>
    <t xml:space="preserve">张学会</t>
  </si>
  <si>
    <t xml:space="preserve">刘玉甫</t>
  </si>
  <si>
    <t xml:space="preserve">吴双全</t>
  </si>
  <si>
    <t xml:space="preserve">刘玉春</t>
  </si>
  <si>
    <t xml:space="preserve">李成顺</t>
  </si>
  <si>
    <t xml:space="preserve">秦成海</t>
  </si>
  <si>
    <t xml:space="preserve">杨洪前</t>
  </si>
  <si>
    <t xml:space="preserve">刘持良</t>
  </si>
  <si>
    <t xml:space="preserve">丁付斌</t>
  </si>
  <si>
    <t xml:space="preserve">李秀兰</t>
  </si>
  <si>
    <t xml:space="preserve">刘玉军</t>
  </si>
  <si>
    <t xml:space="preserve">杨吉选</t>
  </si>
  <si>
    <t xml:space="preserve">常瑞云</t>
  </si>
  <si>
    <t xml:space="preserve">孙洪印</t>
  </si>
  <si>
    <t xml:space="preserve">常超</t>
  </si>
  <si>
    <t xml:space="preserve">刘正帅</t>
  </si>
  <si>
    <t xml:space="preserve">刘玉来</t>
  </si>
  <si>
    <t xml:space="preserve">刘正才</t>
  </si>
  <si>
    <t xml:space="preserve">杨吉才</t>
  </si>
  <si>
    <t xml:space="preserve">郭玉梅</t>
  </si>
  <si>
    <t xml:space="preserve">刘帅印</t>
  </si>
  <si>
    <t xml:space="preserve">王光胜</t>
  </si>
  <si>
    <t xml:space="preserve">焦长来</t>
  </si>
  <si>
    <t xml:space="preserve">吕兆福</t>
  </si>
  <si>
    <t xml:space="preserve">刘家荒村</t>
  </si>
  <si>
    <t xml:space="preserve">杨福祥</t>
  </si>
  <si>
    <t xml:space="preserve">张保中</t>
  </si>
  <si>
    <t xml:space="preserve">刘帮贤</t>
  </si>
  <si>
    <t xml:space="preserve">刘清杰</t>
  </si>
  <si>
    <t xml:space="preserve">刘帮杰</t>
  </si>
  <si>
    <t xml:space="preserve">向金旺</t>
  </si>
  <si>
    <t xml:space="preserve">刘金全</t>
  </si>
  <si>
    <t xml:space="preserve">张瑞成</t>
  </si>
  <si>
    <t xml:space="preserve">张瑞五</t>
  </si>
  <si>
    <t xml:space="preserve">刘邦会</t>
  </si>
  <si>
    <t xml:space="preserve">吕义恒</t>
  </si>
  <si>
    <t xml:space="preserve">王登亮</t>
  </si>
  <si>
    <t xml:space="preserve">吕如恒</t>
  </si>
  <si>
    <t xml:space="preserve">张喜发</t>
  </si>
  <si>
    <t xml:space="preserve">刘邦龙</t>
  </si>
  <si>
    <t xml:space="preserve">张小保</t>
  </si>
  <si>
    <t xml:space="preserve">田云</t>
  </si>
  <si>
    <t xml:space="preserve">王金峰</t>
  </si>
  <si>
    <t xml:space="preserve">新店村</t>
  </si>
  <si>
    <t xml:space="preserve">吕建州</t>
  </si>
  <si>
    <t xml:space="preserve">夏瑞山</t>
  </si>
  <si>
    <t xml:space="preserve">王德顺</t>
  </si>
  <si>
    <t xml:space="preserve">毛金恒</t>
  </si>
  <si>
    <t xml:space="preserve">梁廷魁</t>
  </si>
  <si>
    <t xml:space="preserve">武连庆</t>
  </si>
  <si>
    <t xml:space="preserve">张振明</t>
  </si>
  <si>
    <t xml:space="preserve">李冬建</t>
  </si>
  <si>
    <t xml:space="preserve">刘明</t>
  </si>
  <si>
    <t xml:space="preserve">张玉成</t>
  </si>
  <si>
    <t xml:space="preserve">樊金明</t>
  </si>
  <si>
    <t xml:space="preserve">朱士清</t>
  </si>
  <si>
    <t xml:space="preserve">张青光</t>
  </si>
  <si>
    <t xml:space="preserve">李文强</t>
  </si>
  <si>
    <t xml:space="preserve">赵中元</t>
  </si>
  <si>
    <t xml:space="preserve">丁成文</t>
  </si>
  <si>
    <t xml:space="preserve">王万富</t>
  </si>
  <si>
    <t xml:space="preserve">柏红志</t>
  </si>
  <si>
    <t xml:space="preserve">夏兆彦</t>
  </si>
  <si>
    <t xml:space="preserve">张燕峰</t>
  </si>
  <si>
    <t xml:space="preserve">冯广聚</t>
  </si>
  <si>
    <t xml:space="preserve">彭营村</t>
  </si>
  <si>
    <t xml:space="preserve">张松林</t>
  </si>
  <si>
    <t xml:space="preserve">高付章</t>
  </si>
  <si>
    <t xml:space="preserve">尤建停</t>
  </si>
  <si>
    <t xml:space="preserve">薛付光</t>
  </si>
  <si>
    <t xml:space="preserve">薛来光</t>
  </si>
  <si>
    <t xml:space="preserve">王洪可</t>
  </si>
  <si>
    <t xml:space="preserve">李喜洋</t>
  </si>
  <si>
    <t xml:space="preserve">张小九</t>
  </si>
  <si>
    <t xml:space="preserve">李永文</t>
  </si>
  <si>
    <t xml:space="preserve">田文汉</t>
  </si>
  <si>
    <t xml:space="preserve">高玉山</t>
  </si>
  <si>
    <t xml:space="preserve">史运堂</t>
  </si>
  <si>
    <t xml:space="preserve">祝清典</t>
  </si>
  <si>
    <t xml:space="preserve">杨吉献</t>
  </si>
  <si>
    <t xml:space="preserve">田德宇</t>
  </si>
  <si>
    <t xml:space="preserve">张森林</t>
  </si>
  <si>
    <t xml:space="preserve">张西朝</t>
  </si>
  <si>
    <t xml:space="preserve">尤俊之</t>
  </si>
  <si>
    <t xml:space="preserve">王耿郁</t>
  </si>
  <si>
    <t xml:space="preserve">彦庆章</t>
  </si>
  <si>
    <t xml:space="preserve">张怀林</t>
  </si>
  <si>
    <t xml:space="preserve">张松平</t>
  </si>
  <si>
    <t xml:space="preserve">庞振华</t>
  </si>
  <si>
    <t xml:space="preserve">张润生</t>
  </si>
  <si>
    <t xml:space="preserve">尤建令</t>
  </si>
  <si>
    <t xml:space="preserve">向广军</t>
  </si>
  <si>
    <t xml:space="preserve">张润堂</t>
  </si>
  <si>
    <t xml:space="preserve">张松太</t>
  </si>
  <si>
    <t xml:space="preserve">张兰山</t>
  </si>
  <si>
    <t xml:space="preserve">张荣祥</t>
  </si>
  <si>
    <t xml:space="preserve">李宣恒</t>
  </si>
  <si>
    <t xml:space="preserve">下王庄村</t>
  </si>
  <si>
    <t xml:space="preserve">王付群</t>
  </si>
  <si>
    <t xml:space="preserve">李贞华</t>
  </si>
  <si>
    <t xml:space="preserve">薛庆林</t>
  </si>
  <si>
    <t xml:space="preserve">张学明</t>
  </si>
  <si>
    <t xml:space="preserve">李生恒</t>
  </si>
  <si>
    <t xml:space="preserve">李涛恒</t>
  </si>
  <si>
    <t xml:space="preserve">赵国良</t>
  </si>
  <si>
    <t xml:space="preserve">王荣明</t>
  </si>
  <si>
    <t xml:space="preserve">张明远</t>
  </si>
  <si>
    <t xml:space="preserve">曹祥波</t>
  </si>
  <si>
    <t xml:space="preserve">李丰有</t>
  </si>
  <si>
    <t xml:space="preserve">张西银</t>
  </si>
  <si>
    <t xml:space="preserve">张天清</t>
  </si>
  <si>
    <t xml:space="preserve">张群道</t>
  </si>
  <si>
    <t xml:space="preserve">王菊</t>
  </si>
  <si>
    <t xml:space="preserve">单德义</t>
  </si>
  <si>
    <t xml:space="preserve">张楼村</t>
  </si>
  <si>
    <t xml:space="preserve">李兆于</t>
  </si>
  <si>
    <t xml:space="preserve">单成海</t>
  </si>
  <si>
    <t xml:space="preserve">赵张记</t>
  </si>
  <si>
    <t xml:space="preserve">李玉峰</t>
  </si>
  <si>
    <t xml:space="preserve">周德奇</t>
  </si>
  <si>
    <t xml:space="preserve">李德军</t>
  </si>
  <si>
    <t xml:space="preserve">李长林</t>
  </si>
  <si>
    <t xml:space="preserve">李建军</t>
  </si>
  <si>
    <t xml:space="preserve">周发有</t>
  </si>
  <si>
    <t xml:space="preserve">吕金有</t>
  </si>
  <si>
    <t xml:space="preserve">李玉山</t>
  </si>
  <si>
    <t xml:space="preserve">熊金云</t>
  </si>
  <si>
    <t xml:space="preserve">徐祖会</t>
  </si>
  <si>
    <t xml:space="preserve">苏金太</t>
  </si>
  <si>
    <t xml:space="preserve">岳海祥</t>
  </si>
  <si>
    <t xml:space="preserve">苏中武</t>
  </si>
  <si>
    <t xml:space="preserve">岳金生</t>
  </si>
  <si>
    <t xml:space="preserve">王相海</t>
  </si>
  <si>
    <t xml:space="preserve">徐恩来</t>
  </si>
  <si>
    <t xml:space="preserve">刘邦强</t>
  </si>
  <si>
    <t xml:space="preserve">潘长发</t>
  </si>
  <si>
    <t xml:space="preserve">范长友</t>
  </si>
  <si>
    <t xml:space="preserve">张玉庆</t>
  </si>
  <si>
    <t xml:space="preserve">岳彩德</t>
  </si>
  <si>
    <t xml:space="preserve">魏建生</t>
  </si>
  <si>
    <t xml:space="preserve">孙德超</t>
  </si>
  <si>
    <t xml:space="preserve">李奎</t>
  </si>
  <si>
    <t xml:space="preserve">张江涛</t>
  </si>
  <si>
    <t xml:space="preserve">张振柱</t>
  </si>
  <si>
    <t xml:space="preserve">周道全</t>
  </si>
  <si>
    <t xml:space="preserve">竹园寺村</t>
  </si>
  <si>
    <t xml:space="preserve">郭加松</t>
  </si>
  <si>
    <t xml:space="preserve">姚保林</t>
  </si>
  <si>
    <t xml:space="preserve">张来安</t>
  </si>
  <si>
    <t xml:space="preserve">田长桂</t>
  </si>
  <si>
    <t xml:space="preserve">周书德</t>
  </si>
  <si>
    <t xml:space="preserve">周道轻</t>
  </si>
  <si>
    <t xml:space="preserve">李少印</t>
  </si>
  <si>
    <t xml:space="preserve">花国安</t>
  </si>
  <si>
    <t xml:space="preserve">田长山</t>
  </si>
  <si>
    <t xml:space="preserve">李绍印</t>
  </si>
  <si>
    <t xml:space="preserve">周道三</t>
  </si>
  <si>
    <t xml:space="preserve">何东文</t>
  </si>
  <si>
    <t xml:space="preserve">周道信</t>
  </si>
  <si>
    <t xml:space="preserve">周贯超</t>
  </si>
  <si>
    <t xml:space="preserve">周营村</t>
  </si>
  <si>
    <t xml:space="preserve">周玉兰</t>
  </si>
  <si>
    <t xml:space="preserve">徐加林</t>
  </si>
  <si>
    <t xml:space="preserve">周章钦</t>
  </si>
  <si>
    <t xml:space="preserve">马红元</t>
  </si>
  <si>
    <t xml:space="preserve">牛星兰</t>
  </si>
  <si>
    <t xml:space="preserve">周道乾</t>
  </si>
  <si>
    <t xml:space="preserve">马青元</t>
  </si>
  <si>
    <t xml:space="preserve">周印琪</t>
  </si>
  <si>
    <t xml:space="preserve">周都喜</t>
  </si>
  <si>
    <t xml:space="preserve">周道青</t>
  </si>
  <si>
    <t xml:space="preserve">周德瑞</t>
  </si>
  <si>
    <t xml:space="preserve">李西河</t>
  </si>
  <si>
    <t xml:space="preserve">阡陌营</t>
  </si>
  <si>
    <t xml:space="preserve">徐洪俊</t>
  </si>
  <si>
    <t xml:space="preserve">李西海</t>
  </si>
  <si>
    <t xml:space="preserve">安建华</t>
  </si>
  <si>
    <t xml:space="preserve">李怀发</t>
  </si>
  <si>
    <t xml:space="preserve">熊英五</t>
  </si>
  <si>
    <t xml:space="preserve">李文会</t>
  </si>
  <si>
    <t xml:space="preserve">李长杰</t>
  </si>
  <si>
    <t xml:space="preserve">李西建</t>
  </si>
  <si>
    <t xml:space="preserve">夏瑞珍</t>
  </si>
  <si>
    <t xml:space="preserve">李天峰</t>
  </si>
  <si>
    <t xml:space="preserve">李善恒</t>
  </si>
  <si>
    <t xml:space="preserve">王荣海</t>
  </si>
  <si>
    <t xml:space="preserve">李建峰</t>
  </si>
  <si>
    <t xml:space="preserve">王书兴</t>
  </si>
  <si>
    <t xml:space="preserve">李西明</t>
  </si>
  <si>
    <t xml:space="preserve">吕学祥</t>
  </si>
  <si>
    <t xml:space="preserve">李西顺</t>
  </si>
  <si>
    <t xml:space="preserve">夏成选</t>
  </si>
  <si>
    <t xml:space="preserve">夏成聚</t>
  </si>
  <si>
    <t xml:space="preserve">吕金建</t>
  </si>
  <si>
    <t xml:space="preserve">王广太</t>
  </si>
  <si>
    <t xml:space="preserve">李恩东</t>
  </si>
  <si>
    <t xml:space="preserve">李政勤</t>
  </si>
  <si>
    <t xml:space="preserve">李耀东</t>
  </si>
  <si>
    <t xml:space="preserve">惠庄村</t>
  </si>
  <si>
    <t xml:space="preserve">李庆恒</t>
  </si>
  <si>
    <t xml:space="preserve">任有功</t>
  </si>
  <si>
    <t xml:space="preserve">王保付</t>
  </si>
  <si>
    <t xml:space="preserve">惠海亭</t>
  </si>
  <si>
    <t xml:space="preserve">李有恒</t>
  </si>
  <si>
    <t xml:space="preserve">李成俭</t>
  </si>
  <si>
    <t xml:space="preserve">李云恒</t>
  </si>
  <si>
    <t xml:space="preserve">王金玉</t>
  </si>
  <si>
    <t xml:space="preserve">李保恒</t>
  </si>
  <si>
    <t xml:space="preserve">胡广德</t>
  </si>
  <si>
    <t xml:space="preserve">白留合</t>
  </si>
  <si>
    <t xml:space="preserve">李贞秀</t>
  </si>
  <si>
    <t xml:space="preserve">田占群</t>
  </si>
  <si>
    <t xml:space="preserve">李献恒</t>
  </si>
  <si>
    <t xml:space="preserve">惠大臣</t>
  </si>
  <si>
    <t xml:space="preserve">张付庆</t>
  </si>
  <si>
    <t xml:space="preserve">李文领</t>
  </si>
  <si>
    <t xml:space="preserve">李书运</t>
  </si>
  <si>
    <t xml:space="preserve">陈绍浩</t>
  </si>
  <si>
    <t xml:space="preserve">山东营</t>
  </si>
  <si>
    <t xml:space="preserve">陈景凡</t>
  </si>
  <si>
    <t xml:space="preserve">冯明月</t>
  </si>
  <si>
    <t xml:space="preserve">李海朝</t>
  </si>
  <si>
    <t xml:space="preserve">冯明杰</t>
  </si>
  <si>
    <t xml:space="preserve">冯明海</t>
  </si>
  <si>
    <t xml:space="preserve">陈六长</t>
  </si>
  <si>
    <t xml:space="preserve">陈少献</t>
  </si>
  <si>
    <t xml:space="preserve">杨成文</t>
  </si>
  <si>
    <t xml:space="preserve">陈绍云</t>
  </si>
  <si>
    <t xml:space="preserve">杜景生</t>
  </si>
  <si>
    <t xml:space="preserve">杨喜群</t>
  </si>
  <si>
    <t xml:space="preserve">陈清印</t>
  </si>
  <si>
    <t xml:space="preserve">杨文芝</t>
  </si>
  <si>
    <t xml:space="preserve">李柱</t>
  </si>
  <si>
    <t xml:space="preserve">张苏庄</t>
  </si>
  <si>
    <t xml:space="preserve">李元</t>
  </si>
  <si>
    <t xml:space="preserve">田中玉</t>
  </si>
  <si>
    <t xml:space="preserve">李恒玉</t>
  </si>
  <si>
    <t xml:space="preserve">苏家西</t>
  </si>
  <si>
    <t xml:space="preserve">吴保广</t>
  </si>
  <si>
    <t xml:space="preserve">李国军</t>
  </si>
  <si>
    <t xml:space="preserve">李金才</t>
  </si>
  <si>
    <t xml:space="preserve">李付桂</t>
  </si>
  <si>
    <t xml:space="preserve">张海六</t>
  </si>
  <si>
    <t xml:space="preserve">徐恩右</t>
  </si>
  <si>
    <t xml:space="preserve">徐宏学</t>
  </si>
  <si>
    <t xml:space="preserve">徐宏群</t>
  </si>
  <si>
    <t xml:space="preserve">徐恩吉</t>
  </si>
  <si>
    <t xml:space="preserve">李碧云</t>
  </si>
  <si>
    <t xml:space="preserve">翟银甫</t>
  </si>
  <si>
    <t xml:space="preserve">苏连有</t>
  </si>
  <si>
    <t xml:space="preserve">苏瑞典</t>
  </si>
  <si>
    <t xml:space="preserve">向广明</t>
  </si>
  <si>
    <t xml:space="preserve">徐恩峰</t>
  </si>
  <si>
    <t xml:space="preserve">徐荣敬</t>
  </si>
  <si>
    <t xml:space="preserve">徐恩顺</t>
  </si>
  <si>
    <t xml:space="preserve">苏金根</t>
  </si>
  <si>
    <t xml:space="preserve">吴学明</t>
  </si>
  <si>
    <t xml:space="preserve">杨国献</t>
  </si>
  <si>
    <t xml:space="preserve">王有西</t>
  </si>
  <si>
    <t xml:space="preserve">刘吉中</t>
  </si>
  <si>
    <t xml:space="preserve">张玉芳</t>
  </si>
  <si>
    <t xml:space="preserve">李学粉</t>
  </si>
  <si>
    <t xml:space="preserve">王田</t>
  </si>
  <si>
    <t xml:space="preserve">杨宏吉</t>
  </si>
  <si>
    <t xml:space="preserve">徐恩闯</t>
  </si>
  <si>
    <t xml:space="preserve">徐超辉</t>
  </si>
  <si>
    <t xml:space="preserve">徐祖成</t>
  </si>
  <si>
    <t xml:space="preserve">徐荣兴</t>
  </si>
  <si>
    <t xml:space="preserve">张荣栓</t>
  </si>
  <si>
    <t xml:space="preserve">李志鹏</t>
  </si>
  <si>
    <t xml:space="preserve">李志海</t>
  </si>
  <si>
    <t xml:space="preserve">苏孝彬</t>
  </si>
  <si>
    <t xml:space="preserve">邹定远</t>
  </si>
  <si>
    <t xml:space="preserve">魏谟庄</t>
  </si>
  <si>
    <t xml:space="preserve">田玉献</t>
  </si>
  <si>
    <t xml:space="preserve">路明成</t>
  </si>
  <si>
    <t xml:space="preserve">钱相成</t>
  </si>
  <si>
    <t xml:space="preserve">茹玉鑫</t>
  </si>
  <si>
    <t xml:space="preserve">茹广先</t>
  </si>
  <si>
    <t xml:space="preserve">张富兴</t>
  </si>
  <si>
    <t xml:space="preserve">徐凤武</t>
  </si>
  <si>
    <t xml:space="preserve">魏华</t>
  </si>
  <si>
    <t xml:space="preserve">段振民</t>
  </si>
  <si>
    <t xml:space="preserve">张绍三</t>
  </si>
  <si>
    <t xml:space="preserve">张留德</t>
  </si>
  <si>
    <t xml:space="preserve">蒋水荣</t>
  </si>
  <si>
    <t xml:space="preserve">张少敏</t>
  </si>
  <si>
    <t xml:space="preserve">赵国献</t>
  </si>
  <si>
    <t xml:space="preserve">邹泽远</t>
  </si>
  <si>
    <t xml:space="preserve">钱中平</t>
  </si>
  <si>
    <t xml:space="preserve">李德焕</t>
  </si>
  <si>
    <t xml:space="preserve">王静</t>
  </si>
  <si>
    <t xml:space="preserve">熊营</t>
  </si>
  <si>
    <t xml:space="preserve">吴留记</t>
  </si>
  <si>
    <t xml:space="preserve">吴随记</t>
  </si>
  <si>
    <t xml:space="preserve">王秀荣</t>
  </si>
  <si>
    <t xml:space="preserve">徐振海</t>
  </si>
  <si>
    <t xml:space="preserve">熊川丙</t>
  </si>
  <si>
    <t xml:space="preserve">熊荣彬</t>
  </si>
  <si>
    <t xml:space="preserve">许保恒</t>
  </si>
  <si>
    <t xml:space="preserve">熊士元</t>
  </si>
  <si>
    <t xml:space="preserve">王金山</t>
  </si>
  <si>
    <t xml:space="preserve">杜守林</t>
  </si>
  <si>
    <t xml:space="preserve">梅全志</t>
  </si>
  <si>
    <t xml:space="preserve">田春祥</t>
  </si>
  <si>
    <t xml:space="preserve">熊恒志</t>
  </si>
  <si>
    <t xml:space="preserve">黄天顺</t>
  </si>
  <si>
    <t xml:space="preserve">王银平</t>
  </si>
  <si>
    <t xml:space="preserve">许全发</t>
  </si>
  <si>
    <t xml:space="preserve">王喜才</t>
  </si>
  <si>
    <t xml:space="preserve">纪云成</t>
  </si>
  <si>
    <t xml:space="preserve">田付秀</t>
  </si>
  <si>
    <t xml:space="preserve">熊炳均</t>
  </si>
  <si>
    <t xml:space="preserve">熊强</t>
  </si>
  <si>
    <t xml:space="preserve">张留聚</t>
  </si>
  <si>
    <t xml:space="preserve">温新德</t>
  </si>
  <si>
    <t xml:space="preserve">英南村</t>
  </si>
  <si>
    <t xml:space="preserve">胡朋</t>
  </si>
  <si>
    <t xml:space="preserve">李珂</t>
  </si>
  <si>
    <t xml:space="preserve">李聚恒</t>
  </si>
  <si>
    <t xml:space="preserve">李杰恒</t>
  </si>
  <si>
    <t xml:space="preserve">李贞春</t>
  </si>
  <si>
    <t xml:space="preserve">李方恒</t>
  </si>
  <si>
    <t xml:space="preserve">亚成才</t>
  </si>
  <si>
    <t xml:space="preserve">胡文志</t>
  </si>
  <si>
    <t xml:space="preserve">胡保聚</t>
  </si>
  <si>
    <t xml:space="preserve">张付明</t>
  </si>
  <si>
    <t xml:space="preserve">李金良</t>
  </si>
  <si>
    <t xml:space="preserve">何付顺</t>
  </si>
  <si>
    <t xml:space="preserve">孙有万</t>
  </si>
  <si>
    <t xml:space="preserve">徐荣祥</t>
  </si>
  <si>
    <t xml:space="preserve">徐来秀</t>
  </si>
  <si>
    <t xml:space="preserve">李长华</t>
  </si>
  <si>
    <t xml:space="preserve">刘洋</t>
  </si>
  <si>
    <t xml:space="preserve">胡文亮</t>
  </si>
  <si>
    <t xml:space="preserve">王振</t>
  </si>
  <si>
    <t xml:space="preserve">黄虎</t>
  </si>
  <si>
    <t xml:space="preserve">王文雁</t>
  </si>
  <si>
    <t xml:space="preserve">李建营</t>
  </si>
  <si>
    <t xml:space="preserve">李义勇</t>
  </si>
  <si>
    <t xml:space="preserve">范成信</t>
  </si>
  <si>
    <t xml:space="preserve">范斌腾</t>
  </si>
  <si>
    <t xml:space="preserve">田振京</t>
  </si>
  <si>
    <t xml:space="preserve">大占头村</t>
  </si>
  <si>
    <t xml:space="preserve">田晓方</t>
  </si>
  <si>
    <t xml:space="preserve">田永庆</t>
  </si>
  <si>
    <t xml:space="preserve">田庆华</t>
  </si>
  <si>
    <t xml:space="preserve">方甲胜</t>
  </si>
  <si>
    <t xml:space="preserve">田俊身</t>
  </si>
  <si>
    <t xml:space="preserve">田广瑞</t>
  </si>
  <si>
    <t xml:space="preserve">田保均</t>
  </si>
  <si>
    <t xml:space="preserve">田长聚</t>
  </si>
  <si>
    <t xml:space="preserve">田长新</t>
  </si>
  <si>
    <t xml:space="preserve">田生安</t>
  </si>
  <si>
    <t xml:space="preserve">田永来</t>
  </si>
  <si>
    <t xml:space="preserve">田广耀</t>
  </si>
  <si>
    <t xml:space="preserve">田永太</t>
  </si>
  <si>
    <t xml:space="preserve">刘金发</t>
  </si>
  <si>
    <t xml:space="preserve">夏饷铺</t>
  </si>
  <si>
    <t xml:space="preserve">王建永</t>
  </si>
  <si>
    <t xml:space="preserve">张长拴</t>
  </si>
  <si>
    <t xml:space="preserve">海本荣</t>
  </si>
  <si>
    <t xml:space="preserve">三里堡</t>
  </si>
  <si>
    <t xml:space="preserve">李朝军</t>
  </si>
  <si>
    <t xml:space="preserve">李付山</t>
  </si>
  <si>
    <t xml:space="preserve">马胜奎</t>
  </si>
  <si>
    <t xml:space="preserve">李长法</t>
  </si>
  <si>
    <t xml:space="preserve">英北村</t>
  </si>
  <si>
    <t xml:space="preserve">李年恒</t>
  </si>
  <si>
    <t xml:space="preserve">纪德林</t>
  </si>
  <si>
    <t xml:space="preserve">贾广州</t>
  </si>
  <si>
    <t xml:space="preserve">李贞平</t>
  </si>
  <si>
    <t xml:space="preserve">李成有</t>
  </si>
  <si>
    <t xml:space="preserve">李成树</t>
  </si>
  <si>
    <t xml:space="preserve">刘万立</t>
  </si>
  <si>
    <t xml:space="preserve">刘吉生</t>
  </si>
  <si>
    <t xml:space="preserve">刘改新</t>
  </si>
  <si>
    <t xml:space="preserve">李文广</t>
  </si>
  <si>
    <t xml:space="preserve">王玉华</t>
  </si>
  <si>
    <t xml:space="preserve">费成文</t>
  </si>
  <si>
    <r>
      <rPr>
        <sz val="12"/>
        <color rgb="FF000000"/>
        <rFont val="Noto Sans"/>
        <family val="2"/>
      </rPr>
      <t xml:space="preserve">罗堂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杨洪根</t>
  </si>
  <si>
    <r>
      <rPr>
        <sz val="12"/>
        <color rgb="FF000000"/>
        <rFont val="Noto Sans"/>
        <family val="2"/>
      </rPr>
      <t xml:space="preserve">罗堂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向玉花</t>
  </si>
  <si>
    <t xml:space="preserve">张金平</t>
  </si>
  <si>
    <r>
      <rPr>
        <sz val="12"/>
        <color rgb="FF000000"/>
        <rFont val="Noto Sans"/>
        <family val="2"/>
      </rPr>
      <t xml:space="preserve">罗堂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白河" xfId="20"/>
    <cellStyle name="常规 10" xfId="21"/>
    <cellStyle name="常规 11" xfId="22"/>
    <cellStyle name="常规 11 2" xfId="23"/>
    <cellStyle name="常规 2" xfId="24"/>
    <cellStyle name="常规 2 2" xfId="25"/>
    <cellStyle name="常规 2 3" xfId="26"/>
    <cellStyle name="常规 2 4" xfId="27"/>
    <cellStyle name="常规 3" xfId="28"/>
    <cellStyle name="常规 3 2" xfId="29"/>
    <cellStyle name="常规 3 3" xfId="30"/>
    <cellStyle name="常规 4" xfId="31"/>
    <cellStyle name="常规 5" xfId="32"/>
    <cellStyle name="常规_Sheet1" xfId="33"/>
    <cellStyle name="常规_Sheet1_Sheet1" xfId="34"/>
    <cellStyle name="常规_Sheet1_新店" xfId="35"/>
    <cellStyle name="常规_Sheet1_白河" xfId="36"/>
    <cellStyle name="常规_Sheet2_白河" xfId="37"/>
    <cellStyle name="常规_Sheet3_16" xfId="38"/>
    <cellStyle name="常规_Sheet3_27" xfId="39"/>
    <cellStyle name="常规_新区三_季度1" xfId="40"/>
    <cellStyle name="常规_新店4季度" xfId="41"/>
    <cellStyle name="常规_新店4季度完" xfId="42"/>
    <cellStyle name="常规_溧河4季度完" xfId="43"/>
    <cellStyle name="常规_溧河4季度完_1" xfId="44"/>
    <cellStyle name="常规_特困" xfId="45"/>
    <cellStyle name="常规_白河" xfId="46"/>
    <cellStyle name="常规_红泥湾4季度完" xfId="47"/>
    <cellStyle name="常规_茶庵4季度完" xfId="48"/>
    <cellStyle name="常规_黄台岗7" xfId="49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10.24"/>
    <col collapsed="false" customWidth="true" hidden="false" outlineLevel="0" max="4" min="4" style="0" width="8.36"/>
    <col collapsed="false" customWidth="true" hidden="false" outlineLevel="0" max="5" min="5" style="1" width="9.99"/>
    <col collapsed="false" customWidth="true" hidden="false" outlineLevel="0" max="6" min="6" style="0" width="19.4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54" hidden="false" customHeight="true" outlineLevel="0" collapsed="false">
      <c r="A3" s="3"/>
      <c r="B3" s="3"/>
      <c r="C3" s="4"/>
      <c r="D3" s="4"/>
      <c r="E3" s="5"/>
      <c r="F3" s="4"/>
    </row>
    <row r="4" customFormat="false" ht="15" hidden="false" customHeight="true" outlineLevel="0" collapsed="false">
      <c r="A4" s="6" t="n">
        <f aca="false">IF(B4="","",COUNTA(B$4:B4))</f>
        <v>1</v>
      </c>
      <c r="B4" s="7" t="s">
        <v>7</v>
      </c>
      <c r="C4" s="7" t="s">
        <v>7</v>
      </c>
      <c r="D4" s="7" t="n">
        <v>1</v>
      </c>
      <c r="E4" s="7" t="s">
        <v>8</v>
      </c>
      <c r="F4" s="8" t="s">
        <v>9</v>
      </c>
    </row>
    <row r="5" customFormat="false" ht="15" hidden="false" customHeight="true" outlineLevel="0" collapsed="false">
      <c r="A5" s="6" t="n">
        <f aca="false">IF(B5="","",COUNTA(B$4:B5))</f>
        <v>2</v>
      </c>
      <c r="B5" s="9" t="s">
        <v>10</v>
      </c>
      <c r="C5" s="9" t="s">
        <v>10</v>
      </c>
      <c r="D5" s="7" t="n">
        <v>1</v>
      </c>
      <c r="E5" s="7" t="s">
        <v>8</v>
      </c>
      <c r="F5" s="8" t="s">
        <v>9</v>
      </c>
    </row>
    <row r="6" customFormat="false" ht="15" hidden="false" customHeight="true" outlineLevel="0" collapsed="false">
      <c r="A6" s="6" t="n">
        <f aca="false">IF(B6="","",COUNTA(B$4:B6))</f>
        <v>3</v>
      </c>
      <c r="B6" s="7" t="s">
        <v>11</v>
      </c>
      <c r="C6" s="7" t="s">
        <v>11</v>
      </c>
      <c r="D6" s="10" t="n">
        <v>2</v>
      </c>
      <c r="E6" s="7" t="s">
        <v>8</v>
      </c>
      <c r="F6" s="8" t="s">
        <v>9</v>
      </c>
    </row>
    <row r="7" customFormat="false" ht="15" hidden="false" customHeight="true" outlineLevel="0" collapsed="false">
      <c r="A7" s="6" t="str">
        <f aca="false">IF(B7="","",COUNTA(B$4:B7))</f>
        <v/>
      </c>
      <c r="B7" s="7"/>
      <c r="C7" s="11" t="s">
        <v>12</v>
      </c>
      <c r="D7" s="10"/>
      <c r="E7" s="7" t="s">
        <v>8</v>
      </c>
      <c r="F7" s="8" t="s">
        <v>9</v>
      </c>
    </row>
    <row r="8" customFormat="false" ht="15" hidden="false" customHeight="true" outlineLevel="0" collapsed="false">
      <c r="A8" s="6" t="n">
        <f aca="false">IF(B8="","",COUNTA(B$4:B8))</f>
        <v>4</v>
      </c>
      <c r="B8" s="11" t="s">
        <v>13</v>
      </c>
      <c r="C8" s="11" t="s">
        <v>13</v>
      </c>
      <c r="D8" s="7" t="n">
        <v>1</v>
      </c>
      <c r="E8" s="7" t="s">
        <v>8</v>
      </c>
      <c r="F8" s="8" t="s">
        <v>9</v>
      </c>
    </row>
    <row r="9" customFormat="false" ht="15" hidden="false" customHeight="true" outlineLevel="0" collapsed="false">
      <c r="A9" s="6" t="n">
        <f aca="false">IF(B9="","",COUNTA(B$4:B9))</f>
        <v>5</v>
      </c>
      <c r="B9" s="11" t="s">
        <v>14</v>
      </c>
      <c r="C9" s="11" t="s">
        <v>14</v>
      </c>
      <c r="D9" s="7" t="n">
        <v>1</v>
      </c>
      <c r="E9" s="7" t="s">
        <v>8</v>
      </c>
      <c r="F9" s="8" t="s">
        <v>9</v>
      </c>
    </row>
    <row r="10" customFormat="false" ht="15" hidden="false" customHeight="true" outlineLevel="0" collapsed="false">
      <c r="A10" s="6" t="n">
        <f aca="false">IF(B10="","",COUNTA(B$4:B10))</f>
        <v>6</v>
      </c>
      <c r="B10" s="11" t="s">
        <v>15</v>
      </c>
      <c r="C10" s="11" t="s">
        <v>15</v>
      </c>
      <c r="D10" s="7" t="n">
        <v>1</v>
      </c>
      <c r="E10" s="7" t="s">
        <v>8</v>
      </c>
      <c r="F10" s="8" t="s">
        <v>9</v>
      </c>
    </row>
    <row r="11" customFormat="false" ht="15" hidden="false" customHeight="true" outlineLevel="0" collapsed="false">
      <c r="A11" s="6" t="n">
        <f aca="false">IF(B11="","",COUNTA(B$4:B11))</f>
        <v>7</v>
      </c>
      <c r="B11" s="12" t="s">
        <v>16</v>
      </c>
      <c r="C11" s="12" t="s">
        <v>16</v>
      </c>
      <c r="D11" s="7" t="n">
        <v>1</v>
      </c>
      <c r="E11" s="7" t="s">
        <v>8</v>
      </c>
      <c r="F11" s="8" t="s">
        <v>9</v>
      </c>
    </row>
    <row r="12" customFormat="false" ht="15" hidden="false" customHeight="true" outlineLevel="0" collapsed="false">
      <c r="A12" s="6" t="n">
        <f aca="false">IF(B12="","",COUNTA(B$4:B12))</f>
        <v>8</v>
      </c>
      <c r="B12" s="11" t="s">
        <v>17</v>
      </c>
      <c r="C12" s="11" t="s">
        <v>17</v>
      </c>
      <c r="D12" s="11" t="n">
        <v>1</v>
      </c>
      <c r="E12" s="11" t="s">
        <v>8</v>
      </c>
      <c r="F12" s="8" t="s">
        <v>9</v>
      </c>
    </row>
    <row r="13" customFormat="false" ht="15" hidden="false" customHeight="true" outlineLevel="0" collapsed="false">
      <c r="A13" s="6" t="n">
        <f aca="false">IF(B13="","",COUNTA(B$4:B13))</f>
        <v>9</v>
      </c>
      <c r="B13" s="13" t="s">
        <v>18</v>
      </c>
      <c r="C13" s="13" t="s">
        <v>18</v>
      </c>
      <c r="D13" s="11" t="n">
        <v>1</v>
      </c>
      <c r="E13" s="11" t="s">
        <v>8</v>
      </c>
      <c r="F13" s="8" t="s">
        <v>9</v>
      </c>
    </row>
    <row r="14" customFormat="false" ht="15" hidden="false" customHeight="true" outlineLevel="0" collapsed="false">
      <c r="A14" s="6" t="n">
        <f aca="false">IF(B14="","",COUNTA(B$4:B14))</f>
        <v>10</v>
      </c>
      <c r="B14" s="14" t="s">
        <v>19</v>
      </c>
      <c r="C14" s="14" t="s">
        <v>19</v>
      </c>
      <c r="D14" s="15" t="n">
        <v>1</v>
      </c>
      <c r="E14" s="16" t="s">
        <v>8</v>
      </c>
      <c r="F14" s="8" t="s">
        <v>20</v>
      </c>
    </row>
    <row r="15" customFormat="false" ht="15" hidden="false" customHeight="true" outlineLevel="0" collapsed="false">
      <c r="A15" s="6" t="n">
        <f aca="false">IF(B15="","",COUNTA(B$4:B15))</f>
        <v>11</v>
      </c>
      <c r="B15" s="12" t="s">
        <v>21</v>
      </c>
      <c r="C15" s="12" t="s">
        <v>21</v>
      </c>
      <c r="D15" s="7" t="n">
        <v>1</v>
      </c>
      <c r="E15" s="7" t="s">
        <v>8</v>
      </c>
      <c r="F15" s="8" t="s">
        <v>20</v>
      </c>
    </row>
    <row r="16" customFormat="false" ht="15" hidden="false" customHeight="true" outlineLevel="0" collapsed="false">
      <c r="A16" s="6" t="n">
        <f aca="false">IF(B16="","",COUNTA(B$4:B16))</f>
        <v>12</v>
      </c>
      <c r="B16" s="12" t="s">
        <v>22</v>
      </c>
      <c r="C16" s="12" t="s">
        <v>22</v>
      </c>
      <c r="D16" s="7" t="n">
        <v>1</v>
      </c>
      <c r="E16" s="7" t="s">
        <v>8</v>
      </c>
      <c r="F16" s="8" t="s">
        <v>20</v>
      </c>
    </row>
    <row r="17" customFormat="false" ht="15" hidden="false" customHeight="true" outlineLevel="0" collapsed="false">
      <c r="A17" s="6" t="n">
        <f aca="false">IF(B17="","",COUNTA(B$4:B17))</f>
        <v>13</v>
      </c>
      <c r="B17" s="12" t="s">
        <v>23</v>
      </c>
      <c r="C17" s="12" t="s">
        <v>23</v>
      </c>
      <c r="D17" s="7" t="n">
        <v>1</v>
      </c>
      <c r="E17" s="7" t="s">
        <v>8</v>
      </c>
      <c r="F17" s="8" t="s">
        <v>20</v>
      </c>
    </row>
    <row r="18" customFormat="false" ht="15" hidden="false" customHeight="true" outlineLevel="0" collapsed="false">
      <c r="A18" s="6" t="n">
        <f aca="false">IF(B18="","",COUNTA(B$4:B18))</f>
        <v>14</v>
      </c>
      <c r="B18" s="12" t="s">
        <v>24</v>
      </c>
      <c r="C18" s="12" t="s">
        <v>24</v>
      </c>
      <c r="D18" s="7" t="n">
        <v>1</v>
      </c>
      <c r="E18" s="7" t="s">
        <v>8</v>
      </c>
      <c r="F18" s="8" t="s">
        <v>20</v>
      </c>
    </row>
    <row r="19" customFormat="false" ht="15" hidden="false" customHeight="true" outlineLevel="0" collapsed="false">
      <c r="A19" s="6" t="n">
        <f aca="false">IF(B19="","",COUNTA(B$4:B19))</f>
        <v>15</v>
      </c>
      <c r="B19" s="17" t="s">
        <v>25</v>
      </c>
      <c r="C19" s="17" t="s">
        <v>25</v>
      </c>
      <c r="D19" s="7" t="n">
        <v>1</v>
      </c>
      <c r="E19" s="11" t="s">
        <v>8</v>
      </c>
      <c r="F19" s="8" t="s">
        <v>20</v>
      </c>
    </row>
    <row r="20" customFormat="false" ht="15" hidden="false" customHeight="true" outlineLevel="0" collapsed="false">
      <c r="A20" s="6" t="n">
        <f aca="false">IF(B20="","",COUNTA(B$4:B20))</f>
        <v>16</v>
      </c>
      <c r="B20" s="7" t="s">
        <v>26</v>
      </c>
      <c r="C20" s="7" t="s">
        <v>26</v>
      </c>
      <c r="D20" s="7" t="n">
        <v>1</v>
      </c>
      <c r="E20" s="11" t="s">
        <v>8</v>
      </c>
      <c r="F20" s="8" t="s">
        <v>20</v>
      </c>
    </row>
    <row r="21" customFormat="false" ht="15" hidden="false" customHeight="true" outlineLevel="0" collapsed="false">
      <c r="A21" s="6" t="n">
        <f aca="false">IF(B21="","",COUNTA(B$4:B21))</f>
        <v>17</v>
      </c>
      <c r="B21" s="16" t="s">
        <v>27</v>
      </c>
      <c r="C21" s="16" t="s">
        <v>27</v>
      </c>
      <c r="D21" s="7" t="n">
        <v>1</v>
      </c>
      <c r="E21" s="11" t="s">
        <v>8</v>
      </c>
      <c r="F21" s="8" t="s">
        <v>20</v>
      </c>
    </row>
    <row r="22" customFormat="false" ht="15" hidden="false" customHeight="true" outlineLevel="0" collapsed="false">
      <c r="A22" s="6" t="n">
        <f aca="false">IF(B22="","",COUNTA(B$4:B22))</f>
        <v>18</v>
      </c>
      <c r="B22" s="11" t="s">
        <v>28</v>
      </c>
      <c r="C22" s="11" t="s">
        <v>28</v>
      </c>
      <c r="D22" s="7" t="n">
        <v>1</v>
      </c>
      <c r="E22" s="11" t="s">
        <v>8</v>
      </c>
      <c r="F22" s="8" t="s">
        <v>20</v>
      </c>
    </row>
    <row r="23" customFormat="false" ht="15" hidden="false" customHeight="true" outlineLevel="0" collapsed="false">
      <c r="A23" s="6" t="n">
        <f aca="false">IF(B23="","",COUNTA(B$4:B23))</f>
        <v>19</v>
      </c>
      <c r="B23" s="11" t="s">
        <v>29</v>
      </c>
      <c r="C23" s="11" t="s">
        <v>29</v>
      </c>
      <c r="D23" s="7" t="n">
        <v>1</v>
      </c>
      <c r="E23" s="11" t="s">
        <v>8</v>
      </c>
      <c r="F23" s="8" t="s">
        <v>20</v>
      </c>
    </row>
    <row r="24" customFormat="false" ht="15" hidden="false" customHeight="true" outlineLevel="0" collapsed="false">
      <c r="A24" s="6" t="n">
        <f aca="false">IF(B24="","",COUNTA(B$4:B24))</f>
        <v>20</v>
      </c>
      <c r="B24" s="11" t="s">
        <v>30</v>
      </c>
      <c r="C24" s="11" t="s">
        <v>30</v>
      </c>
      <c r="D24" s="11" t="n">
        <v>1</v>
      </c>
      <c r="E24" s="11" t="s">
        <v>8</v>
      </c>
      <c r="F24" s="8" t="s">
        <v>20</v>
      </c>
    </row>
    <row r="25" customFormat="false" ht="15" hidden="false" customHeight="true" outlineLevel="0" collapsed="false">
      <c r="A25" s="6" t="n">
        <f aca="false">IF(B25="","",COUNTA(B$4:B25))</f>
        <v>21</v>
      </c>
      <c r="B25" s="12" t="s">
        <v>31</v>
      </c>
      <c r="C25" s="12" t="s">
        <v>31</v>
      </c>
      <c r="D25" s="7" t="n">
        <v>1</v>
      </c>
      <c r="E25" s="7" t="s">
        <v>8</v>
      </c>
      <c r="F25" s="8" t="s">
        <v>32</v>
      </c>
    </row>
    <row r="26" customFormat="false" ht="15" hidden="false" customHeight="true" outlineLevel="0" collapsed="false">
      <c r="A26" s="6" t="n">
        <f aca="false">IF(B26="","",COUNTA(B$4:B26))</f>
        <v>22</v>
      </c>
      <c r="B26" s="13" t="s">
        <v>33</v>
      </c>
      <c r="C26" s="13" t="s">
        <v>33</v>
      </c>
      <c r="D26" s="11" t="n">
        <v>1</v>
      </c>
      <c r="E26" s="11" t="s">
        <v>8</v>
      </c>
      <c r="F26" s="8" t="s">
        <v>34</v>
      </c>
    </row>
    <row r="27" customFormat="false" ht="15" hidden="false" customHeight="true" outlineLevel="0" collapsed="false">
      <c r="A27" s="6" t="n">
        <f aca="false">IF(B27="","",COUNTA(B$4:B27))</f>
        <v>23</v>
      </c>
      <c r="B27" s="13" t="s">
        <v>35</v>
      </c>
      <c r="C27" s="13" t="s">
        <v>35</v>
      </c>
      <c r="D27" s="11" t="n">
        <v>1</v>
      </c>
      <c r="E27" s="11" t="s">
        <v>8</v>
      </c>
      <c r="F27" s="8" t="s">
        <v>34</v>
      </c>
    </row>
    <row r="28" customFormat="false" ht="15" hidden="false" customHeight="true" outlineLevel="0" collapsed="false">
      <c r="A28" s="6" t="n">
        <f aca="false">IF(B28="","",COUNTA(B$4:B28))</f>
        <v>24</v>
      </c>
      <c r="B28" s="13" t="s">
        <v>36</v>
      </c>
      <c r="C28" s="13" t="s">
        <v>36</v>
      </c>
      <c r="D28" s="11" t="n">
        <v>1</v>
      </c>
      <c r="E28" s="11" t="s">
        <v>8</v>
      </c>
      <c r="F28" s="8" t="s">
        <v>34</v>
      </c>
    </row>
    <row r="29" customFormat="false" ht="15" hidden="false" customHeight="true" outlineLevel="0" collapsed="false">
      <c r="A29" s="6" t="n">
        <f aca="false">IF(B29="","",COUNTA(B$4:B29))</f>
        <v>25</v>
      </c>
      <c r="B29" s="7" t="s">
        <v>37</v>
      </c>
      <c r="C29" s="7" t="s">
        <v>37</v>
      </c>
      <c r="D29" s="7" t="n">
        <v>1</v>
      </c>
      <c r="E29" s="18" t="s">
        <v>8</v>
      </c>
      <c r="F29" s="8" t="s">
        <v>34</v>
      </c>
    </row>
    <row r="30" customFormat="false" ht="15" hidden="false" customHeight="true" outlineLevel="0" collapsed="false">
      <c r="A30" s="6" t="n">
        <f aca="false">IF(B30="","",COUNTA(B$4:B30))</f>
        <v>26</v>
      </c>
      <c r="B30" s="7" t="s">
        <v>38</v>
      </c>
      <c r="C30" s="7" t="s">
        <v>38</v>
      </c>
      <c r="D30" s="7" t="n">
        <v>1</v>
      </c>
      <c r="E30" s="18" t="s">
        <v>8</v>
      </c>
      <c r="F30" s="8" t="s">
        <v>34</v>
      </c>
    </row>
    <row r="31" customFormat="false" ht="15" hidden="false" customHeight="true" outlineLevel="0" collapsed="false">
      <c r="A31" s="6" t="n">
        <f aca="false">IF(B31="","",COUNTA(B$4:B31))</f>
        <v>27</v>
      </c>
      <c r="B31" s="7" t="s">
        <v>39</v>
      </c>
      <c r="C31" s="7" t="s">
        <v>39</v>
      </c>
      <c r="D31" s="7" t="n">
        <v>1</v>
      </c>
      <c r="E31" s="18" t="s">
        <v>8</v>
      </c>
      <c r="F31" s="8" t="s">
        <v>34</v>
      </c>
    </row>
    <row r="32" customFormat="false" ht="15" hidden="false" customHeight="true" outlineLevel="0" collapsed="false">
      <c r="A32" s="6" t="n">
        <f aca="false">IF(B32="","",COUNTA(B$4:B32))</f>
        <v>28</v>
      </c>
      <c r="B32" s="12" t="s">
        <v>40</v>
      </c>
      <c r="C32" s="12" t="s">
        <v>40</v>
      </c>
      <c r="D32" s="7" t="n">
        <v>1</v>
      </c>
      <c r="E32" s="18" t="s">
        <v>8</v>
      </c>
      <c r="F32" s="8" t="s">
        <v>34</v>
      </c>
    </row>
    <row r="33" customFormat="false" ht="15" hidden="false" customHeight="true" outlineLevel="0" collapsed="false">
      <c r="A33" s="6" t="n">
        <f aca="false">IF(B33="","",COUNTA(B$4:B33))</f>
        <v>29</v>
      </c>
      <c r="B33" s="12" t="s">
        <v>41</v>
      </c>
      <c r="C33" s="12" t="s">
        <v>41</v>
      </c>
      <c r="D33" s="7" t="n">
        <v>1</v>
      </c>
      <c r="E33" s="18" t="s">
        <v>8</v>
      </c>
      <c r="F33" s="8" t="s">
        <v>34</v>
      </c>
    </row>
    <row r="34" customFormat="false" ht="15" hidden="false" customHeight="true" outlineLevel="0" collapsed="false">
      <c r="A34" s="6" t="n">
        <f aca="false">IF(B34="","",COUNTA(B$4:B34))</f>
        <v>30</v>
      </c>
      <c r="B34" s="12" t="s">
        <v>42</v>
      </c>
      <c r="C34" s="12" t="s">
        <v>42</v>
      </c>
      <c r="D34" s="7" t="n">
        <v>1</v>
      </c>
      <c r="E34" s="18" t="s">
        <v>8</v>
      </c>
      <c r="F34" s="8" t="s">
        <v>34</v>
      </c>
    </row>
    <row r="35" customFormat="false" ht="15" hidden="false" customHeight="true" outlineLevel="0" collapsed="false">
      <c r="A35" s="6" t="n">
        <f aca="false">IF(B35="","",COUNTA(B$4:B35))</f>
        <v>31</v>
      </c>
      <c r="B35" s="12" t="s">
        <v>43</v>
      </c>
      <c r="C35" s="12" t="s">
        <v>43</v>
      </c>
      <c r="D35" s="7" t="n">
        <v>1</v>
      </c>
      <c r="E35" s="18" t="s">
        <v>8</v>
      </c>
      <c r="F35" s="8" t="s">
        <v>34</v>
      </c>
    </row>
    <row r="36" customFormat="false" ht="15" hidden="false" customHeight="true" outlineLevel="0" collapsed="false">
      <c r="A36" s="6" t="n">
        <f aca="false">IF(B36="","",COUNTA(B$4:B36))</f>
        <v>32</v>
      </c>
      <c r="B36" s="11" t="s">
        <v>44</v>
      </c>
      <c r="C36" s="11" t="s">
        <v>44</v>
      </c>
      <c r="D36" s="7" t="n">
        <v>1</v>
      </c>
      <c r="E36" s="18" t="s">
        <v>8</v>
      </c>
      <c r="F36" s="8" t="s">
        <v>34</v>
      </c>
    </row>
    <row r="37" customFormat="false" ht="15" hidden="false" customHeight="true" outlineLevel="0" collapsed="false">
      <c r="A37" s="6" t="n">
        <f aca="false">IF(B37="","",COUNTA(B$4:B37))</f>
        <v>33</v>
      </c>
      <c r="B37" s="11" t="s">
        <v>45</v>
      </c>
      <c r="C37" s="11" t="s">
        <v>45</v>
      </c>
      <c r="D37" s="7" t="n">
        <v>1</v>
      </c>
      <c r="E37" s="18" t="s">
        <v>8</v>
      </c>
      <c r="F37" s="8" t="s">
        <v>34</v>
      </c>
    </row>
    <row r="38" customFormat="false" ht="15" hidden="false" customHeight="true" outlineLevel="0" collapsed="false">
      <c r="A38" s="6" t="n">
        <f aca="false">IF(B38="","",COUNTA(B$4:B38))</f>
        <v>34</v>
      </c>
      <c r="B38" s="11" t="s">
        <v>46</v>
      </c>
      <c r="C38" s="11" t="s">
        <v>46</v>
      </c>
      <c r="D38" s="11" t="n">
        <v>1</v>
      </c>
      <c r="E38" s="18" t="s">
        <v>8</v>
      </c>
      <c r="F38" s="8" t="s">
        <v>47</v>
      </c>
    </row>
    <row r="39" customFormat="false" ht="15" hidden="false" customHeight="true" outlineLevel="0" collapsed="false">
      <c r="A39" s="6" t="n">
        <f aca="false">IF(B39="","",COUNTA(B$4:B39))</f>
        <v>35</v>
      </c>
      <c r="B39" s="11" t="s">
        <v>48</v>
      </c>
      <c r="C39" s="11" t="s">
        <v>48</v>
      </c>
      <c r="D39" s="11" t="n">
        <v>1</v>
      </c>
      <c r="E39" s="18" t="s">
        <v>8</v>
      </c>
      <c r="F39" s="8" t="s">
        <v>47</v>
      </c>
    </row>
    <row r="40" customFormat="false" ht="15" hidden="false" customHeight="true" outlineLevel="0" collapsed="false">
      <c r="A40" s="6" t="n">
        <f aca="false">IF(B40="","",COUNTA(B$4:B40))</f>
        <v>36</v>
      </c>
      <c r="B40" s="11" t="s">
        <v>49</v>
      </c>
      <c r="C40" s="11" t="s">
        <v>49</v>
      </c>
      <c r="D40" s="11" t="n">
        <v>1</v>
      </c>
      <c r="E40" s="18" t="s">
        <v>8</v>
      </c>
      <c r="F40" s="8" t="s">
        <v>47</v>
      </c>
    </row>
    <row r="41" customFormat="false" ht="15" hidden="false" customHeight="true" outlineLevel="0" collapsed="false">
      <c r="A41" s="6" t="n">
        <f aca="false">IF(B41="","",COUNTA(B$4:B41))</f>
        <v>37</v>
      </c>
      <c r="B41" s="7" t="s">
        <v>50</v>
      </c>
      <c r="C41" s="7" t="s">
        <v>50</v>
      </c>
      <c r="D41" s="7" t="n">
        <v>1</v>
      </c>
      <c r="E41" s="18" t="s">
        <v>8</v>
      </c>
      <c r="F41" s="8" t="s">
        <v>47</v>
      </c>
    </row>
    <row r="42" customFormat="false" ht="15" hidden="false" customHeight="true" outlineLevel="0" collapsed="false">
      <c r="A42" s="6" t="n">
        <f aca="false">IF(B42="","",COUNTA(B$4:B42))</f>
        <v>38</v>
      </c>
      <c r="B42" s="9" t="s">
        <v>51</v>
      </c>
      <c r="C42" s="9" t="s">
        <v>51</v>
      </c>
      <c r="D42" s="7" t="n">
        <v>1</v>
      </c>
      <c r="E42" s="18" t="s">
        <v>8</v>
      </c>
      <c r="F42" s="8" t="s">
        <v>47</v>
      </c>
    </row>
    <row r="43" customFormat="false" ht="15" hidden="false" customHeight="true" outlineLevel="0" collapsed="false">
      <c r="A43" s="6" t="n">
        <f aca="false">IF(B43="","",COUNTA(B$4:B43))</f>
        <v>39</v>
      </c>
      <c r="B43" s="9" t="s">
        <v>52</v>
      </c>
      <c r="C43" s="9" t="s">
        <v>52</v>
      </c>
      <c r="D43" s="7" t="n">
        <v>1</v>
      </c>
      <c r="E43" s="18" t="s">
        <v>8</v>
      </c>
      <c r="F43" s="8" t="s">
        <v>47</v>
      </c>
    </row>
    <row r="44" customFormat="false" ht="15" hidden="false" customHeight="true" outlineLevel="0" collapsed="false">
      <c r="A44" s="6" t="n">
        <f aca="false">IF(B44="","",COUNTA(B$4:B44))</f>
        <v>40</v>
      </c>
      <c r="B44" s="9" t="s">
        <v>53</v>
      </c>
      <c r="C44" s="9" t="s">
        <v>53</v>
      </c>
      <c r="D44" s="7" t="n">
        <v>2</v>
      </c>
      <c r="E44" s="18" t="s">
        <v>8</v>
      </c>
      <c r="F44" s="8" t="s">
        <v>47</v>
      </c>
    </row>
    <row r="45" customFormat="false" ht="15" hidden="false" customHeight="true" outlineLevel="0" collapsed="false">
      <c r="A45" s="6" t="str">
        <f aca="false">IF(B45="","",COUNTA(B$4:B45))</f>
        <v/>
      </c>
      <c r="B45" s="12"/>
      <c r="C45" s="12" t="s">
        <v>54</v>
      </c>
      <c r="D45" s="7" t="n">
        <v>0</v>
      </c>
      <c r="E45" s="18" t="s">
        <v>8</v>
      </c>
      <c r="F45" s="8" t="s">
        <v>47</v>
      </c>
    </row>
    <row r="46" customFormat="false" ht="15" hidden="false" customHeight="true" outlineLevel="0" collapsed="false">
      <c r="A46" s="6" t="n">
        <f aca="false">IF(B46="","",COUNTA(B$4:B46))</f>
        <v>41</v>
      </c>
      <c r="B46" s="9" t="s">
        <v>55</v>
      </c>
      <c r="C46" s="9" t="s">
        <v>55</v>
      </c>
      <c r="D46" s="7" t="n">
        <v>1</v>
      </c>
      <c r="E46" s="18" t="s">
        <v>8</v>
      </c>
      <c r="F46" s="8" t="s">
        <v>47</v>
      </c>
    </row>
    <row r="47" customFormat="false" ht="15" hidden="false" customHeight="true" outlineLevel="0" collapsed="false">
      <c r="A47" s="6" t="n">
        <f aca="false">IF(B47="","",COUNTA(B$4:B47))</f>
        <v>42</v>
      </c>
      <c r="B47" s="19" t="s">
        <v>56</v>
      </c>
      <c r="C47" s="19" t="s">
        <v>56</v>
      </c>
      <c r="D47" s="7" t="n">
        <v>1</v>
      </c>
      <c r="E47" s="18" t="s">
        <v>8</v>
      </c>
      <c r="F47" s="8" t="s">
        <v>47</v>
      </c>
    </row>
    <row r="48" customFormat="false" ht="15" hidden="false" customHeight="true" outlineLevel="0" collapsed="false">
      <c r="A48" s="6" t="n">
        <f aca="false">IF(B48="","",COUNTA(B$4:B48))</f>
        <v>43</v>
      </c>
      <c r="B48" s="9" t="s">
        <v>57</v>
      </c>
      <c r="C48" s="9" t="s">
        <v>57</v>
      </c>
      <c r="D48" s="7" t="n">
        <v>1</v>
      </c>
      <c r="E48" s="18" t="s">
        <v>8</v>
      </c>
      <c r="F48" s="8" t="s">
        <v>47</v>
      </c>
    </row>
    <row r="49" customFormat="false" ht="15" hidden="false" customHeight="true" outlineLevel="0" collapsed="false">
      <c r="A49" s="6" t="n">
        <f aca="false">IF(B49="","",COUNTA(B$4:B49))</f>
        <v>44</v>
      </c>
      <c r="B49" s="9" t="s">
        <v>58</v>
      </c>
      <c r="C49" s="9" t="s">
        <v>58</v>
      </c>
      <c r="D49" s="7" t="n">
        <v>1</v>
      </c>
      <c r="E49" s="18" t="s">
        <v>8</v>
      </c>
      <c r="F49" s="8" t="s">
        <v>47</v>
      </c>
    </row>
    <row r="50" customFormat="false" ht="15" hidden="false" customHeight="true" outlineLevel="0" collapsed="false">
      <c r="A50" s="6" t="n">
        <f aca="false">IF(B50="","",COUNTA(B$4:B50))</f>
        <v>45</v>
      </c>
      <c r="B50" s="20" t="s">
        <v>59</v>
      </c>
      <c r="C50" s="20" t="s">
        <v>59</v>
      </c>
      <c r="D50" s="7" t="n">
        <v>1</v>
      </c>
      <c r="E50" s="18" t="s">
        <v>8</v>
      </c>
      <c r="F50" s="8" t="s">
        <v>47</v>
      </c>
    </row>
    <row r="51" customFormat="false" ht="15" hidden="false" customHeight="true" outlineLevel="0" collapsed="false">
      <c r="A51" s="6" t="n">
        <f aca="false">IF(B51="","",COUNTA(B$4:B51))</f>
        <v>46</v>
      </c>
      <c r="B51" s="9" t="s">
        <v>60</v>
      </c>
      <c r="C51" s="9" t="s">
        <v>60</v>
      </c>
      <c r="D51" s="7" t="n">
        <v>1</v>
      </c>
      <c r="E51" s="18" t="s">
        <v>8</v>
      </c>
      <c r="F51" s="8" t="s">
        <v>47</v>
      </c>
    </row>
    <row r="52" customFormat="false" ht="15" hidden="false" customHeight="true" outlineLevel="0" collapsed="false">
      <c r="A52" s="6" t="n">
        <f aca="false">IF(B52="","",COUNTA(B$4:B52))</f>
        <v>47</v>
      </c>
      <c r="B52" s="9" t="s">
        <v>61</v>
      </c>
      <c r="C52" s="9" t="s">
        <v>61</v>
      </c>
      <c r="D52" s="7" t="n">
        <v>1</v>
      </c>
      <c r="E52" s="18" t="s">
        <v>8</v>
      </c>
      <c r="F52" s="8" t="s">
        <v>47</v>
      </c>
    </row>
    <row r="53" customFormat="false" ht="15" hidden="false" customHeight="true" outlineLevel="0" collapsed="false">
      <c r="A53" s="6" t="n">
        <f aca="false">IF(B53="","",COUNTA(B$4:B53))</f>
        <v>48</v>
      </c>
      <c r="B53" s="20" t="s">
        <v>62</v>
      </c>
      <c r="C53" s="20" t="s">
        <v>62</v>
      </c>
      <c r="D53" s="7" t="n">
        <v>1</v>
      </c>
      <c r="E53" s="18" t="s">
        <v>8</v>
      </c>
      <c r="F53" s="8" t="s">
        <v>47</v>
      </c>
    </row>
    <row r="54" customFormat="false" ht="15" hidden="false" customHeight="true" outlineLevel="0" collapsed="false">
      <c r="A54" s="6" t="n">
        <f aca="false">IF(B54="","",COUNTA(B$4:B54))</f>
        <v>49</v>
      </c>
      <c r="B54" s="9" t="s">
        <v>63</v>
      </c>
      <c r="C54" s="9" t="s">
        <v>63</v>
      </c>
      <c r="D54" s="7" t="n">
        <v>1</v>
      </c>
      <c r="E54" s="18" t="s">
        <v>8</v>
      </c>
      <c r="F54" s="8" t="s">
        <v>47</v>
      </c>
    </row>
    <row r="55" customFormat="false" ht="15" hidden="false" customHeight="true" outlineLevel="0" collapsed="false">
      <c r="A55" s="6" t="n">
        <f aca="false">IF(B55="","",COUNTA(B$4:B55))</f>
        <v>50</v>
      </c>
      <c r="B55" s="9" t="s">
        <v>64</v>
      </c>
      <c r="C55" s="9" t="s">
        <v>64</v>
      </c>
      <c r="D55" s="7" t="n">
        <v>1</v>
      </c>
      <c r="E55" s="18" t="s">
        <v>8</v>
      </c>
      <c r="F55" s="8" t="s">
        <v>47</v>
      </c>
    </row>
    <row r="56" customFormat="false" ht="15" hidden="false" customHeight="true" outlineLevel="0" collapsed="false">
      <c r="A56" s="6" t="n">
        <f aca="false">IF(B56="","",COUNTA(B$4:B56))</f>
        <v>51</v>
      </c>
      <c r="B56" s="9" t="s">
        <v>65</v>
      </c>
      <c r="C56" s="9" t="s">
        <v>65</v>
      </c>
      <c r="D56" s="7" t="n">
        <v>1</v>
      </c>
      <c r="E56" s="18" t="s">
        <v>8</v>
      </c>
      <c r="F56" s="8" t="s">
        <v>47</v>
      </c>
    </row>
    <row r="57" customFormat="false" ht="15" hidden="false" customHeight="true" outlineLevel="0" collapsed="false">
      <c r="A57" s="6" t="n">
        <f aca="false">IF(B57="","",COUNTA(B$4:B57))</f>
        <v>52</v>
      </c>
      <c r="B57" s="9" t="s">
        <v>66</v>
      </c>
      <c r="C57" s="9" t="s">
        <v>66</v>
      </c>
      <c r="D57" s="7" t="n">
        <v>1</v>
      </c>
      <c r="E57" s="18" t="s">
        <v>8</v>
      </c>
      <c r="F57" s="8" t="s">
        <v>47</v>
      </c>
    </row>
    <row r="58" customFormat="false" ht="15" hidden="false" customHeight="true" outlineLevel="0" collapsed="false">
      <c r="A58" s="6" t="n">
        <f aca="false">IF(B58="","",COUNTA(B$4:B58))</f>
        <v>53</v>
      </c>
      <c r="B58" s="17" t="s">
        <v>67</v>
      </c>
      <c r="C58" s="17" t="s">
        <v>67</v>
      </c>
      <c r="D58" s="21" t="n">
        <v>1</v>
      </c>
      <c r="E58" s="18" t="s">
        <v>8</v>
      </c>
      <c r="F58" s="8" t="s">
        <v>47</v>
      </c>
    </row>
    <row r="59" customFormat="false" ht="15" hidden="false" customHeight="true" outlineLevel="0" collapsed="false">
      <c r="A59" s="6" t="n">
        <f aca="false">IF(B59="","",COUNTA(B$4:B59))</f>
        <v>54</v>
      </c>
      <c r="B59" s="11" t="s">
        <v>68</v>
      </c>
      <c r="C59" s="11" t="s">
        <v>68</v>
      </c>
      <c r="D59" s="7" t="n">
        <v>1</v>
      </c>
      <c r="E59" s="17" t="s">
        <v>8</v>
      </c>
      <c r="F59" s="11" t="s">
        <v>47</v>
      </c>
    </row>
    <row r="60" customFormat="false" ht="15" hidden="false" customHeight="true" outlineLevel="0" collapsed="false">
      <c r="A60" s="6" t="n">
        <f aca="false">IF(B60="","",COUNTA(B$4:B60))</f>
        <v>55</v>
      </c>
      <c r="B60" s="11" t="s">
        <v>69</v>
      </c>
      <c r="C60" s="11" t="s">
        <v>69</v>
      </c>
      <c r="D60" s="7" t="n">
        <v>1</v>
      </c>
      <c r="E60" s="17" t="s">
        <v>8</v>
      </c>
      <c r="F60" s="11" t="s">
        <v>47</v>
      </c>
    </row>
    <row r="61" customFormat="false" ht="15" hidden="false" customHeight="true" outlineLevel="0" collapsed="false">
      <c r="A61" s="6" t="n">
        <f aca="false">IF(B61="","",COUNTA(B$4:B61))</f>
        <v>56</v>
      </c>
      <c r="B61" s="11" t="s">
        <v>70</v>
      </c>
      <c r="C61" s="11" t="s">
        <v>70</v>
      </c>
      <c r="D61" s="7" t="n">
        <v>1</v>
      </c>
      <c r="E61" s="17" t="s">
        <v>8</v>
      </c>
      <c r="F61" s="11" t="s">
        <v>47</v>
      </c>
    </row>
    <row r="62" customFormat="false" ht="15" hidden="false" customHeight="true" outlineLevel="0" collapsed="false">
      <c r="A62" s="6" t="n">
        <f aca="false">IF(B62="","",COUNTA(B$4:B62))</f>
        <v>57</v>
      </c>
      <c r="B62" s="11" t="s">
        <v>71</v>
      </c>
      <c r="C62" s="11" t="s">
        <v>71</v>
      </c>
      <c r="D62" s="7" t="n">
        <v>1</v>
      </c>
      <c r="E62" s="17" t="s">
        <v>8</v>
      </c>
      <c r="F62" s="11" t="s">
        <v>47</v>
      </c>
    </row>
    <row r="63" customFormat="false" ht="15" hidden="false" customHeight="true" outlineLevel="0" collapsed="false">
      <c r="A63" s="6" t="n">
        <f aca="false">IF(B63="","",COUNTA(B$4:B63))</f>
        <v>58</v>
      </c>
      <c r="B63" s="12" t="s">
        <v>72</v>
      </c>
      <c r="C63" s="12" t="s">
        <v>72</v>
      </c>
      <c r="D63" s="7" t="n">
        <v>1</v>
      </c>
      <c r="E63" s="17" t="s">
        <v>8</v>
      </c>
      <c r="F63" s="11" t="s">
        <v>47</v>
      </c>
    </row>
    <row r="64" customFormat="false" ht="15" hidden="false" customHeight="true" outlineLevel="0" collapsed="false">
      <c r="A64" s="6" t="n">
        <f aca="false">IF(B64="","",COUNTA(B$4:B64))</f>
        <v>59</v>
      </c>
      <c r="B64" s="11" t="s">
        <v>73</v>
      </c>
      <c r="C64" s="11" t="s">
        <v>73</v>
      </c>
      <c r="D64" s="21" t="n">
        <v>1</v>
      </c>
      <c r="E64" s="17" t="s">
        <v>8</v>
      </c>
      <c r="F64" s="11" t="s">
        <v>47</v>
      </c>
    </row>
    <row r="65" customFormat="false" ht="15" hidden="false" customHeight="true" outlineLevel="0" collapsed="false">
      <c r="A65" s="6" t="n">
        <f aca="false">IF(B65="","",COUNTA(B$4:B65))</f>
        <v>60</v>
      </c>
      <c r="B65" s="13" t="s">
        <v>74</v>
      </c>
      <c r="C65" s="13" t="s">
        <v>74</v>
      </c>
      <c r="D65" s="22" t="n">
        <v>1</v>
      </c>
      <c r="E65" s="11" t="s">
        <v>8</v>
      </c>
      <c r="F65" s="11" t="s">
        <v>75</v>
      </c>
    </row>
    <row r="66" customFormat="false" ht="15" hidden="false" customHeight="true" outlineLevel="0" collapsed="false">
      <c r="A66" s="23" t="n">
        <f aca="false">ROW()-4</f>
        <v>62</v>
      </c>
      <c r="B66" s="12" t="s">
        <v>76</v>
      </c>
      <c r="C66" s="12" t="s">
        <v>76</v>
      </c>
      <c r="D66" s="7" t="n">
        <v>1</v>
      </c>
      <c r="E66" s="24" t="s">
        <v>8</v>
      </c>
      <c r="F66" s="25" t="s">
        <v>77</v>
      </c>
    </row>
    <row r="67" customFormat="false" ht="15" hidden="false" customHeight="true" outlineLevel="0" collapsed="false">
      <c r="A67" s="23" t="n">
        <f aca="false">ROW()-4</f>
        <v>63</v>
      </c>
      <c r="B67" s="12" t="s">
        <v>78</v>
      </c>
      <c r="C67" s="12" t="s">
        <v>78</v>
      </c>
      <c r="D67" s="7" t="n">
        <v>1</v>
      </c>
      <c r="E67" s="24" t="s">
        <v>8</v>
      </c>
      <c r="F67" s="25" t="s">
        <v>77</v>
      </c>
    </row>
    <row r="68" customFormat="false" ht="15" hidden="false" customHeight="true" outlineLevel="0" collapsed="false">
      <c r="A68" s="23" t="n">
        <f aca="false">ROW()-4</f>
        <v>64</v>
      </c>
      <c r="B68" s="12" t="s">
        <v>79</v>
      </c>
      <c r="C68" s="12" t="s">
        <v>79</v>
      </c>
      <c r="D68" s="7" t="n">
        <v>1</v>
      </c>
      <c r="E68" s="24" t="s">
        <v>8</v>
      </c>
      <c r="F68" s="25" t="s">
        <v>77</v>
      </c>
    </row>
    <row r="69" customFormat="false" ht="15" hidden="false" customHeight="true" outlineLevel="0" collapsed="false">
      <c r="A69" s="23" t="n">
        <f aca="false">ROW()-4</f>
        <v>65</v>
      </c>
      <c r="B69" s="12" t="s">
        <v>80</v>
      </c>
      <c r="C69" s="12" t="s">
        <v>80</v>
      </c>
      <c r="D69" s="21" t="n">
        <v>1</v>
      </c>
      <c r="E69" s="24" t="s">
        <v>8</v>
      </c>
      <c r="F69" s="25" t="s">
        <v>77</v>
      </c>
    </row>
    <row r="70" customFormat="false" ht="15" hidden="false" customHeight="true" outlineLevel="0" collapsed="false">
      <c r="A70" s="23" t="n">
        <f aca="false">ROW()-4</f>
        <v>66</v>
      </c>
      <c r="B70" s="12" t="s">
        <v>81</v>
      </c>
      <c r="C70" s="12" t="s">
        <v>81</v>
      </c>
      <c r="D70" s="21" t="n">
        <v>1</v>
      </c>
      <c r="E70" s="24" t="s">
        <v>8</v>
      </c>
      <c r="F70" s="25" t="s">
        <v>77</v>
      </c>
    </row>
    <row r="71" customFormat="false" ht="15" hidden="false" customHeight="true" outlineLevel="0" collapsed="false">
      <c r="A71" s="23" t="n">
        <f aca="false">ROW()-4</f>
        <v>67</v>
      </c>
      <c r="B71" s="12" t="s">
        <v>82</v>
      </c>
      <c r="C71" s="12" t="s">
        <v>82</v>
      </c>
      <c r="D71" s="7" t="n">
        <v>1</v>
      </c>
      <c r="E71" s="24" t="s">
        <v>8</v>
      </c>
      <c r="F71" s="25" t="s">
        <v>83</v>
      </c>
    </row>
    <row r="72" customFormat="false" ht="15" hidden="false" customHeight="true" outlineLevel="0" collapsed="false">
      <c r="A72" s="23" t="n">
        <f aca="false">ROW()-4</f>
        <v>68</v>
      </c>
      <c r="B72" s="12" t="s">
        <v>84</v>
      </c>
      <c r="C72" s="12" t="s">
        <v>84</v>
      </c>
      <c r="D72" s="7" t="n">
        <v>1</v>
      </c>
      <c r="E72" s="24" t="s">
        <v>8</v>
      </c>
      <c r="F72" s="25" t="s">
        <v>83</v>
      </c>
    </row>
    <row r="73" customFormat="false" ht="15" hidden="false" customHeight="true" outlineLevel="0" collapsed="false">
      <c r="A73" s="23" t="n">
        <f aca="false">ROW()-4</f>
        <v>69</v>
      </c>
      <c r="B73" s="12" t="s">
        <v>85</v>
      </c>
      <c r="C73" s="12" t="s">
        <v>85</v>
      </c>
      <c r="D73" s="7" t="n">
        <v>1</v>
      </c>
      <c r="E73" s="24" t="s">
        <v>8</v>
      </c>
      <c r="F73" s="25" t="s">
        <v>83</v>
      </c>
    </row>
    <row r="74" customFormat="false" ht="15" hidden="false" customHeight="true" outlineLevel="0" collapsed="false">
      <c r="A74" s="23" t="n">
        <f aca="false">ROW()-4</f>
        <v>70</v>
      </c>
      <c r="B74" s="12" t="s">
        <v>86</v>
      </c>
      <c r="C74" s="12" t="s">
        <v>86</v>
      </c>
      <c r="D74" s="7" t="n">
        <v>1</v>
      </c>
      <c r="E74" s="24" t="s">
        <v>8</v>
      </c>
      <c r="F74" s="25" t="s">
        <v>83</v>
      </c>
    </row>
    <row r="75" customFormat="false" ht="15" hidden="false" customHeight="true" outlineLevel="0" collapsed="false">
      <c r="A75" s="23" t="n">
        <f aca="false">ROW()-4</f>
        <v>71</v>
      </c>
      <c r="B75" s="12" t="s">
        <v>87</v>
      </c>
      <c r="C75" s="12" t="s">
        <v>87</v>
      </c>
      <c r="D75" s="12" t="n">
        <v>1</v>
      </c>
      <c r="E75" s="12" t="s">
        <v>8</v>
      </c>
      <c r="F75" s="12" t="s">
        <v>83</v>
      </c>
    </row>
    <row r="76" customFormat="false" ht="15" hidden="false" customHeight="true" outlineLevel="0" collapsed="false">
      <c r="A76" s="23" t="n">
        <f aca="false">ROW()-4</f>
        <v>72</v>
      </c>
      <c r="B76" s="12" t="s">
        <v>88</v>
      </c>
      <c r="C76" s="12" t="s">
        <v>88</v>
      </c>
      <c r="D76" s="12" t="n">
        <v>1</v>
      </c>
      <c r="E76" s="12" t="s">
        <v>8</v>
      </c>
      <c r="F76" s="12" t="s">
        <v>83</v>
      </c>
    </row>
    <row r="77" customFormat="false" ht="15" hidden="false" customHeight="true" outlineLevel="0" collapsed="false">
      <c r="A77" s="23" t="n">
        <f aca="false">ROW()-4</f>
        <v>73</v>
      </c>
      <c r="B77" s="12" t="s">
        <v>89</v>
      </c>
      <c r="C77" s="12" t="s">
        <v>89</v>
      </c>
      <c r="D77" s="12" t="n">
        <v>1</v>
      </c>
      <c r="E77" s="12" t="s">
        <v>8</v>
      </c>
      <c r="F77" s="12" t="s">
        <v>83</v>
      </c>
    </row>
    <row r="78" customFormat="false" ht="15" hidden="false" customHeight="true" outlineLevel="0" collapsed="false">
      <c r="A78" s="23" t="n">
        <f aca="false">ROW()-4</f>
        <v>74</v>
      </c>
      <c r="B78" s="12" t="s">
        <v>90</v>
      </c>
      <c r="C78" s="12" t="s">
        <v>90</v>
      </c>
      <c r="D78" s="12" t="n">
        <v>1</v>
      </c>
      <c r="E78" s="12" t="s">
        <v>8</v>
      </c>
      <c r="F78" s="12" t="s">
        <v>83</v>
      </c>
    </row>
    <row r="79" customFormat="false" ht="15" hidden="false" customHeight="true" outlineLevel="0" collapsed="false">
      <c r="A79" s="23" t="n">
        <f aca="false">ROW()-4</f>
        <v>75</v>
      </c>
      <c r="B79" s="12" t="s">
        <v>91</v>
      </c>
      <c r="C79" s="12" t="s">
        <v>91</v>
      </c>
      <c r="D79" s="12" t="n">
        <v>1</v>
      </c>
      <c r="E79" s="12" t="s">
        <v>8</v>
      </c>
      <c r="F79" s="12" t="s">
        <v>83</v>
      </c>
    </row>
    <row r="80" customFormat="false" ht="15" hidden="false" customHeight="true" outlineLevel="0" collapsed="false">
      <c r="A80" s="23" t="n">
        <f aca="false">ROW()-4</f>
        <v>76</v>
      </c>
      <c r="B80" s="12" t="s">
        <v>92</v>
      </c>
      <c r="C80" s="12" t="s">
        <v>92</v>
      </c>
      <c r="D80" s="12" t="n">
        <v>1</v>
      </c>
      <c r="E80" s="12" t="s">
        <v>8</v>
      </c>
      <c r="F80" s="12" t="s">
        <v>83</v>
      </c>
    </row>
    <row r="81" customFormat="false" ht="15" hidden="false" customHeight="true" outlineLevel="0" collapsed="false">
      <c r="A81" s="23" t="n">
        <f aca="false">ROW()-4</f>
        <v>77</v>
      </c>
      <c r="B81" s="26" t="s">
        <v>93</v>
      </c>
      <c r="C81" s="26" t="s">
        <v>93</v>
      </c>
      <c r="D81" s="12" t="n">
        <v>1</v>
      </c>
      <c r="E81" s="12" t="s">
        <v>8</v>
      </c>
      <c r="F81" s="12" t="s">
        <v>83</v>
      </c>
    </row>
    <row r="82" customFormat="false" ht="15" hidden="false" customHeight="true" outlineLevel="0" collapsed="false">
      <c r="A82" s="23" t="n">
        <f aca="false">ROW()-4</f>
        <v>78</v>
      </c>
      <c r="B82" s="12" t="s">
        <v>94</v>
      </c>
      <c r="C82" s="12" t="s">
        <v>94</v>
      </c>
      <c r="D82" s="7" t="n">
        <v>1</v>
      </c>
      <c r="E82" s="24" t="s">
        <v>8</v>
      </c>
      <c r="F82" s="25" t="s">
        <v>95</v>
      </c>
    </row>
    <row r="83" customFormat="false" ht="15" hidden="false" customHeight="true" outlineLevel="0" collapsed="false">
      <c r="A83" s="23" t="n">
        <f aca="false">ROW()-4</f>
        <v>79</v>
      </c>
      <c r="B83" s="12" t="s">
        <v>96</v>
      </c>
      <c r="C83" s="12" t="s">
        <v>96</v>
      </c>
      <c r="D83" s="7" t="n">
        <v>1</v>
      </c>
      <c r="E83" s="24" t="s">
        <v>8</v>
      </c>
      <c r="F83" s="25" t="s">
        <v>97</v>
      </c>
    </row>
    <row r="84" customFormat="false" ht="15" hidden="false" customHeight="true" outlineLevel="0" collapsed="false">
      <c r="A84" s="23" t="n">
        <f aca="false">ROW()-4</f>
        <v>80</v>
      </c>
      <c r="B84" s="12" t="s">
        <v>98</v>
      </c>
      <c r="C84" s="12" t="s">
        <v>98</v>
      </c>
      <c r="D84" s="7" t="n">
        <v>1</v>
      </c>
      <c r="E84" s="24" t="s">
        <v>8</v>
      </c>
      <c r="F84" s="25" t="s">
        <v>99</v>
      </c>
    </row>
    <row r="85" customFormat="false" ht="15" hidden="false" customHeight="true" outlineLevel="0" collapsed="false">
      <c r="A85" s="23" t="n">
        <f aca="false">ROW()-4</f>
        <v>81</v>
      </c>
      <c r="B85" s="12" t="s">
        <v>100</v>
      </c>
      <c r="C85" s="12" t="s">
        <v>100</v>
      </c>
      <c r="D85" s="7" t="n">
        <v>1</v>
      </c>
      <c r="E85" s="24" t="s">
        <v>8</v>
      </c>
      <c r="F85" s="25" t="s">
        <v>99</v>
      </c>
    </row>
    <row r="86" customFormat="false" ht="15" hidden="false" customHeight="true" outlineLevel="0" collapsed="false">
      <c r="A86" s="23" t="n">
        <f aca="false">ROW()-4</f>
        <v>82</v>
      </c>
      <c r="B86" s="12" t="s">
        <v>101</v>
      </c>
      <c r="C86" s="12" t="s">
        <v>101</v>
      </c>
      <c r="D86" s="7" t="n">
        <v>1</v>
      </c>
      <c r="E86" s="24" t="s">
        <v>8</v>
      </c>
      <c r="F86" s="25" t="s">
        <v>99</v>
      </c>
    </row>
    <row r="87" customFormat="false" ht="15" hidden="false" customHeight="true" outlineLevel="0" collapsed="false">
      <c r="A87" s="23" t="n">
        <f aca="false">ROW()-4</f>
        <v>83</v>
      </c>
      <c r="B87" s="12" t="s">
        <v>102</v>
      </c>
      <c r="C87" s="12" t="s">
        <v>102</v>
      </c>
      <c r="D87" s="7" t="n">
        <v>1</v>
      </c>
      <c r="E87" s="24" t="s">
        <v>8</v>
      </c>
      <c r="F87" s="25" t="s">
        <v>99</v>
      </c>
    </row>
    <row r="88" customFormat="false" ht="15" hidden="false" customHeight="true" outlineLevel="0" collapsed="false">
      <c r="A88" s="23" t="n">
        <f aca="false">ROW()-4</f>
        <v>84</v>
      </c>
      <c r="B88" s="12" t="s">
        <v>103</v>
      </c>
      <c r="C88" s="12" t="s">
        <v>103</v>
      </c>
      <c r="D88" s="7" t="n">
        <v>1</v>
      </c>
      <c r="E88" s="24" t="s">
        <v>8</v>
      </c>
      <c r="F88" s="25" t="s">
        <v>99</v>
      </c>
    </row>
    <row r="89" customFormat="false" ht="15" hidden="false" customHeight="true" outlineLevel="0" collapsed="false">
      <c r="A89" s="23" t="n">
        <f aca="false">ROW()-4</f>
        <v>85</v>
      </c>
      <c r="B89" s="12" t="s">
        <v>104</v>
      </c>
      <c r="C89" s="12" t="s">
        <v>104</v>
      </c>
      <c r="D89" s="7" t="n">
        <v>1</v>
      </c>
      <c r="E89" s="24" t="s">
        <v>8</v>
      </c>
      <c r="F89" s="25" t="s">
        <v>99</v>
      </c>
    </row>
    <row r="90" customFormat="false" ht="15" hidden="false" customHeight="true" outlineLevel="0" collapsed="false">
      <c r="A90" s="23" t="n">
        <f aca="false">ROW()-4</f>
        <v>86</v>
      </c>
      <c r="B90" s="12" t="s">
        <v>105</v>
      </c>
      <c r="C90" s="12" t="s">
        <v>105</v>
      </c>
      <c r="D90" s="7" t="n">
        <v>1</v>
      </c>
      <c r="E90" s="24" t="s">
        <v>8</v>
      </c>
      <c r="F90" s="25" t="s">
        <v>99</v>
      </c>
    </row>
    <row r="91" customFormat="false" ht="15" hidden="false" customHeight="true" outlineLevel="0" collapsed="false">
      <c r="A91" s="23" t="n">
        <f aca="false">ROW()-4</f>
        <v>87</v>
      </c>
      <c r="B91" s="12" t="s">
        <v>106</v>
      </c>
      <c r="C91" s="12" t="s">
        <v>106</v>
      </c>
      <c r="D91" s="7" t="n">
        <v>1</v>
      </c>
      <c r="E91" s="24" t="s">
        <v>8</v>
      </c>
      <c r="F91" s="25" t="s">
        <v>99</v>
      </c>
    </row>
    <row r="92" customFormat="false" ht="15" hidden="false" customHeight="true" outlineLevel="0" collapsed="false">
      <c r="A92" s="23" t="n">
        <f aca="false">ROW()-4</f>
        <v>88</v>
      </c>
      <c r="B92" s="12" t="s">
        <v>107</v>
      </c>
      <c r="C92" s="12" t="s">
        <v>107</v>
      </c>
      <c r="D92" s="7" t="n">
        <v>1</v>
      </c>
      <c r="E92" s="24" t="s">
        <v>8</v>
      </c>
      <c r="F92" s="25" t="s">
        <v>99</v>
      </c>
    </row>
    <row r="93" customFormat="false" ht="15" hidden="false" customHeight="true" outlineLevel="0" collapsed="false">
      <c r="A93" s="23" t="n">
        <f aca="false">ROW()-4</f>
        <v>89</v>
      </c>
      <c r="B93" s="12" t="s">
        <v>108</v>
      </c>
      <c r="C93" s="12" t="s">
        <v>108</v>
      </c>
      <c r="D93" s="7" t="n">
        <v>1</v>
      </c>
      <c r="E93" s="24" t="s">
        <v>8</v>
      </c>
      <c r="F93" s="25" t="s">
        <v>99</v>
      </c>
    </row>
    <row r="94" customFormat="false" ht="15" hidden="false" customHeight="true" outlineLevel="0" collapsed="false">
      <c r="A94" s="23" t="n">
        <f aca="false">ROW()-4</f>
        <v>90</v>
      </c>
      <c r="B94" s="12" t="s">
        <v>109</v>
      </c>
      <c r="C94" s="12" t="s">
        <v>109</v>
      </c>
      <c r="D94" s="7" t="n">
        <v>1</v>
      </c>
      <c r="E94" s="24" t="s">
        <v>8</v>
      </c>
      <c r="F94" s="25" t="s">
        <v>99</v>
      </c>
    </row>
    <row r="95" customFormat="false" ht="15" hidden="false" customHeight="true" outlineLevel="0" collapsed="false">
      <c r="A95" s="23" t="n">
        <f aca="false">ROW()-4</f>
        <v>91</v>
      </c>
      <c r="B95" s="12" t="s">
        <v>110</v>
      </c>
      <c r="C95" s="12" t="s">
        <v>110</v>
      </c>
      <c r="D95" s="7" t="n">
        <v>1</v>
      </c>
      <c r="E95" s="24" t="s">
        <v>8</v>
      </c>
      <c r="F95" s="25" t="s">
        <v>99</v>
      </c>
    </row>
    <row r="96" customFormat="false" ht="15" hidden="false" customHeight="true" outlineLevel="0" collapsed="false">
      <c r="A96" s="23" t="n">
        <f aca="false">ROW()-4</f>
        <v>92</v>
      </c>
      <c r="B96" s="12" t="s">
        <v>111</v>
      </c>
      <c r="C96" s="12" t="s">
        <v>111</v>
      </c>
      <c r="D96" s="7" t="n">
        <v>1</v>
      </c>
      <c r="E96" s="24" t="s">
        <v>8</v>
      </c>
      <c r="F96" s="25" t="s">
        <v>99</v>
      </c>
    </row>
    <row r="97" customFormat="false" ht="15" hidden="false" customHeight="true" outlineLevel="0" collapsed="false">
      <c r="A97" s="23" t="n">
        <f aca="false">ROW()-4</f>
        <v>93</v>
      </c>
      <c r="B97" s="12" t="s">
        <v>112</v>
      </c>
      <c r="C97" s="12" t="s">
        <v>112</v>
      </c>
      <c r="D97" s="7" t="n">
        <v>1</v>
      </c>
      <c r="E97" s="24" t="s">
        <v>8</v>
      </c>
      <c r="F97" s="25" t="s">
        <v>99</v>
      </c>
    </row>
    <row r="98" customFormat="false" ht="15" hidden="false" customHeight="true" outlineLevel="0" collapsed="false">
      <c r="A98" s="23" t="n">
        <f aca="false">ROW()-4</f>
        <v>94</v>
      </c>
      <c r="B98" s="12" t="s">
        <v>113</v>
      </c>
      <c r="C98" s="12" t="s">
        <v>113</v>
      </c>
      <c r="D98" s="7" t="n">
        <v>1</v>
      </c>
      <c r="E98" s="24" t="s">
        <v>8</v>
      </c>
      <c r="F98" s="25" t="s">
        <v>99</v>
      </c>
    </row>
    <row r="99" customFormat="false" ht="15" hidden="false" customHeight="true" outlineLevel="0" collapsed="false">
      <c r="A99" s="23" t="n">
        <f aca="false">ROW()-4</f>
        <v>95</v>
      </c>
      <c r="B99" s="12" t="s">
        <v>114</v>
      </c>
      <c r="C99" s="12" t="s">
        <v>114</v>
      </c>
      <c r="D99" s="7" t="n">
        <v>1</v>
      </c>
      <c r="E99" s="24" t="s">
        <v>8</v>
      </c>
      <c r="F99" s="25" t="s">
        <v>115</v>
      </c>
    </row>
    <row r="100" customFormat="false" ht="15" hidden="false" customHeight="true" outlineLevel="0" collapsed="false">
      <c r="A100" s="23" t="n">
        <f aca="false">ROW()-4</f>
        <v>96</v>
      </c>
      <c r="B100" s="20" t="s">
        <v>116</v>
      </c>
      <c r="C100" s="20" t="s">
        <v>116</v>
      </c>
      <c r="D100" s="7" t="n">
        <v>1</v>
      </c>
      <c r="E100" s="24" t="s">
        <v>8</v>
      </c>
      <c r="F100" s="25" t="s">
        <v>115</v>
      </c>
    </row>
    <row r="101" customFormat="false" ht="15" hidden="false" customHeight="true" outlineLevel="0" collapsed="false">
      <c r="A101" s="23" t="n">
        <f aca="false">ROW()-4</f>
        <v>97</v>
      </c>
      <c r="B101" s="11" t="s">
        <v>117</v>
      </c>
      <c r="C101" s="11" t="s">
        <v>117</v>
      </c>
      <c r="D101" s="11" t="n">
        <v>1</v>
      </c>
      <c r="E101" s="11" t="s">
        <v>8</v>
      </c>
      <c r="F101" s="25" t="s">
        <v>115</v>
      </c>
    </row>
    <row r="102" customFormat="false" ht="15" hidden="false" customHeight="true" outlineLevel="0" collapsed="false">
      <c r="A102" s="23" t="n">
        <f aca="false">ROW()-4</f>
        <v>98</v>
      </c>
      <c r="B102" s="11" t="s">
        <v>118</v>
      </c>
      <c r="C102" s="11" t="s">
        <v>118</v>
      </c>
      <c r="D102" s="7" t="n">
        <v>1</v>
      </c>
      <c r="E102" s="24" t="s">
        <v>8</v>
      </c>
      <c r="F102" s="25" t="s">
        <v>119</v>
      </c>
    </row>
    <row r="103" customFormat="false" ht="15" hidden="false" customHeight="true" outlineLevel="0" collapsed="false">
      <c r="A103" s="23" t="n">
        <f aca="false">ROW()-4</f>
        <v>99</v>
      </c>
      <c r="B103" s="11" t="s">
        <v>120</v>
      </c>
      <c r="C103" s="11" t="s">
        <v>120</v>
      </c>
      <c r="D103" s="26" t="n">
        <v>1</v>
      </c>
      <c r="E103" s="24" t="s">
        <v>8</v>
      </c>
      <c r="F103" s="25" t="s">
        <v>119</v>
      </c>
    </row>
    <row r="104" customFormat="false" ht="15" hidden="false" customHeight="true" outlineLevel="0" collapsed="false">
      <c r="A104" s="23" t="n">
        <f aca="false">ROW()-4</f>
        <v>100</v>
      </c>
      <c r="B104" s="11" t="s">
        <v>121</v>
      </c>
      <c r="C104" s="11" t="s">
        <v>121</v>
      </c>
      <c r="D104" s="26" t="n">
        <v>1</v>
      </c>
      <c r="E104" s="24" t="s">
        <v>8</v>
      </c>
      <c r="F104" s="25" t="s">
        <v>119</v>
      </c>
    </row>
    <row r="105" customFormat="false" ht="15" hidden="false" customHeight="true" outlineLevel="0" collapsed="false">
      <c r="A105" s="23" t="n">
        <f aca="false">ROW()-4</f>
        <v>101</v>
      </c>
      <c r="B105" s="12" t="s">
        <v>122</v>
      </c>
      <c r="C105" s="12" t="s">
        <v>122</v>
      </c>
      <c r="D105" s="26" t="n">
        <v>1</v>
      </c>
      <c r="E105" s="26" t="s">
        <v>8</v>
      </c>
      <c r="F105" s="25" t="s">
        <v>119</v>
      </c>
    </row>
    <row r="106" customFormat="false" ht="15" hidden="false" customHeight="true" outlineLevel="0" collapsed="false">
      <c r="A106" s="23" t="n">
        <f aca="false">ROW()-4</f>
        <v>102</v>
      </c>
      <c r="B106" s="11" t="s">
        <v>123</v>
      </c>
      <c r="C106" s="11" t="s">
        <v>123</v>
      </c>
      <c r="D106" s="21" t="n">
        <v>2</v>
      </c>
      <c r="E106" s="26" t="s">
        <v>8</v>
      </c>
      <c r="F106" s="25" t="s">
        <v>119</v>
      </c>
    </row>
    <row r="107" customFormat="false" ht="15" hidden="false" customHeight="true" outlineLevel="0" collapsed="false">
      <c r="A107" s="23"/>
      <c r="B107" s="11"/>
      <c r="C107" s="11" t="s">
        <v>124</v>
      </c>
      <c r="D107" s="21"/>
      <c r="E107" s="26" t="s">
        <v>8</v>
      </c>
      <c r="F107" s="25" t="s">
        <v>119</v>
      </c>
    </row>
    <row r="108" customFormat="false" ht="15" hidden="false" customHeight="true" outlineLevel="0" collapsed="false">
      <c r="A108" s="23" t="n">
        <v>42</v>
      </c>
      <c r="B108" s="11" t="s">
        <v>125</v>
      </c>
      <c r="C108" s="11" t="s">
        <v>125</v>
      </c>
      <c r="D108" s="11" t="n">
        <v>1</v>
      </c>
      <c r="E108" s="24" t="s">
        <v>8</v>
      </c>
      <c r="F108" s="11" t="s">
        <v>126</v>
      </c>
    </row>
    <row r="109" customFormat="false" ht="15" hidden="false" customHeight="true" outlineLevel="0" collapsed="false">
      <c r="A109" s="23" t="n">
        <v>43</v>
      </c>
      <c r="B109" s="11" t="s">
        <v>127</v>
      </c>
      <c r="C109" s="11" t="s">
        <v>127</v>
      </c>
      <c r="D109" s="11" t="n">
        <v>1</v>
      </c>
      <c r="E109" s="24" t="s">
        <v>8</v>
      </c>
      <c r="F109" s="11" t="s">
        <v>126</v>
      </c>
    </row>
    <row r="110" customFormat="false" ht="15" hidden="false" customHeight="true" outlineLevel="0" collapsed="false">
      <c r="A110" s="23" t="n">
        <v>44</v>
      </c>
      <c r="B110" s="11" t="s">
        <v>128</v>
      </c>
      <c r="C110" s="11" t="s">
        <v>128</v>
      </c>
      <c r="D110" s="11" t="n">
        <v>1</v>
      </c>
      <c r="E110" s="24" t="s">
        <v>8</v>
      </c>
      <c r="F110" s="11" t="s">
        <v>126</v>
      </c>
    </row>
    <row r="111" customFormat="false" ht="15" hidden="false" customHeight="true" outlineLevel="0" collapsed="false">
      <c r="A111" s="6" t="n">
        <f aca="false">IF(B111="","",COUNTA(B$4:B111))</f>
        <v>105</v>
      </c>
      <c r="B111" s="26" t="s">
        <v>129</v>
      </c>
      <c r="C111" s="26" t="s">
        <v>129</v>
      </c>
      <c r="D111" s="26" t="n">
        <v>1</v>
      </c>
      <c r="E111" s="27" t="s">
        <v>8</v>
      </c>
      <c r="F111" s="26" t="s">
        <v>130</v>
      </c>
    </row>
    <row r="112" customFormat="false" ht="15" hidden="false" customHeight="true" outlineLevel="0" collapsed="false">
      <c r="A112" s="6" t="n">
        <f aca="false">IF(B112="","",COUNTA(B$4:B112))</f>
        <v>106</v>
      </c>
      <c r="B112" s="26" t="s">
        <v>131</v>
      </c>
      <c r="C112" s="26" t="s">
        <v>131</v>
      </c>
      <c r="D112" s="26" t="n">
        <v>1</v>
      </c>
      <c r="E112" s="27" t="s">
        <v>8</v>
      </c>
      <c r="F112" s="26" t="s">
        <v>130</v>
      </c>
    </row>
    <row r="113" customFormat="false" ht="15" hidden="false" customHeight="true" outlineLevel="0" collapsed="false">
      <c r="A113" s="6" t="n">
        <f aca="false">IF(B113="","",COUNTA(B$4:B113))</f>
        <v>107</v>
      </c>
      <c r="B113" s="16" t="s">
        <v>132</v>
      </c>
      <c r="C113" s="16" t="s">
        <v>132</v>
      </c>
      <c r="D113" s="26" t="n">
        <v>1</v>
      </c>
      <c r="E113" s="27" t="s">
        <v>8</v>
      </c>
      <c r="F113" s="26" t="s">
        <v>130</v>
      </c>
    </row>
    <row r="114" customFormat="false" ht="15" hidden="false" customHeight="true" outlineLevel="0" collapsed="false">
      <c r="A114" s="6" t="n">
        <f aca="false">IF(B114="","",COUNTA(B$4:B114))</f>
        <v>108</v>
      </c>
      <c r="B114" s="27" t="s">
        <v>133</v>
      </c>
      <c r="C114" s="27" t="s">
        <v>133</v>
      </c>
      <c r="D114" s="27" t="n">
        <v>1</v>
      </c>
      <c r="E114" s="27" t="s">
        <v>8</v>
      </c>
      <c r="F114" s="27" t="s">
        <v>134</v>
      </c>
    </row>
    <row r="115" customFormat="false" ht="15" hidden="false" customHeight="true" outlineLevel="0" collapsed="false">
      <c r="A115" s="6" t="n">
        <f aca="false">IF(B115="","",COUNTA(B$4:B115))</f>
        <v>109</v>
      </c>
      <c r="B115" s="27" t="s">
        <v>135</v>
      </c>
      <c r="C115" s="27" t="s">
        <v>135</v>
      </c>
      <c r="D115" s="27" t="n">
        <v>1</v>
      </c>
      <c r="E115" s="27" t="s">
        <v>8</v>
      </c>
      <c r="F115" s="27" t="s">
        <v>134</v>
      </c>
    </row>
    <row r="116" customFormat="false" ht="15" hidden="false" customHeight="true" outlineLevel="0" collapsed="false">
      <c r="A116" s="6" t="n">
        <f aca="false">IF(B116="","",COUNTA(B$4:B116))</f>
        <v>110</v>
      </c>
      <c r="B116" s="27" t="s">
        <v>136</v>
      </c>
      <c r="C116" s="27" t="s">
        <v>136</v>
      </c>
      <c r="D116" s="27" t="n">
        <v>1</v>
      </c>
      <c r="E116" s="27" t="s">
        <v>8</v>
      </c>
      <c r="F116" s="27" t="s">
        <v>134</v>
      </c>
    </row>
    <row r="117" customFormat="false" ht="15" hidden="false" customHeight="true" outlineLevel="0" collapsed="false">
      <c r="A117" s="6" t="n">
        <f aca="false">IF(B117="","",COUNTA(B$4:B117))</f>
        <v>111</v>
      </c>
      <c r="B117" s="27" t="s">
        <v>137</v>
      </c>
      <c r="C117" s="27" t="s">
        <v>137</v>
      </c>
      <c r="D117" s="27" t="n">
        <v>1</v>
      </c>
      <c r="E117" s="27" t="s">
        <v>8</v>
      </c>
      <c r="F117" s="27" t="s">
        <v>134</v>
      </c>
    </row>
    <row r="118" customFormat="false" ht="15" hidden="false" customHeight="true" outlineLevel="0" collapsed="false">
      <c r="A118" s="6" t="n">
        <f aca="false">IF(B118="","",COUNTA(B$4:B118))</f>
        <v>112</v>
      </c>
      <c r="B118" s="27" t="s">
        <v>138</v>
      </c>
      <c r="C118" s="27" t="s">
        <v>138</v>
      </c>
      <c r="D118" s="27" t="n">
        <v>1</v>
      </c>
      <c r="E118" s="27" t="s">
        <v>8</v>
      </c>
      <c r="F118" s="27" t="s">
        <v>134</v>
      </c>
    </row>
    <row r="119" customFormat="false" ht="15" hidden="false" customHeight="true" outlineLevel="0" collapsed="false">
      <c r="A119" s="6" t="n">
        <f aca="false">IF(B119="","",COUNTA(B$4:B119))</f>
        <v>113</v>
      </c>
      <c r="B119" s="27" t="s">
        <v>139</v>
      </c>
      <c r="C119" s="27" t="s">
        <v>139</v>
      </c>
      <c r="D119" s="27" t="n">
        <v>1</v>
      </c>
      <c r="E119" s="27" t="s">
        <v>8</v>
      </c>
      <c r="F119" s="27" t="s">
        <v>134</v>
      </c>
    </row>
    <row r="120" customFormat="false" ht="15" hidden="false" customHeight="true" outlineLevel="0" collapsed="false">
      <c r="A120" s="6" t="n">
        <f aca="false">IF(B120="","",COUNTA(B$4:B120))</f>
        <v>114</v>
      </c>
      <c r="B120" s="27" t="s">
        <v>140</v>
      </c>
      <c r="C120" s="27" t="s">
        <v>140</v>
      </c>
      <c r="D120" s="27" t="n">
        <v>1</v>
      </c>
      <c r="E120" s="27" t="s">
        <v>8</v>
      </c>
      <c r="F120" s="27" t="s">
        <v>134</v>
      </c>
    </row>
    <row r="121" customFormat="false" ht="15" hidden="false" customHeight="true" outlineLevel="0" collapsed="false">
      <c r="A121" s="6" t="n">
        <f aca="false">IF(B121="","",COUNTA(B$4:B121))</f>
        <v>115</v>
      </c>
      <c r="B121" s="27" t="s">
        <v>141</v>
      </c>
      <c r="C121" s="27" t="s">
        <v>141</v>
      </c>
      <c r="D121" s="27" t="n">
        <v>1</v>
      </c>
      <c r="E121" s="27" t="s">
        <v>8</v>
      </c>
      <c r="F121" s="27" t="s">
        <v>134</v>
      </c>
    </row>
    <row r="122" customFormat="false" ht="15" hidden="false" customHeight="true" outlineLevel="0" collapsed="false">
      <c r="A122" s="6" t="n">
        <f aca="false">IF(B122="","",COUNTA(B$4:B122))</f>
        <v>116</v>
      </c>
      <c r="B122" s="27" t="s">
        <v>142</v>
      </c>
      <c r="C122" s="27" t="s">
        <v>142</v>
      </c>
      <c r="D122" s="27" t="n">
        <v>1</v>
      </c>
      <c r="E122" s="27" t="s">
        <v>8</v>
      </c>
      <c r="F122" s="27" t="s">
        <v>134</v>
      </c>
    </row>
    <row r="123" customFormat="false" ht="15" hidden="false" customHeight="true" outlineLevel="0" collapsed="false">
      <c r="A123" s="6" t="n">
        <f aca="false">IF(B123="","",COUNTA(B$4:B123))</f>
        <v>117</v>
      </c>
      <c r="B123" s="27" t="s">
        <v>143</v>
      </c>
      <c r="C123" s="27" t="s">
        <v>143</v>
      </c>
      <c r="D123" s="27" t="n">
        <v>1</v>
      </c>
      <c r="E123" s="27" t="s">
        <v>8</v>
      </c>
      <c r="F123" s="27" t="s">
        <v>134</v>
      </c>
    </row>
    <row r="124" customFormat="false" ht="15" hidden="false" customHeight="true" outlineLevel="0" collapsed="false">
      <c r="A124" s="6" t="n">
        <f aca="false">IF(B124="","",COUNTA(B$4:B124))</f>
        <v>118</v>
      </c>
      <c r="B124" s="27" t="s">
        <v>144</v>
      </c>
      <c r="C124" s="27" t="s">
        <v>144</v>
      </c>
      <c r="D124" s="27" t="n">
        <v>1</v>
      </c>
      <c r="E124" s="27" t="s">
        <v>8</v>
      </c>
      <c r="F124" s="27" t="s">
        <v>134</v>
      </c>
    </row>
    <row r="125" customFormat="false" ht="15" hidden="false" customHeight="true" outlineLevel="0" collapsed="false">
      <c r="A125" s="6" t="n">
        <f aca="false">IF(B125="","",COUNTA(B$4:B125))</f>
        <v>119</v>
      </c>
      <c r="B125" s="27" t="s">
        <v>145</v>
      </c>
      <c r="C125" s="27" t="s">
        <v>145</v>
      </c>
      <c r="D125" s="27" t="n">
        <v>1</v>
      </c>
      <c r="E125" s="27" t="s">
        <v>8</v>
      </c>
      <c r="F125" s="27" t="s">
        <v>134</v>
      </c>
    </row>
    <row r="126" customFormat="false" ht="15" hidden="false" customHeight="true" outlineLevel="0" collapsed="false">
      <c r="A126" s="6" t="n">
        <f aca="false">IF(B126="","",COUNTA(B$4:B126))</f>
        <v>120</v>
      </c>
      <c r="B126" s="27" t="s">
        <v>146</v>
      </c>
      <c r="C126" s="27" t="s">
        <v>146</v>
      </c>
      <c r="D126" s="27" t="n">
        <v>1</v>
      </c>
      <c r="E126" s="27" t="s">
        <v>8</v>
      </c>
      <c r="F126" s="27" t="s">
        <v>134</v>
      </c>
    </row>
    <row r="127" customFormat="false" ht="15" hidden="false" customHeight="true" outlineLevel="0" collapsed="false">
      <c r="A127" s="6" t="n">
        <f aca="false">IF(B127="","",COUNTA(B$4:B127))</f>
        <v>121</v>
      </c>
      <c r="B127" s="26" t="s">
        <v>147</v>
      </c>
      <c r="C127" s="26" t="s">
        <v>147</v>
      </c>
      <c r="D127" s="26" t="n">
        <v>1</v>
      </c>
      <c r="E127" s="26" t="s">
        <v>8</v>
      </c>
      <c r="F127" s="27" t="s">
        <v>134</v>
      </c>
    </row>
    <row r="128" customFormat="false" ht="15" hidden="false" customHeight="true" outlineLevel="0" collapsed="false">
      <c r="A128" s="6" t="n">
        <f aca="false">IF(B128="","",COUNTA(B$4:B128))</f>
        <v>122</v>
      </c>
      <c r="B128" s="26" t="s">
        <v>148</v>
      </c>
      <c r="C128" s="26" t="s">
        <v>148</v>
      </c>
      <c r="D128" s="26" t="n">
        <v>1</v>
      </c>
      <c r="E128" s="27" t="s">
        <v>8</v>
      </c>
      <c r="F128" s="26" t="s">
        <v>149</v>
      </c>
    </row>
    <row r="129" customFormat="false" ht="15" hidden="false" customHeight="true" outlineLevel="0" collapsed="false">
      <c r="A129" s="6" t="n">
        <f aca="false">IF(B129="","",COUNTA(B$4:B129))</f>
        <v>123</v>
      </c>
      <c r="B129" s="26" t="s">
        <v>150</v>
      </c>
      <c r="C129" s="26" t="s">
        <v>150</v>
      </c>
      <c r="D129" s="26" t="n">
        <v>1</v>
      </c>
      <c r="E129" s="26" t="s">
        <v>8</v>
      </c>
      <c r="F129" s="26" t="s">
        <v>151</v>
      </c>
    </row>
    <row r="130" customFormat="false" ht="15" hidden="false" customHeight="true" outlineLevel="0" collapsed="false">
      <c r="A130" s="6" t="n">
        <f aca="false">IF(B130="","",COUNTA(B$4:B130))</f>
        <v>124</v>
      </c>
      <c r="B130" s="26" t="s">
        <v>152</v>
      </c>
      <c r="C130" s="26" t="s">
        <v>152</v>
      </c>
      <c r="D130" s="26" t="n">
        <v>1</v>
      </c>
      <c r="E130" s="26" t="s">
        <v>8</v>
      </c>
      <c r="F130" s="26" t="s">
        <v>151</v>
      </c>
    </row>
    <row r="131" customFormat="false" ht="15" hidden="false" customHeight="true" outlineLevel="0" collapsed="false">
      <c r="A131" s="6" t="n">
        <f aca="false">IF(B131="","",COUNTA(B$4:B131))</f>
        <v>125</v>
      </c>
      <c r="B131" s="26" t="s">
        <v>153</v>
      </c>
      <c r="C131" s="26" t="s">
        <v>153</v>
      </c>
      <c r="D131" s="26" t="n">
        <v>1</v>
      </c>
      <c r="E131" s="26" t="s">
        <v>8</v>
      </c>
      <c r="F131" s="26" t="s">
        <v>151</v>
      </c>
    </row>
    <row r="132" customFormat="false" ht="15" hidden="false" customHeight="true" outlineLevel="0" collapsed="false">
      <c r="A132" s="6" t="n">
        <f aca="false">IF(B132="","",COUNTA(B$4:B132))</f>
        <v>126</v>
      </c>
      <c r="B132" s="26" t="s">
        <v>154</v>
      </c>
      <c r="C132" s="26" t="s">
        <v>154</v>
      </c>
      <c r="D132" s="26" t="n">
        <v>1</v>
      </c>
      <c r="E132" s="26" t="s">
        <v>8</v>
      </c>
      <c r="F132" s="26" t="s">
        <v>151</v>
      </c>
    </row>
    <row r="133" customFormat="false" ht="15" hidden="false" customHeight="true" outlineLevel="0" collapsed="false">
      <c r="A133" s="6" t="n">
        <f aca="false">IF(B133="","",COUNTA(B$4:B133))</f>
        <v>127</v>
      </c>
      <c r="B133" s="26" t="s">
        <v>155</v>
      </c>
      <c r="C133" s="26" t="s">
        <v>155</v>
      </c>
      <c r="D133" s="26" t="n">
        <v>1</v>
      </c>
      <c r="E133" s="26" t="s">
        <v>8</v>
      </c>
      <c r="F133" s="26" t="s">
        <v>151</v>
      </c>
    </row>
    <row r="134" customFormat="false" ht="15" hidden="false" customHeight="true" outlineLevel="0" collapsed="false">
      <c r="A134" s="6" t="n">
        <f aca="false">IF(B134="","",COUNTA(B$4:B134))</f>
        <v>128</v>
      </c>
      <c r="B134" s="16" t="s">
        <v>156</v>
      </c>
      <c r="C134" s="16" t="s">
        <v>156</v>
      </c>
      <c r="D134" s="26" t="n">
        <v>1</v>
      </c>
      <c r="E134" s="26" t="s">
        <v>8</v>
      </c>
      <c r="F134" s="26" t="s">
        <v>151</v>
      </c>
    </row>
    <row r="135" customFormat="false" ht="15" hidden="false" customHeight="true" outlineLevel="0" collapsed="false">
      <c r="A135" s="6" t="n">
        <f aca="false">IF(B135="","",COUNTA(B$4:B135))</f>
        <v>129</v>
      </c>
      <c r="B135" s="27" t="s">
        <v>157</v>
      </c>
      <c r="C135" s="27" t="s">
        <v>157</v>
      </c>
      <c r="D135" s="27" t="n">
        <v>1</v>
      </c>
      <c r="E135" s="27" t="s">
        <v>8</v>
      </c>
      <c r="F135" s="27" t="s">
        <v>158</v>
      </c>
    </row>
    <row r="136" customFormat="false" ht="15" hidden="false" customHeight="true" outlineLevel="0" collapsed="false">
      <c r="A136" s="6" t="n">
        <f aca="false">IF(B136="","",COUNTA(B$4:B136))</f>
        <v>130</v>
      </c>
      <c r="B136" s="27" t="s">
        <v>159</v>
      </c>
      <c r="C136" s="27" t="s">
        <v>159</v>
      </c>
      <c r="D136" s="27" t="n">
        <v>1</v>
      </c>
      <c r="E136" s="27" t="s">
        <v>8</v>
      </c>
      <c r="F136" s="27" t="s">
        <v>158</v>
      </c>
    </row>
    <row r="137" customFormat="false" ht="15" hidden="false" customHeight="true" outlineLevel="0" collapsed="false">
      <c r="A137" s="6" t="n">
        <f aca="false">IF(B137="","",COUNTA(B$4:B137))</f>
        <v>131</v>
      </c>
      <c r="B137" s="27" t="s">
        <v>160</v>
      </c>
      <c r="C137" s="27" t="s">
        <v>160</v>
      </c>
      <c r="D137" s="27" t="n">
        <v>1</v>
      </c>
      <c r="E137" s="27" t="s">
        <v>8</v>
      </c>
      <c r="F137" s="27" t="s">
        <v>158</v>
      </c>
    </row>
    <row r="138" customFormat="false" ht="15" hidden="false" customHeight="true" outlineLevel="0" collapsed="false">
      <c r="A138" s="6" t="n">
        <f aca="false">IF(B138="","",COUNTA(B$4:B138))</f>
        <v>132</v>
      </c>
      <c r="B138" s="27" t="s">
        <v>161</v>
      </c>
      <c r="C138" s="27" t="s">
        <v>161</v>
      </c>
      <c r="D138" s="27" t="n">
        <v>1</v>
      </c>
      <c r="E138" s="27" t="s">
        <v>8</v>
      </c>
      <c r="F138" s="27" t="s">
        <v>158</v>
      </c>
    </row>
    <row r="139" customFormat="false" ht="15" hidden="false" customHeight="true" outlineLevel="0" collapsed="false">
      <c r="A139" s="6" t="n">
        <f aca="false">IF(B139="","",COUNTA(B$4:B139))</f>
        <v>133</v>
      </c>
      <c r="B139" s="27" t="s">
        <v>162</v>
      </c>
      <c r="C139" s="27" t="s">
        <v>162</v>
      </c>
      <c r="D139" s="27" t="n">
        <v>1</v>
      </c>
      <c r="E139" s="27" t="s">
        <v>8</v>
      </c>
      <c r="F139" s="27" t="s">
        <v>158</v>
      </c>
    </row>
    <row r="140" customFormat="false" ht="15" hidden="false" customHeight="true" outlineLevel="0" collapsed="false">
      <c r="A140" s="6" t="n">
        <f aca="false">IF(B140="","",COUNTA(B$4:B140))</f>
        <v>134</v>
      </c>
      <c r="B140" s="27" t="s">
        <v>163</v>
      </c>
      <c r="C140" s="27" t="s">
        <v>163</v>
      </c>
      <c r="D140" s="27" t="n">
        <v>1</v>
      </c>
      <c r="E140" s="27" t="s">
        <v>8</v>
      </c>
      <c r="F140" s="27" t="s">
        <v>164</v>
      </c>
    </row>
    <row r="141" customFormat="false" ht="15" hidden="false" customHeight="true" outlineLevel="0" collapsed="false">
      <c r="A141" s="6" t="n">
        <f aca="false">IF(B141="","",COUNTA(B$4:B141))</f>
        <v>135</v>
      </c>
      <c r="B141" s="27" t="s">
        <v>165</v>
      </c>
      <c r="C141" s="27" t="s">
        <v>165</v>
      </c>
      <c r="D141" s="27" t="n">
        <v>1</v>
      </c>
      <c r="E141" s="27" t="s">
        <v>8</v>
      </c>
      <c r="F141" s="27" t="s">
        <v>164</v>
      </c>
    </row>
    <row r="142" customFormat="false" ht="15" hidden="false" customHeight="true" outlineLevel="0" collapsed="false">
      <c r="A142" s="6" t="n">
        <f aca="false">IF(B142="","",COUNTA(B$4:B142))</f>
        <v>136</v>
      </c>
      <c r="B142" s="26" t="s">
        <v>166</v>
      </c>
      <c r="C142" s="26" t="s">
        <v>166</v>
      </c>
      <c r="D142" s="26" t="n">
        <v>1</v>
      </c>
      <c r="E142" s="27" t="s">
        <v>8</v>
      </c>
      <c r="F142" s="27" t="s">
        <v>164</v>
      </c>
    </row>
    <row r="143" customFormat="false" ht="15" hidden="false" customHeight="true" outlineLevel="0" collapsed="false">
      <c r="A143" s="6" t="n">
        <f aca="false">IF(B143="","",COUNTA(B$4:B143))</f>
        <v>137</v>
      </c>
      <c r="B143" s="27" t="s">
        <v>167</v>
      </c>
      <c r="C143" s="27" t="s">
        <v>167</v>
      </c>
      <c r="D143" s="27" t="n">
        <v>1</v>
      </c>
      <c r="E143" s="27" t="s">
        <v>8</v>
      </c>
      <c r="F143" s="27" t="s">
        <v>164</v>
      </c>
    </row>
    <row r="144" customFormat="false" ht="15" hidden="false" customHeight="true" outlineLevel="0" collapsed="false">
      <c r="A144" s="6" t="n">
        <f aca="false">IF(B144="","",COUNTA(B$4:B144))</f>
        <v>138</v>
      </c>
      <c r="B144" s="20" t="s">
        <v>168</v>
      </c>
      <c r="C144" s="20" t="s">
        <v>168</v>
      </c>
      <c r="D144" s="27" t="n">
        <v>1</v>
      </c>
      <c r="E144" s="27" t="s">
        <v>8</v>
      </c>
      <c r="F144" s="27" t="s">
        <v>164</v>
      </c>
    </row>
    <row r="145" customFormat="false" ht="15" hidden="false" customHeight="true" outlineLevel="0" collapsed="false">
      <c r="A145" s="6" t="n">
        <f aca="false">IF(B145="","",COUNTA(B$4:B145))</f>
        <v>139</v>
      </c>
      <c r="B145" s="20" t="s">
        <v>169</v>
      </c>
      <c r="C145" s="20" t="s">
        <v>169</v>
      </c>
      <c r="D145" s="26" t="n">
        <v>1</v>
      </c>
      <c r="E145" s="27" t="s">
        <v>8</v>
      </c>
      <c r="F145" s="27" t="s">
        <v>164</v>
      </c>
    </row>
    <row r="146" customFormat="false" ht="15" hidden="false" customHeight="true" outlineLevel="0" collapsed="false">
      <c r="A146" s="6" t="n">
        <f aca="false">IF(B146="","",COUNTA(B$4:B146))</f>
        <v>140</v>
      </c>
      <c r="B146" s="27" t="s">
        <v>170</v>
      </c>
      <c r="C146" s="27" t="s">
        <v>170</v>
      </c>
      <c r="D146" s="27" t="n">
        <v>1</v>
      </c>
      <c r="E146" s="27" t="s">
        <v>8</v>
      </c>
      <c r="F146" s="27" t="s">
        <v>164</v>
      </c>
    </row>
    <row r="147" customFormat="false" ht="15" hidden="false" customHeight="true" outlineLevel="0" collapsed="false">
      <c r="A147" s="6" t="n">
        <f aca="false">IF(B147="","",COUNTA(B$4:B147))</f>
        <v>141</v>
      </c>
      <c r="B147" s="27" t="s">
        <v>171</v>
      </c>
      <c r="C147" s="27" t="s">
        <v>171</v>
      </c>
      <c r="D147" s="27" t="n">
        <v>1</v>
      </c>
      <c r="E147" s="27" t="s">
        <v>8</v>
      </c>
      <c r="F147" s="27" t="s">
        <v>164</v>
      </c>
    </row>
    <row r="148" customFormat="false" ht="15" hidden="false" customHeight="true" outlineLevel="0" collapsed="false">
      <c r="A148" s="6" t="n">
        <f aca="false">IF(B148="","",COUNTA(B$4:B148))</f>
        <v>142</v>
      </c>
      <c r="B148" s="27" t="s">
        <v>172</v>
      </c>
      <c r="C148" s="27" t="s">
        <v>172</v>
      </c>
      <c r="D148" s="27" t="n">
        <v>1</v>
      </c>
      <c r="E148" s="27" t="s">
        <v>8</v>
      </c>
      <c r="F148" s="27" t="s">
        <v>164</v>
      </c>
    </row>
    <row r="149" customFormat="false" ht="15" hidden="false" customHeight="true" outlineLevel="0" collapsed="false">
      <c r="A149" s="6" t="n">
        <f aca="false">IF(B149="","",COUNTA(B$4:B149))</f>
        <v>143</v>
      </c>
      <c r="B149" s="27" t="s">
        <v>173</v>
      </c>
      <c r="C149" s="27" t="s">
        <v>173</v>
      </c>
      <c r="D149" s="27" t="n">
        <v>1</v>
      </c>
      <c r="E149" s="27" t="s">
        <v>8</v>
      </c>
      <c r="F149" s="27" t="s">
        <v>164</v>
      </c>
    </row>
    <row r="150" customFormat="false" ht="15" hidden="false" customHeight="true" outlineLevel="0" collapsed="false">
      <c r="A150" s="6" t="n">
        <f aca="false">IF(B150="","",COUNTA(B$4:B150))</f>
        <v>144</v>
      </c>
      <c r="B150" s="27" t="s">
        <v>174</v>
      </c>
      <c r="C150" s="27" t="s">
        <v>174</v>
      </c>
      <c r="D150" s="27" t="n">
        <v>1</v>
      </c>
      <c r="E150" s="27" t="s">
        <v>8</v>
      </c>
      <c r="F150" s="27" t="s">
        <v>164</v>
      </c>
    </row>
    <row r="151" customFormat="false" ht="15" hidden="false" customHeight="true" outlineLevel="0" collapsed="false">
      <c r="A151" s="6" t="n">
        <f aca="false">IF(B151="","",COUNTA(B$4:B151))</f>
        <v>145</v>
      </c>
      <c r="B151" s="20" t="s">
        <v>175</v>
      </c>
      <c r="C151" s="20" t="s">
        <v>175</v>
      </c>
      <c r="D151" s="27" t="n">
        <v>1</v>
      </c>
      <c r="E151" s="27" t="s">
        <v>8</v>
      </c>
      <c r="F151" s="27" t="s">
        <v>164</v>
      </c>
    </row>
    <row r="152" customFormat="false" ht="15" hidden="false" customHeight="true" outlineLevel="0" collapsed="false">
      <c r="A152" s="6" t="n">
        <f aca="false">IF(B152="","",COUNTA(B$4:B152))</f>
        <v>146</v>
      </c>
      <c r="B152" s="26" t="s">
        <v>176</v>
      </c>
      <c r="C152" s="26" t="s">
        <v>176</v>
      </c>
      <c r="D152" s="26" t="n">
        <v>1</v>
      </c>
      <c r="E152" s="27" t="s">
        <v>8</v>
      </c>
      <c r="F152" s="27" t="s">
        <v>164</v>
      </c>
    </row>
    <row r="153" customFormat="false" ht="15" hidden="false" customHeight="true" outlineLevel="0" collapsed="false">
      <c r="A153" s="6" t="n">
        <f aca="false">IF(B153="","",COUNTA(B$4:B153))</f>
        <v>147</v>
      </c>
      <c r="B153" s="26" t="s">
        <v>177</v>
      </c>
      <c r="C153" s="26" t="s">
        <v>177</v>
      </c>
      <c r="D153" s="26" t="n">
        <v>1</v>
      </c>
      <c r="E153" s="27" t="s">
        <v>8</v>
      </c>
      <c r="F153" s="27" t="s">
        <v>164</v>
      </c>
    </row>
    <row r="154" customFormat="false" ht="15" hidden="false" customHeight="true" outlineLevel="0" collapsed="false">
      <c r="A154" s="6" t="n">
        <f aca="false">IF(B154="","",COUNTA(B$4:B154))</f>
        <v>148</v>
      </c>
      <c r="B154" s="27" t="s">
        <v>178</v>
      </c>
      <c r="C154" s="27" t="s">
        <v>178</v>
      </c>
      <c r="D154" s="27" t="n">
        <v>1</v>
      </c>
      <c r="E154" s="26" t="s">
        <v>8</v>
      </c>
      <c r="F154" s="27" t="s">
        <v>164</v>
      </c>
    </row>
    <row r="155" customFormat="false" ht="15" hidden="false" customHeight="true" outlineLevel="0" collapsed="false">
      <c r="A155" s="6" t="n">
        <f aca="false">IF(B155="","",COUNTA(B$4:B155))</f>
        <v>149</v>
      </c>
      <c r="B155" s="27" t="s">
        <v>179</v>
      </c>
      <c r="C155" s="27" t="s">
        <v>179</v>
      </c>
      <c r="D155" s="27" t="n">
        <v>1</v>
      </c>
      <c r="E155" s="27" t="s">
        <v>8</v>
      </c>
      <c r="F155" s="27" t="s">
        <v>164</v>
      </c>
    </row>
    <row r="156" customFormat="false" ht="15" hidden="false" customHeight="true" outlineLevel="0" collapsed="false">
      <c r="A156" s="6" t="n">
        <f aca="false">IF(B156="","",COUNTA(B$4:B156))</f>
        <v>150</v>
      </c>
      <c r="B156" s="27" t="s">
        <v>180</v>
      </c>
      <c r="C156" s="27" t="s">
        <v>180</v>
      </c>
      <c r="D156" s="27" t="n">
        <v>1</v>
      </c>
      <c r="E156" s="27" t="s">
        <v>8</v>
      </c>
      <c r="F156" s="27" t="s">
        <v>164</v>
      </c>
    </row>
    <row r="157" customFormat="false" ht="15" hidden="false" customHeight="true" outlineLevel="0" collapsed="false">
      <c r="A157" s="6" t="n">
        <f aca="false">IF(B157="","",COUNTA(B$4:B157))</f>
        <v>151</v>
      </c>
      <c r="B157" s="26" t="s">
        <v>181</v>
      </c>
      <c r="C157" s="26" t="s">
        <v>181</v>
      </c>
      <c r="D157" s="26" t="n">
        <v>1</v>
      </c>
      <c r="E157" s="27" t="s">
        <v>8</v>
      </c>
      <c r="F157" s="27" t="s">
        <v>164</v>
      </c>
    </row>
    <row r="158" customFormat="false" ht="15" hidden="false" customHeight="true" outlineLevel="0" collapsed="false">
      <c r="A158" s="6" t="n">
        <f aca="false">IF(B158="","",COUNTA(B$4:B158))</f>
        <v>152</v>
      </c>
      <c r="B158" s="16" t="s">
        <v>182</v>
      </c>
      <c r="C158" s="16" t="s">
        <v>182</v>
      </c>
      <c r="D158" s="27" t="n">
        <v>1</v>
      </c>
      <c r="E158" s="27" t="s">
        <v>8</v>
      </c>
      <c r="F158" s="26" t="s">
        <v>183</v>
      </c>
    </row>
    <row r="159" customFormat="false" ht="15" hidden="false" customHeight="true" outlineLevel="0" collapsed="false">
      <c r="A159" s="6" t="n">
        <f aca="false">IF(B159="","",COUNTA(B$4:B159))</f>
        <v>153</v>
      </c>
      <c r="B159" s="26" t="s">
        <v>184</v>
      </c>
      <c r="C159" s="26" t="s">
        <v>184</v>
      </c>
      <c r="D159" s="26" t="n">
        <v>1</v>
      </c>
      <c r="E159" s="27" t="s">
        <v>8</v>
      </c>
      <c r="F159" s="26" t="s">
        <v>183</v>
      </c>
    </row>
    <row r="160" customFormat="false" ht="15" hidden="false" customHeight="true" outlineLevel="0" collapsed="false">
      <c r="A160" s="6" t="n">
        <f aca="false">IF(B160="","",COUNTA(B$4:B160))</f>
        <v>154</v>
      </c>
      <c r="B160" s="26" t="s">
        <v>185</v>
      </c>
      <c r="C160" s="26" t="s">
        <v>185</v>
      </c>
      <c r="D160" s="26" t="n">
        <v>1</v>
      </c>
      <c r="E160" s="27" t="s">
        <v>8</v>
      </c>
      <c r="F160" s="26" t="s">
        <v>183</v>
      </c>
    </row>
    <row r="161" customFormat="false" ht="15" hidden="false" customHeight="true" outlineLevel="0" collapsed="false">
      <c r="A161" s="6" t="n">
        <f aca="false">IF(B161="","",COUNTA(B$4:B161))</f>
        <v>155</v>
      </c>
      <c r="B161" s="26" t="s">
        <v>186</v>
      </c>
      <c r="C161" s="26" t="s">
        <v>186</v>
      </c>
      <c r="D161" s="26" t="n">
        <v>1</v>
      </c>
      <c r="E161" s="27" t="s">
        <v>8</v>
      </c>
      <c r="F161" s="26" t="s">
        <v>183</v>
      </c>
    </row>
    <row r="162" customFormat="false" ht="15" hidden="false" customHeight="true" outlineLevel="0" collapsed="false">
      <c r="A162" s="6" t="n">
        <f aca="false">IF(B162="","",COUNTA(B$4:B162))</f>
        <v>156</v>
      </c>
      <c r="B162" s="26" t="s">
        <v>187</v>
      </c>
      <c r="C162" s="26" t="s">
        <v>187</v>
      </c>
      <c r="D162" s="26" t="n">
        <v>1</v>
      </c>
      <c r="E162" s="27" t="s">
        <v>8</v>
      </c>
      <c r="F162" s="26" t="s">
        <v>183</v>
      </c>
    </row>
    <row r="163" customFormat="false" ht="15" hidden="false" customHeight="true" outlineLevel="0" collapsed="false">
      <c r="A163" s="6" t="n">
        <f aca="false">IF(B163="","",COUNTA(B$4:B163))</f>
        <v>157</v>
      </c>
      <c r="B163" s="26" t="s">
        <v>188</v>
      </c>
      <c r="C163" s="26" t="s">
        <v>188</v>
      </c>
      <c r="D163" s="26" t="n">
        <v>1</v>
      </c>
      <c r="E163" s="26" t="s">
        <v>8</v>
      </c>
      <c r="F163" s="26" t="s">
        <v>183</v>
      </c>
    </row>
    <row r="164" customFormat="false" ht="15" hidden="false" customHeight="true" outlineLevel="0" collapsed="false">
      <c r="A164" s="6" t="n">
        <f aca="false">IF(B164="","",COUNTA(B$4:B164))</f>
        <v>158</v>
      </c>
      <c r="B164" s="26" t="s">
        <v>189</v>
      </c>
      <c r="C164" s="26" t="s">
        <v>189</v>
      </c>
      <c r="D164" s="26" t="n">
        <v>1</v>
      </c>
      <c r="E164" s="26" t="s">
        <v>8</v>
      </c>
      <c r="F164" s="26" t="s">
        <v>183</v>
      </c>
    </row>
    <row r="165" customFormat="false" ht="15" hidden="false" customHeight="true" outlineLevel="0" collapsed="false">
      <c r="A165" s="6" t="n">
        <f aca="false">IF(B165="","",COUNTA(B$4:B165))</f>
        <v>159</v>
      </c>
      <c r="B165" s="26" t="s">
        <v>190</v>
      </c>
      <c r="C165" s="26" t="s">
        <v>190</v>
      </c>
      <c r="D165" s="26" t="n">
        <v>1</v>
      </c>
      <c r="E165" s="26" t="s">
        <v>8</v>
      </c>
      <c r="F165" s="26" t="s">
        <v>183</v>
      </c>
    </row>
    <row r="166" customFormat="false" ht="15" hidden="false" customHeight="true" outlineLevel="0" collapsed="false">
      <c r="A166" s="6" t="n">
        <f aca="false">IF(B166="","",COUNTA(B$4:B166))</f>
        <v>160</v>
      </c>
      <c r="B166" s="28" t="s">
        <v>191</v>
      </c>
      <c r="C166" s="28" t="s">
        <v>191</v>
      </c>
      <c r="D166" s="28" t="n">
        <v>1</v>
      </c>
      <c r="E166" s="26" t="s">
        <v>8</v>
      </c>
      <c r="F166" s="28" t="s">
        <v>183</v>
      </c>
    </row>
    <row r="167" customFormat="false" ht="15" hidden="false" customHeight="true" outlineLevel="0" collapsed="false">
      <c r="A167" s="6" t="n">
        <f aca="false">IF(B167="","",COUNTA(B$4:B167))</f>
        <v>161</v>
      </c>
      <c r="B167" s="28" t="s">
        <v>192</v>
      </c>
      <c r="C167" s="28" t="s">
        <v>192</v>
      </c>
      <c r="D167" s="28" t="n">
        <v>1</v>
      </c>
      <c r="E167" s="26" t="s">
        <v>8</v>
      </c>
      <c r="F167" s="28" t="s">
        <v>183</v>
      </c>
    </row>
    <row r="168" customFormat="false" ht="15" hidden="false" customHeight="true" outlineLevel="0" collapsed="false">
      <c r="A168" s="6" t="n">
        <f aca="false">IF(B168="","",COUNTA(B$4:B168))</f>
        <v>162</v>
      </c>
      <c r="B168" s="28" t="s">
        <v>193</v>
      </c>
      <c r="C168" s="28" t="s">
        <v>193</v>
      </c>
      <c r="D168" s="28" t="n">
        <v>1</v>
      </c>
      <c r="E168" s="26" t="s">
        <v>8</v>
      </c>
      <c r="F168" s="28" t="s">
        <v>183</v>
      </c>
    </row>
    <row r="169" customFormat="false" ht="15" hidden="false" customHeight="true" outlineLevel="0" collapsed="false">
      <c r="A169" s="6" t="n">
        <f aca="false">IF(B169="","",COUNTA(B$4:B169))</f>
        <v>163</v>
      </c>
      <c r="B169" s="26" t="s">
        <v>194</v>
      </c>
      <c r="C169" s="26" t="s">
        <v>194</v>
      </c>
      <c r="D169" s="26" t="n">
        <v>1</v>
      </c>
      <c r="E169" s="27" t="s">
        <v>8</v>
      </c>
      <c r="F169" s="26" t="s">
        <v>195</v>
      </c>
    </row>
    <row r="170" customFormat="false" ht="15" hidden="false" customHeight="true" outlineLevel="0" collapsed="false">
      <c r="A170" s="6" t="n">
        <f aca="false">IF(B170="","",COUNTA(B$4:B170))</f>
        <v>164</v>
      </c>
      <c r="B170" s="11" t="s">
        <v>196</v>
      </c>
      <c r="C170" s="11" t="s">
        <v>196</v>
      </c>
      <c r="D170" s="26" t="n">
        <v>1</v>
      </c>
      <c r="E170" s="26" t="s">
        <v>8</v>
      </c>
      <c r="F170" s="26" t="s">
        <v>195</v>
      </c>
    </row>
    <row r="171" customFormat="false" ht="15" hidden="false" customHeight="true" outlineLevel="0" collapsed="false">
      <c r="A171" s="6" t="n">
        <f aca="false">IF(B171="","",COUNTA(B$4:B171))</f>
        <v>165</v>
      </c>
      <c r="B171" s="16" t="s">
        <v>197</v>
      </c>
      <c r="C171" s="16" t="s">
        <v>197</v>
      </c>
      <c r="D171" s="26" t="n">
        <v>1</v>
      </c>
      <c r="E171" s="26" t="s">
        <v>8</v>
      </c>
      <c r="F171" s="26" t="s">
        <v>195</v>
      </c>
    </row>
    <row r="172" customFormat="false" ht="15" hidden="false" customHeight="true" outlineLevel="0" collapsed="false">
      <c r="A172" s="6" t="n">
        <f aca="false">IF(B172="","",COUNTA(B$4:B172))</f>
        <v>166</v>
      </c>
      <c r="B172" s="20" t="s">
        <v>198</v>
      </c>
      <c r="C172" s="20" t="s">
        <v>198</v>
      </c>
      <c r="D172" s="26" t="n">
        <v>1</v>
      </c>
      <c r="E172" s="26" t="s">
        <v>8</v>
      </c>
      <c r="F172" s="26" t="s">
        <v>195</v>
      </c>
    </row>
    <row r="173" customFormat="false" ht="15" hidden="false" customHeight="true" outlineLevel="0" collapsed="false">
      <c r="A173" s="6" t="n">
        <f aca="false">IF(B173="","",COUNTA(B$4:B173))</f>
        <v>167</v>
      </c>
      <c r="B173" s="20" t="s">
        <v>199</v>
      </c>
      <c r="C173" s="20" t="s">
        <v>199</v>
      </c>
      <c r="D173" s="26" t="n">
        <v>1</v>
      </c>
      <c r="E173" s="26" t="s">
        <v>8</v>
      </c>
      <c r="F173" s="26" t="s">
        <v>195</v>
      </c>
    </row>
    <row r="174" customFormat="false" ht="15" hidden="false" customHeight="true" outlineLevel="0" collapsed="false">
      <c r="A174" s="6" t="n">
        <f aca="false">IF(B174="","",COUNTA(B$4:B174))</f>
        <v>168</v>
      </c>
      <c r="B174" s="20" t="s">
        <v>200</v>
      </c>
      <c r="C174" s="20" t="s">
        <v>200</v>
      </c>
      <c r="D174" s="26" t="n">
        <v>1</v>
      </c>
      <c r="E174" s="26" t="s">
        <v>8</v>
      </c>
      <c r="F174" s="26" t="s">
        <v>195</v>
      </c>
    </row>
    <row r="175" customFormat="false" ht="15" hidden="false" customHeight="true" outlineLevel="0" collapsed="false">
      <c r="A175" s="6" t="n">
        <f aca="false">IF(B175="","",COUNTA(B$4:B175))</f>
        <v>169</v>
      </c>
      <c r="B175" s="26" t="s">
        <v>201</v>
      </c>
      <c r="C175" s="26" t="s">
        <v>201</v>
      </c>
      <c r="D175" s="26" t="n">
        <v>1</v>
      </c>
      <c r="E175" s="26" t="s">
        <v>8</v>
      </c>
      <c r="F175" s="26" t="s">
        <v>195</v>
      </c>
    </row>
    <row r="176" customFormat="false" ht="15" hidden="false" customHeight="true" outlineLevel="0" collapsed="false">
      <c r="A176" s="6" t="n">
        <f aca="false">IF(B176="","",COUNTA(B$4:B176))</f>
        <v>170</v>
      </c>
      <c r="B176" s="26" t="s">
        <v>202</v>
      </c>
      <c r="C176" s="26" t="s">
        <v>202</v>
      </c>
      <c r="D176" s="26" t="n">
        <v>1</v>
      </c>
      <c r="E176" s="26" t="s">
        <v>8</v>
      </c>
      <c r="F176" s="26" t="s">
        <v>195</v>
      </c>
    </row>
    <row r="177" customFormat="false" ht="15" hidden="false" customHeight="true" outlineLevel="0" collapsed="false">
      <c r="A177" s="6" t="n">
        <f aca="false">IF(B177="","",COUNTA(B$4:B177))</f>
        <v>171</v>
      </c>
      <c r="B177" s="26" t="s">
        <v>203</v>
      </c>
      <c r="C177" s="26" t="s">
        <v>203</v>
      </c>
      <c r="D177" s="26" t="n">
        <v>1</v>
      </c>
      <c r="E177" s="26" t="s">
        <v>8</v>
      </c>
      <c r="F177" s="26" t="s">
        <v>195</v>
      </c>
    </row>
    <row r="178" customFormat="false" ht="15" hidden="false" customHeight="true" outlineLevel="0" collapsed="false">
      <c r="A178" s="6" t="n">
        <f aca="false">IF(B178="","",COUNTA(B$4:B178))</f>
        <v>172</v>
      </c>
      <c r="B178" s="26" t="s">
        <v>204</v>
      </c>
      <c r="C178" s="26" t="s">
        <v>204</v>
      </c>
      <c r="D178" s="26" t="n">
        <v>1</v>
      </c>
      <c r="E178" s="26" t="s">
        <v>8</v>
      </c>
      <c r="F178" s="26" t="s">
        <v>195</v>
      </c>
    </row>
    <row r="179" customFormat="false" ht="15" hidden="false" customHeight="true" outlineLevel="0" collapsed="false">
      <c r="A179" s="6" t="n">
        <f aca="false">IF(B179="","",COUNTA(B$4:B179))</f>
        <v>173</v>
      </c>
      <c r="B179" s="26" t="s">
        <v>205</v>
      </c>
      <c r="C179" s="26" t="s">
        <v>205</v>
      </c>
      <c r="D179" s="26" t="n">
        <v>1</v>
      </c>
      <c r="E179" s="26" t="s">
        <v>8</v>
      </c>
      <c r="F179" s="26" t="s">
        <v>195</v>
      </c>
    </row>
    <row r="180" customFormat="false" ht="15" hidden="false" customHeight="true" outlineLevel="0" collapsed="false">
      <c r="A180" s="6" t="n">
        <f aca="false">IF(B180="","",COUNTA(B$4:B180))</f>
        <v>174</v>
      </c>
      <c r="B180" s="26" t="s">
        <v>206</v>
      </c>
      <c r="C180" s="26" t="s">
        <v>206</v>
      </c>
      <c r="D180" s="26" t="n">
        <v>1</v>
      </c>
      <c r="E180" s="26" t="s">
        <v>8</v>
      </c>
      <c r="F180" s="26" t="s">
        <v>195</v>
      </c>
    </row>
    <row r="181" customFormat="false" ht="15" hidden="false" customHeight="true" outlineLevel="0" collapsed="false">
      <c r="A181" s="6" t="n">
        <f aca="false">IF(B181="","",COUNTA(B$4:B181))</f>
        <v>175</v>
      </c>
      <c r="B181" s="11" t="s">
        <v>207</v>
      </c>
      <c r="C181" s="11" t="s">
        <v>207</v>
      </c>
      <c r="D181" s="26" t="n">
        <v>1</v>
      </c>
      <c r="E181" s="27" t="s">
        <v>8</v>
      </c>
      <c r="F181" s="26" t="s">
        <v>208</v>
      </c>
    </row>
    <row r="182" customFormat="false" ht="15" hidden="false" customHeight="true" outlineLevel="0" collapsed="false">
      <c r="A182" s="6" t="n">
        <f aca="false">IF(B182="","",COUNTA(B$4:B182))</f>
        <v>176</v>
      </c>
      <c r="B182" s="27" t="s">
        <v>209</v>
      </c>
      <c r="C182" s="27" t="s">
        <v>209</v>
      </c>
      <c r="D182" s="27" t="n">
        <v>1</v>
      </c>
      <c r="E182" s="27" t="s">
        <v>210</v>
      </c>
      <c r="F182" s="27" t="s">
        <v>158</v>
      </c>
    </row>
    <row r="183" customFormat="false" ht="15" hidden="false" customHeight="true" outlineLevel="0" collapsed="false">
      <c r="A183" s="6" t="n">
        <f aca="false">IF(B183="","",COUNTA(B$4:B183))</f>
        <v>177</v>
      </c>
      <c r="B183" s="27" t="s">
        <v>211</v>
      </c>
      <c r="C183" s="27" t="s">
        <v>211</v>
      </c>
      <c r="D183" s="27" t="n">
        <v>1</v>
      </c>
      <c r="E183" s="27" t="s">
        <v>210</v>
      </c>
      <c r="F183" s="27" t="s">
        <v>134</v>
      </c>
    </row>
    <row r="184" customFormat="false" ht="15" hidden="false" customHeight="true" outlineLevel="0" collapsed="false">
      <c r="A184" s="6" t="n">
        <f aca="false">IF(B184="","",COUNTA(B$2:B184))</f>
        <v>179</v>
      </c>
      <c r="B184" s="26" t="s">
        <v>212</v>
      </c>
      <c r="C184" s="26" t="s">
        <v>212</v>
      </c>
      <c r="D184" s="29" t="n">
        <v>1</v>
      </c>
      <c r="E184" s="26" t="s">
        <v>8</v>
      </c>
      <c r="F184" s="26" t="s">
        <v>213</v>
      </c>
    </row>
    <row r="185" customFormat="false" ht="15" hidden="false" customHeight="true" outlineLevel="0" collapsed="false">
      <c r="A185" s="6" t="n">
        <f aca="false">IF(B185="","",COUNTA(B$2:B185))</f>
        <v>180</v>
      </c>
      <c r="B185" s="26" t="s">
        <v>214</v>
      </c>
      <c r="C185" s="26" t="s">
        <v>214</v>
      </c>
      <c r="D185" s="29" t="n">
        <v>1</v>
      </c>
      <c r="E185" s="26" t="s">
        <v>8</v>
      </c>
      <c r="F185" s="26" t="s">
        <v>213</v>
      </c>
    </row>
    <row r="186" customFormat="false" ht="15" hidden="false" customHeight="true" outlineLevel="0" collapsed="false">
      <c r="A186" s="6" t="n">
        <f aca="false">IF(B186="","",COUNTA(B$2:B186))</f>
        <v>181</v>
      </c>
      <c r="B186" s="26" t="s">
        <v>215</v>
      </c>
      <c r="C186" s="26" t="s">
        <v>215</v>
      </c>
      <c r="D186" s="29" t="n">
        <v>1</v>
      </c>
      <c r="E186" s="26" t="s">
        <v>8</v>
      </c>
      <c r="F186" s="26" t="s">
        <v>213</v>
      </c>
    </row>
    <row r="187" customFormat="false" ht="15" hidden="false" customHeight="true" outlineLevel="0" collapsed="false">
      <c r="A187" s="6" t="n">
        <f aca="false">IF(B187="","",COUNTA(B$2:B187))</f>
        <v>182</v>
      </c>
      <c r="B187" s="26" t="s">
        <v>216</v>
      </c>
      <c r="C187" s="26" t="s">
        <v>216</v>
      </c>
      <c r="D187" s="29" t="n">
        <v>2</v>
      </c>
      <c r="E187" s="26" t="s">
        <v>8</v>
      </c>
      <c r="F187" s="26" t="s">
        <v>213</v>
      </c>
    </row>
    <row r="188" customFormat="false" ht="15" hidden="false" customHeight="true" outlineLevel="0" collapsed="false">
      <c r="A188" s="6" t="str">
        <f aca="false">IF(B188="","",COUNTA(B$2:B188))</f>
        <v/>
      </c>
      <c r="B188" s="26"/>
      <c r="C188" s="26" t="s">
        <v>217</v>
      </c>
      <c r="D188" s="29"/>
      <c r="E188" s="26" t="s">
        <v>8</v>
      </c>
      <c r="F188" s="26" t="s">
        <v>213</v>
      </c>
    </row>
    <row r="189" customFormat="false" ht="15" hidden="false" customHeight="true" outlineLevel="0" collapsed="false">
      <c r="A189" s="6" t="n">
        <f aca="false">IF(B189="","",COUNTA(B$2:B189))</f>
        <v>183</v>
      </c>
      <c r="B189" s="26" t="s">
        <v>218</v>
      </c>
      <c r="C189" s="26" t="s">
        <v>218</v>
      </c>
      <c r="D189" s="29" t="n">
        <v>1</v>
      </c>
      <c r="E189" s="26" t="s">
        <v>8</v>
      </c>
      <c r="F189" s="26" t="s">
        <v>213</v>
      </c>
    </row>
    <row r="190" customFormat="false" ht="15" hidden="false" customHeight="true" outlineLevel="0" collapsed="false">
      <c r="A190" s="6" t="n">
        <f aca="false">IF(B190="","",COUNTA(B$2:B190))</f>
        <v>184</v>
      </c>
      <c r="B190" s="26" t="s">
        <v>219</v>
      </c>
      <c r="C190" s="26" t="s">
        <v>219</v>
      </c>
      <c r="D190" s="29" t="n">
        <v>1</v>
      </c>
      <c r="E190" s="26" t="s">
        <v>8</v>
      </c>
      <c r="F190" s="26" t="s">
        <v>213</v>
      </c>
    </row>
    <row r="191" customFormat="false" ht="15" hidden="false" customHeight="true" outlineLevel="0" collapsed="false">
      <c r="A191" s="6" t="n">
        <f aca="false">IF(B191="","",COUNTA(B$2:B191))</f>
        <v>185</v>
      </c>
      <c r="B191" s="26" t="s">
        <v>220</v>
      </c>
      <c r="C191" s="26" t="s">
        <v>220</v>
      </c>
      <c r="D191" s="30" t="n">
        <v>1</v>
      </c>
      <c r="E191" s="26" t="s">
        <v>8</v>
      </c>
      <c r="F191" s="26" t="s">
        <v>213</v>
      </c>
    </row>
    <row r="192" customFormat="false" ht="15" hidden="false" customHeight="true" outlineLevel="0" collapsed="false">
      <c r="A192" s="6" t="n">
        <f aca="false">IF(B192="","",COUNTA(B$2:B192))</f>
        <v>186</v>
      </c>
      <c r="B192" s="26" t="s">
        <v>221</v>
      </c>
      <c r="C192" s="26" t="s">
        <v>221</v>
      </c>
      <c r="D192" s="29" t="n">
        <v>1</v>
      </c>
      <c r="E192" s="26" t="s">
        <v>8</v>
      </c>
      <c r="F192" s="26" t="s">
        <v>213</v>
      </c>
    </row>
    <row r="193" customFormat="false" ht="15" hidden="false" customHeight="true" outlineLevel="0" collapsed="false">
      <c r="A193" s="6" t="n">
        <f aca="false">IF(B193="","",COUNTA(B$2:B193))</f>
        <v>187</v>
      </c>
      <c r="B193" s="26" t="s">
        <v>222</v>
      </c>
      <c r="C193" s="26" t="s">
        <v>222</v>
      </c>
      <c r="D193" s="29" t="n">
        <v>1</v>
      </c>
      <c r="E193" s="26" t="s">
        <v>8</v>
      </c>
      <c r="F193" s="26" t="s">
        <v>213</v>
      </c>
    </row>
    <row r="194" customFormat="false" ht="15" hidden="false" customHeight="true" outlineLevel="0" collapsed="false">
      <c r="A194" s="6" t="n">
        <f aca="false">IF(B194="","",COUNTA(B$2:B194))</f>
        <v>188</v>
      </c>
      <c r="B194" s="26" t="s">
        <v>223</v>
      </c>
      <c r="C194" s="26" t="s">
        <v>223</v>
      </c>
      <c r="D194" s="29" t="n">
        <v>1</v>
      </c>
      <c r="E194" s="26" t="s">
        <v>8</v>
      </c>
      <c r="F194" s="26" t="s">
        <v>213</v>
      </c>
    </row>
    <row r="195" customFormat="false" ht="15" hidden="false" customHeight="true" outlineLevel="0" collapsed="false">
      <c r="A195" s="6" t="n">
        <f aca="false">IF(B195="","",COUNTA(B$2:B195))</f>
        <v>189</v>
      </c>
      <c r="B195" s="26" t="s">
        <v>224</v>
      </c>
      <c r="C195" s="26" t="s">
        <v>224</v>
      </c>
      <c r="D195" s="29" t="n">
        <v>1</v>
      </c>
      <c r="E195" s="26" t="s">
        <v>8</v>
      </c>
      <c r="F195" s="26" t="s">
        <v>213</v>
      </c>
    </row>
    <row r="196" customFormat="false" ht="15" hidden="false" customHeight="true" outlineLevel="0" collapsed="false">
      <c r="A196" s="6" t="n">
        <f aca="false">IF(B196="","",COUNTA(B$2:B196))</f>
        <v>190</v>
      </c>
      <c r="B196" s="26" t="s">
        <v>225</v>
      </c>
      <c r="C196" s="26" t="s">
        <v>225</v>
      </c>
      <c r="D196" s="29" t="n">
        <v>1</v>
      </c>
      <c r="E196" s="26" t="s">
        <v>8</v>
      </c>
      <c r="F196" s="26" t="s">
        <v>213</v>
      </c>
    </row>
    <row r="197" customFormat="false" ht="15" hidden="false" customHeight="true" outlineLevel="0" collapsed="false">
      <c r="A197" s="6" t="n">
        <f aca="false">IF(B197="","",COUNTA(B$2:B197))</f>
        <v>191</v>
      </c>
      <c r="B197" s="26" t="s">
        <v>226</v>
      </c>
      <c r="C197" s="26" t="s">
        <v>226</v>
      </c>
      <c r="D197" s="29" t="n">
        <v>1</v>
      </c>
      <c r="E197" s="26" t="s">
        <v>8</v>
      </c>
      <c r="F197" s="26" t="s">
        <v>213</v>
      </c>
    </row>
    <row r="198" customFormat="false" ht="15" hidden="false" customHeight="true" outlineLevel="0" collapsed="false">
      <c r="A198" s="6" t="n">
        <f aca="false">IF(B198="","",COUNTA(B$2:B198))</f>
        <v>192</v>
      </c>
      <c r="B198" s="26" t="s">
        <v>227</v>
      </c>
      <c r="C198" s="26" t="s">
        <v>227</v>
      </c>
      <c r="D198" s="29" t="n">
        <v>1</v>
      </c>
      <c r="E198" s="26" t="s">
        <v>8</v>
      </c>
      <c r="F198" s="26" t="s">
        <v>213</v>
      </c>
    </row>
    <row r="199" customFormat="false" ht="15" hidden="false" customHeight="true" outlineLevel="0" collapsed="false">
      <c r="A199" s="6" t="n">
        <f aca="false">IF(B199="","",COUNTA(B$2:B199))</f>
        <v>193</v>
      </c>
      <c r="B199" s="26" t="s">
        <v>228</v>
      </c>
      <c r="C199" s="26" t="s">
        <v>228</v>
      </c>
      <c r="D199" s="29" t="n">
        <v>1</v>
      </c>
      <c r="E199" s="26" t="s">
        <v>8</v>
      </c>
      <c r="F199" s="26" t="s">
        <v>213</v>
      </c>
    </row>
    <row r="200" customFormat="false" ht="15" hidden="false" customHeight="true" outlineLevel="0" collapsed="false">
      <c r="A200" s="6" t="n">
        <f aca="false">IF(B200="","",COUNTA(B$2:B200))</f>
        <v>194</v>
      </c>
      <c r="B200" s="26" t="s">
        <v>229</v>
      </c>
      <c r="C200" s="26" t="s">
        <v>229</v>
      </c>
      <c r="D200" s="26" t="n">
        <v>1</v>
      </c>
      <c r="E200" s="26" t="s">
        <v>8</v>
      </c>
      <c r="F200" s="26" t="s">
        <v>213</v>
      </c>
    </row>
    <row r="201" customFormat="false" ht="15" hidden="false" customHeight="true" outlineLevel="0" collapsed="false">
      <c r="A201" s="6" t="n">
        <f aca="false">IF(B201="","",COUNTA(B$2:B201))</f>
        <v>195</v>
      </c>
      <c r="B201" s="26" t="s">
        <v>230</v>
      </c>
      <c r="C201" s="26" t="s">
        <v>230</v>
      </c>
      <c r="D201" s="26" t="n">
        <v>1</v>
      </c>
      <c r="E201" s="26" t="s">
        <v>8</v>
      </c>
      <c r="F201" s="26" t="s">
        <v>213</v>
      </c>
    </row>
    <row r="202" customFormat="false" ht="15" hidden="false" customHeight="true" outlineLevel="0" collapsed="false">
      <c r="A202" s="6" t="n">
        <f aca="false">IF(B202="","",COUNTA(B$2:B202))</f>
        <v>196</v>
      </c>
      <c r="B202" s="26" t="s">
        <v>231</v>
      </c>
      <c r="C202" s="26" t="s">
        <v>231</v>
      </c>
      <c r="D202" s="26" t="n">
        <v>1</v>
      </c>
      <c r="E202" s="26" t="s">
        <v>8</v>
      </c>
      <c r="F202" s="26" t="s">
        <v>213</v>
      </c>
    </row>
    <row r="203" customFormat="false" ht="15" hidden="false" customHeight="true" outlineLevel="0" collapsed="false">
      <c r="A203" s="6" t="n">
        <f aca="false">IF(B203="","",COUNTA(B$2:B203))</f>
        <v>197</v>
      </c>
      <c r="B203" s="11" t="s">
        <v>232</v>
      </c>
      <c r="C203" s="11" t="s">
        <v>232</v>
      </c>
      <c r="D203" s="26" t="n">
        <v>1</v>
      </c>
      <c r="E203" s="26" t="s">
        <v>8</v>
      </c>
      <c r="F203" s="26" t="s">
        <v>213</v>
      </c>
    </row>
    <row r="204" customFormat="false" ht="15" hidden="false" customHeight="true" outlineLevel="0" collapsed="false">
      <c r="A204" s="6" t="n">
        <f aca="false">IF(B204="","",COUNTA(B$2:B204))</f>
        <v>198</v>
      </c>
      <c r="B204" s="11" t="s">
        <v>233</v>
      </c>
      <c r="C204" s="11" t="s">
        <v>233</v>
      </c>
      <c r="D204" s="26" t="n">
        <v>1</v>
      </c>
      <c r="E204" s="26" t="s">
        <v>8</v>
      </c>
      <c r="F204" s="26" t="s">
        <v>213</v>
      </c>
    </row>
    <row r="205" customFormat="false" ht="15" hidden="false" customHeight="true" outlineLevel="0" collapsed="false">
      <c r="A205" s="6" t="n">
        <f aca="false">IF(B205="","",COUNTA(B$2:B205))</f>
        <v>199</v>
      </c>
      <c r="B205" s="11" t="s">
        <v>234</v>
      </c>
      <c r="C205" s="11" t="s">
        <v>234</v>
      </c>
      <c r="D205" s="26" t="n">
        <v>1</v>
      </c>
      <c r="E205" s="26" t="s">
        <v>8</v>
      </c>
      <c r="F205" s="26" t="s">
        <v>213</v>
      </c>
    </row>
    <row r="206" customFormat="false" ht="15" hidden="false" customHeight="true" outlineLevel="0" collapsed="false">
      <c r="A206" s="6" t="n">
        <f aca="false">IF(B206="","",COUNTA(B$2:B206))</f>
        <v>200</v>
      </c>
      <c r="B206" s="26" t="s">
        <v>235</v>
      </c>
      <c r="C206" s="26" t="s">
        <v>235</v>
      </c>
      <c r="D206" s="29" t="n">
        <v>1</v>
      </c>
      <c r="E206" s="26" t="s">
        <v>8</v>
      </c>
      <c r="F206" s="26" t="s">
        <v>236</v>
      </c>
    </row>
    <row r="207" customFormat="false" ht="15" hidden="false" customHeight="true" outlineLevel="0" collapsed="false">
      <c r="A207" s="6" t="n">
        <f aca="false">IF(B207="","",COUNTA(B$2:B207))</f>
        <v>201</v>
      </c>
      <c r="B207" s="26" t="s">
        <v>237</v>
      </c>
      <c r="C207" s="26" t="s">
        <v>237</v>
      </c>
      <c r="D207" s="29" t="n">
        <v>1</v>
      </c>
      <c r="E207" s="26" t="s">
        <v>8</v>
      </c>
      <c r="F207" s="26" t="s">
        <v>236</v>
      </c>
    </row>
    <row r="208" customFormat="false" ht="15" hidden="false" customHeight="true" outlineLevel="0" collapsed="false">
      <c r="A208" s="6" t="n">
        <f aca="false">IF(B208="","",COUNTA(B$2:B208))</f>
        <v>202</v>
      </c>
      <c r="B208" s="26" t="s">
        <v>238</v>
      </c>
      <c r="C208" s="26" t="s">
        <v>238</v>
      </c>
      <c r="D208" s="29" t="n">
        <v>1</v>
      </c>
      <c r="E208" s="26" t="s">
        <v>8</v>
      </c>
      <c r="F208" s="26" t="s">
        <v>236</v>
      </c>
    </row>
    <row r="209" customFormat="false" ht="15" hidden="false" customHeight="true" outlineLevel="0" collapsed="false">
      <c r="A209" s="6" t="n">
        <f aca="false">IF(B209="","",COUNTA(B$2:B209))</f>
        <v>203</v>
      </c>
      <c r="B209" s="26" t="s">
        <v>239</v>
      </c>
      <c r="C209" s="26" t="s">
        <v>239</v>
      </c>
      <c r="D209" s="29" t="n">
        <v>1</v>
      </c>
      <c r="E209" s="26" t="s">
        <v>8</v>
      </c>
      <c r="F209" s="26" t="s">
        <v>236</v>
      </c>
    </row>
    <row r="210" customFormat="false" ht="15" hidden="false" customHeight="true" outlineLevel="0" collapsed="false">
      <c r="A210" s="6" t="n">
        <f aca="false">IF(B210="","",COUNTA(B$2:B210))</f>
        <v>204</v>
      </c>
      <c r="B210" s="26" t="s">
        <v>240</v>
      </c>
      <c r="C210" s="26" t="s">
        <v>240</v>
      </c>
      <c r="D210" s="29" t="n">
        <v>1</v>
      </c>
      <c r="E210" s="26" t="s">
        <v>8</v>
      </c>
      <c r="F210" s="26" t="s">
        <v>236</v>
      </c>
    </row>
    <row r="211" customFormat="false" ht="15" hidden="false" customHeight="true" outlineLevel="0" collapsed="false">
      <c r="A211" s="6" t="n">
        <f aca="false">IF(B211="","",COUNTA(B$2:B211))</f>
        <v>205</v>
      </c>
      <c r="B211" s="26" t="s">
        <v>241</v>
      </c>
      <c r="C211" s="26" t="s">
        <v>241</v>
      </c>
      <c r="D211" s="29" t="n">
        <v>1</v>
      </c>
      <c r="E211" s="26" t="s">
        <v>8</v>
      </c>
      <c r="F211" s="26" t="s">
        <v>236</v>
      </c>
    </row>
    <row r="212" customFormat="false" ht="15" hidden="false" customHeight="true" outlineLevel="0" collapsed="false">
      <c r="A212" s="6" t="n">
        <f aca="false">IF(B212="","",COUNTA(B$2:B212))</f>
        <v>206</v>
      </c>
      <c r="B212" s="26" t="s">
        <v>242</v>
      </c>
      <c r="C212" s="26" t="s">
        <v>242</v>
      </c>
      <c r="D212" s="29" t="n">
        <v>1</v>
      </c>
      <c r="E212" s="26" t="s">
        <v>8</v>
      </c>
      <c r="F212" s="26" t="s">
        <v>236</v>
      </c>
    </row>
    <row r="213" customFormat="false" ht="15" hidden="false" customHeight="true" outlineLevel="0" collapsed="false">
      <c r="A213" s="6" t="n">
        <f aca="false">IF(B213="","",COUNTA(B$2:B213))</f>
        <v>207</v>
      </c>
      <c r="B213" s="20" t="s">
        <v>243</v>
      </c>
      <c r="C213" s="20" t="s">
        <v>243</v>
      </c>
      <c r="D213" s="13" t="n">
        <v>1</v>
      </c>
      <c r="E213" s="20" t="s">
        <v>8</v>
      </c>
      <c r="F213" s="26" t="s">
        <v>236</v>
      </c>
    </row>
    <row r="214" customFormat="false" ht="15" hidden="false" customHeight="true" outlineLevel="0" collapsed="false">
      <c r="A214" s="6" t="n">
        <f aca="false">IF(B214="","",COUNTA(B$2:B214))</f>
        <v>208</v>
      </c>
      <c r="B214" s="26" t="s">
        <v>244</v>
      </c>
      <c r="C214" s="26" t="s">
        <v>244</v>
      </c>
      <c r="D214" s="29" t="n">
        <v>1</v>
      </c>
      <c r="E214" s="26" t="s">
        <v>8</v>
      </c>
      <c r="F214" s="26" t="s">
        <v>236</v>
      </c>
    </row>
    <row r="215" customFormat="false" ht="15" hidden="false" customHeight="true" outlineLevel="0" collapsed="false">
      <c r="A215" s="6" t="n">
        <f aca="false">IF(B215="","",COUNTA(B$2:B215))</f>
        <v>209</v>
      </c>
      <c r="B215" s="31" t="s">
        <v>245</v>
      </c>
      <c r="C215" s="31" t="s">
        <v>245</v>
      </c>
      <c r="D215" s="29" t="n">
        <v>2</v>
      </c>
      <c r="E215" s="26" t="s">
        <v>8</v>
      </c>
      <c r="F215" s="26" t="s">
        <v>236</v>
      </c>
    </row>
    <row r="216" customFormat="false" ht="15" hidden="false" customHeight="true" outlineLevel="0" collapsed="false">
      <c r="A216" s="6" t="str">
        <f aca="false">IF(B216="","",COUNTA(B$2:B216))</f>
        <v/>
      </c>
      <c r="B216" s="32"/>
      <c r="C216" s="33" t="s">
        <v>246</v>
      </c>
      <c r="D216" s="29"/>
      <c r="E216" s="26" t="s">
        <v>8</v>
      </c>
      <c r="F216" s="26" t="s">
        <v>236</v>
      </c>
    </row>
    <row r="217" customFormat="false" ht="15" hidden="false" customHeight="true" outlineLevel="0" collapsed="false">
      <c r="A217" s="6" t="n">
        <f aca="false">IF(B217="","",COUNTA(B$2:B217))</f>
        <v>210</v>
      </c>
      <c r="B217" s="26" t="s">
        <v>247</v>
      </c>
      <c r="C217" s="26" t="s">
        <v>247</v>
      </c>
      <c r="D217" s="29" t="n">
        <v>1</v>
      </c>
      <c r="E217" s="26" t="s">
        <v>8</v>
      </c>
      <c r="F217" s="26" t="s">
        <v>236</v>
      </c>
    </row>
    <row r="218" customFormat="false" ht="15" hidden="false" customHeight="true" outlineLevel="0" collapsed="false">
      <c r="A218" s="6" t="n">
        <f aca="false">IF(B218="","",COUNTA(B$2:B218))</f>
        <v>211</v>
      </c>
      <c r="B218" s="26" t="s">
        <v>248</v>
      </c>
      <c r="C218" s="26" t="s">
        <v>248</v>
      </c>
      <c r="D218" s="26" t="n">
        <v>1</v>
      </c>
      <c r="E218" s="26" t="s">
        <v>8</v>
      </c>
      <c r="F218" s="26" t="s">
        <v>236</v>
      </c>
    </row>
    <row r="219" customFormat="false" ht="15" hidden="false" customHeight="true" outlineLevel="0" collapsed="false">
      <c r="A219" s="6" t="n">
        <f aca="false">IF(B219="","",COUNTA(B$2:B219))</f>
        <v>212</v>
      </c>
      <c r="B219" s="11" t="s">
        <v>249</v>
      </c>
      <c r="C219" s="11" t="s">
        <v>249</v>
      </c>
      <c r="D219" s="26" t="n">
        <v>1</v>
      </c>
      <c r="E219" s="26" t="s">
        <v>8</v>
      </c>
      <c r="F219" s="26" t="s">
        <v>236</v>
      </c>
    </row>
    <row r="220" customFormat="false" ht="15" hidden="false" customHeight="true" outlineLevel="0" collapsed="false">
      <c r="A220" s="6" t="n">
        <f aca="false">IF(B220="","",COUNTA(B$2:B220))</f>
        <v>213</v>
      </c>
      <c r="B220" s="20" t="s">
        <v>250</v>
      </c>
      <c r="C220" s="20" t="s">
        <v>250</v>
      </c>
      <c r="D220" s="11" t="n">
        <v>1</v>
      </c>
      <c r="E220" s="26" t="s">
        <v>8</v>
      </c>
      <c r="F220" s="26" t="s">
        <v>251</v>
      </c>
    </row>
    <row r="221" customFormat="false" ht="15" hidden="false" customHeight="true" outlineLevel="0" collapsed="false">
      <c r="A221" s="6" t="n">
        <f aca="false">IF(B221="","",COUNTA(B$2:B221))</f>
        <v>214</v>
      </c>
      <c r="B221" s="34" t="s">
        <v>252</v>
      </c>
      <c r="C221" s="34" t="s">
        <v>252</v>
      </c>
      <c r="D221" s="16" t="n">
        <v>1</v>
      </c>
      <c r="E221" s="26" t="s">
        <v>8</v>
      </c>
      <c r="F221" s="26" t="s">
        <v>251</v>
      </c>
    </row>
    <row r="222" customFormat="false" ht="15" hidden="false" customHeight="true" outlineLevel="0" collapsed="false">
      <c r="A222" s="6" t="n">
        <f aca="false">IF(B222="","",COUNTA(B$2:B222))</f>
        <v>215</v>
      </c>
      <c r="B222" s="35" t="s">
        <v>253</v>
      </c>
      <c r="C222" s="35" t="s">
        <v>253</v>
      </c>
      <c r="D222" s="16" t="n">
        <v>1</v>
      </c>
      <c r="E222" s="26" t="s">
        <v>8</v>
      </c>
      <c r="F222" s="26" t="s">
        <v>251</v>
      </c>
    </row>
    <row r="223" customFormat="false" ht="15" hidden="false" customHeight="true" outlineLevel="0" collapsed="false">
      <c r="A223" s="6" t="n">
        <f aca="false">IF(B223="","",COUNTA(B$2:B223))</f>
        <v>216</v>
      </c>
      <c r="B223" s="16" t="s">
        <v>254</v>
      </c>
      <c r="C223" s="16" t="s">
        <v>254</v>
      </c>
      <c r="D223" s="16" t="n">
        <v>1</v>
      </c>
      <c r="E223" s="26" t="s">
        <v>8</v>
      </c>
      <c r="F223" s="26" t="s">
        <v>251</v>
      </c>
    </row>
    <row r="224" customFormat="false" ht="15" hidden="false" customHeight="true" outlineLevel="0" collapsed="false">
      <c r="A224" s="6" t="n">
        <f aca="false">IF(B224="","",COUNTA(B$2:B224))</f>
        <v>217</v>
      </c>
      <c r="B224" s="16" t="s">
        <v>255</v>
      </c>
      <c r="C224" s="16" t="s">
        <v>255</v>
      </c>
      <c r="D224" s="16" t="n">
        <v>1</v>
      </c>
      <c r="E224" s="26" t="s">
        <v>8</v>
      </c>
      <c r="F224" s="26" t="s">
        <v>251</v>
      </c>
    </row>
    <row r="225" customFormat="false" ht="15" hidden="false" customHeight="true" outlineLevel="0" collapsed="false">
      <c r="A225" s="6" t="n">
        <f aca="false">IF(B225="","",COUNTA(B$2:B225))</f>
        <v>218</v>
      </c>
      <c r="B225" s="16" t="s">
        <v>256</v>
      </c>
      <c r="C225" s="16" t="s">
        <v>256</v>
      </c>
      <c r="D225" s="16" t="n">
        <v>1</v>
      </c>
      <c r="E225" s="26" t="s">
        <v>8</v>
      </c>
      <c r="F225" s="26" t="s">
        <v>251</v>
      </c>
    </row>
    <row r="226" customFormat="false" ht="15" hidden="false" customHeight="true" outlineLevel="0" collapsed="false">
      <c r="A226" s="6" t="n">
        <f aca="false">IF(B226="","",COUNTA(B$2:B226))</f>
        <v>219</v>
      </c>
      <c r="B226" s="26" t="s">
        <v>257</v>
      </c>
      <c r="C226" s="26" t="s">
        <v>257</v>
      </c>
      <c r="D226" s="29" t="n">
        <v>1</v>
      </c>
      <c r="E226" s="26" t="s">
        <v>8</v>
      </c>
      <c r="F226" s="26" t="s">
        <v>251</v>
      </c>
    </row>
    <row r="227" customFormat="false" ht="15" hidden="false" customHeight="true" outlineLevel="0" collapsed="false">
      <c r="A227" s="6" t="n">
        <f aca="false">IF(B227="","",COUNTA(B$2:B227))</f>
        <v>220</v>
      </c>
      <c r="B227" s="26" t="s">
        <v>258</v>
      </c>
      <c r="C227" s="26" t="s">
        <v>258</v>
      </c>
      <c r="D227" s="29" t="n">
        <v>1</v>
      </c>
      <c r="E227" s="26" t="s">
        <v>8</v>
      </c>
      <c r="F227" s="26" t="s">
        <v>251</v>
      </c>
    </row>
    <row r="228" customFormat="false" ht="15" hidden="false" customHeight="true" outlineLevel="0" collapsed="false">
      <c r="A228" s="6" t="n">
        <f aca="false">IF(B228="","",COUNTA(B$2:B228))</f>
        <v>221</v>
      </c>
      <c r="B228" s="26" t="s">
        <v>259</v>
      </c>
      <c r="C228" s="26" t="s">
        <v>259</v>
      </c>
      <c r="D228" s="29" t="n">
        <v>1</v>
      </c>
      <c r="E228" s="26" t="s">
        <v>8</v>
      </c>
      <c r="F228" s="26" t="s">
        <v>251</v>
      </c>
    </row>
    <row r="229" customFormat="false" ht="15" hidden="false" customHeight="true" outlineLevel="0" collapsed="false">
      <c r="A229" s="6" t="n">
        <f aca="false">IF(B229="","",COUNTA(B$2:B229))</f>
        <v>222</v>
      </c>
      <c r="B229" s="26" t="s">
        <v>260</v>
      </c>
      <c r="C229" s="26" t="s">
        <v>260</v>
      </c>
      <c r="D229" s="29" t="n">
        <v>1</v>
      </c>
      <c r="E229" s="26" t="s">
        <v>8</v>
      </c>
      <c r="F229" s="26" t="s">
        <v>251</v>
      </c>
    </row>
    <row r="230" customFormat="false" ht="15" hidden="false" customHeight="true" outlineLevel="0" collapsed="false">
      <c r="A230" s="6" t="n">
        <f aca="false">IF(B230="","",COUNTA(B$2:B230))</f>
        <v>223</v>
      </c>
      <c r="B230" s="26" t="s">
        <v>261</v>
      </c>
      <c r="C230" s="26" t="s">
        <v>261</v>
      </c>
      <c r="D230" s="29" t="n">
        <v>1</v>
      </c>
      <c r="E230" s="26" t="s">
        <v>8</v>
      </c>
      <c r="F230" s="26" t="s">
        <v>251</v>
      </c>
    </row>
    <row r="231" customFormat="false" ht="15" hidden="false" customHeight="true" outlineLevel="0" collapsed="false">
      <c r="A231" s="6" t="n">
        <f aca="false">IF(B231="","",COUNTA(B$2:B231))</f>
        <v>224</v>
      </c>
      <c r="B231" s="26" t="s">
        <v>262</v>
      </c>
      <c r="C231" s="26" t="s">
        <v>262</v>
      </c>
      <c r="D231" s="29" t="n">
        <v>1</v>
      </c>
      <c r="E231" s="26" t="s">
        <v>8</v>
      </c>
      <c r="F231" s="26" t="s">
        <v>251</v>
      </c>
    </row>
    <row r="232" customFormat="false" ht="15" hidden="false" customHeight="true" outlineLevel="0" collapsed="false">
      <c r="A232" s="6" t="n">
        <f aca="false">IF(B232="","",COUNTA(B$2:B232))</f>
        <v>225</v>
      </c>
      <c r="B232" s="26" t="s">
        <v>263</v>
      </c>
      <c r="C232" s="26" t="s">
        <v>263</v>
      </c>
      <c r="D232" s="29" t="n">
        <v>1</v>
      </c>
      <c r="E232" s="26" t="s">
        <v>8</v>
      </c>
      <c r="F232" s="26" t="s">
        <v>251</v>
      </c>
    </row>
    <row r="233" customFormat="false" ht="15" hidden="false" customHeight="true" outlineLevel="0" collapsed="false">
      <c r="A233" s="6" t="n">
        <f aca="false">IF(B233="","",COUNTA(B$2:B233))</f>
        <v>226</v>
      </c>
      <c r="B233" s="26" t="s">
        <v>264</v>
      </c>
      <c r="C233" s="26" t="s">
        <v>264</v>
      </c>
      <c r="D233" s="29" t="n">
        <v>1</v>
      </c>
      <c r="E233" s="26" t="s">
        <v>8</v>
      </c>
      <c r="F233" s="26" t="s">
        <v>251</v>
      </c>
    </row>
    <row r="234" customFormat="false" ht="15" hidden="false" customHeight="true" outlineLevel="0" collapsed="false">
      <c r="A234" s="6" t="n">
        <f aca="false">IF(B234="","",COUNTA(B$2:B234))</f>
        <v>227</v>
      </c>
      <c r="B234" s="26" t="s">
        <v>265</v>
      </c>
      <c r="C234" s="26" t="s">
        <v>265</v>
      </c>
      <c r="D234" s="29" t="n">
        <v>1</v>
      </c>
      <c r="E234" s="26" t="s">
        <v>8</v>
      </c>
      <c r="F234" s="26" t="s">
        <v>251</v>
      </c>
    </row>
    <row r="235" customFormat="false" ht="15" hidden="false" customHeight="true" outlineLevel="0" collapsed="false">
      <c r="A235" s="6" t="n">
        <f aca="false">IF(B235="","",COUNTA(B$2:B235))</f>
        <v>228</v>
      </c>
      <c r="B235" s="26" t="s">
        <v>266</v>
      </c>
      <c r="C235" s="26" t="s">
        <v>266</v>
      </c>
      <c r="D235" s="29" t="n">
        <v>1</v>
      </c>
      <c r="E235" s="26" t="s">
        <v>8</v>
      </c>
      <c r="F235" s="26" t="s">
        <v>251</v>
      </c>
    </row>
    <row r="236" customFormat="false" ht="15" hidden="false" customHeight="true" outlineLevel="0" collapsed="false">
      <c r="A236" s="6" t="n">
        <f aca="false">IF(B236="","",COUNTA(B$2:B236))</f>
        <v>229</v>
      </c>
      <c r="B236" s="26" t="s">
        <v>267</v>
      </c>
      <c r="C236" s="26" t="s">
        <v>267</v>
      </c>
      <c r="D236" s="29" t="n">
        <v>1</v>
      </c>
      <c r="E236" s="26" t="s">
        <v>8</v>
      </c>
      <c r="F236" s="26" t="s">
        <v>251</v>
      </c>
    </row>
    <row r="237" customFormat="false" ht="15" hidden="false" customHeight="true" outlineLevel="0" collapsed="false">
      <c r="A237" s="6" t="n">
        <f aca="false">IF(B237="","",COUNTA(B$2:B237))</f>
        <v>230</v>
      </c>
      <c r="B237" s="26" t="s">
        <v>268</v>
      </c>
      <c r="C237" s="26" t="s">
        <v>268</v>
      </c>
      <c r="D237" s="29" t="n">
        <v>1</v>
      </c>
      <c r="E237" s="26" t="s">
        <v>8</v>
      </c>
      <c r="F237" s="26" t="s">
        <v>251</v>
      </c>
    </row>
    <row r="238" customFormat="false" ht="15" hidden="false" customHeight="true" outlineLevel="0" collapsed="false">
      <c r="A238" s="6" t="n">
        <f aca="false">IF(B238="","",COUNTA(B$2:B238))</f>
        <v>231</v>
      </c>
      <c r="B238" s="26" t="s">
        <v>269</v>
      </c>
      <c r="C238" s="26" t="s">
        <v>269</v>
      </c>
      <c r="D238" s="29" t="n">
        <v>1</v>
      </c>
      <c r="E238" s="26" t="s">
        <v>8</v>
      </c>
      <c r="F238" s="26" t="s">
        <v>251</v>
      </c>
    </row>
    <row r="239" customFormat="false" ht="15" hidden="false" customHeight="true" outlineLevel="0" collapsed="false">
      <c r="A239" s="6" t="n">
        <f aca="false">IF(B239="","",COUNTA(B$2:B239))</f>
        <v>232</v>
      </c>
      <c r="B239" s="26" t="s">
        <v>270</v>
      </c>
      <c r="C239" s="26" t="s">
        <v>270</v>
      </c>
      <c r="D239" s="29" t="n">
        <v>1</v>
      </c>
      <c r="E239" s="26" t="s">
        <v>8</v>
      </c>
      <c r="F239" s="26" t="s">
        <v>251</v>
      </c>
    </row>
    <row r="240" customFormat="false" ht="15" hidden="false" customHeight="true" outlineLevel="0" collapsed="false">
      <c r="A240" s="6" t="n">
        <f aca="false">IF(B240="","",COUNTA(B$2:B240))</f>
        <v>233</v>
      </c>
      <c r="B240" s="26" t="s">
        <v>271</v>
      </c>
      <c r="C240" s="26" t="s">
        <v>271</v>
      </c>
      <c r="D240" s="29" t="n">
        <v>1</v>
      </c>
      <c r="E240" s="26" t="s">
        <v>8</v>
      </c>
      <c r="F240" s="26" t="s">
        <v>251</v>
      </c>
    </row>
    <row r="241" customFormat="false" ht="15" hidden="false" customHeight="true" outlineLevel="0" collapsed="false">
      <c r="A241" s="6" t="n">
        <f aca="false">IF(B241="","",COUNTA(B$2:B241))</f>
        <v>234</v>
      </c>
      <c r="B241" s="26" t="s">
        <v>272</v>
      </c>
      <c r="C241" s="26" t="s">
        <v>272</v>
      </c>
      <c r="D241" s="29" t="n">
        <v>1</v>
      </c>
      <c r="E241" s="26" t="s">
        <v>8</v>
      </c>
      <c r="F241" s="26" t="s">
        <v>251</v>
      </c>
    </row>
    <row r="242" customFormat="false" ht="15" hidden="false" customHeight="true" outlineLevel="0" collapsed="false">
      <c r="A242" s="6" t="n">
        <f aca="false">IF(B242="","",COUNTA(B$2:B242))</f>
        <v>235</v>
      </c>
      <c r="B242" s="26" t="s">
        <v>273</v>
      </c>
      <c r="C242" s="26" t="s">
        <v>273</v>
      </c>
      <c r="D242" s="29" t="n">
        <v>1</v>
      </c>
      <c r="E242" s="26" t="s">
        <v>8</v>
      </c>
      <c r="F242" s="26" t="s">
        <v>251</v>
      </c>
    </row>
    <row r="243" customFormat="false" ht="15" hidden="false" customHeight="true" outlineLevel="0" collapsed="false">
      <c r="A243" s="6" t="n">
        <f aca="false">IF(B243="","",COUNTA(B$2:B243))</f>
        <v>236</v>
      </c>
      <c r="B243" s="26" t="s">
        <v>274</v>
      </c>
      <c r="C243" s="26" t="s">
        <v>274</v>
      </c>
      <c r="D243" s="29" t="n">
        <v>1</v>
      </c>
      <c r="E243" s="26" t="s">
        <v>8</v>
      </c>
      <c r="F243" s="26" t="s">
        <v>251</v>
      </c>
    </row>
    <row r="244" customFormat="false" ht="15" hidden="false" customHeight="true" outlineLevel="0" collapsed="false">
      <c r="A244" s="6" t="n">
        <f aca="false">IF(B244="","",COUNTA(B$2:B244))</f>
        <v>237</v>
      </c>
      <c r="B244" s="26" t="s">
        <v>275</v>
      </c>
      <c r="C244" s="26" t="s">
        <v>275</v>
      </c>
      <c r="D244" s="29" t="n">
        <v>1</v>
      </c>
      <c r="E244" s="26" t="s">
        <v>8</v>
      </c>
      <c r="F244" s="26" t="s">
        <v>251</v>
      </c>
    </row>
    <row r="245" customFormat="false" ht="15" hidden="false" customHeight="true" outlineLevel="0" collapsed="false">
      <c r="A245" s="6" t="n">
        <f aca="false">IF(B245="","",COUNTA(B$2:B245))</f>
        <v>238</v>
      </c>
      <c r="B245" s="26" t="s">
        <v>276</v>
      </c>
      <c r="C245" s="26" t="s">
        <v>276</v>
      </c>
      <c r="D245" s="29" t="n">
        <v>1</v>
      </c>
      <c r="E245" s="26" t="s">
        <v>8</v>
      </c>
      <c r="F245" s="26" t="s">
        <v>251</v>
      </c>
    </row>
    <row r="246" customFormat="false" ht="15" hidden="false" customHeight="true" outlineLevel="0" collapsed="false">
      <c r="A246" s="6" t="n">
        <f aca="false">IF(B246="","",COUNTA(B$2:B246))</f>
        <v>239</v>
      </c>
      <c r="B246" s="26" t="s">
        <v>277</v>
      </c>
      <c r="C246" s="26" t="s">
        <v>277</v>
      </c>
      <c r="D246" s="29" t="n">
        <v>1</v>
      </c>
      <c r="E246" s="26" t="s">
        <v>8</v>
      </c>
      <c r="F246" s="26" t="s">
        <v>251</v>
      </c>
    </row>
    <row r="247" customFormat="false" ht="15" hidden="false" customHeight="true" outlineLevel="0" collapsed="false">
      <c r="A247" s="6" t="n">
        <f aca="false">IF(B247="","",COUNTA(B$2:B247))</f>
        <v>240</v>
      </c>
      <c r="B247" s="26" t="s">
        <v>278</v>
      </c>
      <c r="C247" s="26" t="s">
        <v>278</v>
      </c>
      <c r="D247" s="29" t="n">
        <v>1</v>
      </c>
      <c r="E247" s="26" t="s">
        <v>8</v>
      </c>
      <c r="F247" s="26" t="s">
        <v>251</v>
      </c>
    </row>
    <row r="248" customFormat="false" ht="15" hidden="false" customHeight="true" outlineLevel="0" collapsed="false">
      <c r="A248" s="6" t="n">
        <f aca="false">IF(B248="","",COUNTA(B$2:B248))</f>
        <v>241</v>
      </c>
      <c r="B248" s="26" t="s">
        <v>279</v>
      </c>
      <c r="C248" s="26" t="s">
        <v>279</v>
      </c>
      <c r="D248" s="29" t="n">
        <v>1</v>
      </c>
      <c r="E248" s="26" t="s">
        <v>8</v>
      </c>
      <c r="F248" s="26" t="s">
        <v>251</v>
      </c>
    </row>
    <row r="249" customFormat="false" ht="15" hidden="false" customHeight="true" outlineLevel="0" collapsed="false">
      <c r="A249" s="6" t="n">
        <f aca="false">IF(B249="","",COUNTA(B$2:B249))</f>
        <v>242</v>
      </c>
      <c r="B249" s="26" t="s">
        <v>280</v>
      </c>
      <c r="C249" s="26" t="s">
        <v>280</v>
      </c>
      <c r="D249" s="29" t="n">
        <v>1</v>
      </c>
      <c r="E249" s="26" t="s">
        <v>8</v>
      </c>
      <c r="F249" s="26" t="s">
        <v>251</v>
      </c>
    </row>
    <row r="250" customFormat="false" ht="15" hidden="false" customHeight="true" outlineLevel="0" collapsed="false">
      <c r="A250" s="6" t="n">
        <f aca="false">IF(B250="","",COUNTA(B$2:B250))</f>
        <v>243</v>
      </c>
      <c r="B250" s="26" t="s">
        <v>281</v>
      </c>
      <c r="C250" s="26" t="s">
        <v>281</v>
      </c>
      <c r="D250" s="29" t="n">
        <v>1</v>
      </c>
      <c r="E250" s="26" t="s">
        <v>8</v>
      </c>
      <c r="F250" s="26" t="s">
        <v>251</v>
      </c>
    </row>
    <row r="251" customFormat="false" ht="15" hidden="false" customHeight="true" outlineLevel="0" collapsed="false">
      <c r="A251" s="6" t="n">
        <f aca="false">IF(B251="","",COUNTA(B$2:B251))</f>
        <v>244</v>
      </c>
      <c r="B251" s="26" t="s">
        <v>282</v>
      </c>
      <c r="C251" s="26" t="s">
        <v>282</v>
      </c>
      <c r="D251" s="29" t="n">
        <v>1</v>
      </c>
      <c r="E251" s="26" t="s">
        <v>8</v>
      </c>
      <c r="F251" s="26" t="s">
        <v>251</v>
      </c>
    </row>
    <row r="252" customFormat="false" ht="15" hidden="false" customHeight="true" outlineLevel="0" collapsed="false">
      <c r="A252" s="6" t="n">
        <f aca="false">IF(B252="","",COUNTA(B$2:B252))</f>
        <v>245</v>
      </c>
      <c r="B252" s="26" t="s">
        <v>283</v>
      </c>
      <c r="C252" s="26" t="s">
        <v>283</v>
      </c>
      <c r="D252" s="29" t="n">
        <v>1</v>
      </c>
      <c r="E252" s="26" t="s">
        <v>8</v>
      </c>
      <c r="F252" s="26" t="s">
        <v>251</v>
      </c>
    </row>
    <row r="253" customFormat="false" ht="15" hidden="false" customHeight="true" outlineLevel="0" collapsed="false">
      <c r="A253" s="6" t="n">
        <f aca="false">IF(B253="","",COUNTA(B$2:B253))</f>
        <v>246</v>
      </c>
      <c r="B253" s="26" t="s">
        <v>284</v>
      </c>
      <c r="C253" s="26" t="s">
        <v>284</v>
      </c>
      <c r="D253" s="29" t="n">
        <v>1</v>
      </c>
      <c r="E253" s="26" t="s">
        <v>8</v>
      </c>
      <c r="F253" s="26" t="s">
        <v>251</v>
      </c>
    </row>
    <row r="254" customFormat="false" ht="15" hidden="false" customHeight="true" outlineLevel="0" collapsed="false">
      <c r="A254" s="6" t="n">
        <f aca="false">IF(B254="","",COUNTA(B$2:B254))</f>
        <v>247</v>
      </c>
      <c r="B254" s="26" t="s">
        <v>285</v>
      </c>
      <c r="C254" s="26" t="s">
        <v>285</v>
      </c>
      <c r="D254" s="29" t="n">
        <v>1</v>
      </c>
      <c r="E254" s="26" t="s">
        <v>8</v>
      </c>
      <c r="F254" s="26" t="s">
        <v>251</v>
      </c>
    </row>
    <row r="255" customFormat="false" ht="15" hidden="false" customHeight="true" outlineLevel="0" collapsed="false">
      <c r="A255" s="6" t="n">
        <f aca="false">IF(B255="","",COUNTA(B$2:B255))</f>
        <v>248</v>
      </c>
      <c r="B255" s="26" t="s">
        <v>286</v>
      </c>
      <c r="C255" s="26" t="s">
        <v>286</v>
      </c>
      <c r="D255" s="29" t="n">
        <v>1</v>
      </c>
      <c r="E255" s="26" t="s">
        <v>8</v>
      </c>
      <c r="F255" s="26" t="s">
        <v>251</v>
      </c>
    </row>
    <row r="256" customFormat="false" ht="15" hidden="false" customHeight="true" outlineLevel="0" collapsed="false">
      <c r="A256" s="6" t="n">
        <f aca="false">IF(B256="","",COUNTA(B$2:B256))</f>
        <v>249</v>
      </c>
      <c r="B256" s="26" t="s">
        <v>287</v>
      </c>
      <c r="C256" s="26" t="s">
        <v>287</v>
      </c>
      <c r="D256" s="29" t="n">
        <v>1</v>
      </c>
      <c r="E256" s="26" t="s">
        <v>8</v>
      </c>
      <c r="F256" s="26" t="s">
        <v>251</v>
      </c>
    </row>
    <row r="257" customFormat="false" ht="15" hidden="false" customHeight="true" outlineLevel="0" collapsed="false">
      <c r="A257" s="6" t="n">
        <f aca="false">IF(B257="","",COUNTA(B$2:B257))</f>
        <v>250</v>
      </c>
      <c r="B257" s="26" t="s">
        <v>288</v>
      </c>
      <c r="C257" s="26" t="s">
        <v>288</v>
      </c>
      <c r="D257" s="29" t="n">
        <v>1</v>
      </c>
      <c r="E257" s="26" t="s">
        <v>8</v>
      </c>
      <c r="F257" s="26" t="s">
        <v>251</v>
      </c>
    </row>
    <row r="258" customFormat="false" ht="15" hidden="false" customHeight="true" outlineLevel="0" collapsed="false">
      <c r="A258" s="6" t="n">
        <f aca="false">IF(B258="","",COUNTA(B$2:B258))</f>
        <v>251</v>
      </c>
      <c r="B258" s="26" t="s">
        <v>289</v>
      </c>
      <c r="C258" s="26" t="s">
        <v>289</v>
      </c>
      <c r="D258" s="29" t="n">
        <v>1</v>
      </c>
      <c r="E258" s="26" t="s">
        <v>8</v>
      </c>
      <c r="F258" s="26" t="s">
        <v>251</v>
      </c>
    </row>
    <row r="259" customFormat="false" ht="15" hidden="false" customHeight="true" outlineLevel="0" collapsed="false">
      <c r="A259" s="6" t="n">
        <f aca="false">IF(B259="","",COUNTA(B$2:B259))</f>
        <v>252</v>
      </c>
      <c r="B259" s="26" t="s">
        <v>290</v>
      </c>
      <c r="C259" s="26" t="s">
        <v>290</v>
      </c>
      <c r="D259" s="26" t="n">
        <v>1</v>
      </c>
      <c r="E259" s="36" t="s">
        <v>8</v>
      </c>
      <c r="F259" s="37" t="s">
        <v>251</v>
      </c>
    </row>
    <row r="260" customFormat="false" ht="15" hidden="false" customHeight="true" outlineLevel="0" collapsed="false">
      <c r="A260" s="6" t="n">
        <f aca="false">IF(B260="","",COUNTA(B$2:B260))</f>
        <v>253</v>
      </c>
      <c r="B260" s="26" t="s">
        <v>291</v>
      </c>
      <c r="C260" s="26" t="s">
        <v>291</v>
      </c>
      <c r="D260" s="26" t="n">
        <v>1</v>
      </c>
      <c r="E260" s="36" t="s">
        <v>8</v>
      </c>
      <c r="F260" s="37" t="s">
        <v>251</v>
      </c>
    </row>
    <row r="261" customFormat="false" ht="15" hidden="false" customHeight="true" outlineLevel="0" collapsed="false">
      <c r="A261" s="6" t="n">
        <f aca="false">IF(B261="","",COUNTA(B$2:B261))</f>
        <v>254</v>
      </c>
      <c r="B261" s="11" t="s">
        <v>292</v>
      </c>
      <c r="C261" s="11" t="s">
        <v>292</v>
      </c>
      <c r="D261" s="26" t="n">
        <v>1</v>
      </c>
      <c r="E261" s="26" t="s">
        <v>8</v>
      </c>
      <c r="F261" s="37" t="s">
        <v>251</v>
      </c>
    </row>
    <row r="262" customFormat="false" ht="15" hidden="false" customHeight="true" outlineLevel="0" collapsed="false">
      <c r="A262" s="6" t="n">
        <f aca="false">IF(B262="","",COUNTA(B$2:B262))</f>
        <v>255</v>
      </c>
      <c r="B262" s="11" t="s">
        <v>293</v>
      </c>
      <c r="C262" s="11" t="s">
        <v>293</v>
      </c>
      <c r="D262" s="26" t="n">
        <v>1</v>
      </c>
      <c r="E262" s="26" t="s">
        <v>8</v>
      </c>
      <c r="F262" s="37" t="s">
        <v>251</v>
      </c>
    </row>
    <row r="263" customFormat="false" ht="15" hidden="false" customHeight="true" outlineLevel="0" collapsed="false">
      <c r="A263" s="6" t="n">
        <f aca="false">IF(B263="","",COUNTA(B$2:B263))</f>
        <v>256</v>
      </c>
      <c r="B263" s="11" t="s">
        <v>294</v>
      </c>
      <c r="C263" s="11" t="s">
        <v>294</v>
      </c>
      <c r="D263" s="26" t="n">
        <v>1</v>
      </c>
      <c r="E263" s="26" t="s">
        <v>8</v>
      </c>
      <c r="F263" s="37" t="s">
        <v>251</v>
      </c>
    </row>
    <row r="264" customFormat="false" ht="15" hidden="false" customHeight="true" outlineLevel="0" collapsed="false">
      <c r="A264" s="6" t="n">
        <f aca="false">IF(B264="","",COUNTA(B$2:B264))</f>
        <v>257</v>
      </c>
      <c r="B264" s="11" t="s">
        <v>295</v>
      </c>
      <c r="C264" s="11" t="s">
        <v>295</v>
      </c>
      <c r="D264" s="21" t="n">
        <v>2</v>
      </c>
      <c r="E264" s="26" t="s">
        <v>8</v>
      </c>
      <c r="F264" s="37" t="s">
        <v>251</v>
      </c>
    </row>
    <row r="265" customFormat="false" ht="15" hidden="false" customHeight="true" outlineLevel="0" collapsed="false">
      <c r="A265" s="6" t="str">
        <f aca="false">IF(B265="","",COUNTA(B$2:B265))</f>
        <v/>
      </c>
      <c r="B265" s="11"/>
      <c r="C265" s="11" t="s">
        <v>296</v>
      </c>
      <c r="D265" s="21"/>
      <c r="E265" s="26" t="s">
        <v>8</v>
      </c>
      <c r="F265" s="37" t="s">
        <v>251</v>
      </c>
    </row>
    <row r="266" customFormat="false" ht="15" hidden="false" customHeight="true" outlineLevel="0" collapsed="false">
      <c r="A266" s="6" t="n">
        <f aca="false">IF(B266="","",COUNTA(B$2:B266))</f>
        <v>258</v>
      </c>
      <c r="B266" s="11" t="s">
        <v>297</v>
      </c>
      <c r="C266" s="11" t="s">
        <v>297</v>
      </c>
      <c r="D266" s="26" t="n">
        <v>1</v>
      </c>
      <c r="E266" s="26" t="s">
        <v>8</v>
      </c>
      <c r="F266" s="26" t="s">
        <v>251</v>
      </c>
    </row>
    <row r="267" customFormat="false" ht="15" hidden="false" customHeight="true" outlineLevel="0" collapsed="false">
      <c r="A267" s="6" t="n">
        <f aca="false">IF(B267="","",COUNTA(B$2:B267))</f>
        <v>259</v>
      </c>
      <c r="B267" s="11" t="s">
        <v>298</v>
      </c>
      <c r="C267" s="11" t="s">
        <v>298</v>
      </c>
      <c r="D267" s="26" t="n">
        <v>1</v>
      </c>
      <c r="E267" s="26" t="s">
        <v>8</v>
      </c>
      <c r="F267" s="26" t="s">
        <v>251</v>
      </c>
    </row>
    <row r="268" customFormat="false" ht="15" hidden="false" customHeight="true" outlineLevel="0" collapsed="false">
      <c r="A268" s="6" t="n">
        <f aca="false">IF(B268="","",COUNTA(B$2:B268))</f>
        <v>260</v>
      </c>
      <c r="B268" s="13" t="s">
        <v>299</v>
      </c>
      <c r="C268" s="13" t="s">
        <v>299</v>
      </c>
      <c r="D268" s="11" t="n">
        <v>1</v>
      </c>
      <c r="E268" s="26" t="s">
        <v>8</v>
      </c>
      <c r="F268" s="26" t="s">
        <v>300</v>
      </c>
    </row>
    <row r="269" customFormat="false" ht="15" hidden="false" customHeight="true" outlineLevel="0" collapsed="false">
      <c r="A269" s="6" t="n">
        <f aca="false">IF(B269="","",COUNTA(B$2:B269))</f>
        <v>261</v>
      </c>
      <c r="B269" s="38" t="s">
        <v>301</v>
      </c>
      <c r="C269" s="38" t="s">
        <v>301</v>
      </c>
      <c r="D269" s="11" t="n">
        <v>1</v>
      </c>
      <c r="E269" s="26" t="s">
        <v>8</v>
      </c>
      <c r="F269" s="26" t="s">
        <v>300</v>
      </c>
    </row>
    <row r="270" customFormat="false" ht="15" hidden="false" customHeight="true" outlineLevel="0" collapsed="false">
      <c r="A270" s="6" t="n">
        <f aca="false">IF(B270="","",COUNTA(B$2:B270))</f>
        <v>262</v>
      </c>
      <c r="B270" s="26" t="s">
        <v>302</v>
      </c>
      <c r="C270" s="26" t="s">
        <v>302</v>
      </c>
      <c r="D270" s="29" t="n">
        <v>1</v>
      </c>
      <c r="E270" s="26" t="s">
        <v>8</v>
      </c>
      <c r="F270" s="26" t="s">
        <v>300</v>
      </c>
    </row>
    <row r="271" customFormat="false" ht="15" hidden="false" customHeight="true" outlineLevel="0" collapsed="false">
      <c r="A271" s="6" t="n">
        <f aca="false">IF(B271="","",COUNTA(B$2:B271))</f>
        <v>263</v>
      </c>
      <c r="B271" s="26" t="s">
        <v>303</v>
      </c>
      <c r="C271" s="26" t="s">
        <v>303</v>
      </c>
      <c r="D271" s="29" t="n">
        <v>1</v>
      </c>
      <c r="E271" s="26" t="s">
        <v>8</v>
      </c>
      <c r="F271" s="26" t="s">
        <v>300</v>
      </c>
    </row>
    <row r="272" customFormat="false" ht="15" hidden="false" customHeight="true" outlineLevel="0" collapsed="false">
      <c r="A272" s="6" t="n">
        <f aca="false">IF(B272="","",COUNTA(B$2:B272))</f>
        <v>264</v>
      </c>
      <c r="B272" s="26" t="s">
        <v>304</v>
      </c>
      <c r="C272" s="26" t="s">
        <v>304</v>
      </c>
      <c r="D272" s="29" t="n">
        <v>1</v>
      </c>
      <c r="E272" s="26" t="s">
        <v>8</v>
      </c>
      <c r="F272" s="26" t="s">
        <v>300</v>
      </c>
    </row>
    <row r="273" customFormat="false" ht="15" hidden="false" customHeight="true" outlineLevel="0" collapsed="false">
      <c r="A273" s="6" t="n">
        <f aca="false">IF(B273="","",COUNTA(B$2:B273))</f>
        <v>265</v>
      </c>
      <c r="B273" s="26" t="s">
        <v>305</v>
      </c>
      <c r="C273" s="26" t="s">
        <v>305</v>
      </c>
      <c r="D273" s="29" t="n">
        <v>1</v>
      </c>
      <c r="E273" s="26" t="s">
        <v>8</v>
      </c>
      <c r="F273" s="26" t="s">
        <v>300</v>
      </c>
    </row>
    <row r="274" customFormat="false" ht="15" hidden="false" customHeight="true" outlineLevel="0" collapsed="false">
      <c r="A274" s="6" t="n">
        <f aca="false">IF(B274="","",COUNTA(B$2:B274))</f>
        <v>266</v>
      </c>
      <c r="B274" s="26" t="s">
        <v>306</v>
      </c>
      <c r="C274" s="26" t="s">
        <v>306</v>
      </c>
      <c r="D274" s="29" t="n">
        <v>1</v>
      </c>
      <c r="E274" s="26" t="s">
        <v>8</v>
      </c>
      <c r="F274" s="26" t="s">
        <v>300</v>
      </c>
    </row>
    <row r="275" customFormat="false" ht="15" hidden="false" customHeight="true" outlineLevel="0" collapsed="false">
      <c r="A275" s="6" t="n">
        <f aca="false">IF(B275="","",COUNTA(B$2:B275))</f>
        <v>267</v>
      </c>
      <c r="B275" s="26" t="s">
        <v>307</v>
      </c>
      <c r="C275" s="26" t="s">
        <v>307</v>
      </c>
      <c r="D275" s="29" t="n">
        <v>1</v>
      </c>
      <c r="E275" s="26" t="s">
        <v>8</v>
      </c>
      <c r="F275" s="26" t="s">
        <v>300</v>
      </c>
    </row>
    <row r="276" customFormat="false" ht="15" hidden="false" customHeight="true" outlineLevel="0" collapsed="false">
      <c r="A276" s="6" t="n">
        <f aca="false">IF(B276="","",COUNTA(B$2:B276))</f>
        <v>268</v>
      </c>
      <c r="B276" s="26" t="s">
        <v>308</v>
      </c>
      <c r="C276" s="26" t="s">
        <v>308</v>
      </c>
      <c r="D276" s="29" t="n">
        <v>1</v>
      </c>
      <c r="E276" s="26" t="s">
        <v>8</v>
      </c>
      <c r="F276" s="26" t="s">
        <v>300</v>
      </c>
    </row>
    <row r="277" customFormat="false" ht="15" hidden="false" customHeight="true" outlineLevel="0" collapsed="false">
      <c r="A277" s="6" t="n">
        <f aca="false">IF(B277="","",COUNTA(B$2:B277))</f>
        <v>269</v>
      </c>
      <c r="B277" s="26" t="s">
        <v>309</v>
      </c>
      <c r="C277" s="26" t="s">
        <v>309</v>
      </c>
      <c r="D277" s="29" t="n">
        <v>1</v>
      </c>
      <c r="E277" s="26" t="s">
        <v>8</v>
      </c>
      <c r="F277" s="26" t="s">
        <v>300</v>
      </c>
    </row>
    <row r="278" customFormat="false" ht="15" hidden="false" customHeight="true" outlineLevel="0" collapsed="false">
      <c r="A278" s="6" t="n">
        <f aca="false">IF(B278="","",COUNTA(B$2:B278))</f>
        <v>270</v>
      </c>
      <c r="B278" s="26" t="s">
        <v>310</v>
      </c>
      <c r="C278" s="26" t="s">
        <v>310</v>
      </c>
      <c r="D278" s="29" t="n">
        <v>1</v>
      </c>
      <c r="E278" s="26" t="s">
        <v>8</v>
      </c>
      <c r="F278" s="26" t="s">
        <v>300</v>
      </c>
    </row>
    <row r="279" customFormat="false" ht="15" hidden="false" customHeight="true" outlineLevel="0" collapsed="false">
      <c r="A279" s="6" t="n">
        <f aca="false">IF(B279="","",COUNTA(B$2:B279))</f>
        <v>271</v>
      </c>
      <c r="B279" s="26" t="s">
        <v>311</v>
      </c>
      <c r="C279" s="26" t="s">
        <v>311</v>
      </c>
      <c r="D279" s="29" t="n">
        <v>1</v>
      </c>
      <c r="E279" s="26" t="s">
        <v>8</v>
      </c>
      <c r="F279" s="26" t="s">
        <v>300</v>
      </c>
    </row>
    <row r="280" customFormat="false" ht="15" hidden="false" customHeight="true" outlineLevel="0" collapsed="false">
      <c r="A280" s="6" t="n">
        <f aca="false">IF(B280="","",COUNTA(B$2:B280))</f>
        <v>272</v>
      </c>
      <c r="B280" s="26" t="s">
        <v>312</v>
      </c>
      <c r="C280" s="26" t="s">
        <v>312</v>
      </c>
      <c r="D280" s="29" t="n">
        <v>1</v>
      </c>
      <c r="E280" s="26" t="s">
        <v>8</v>
      </c>
      <c r="F280" s="26" t="s">
        <v>300</v>
      </c>
    </row>
    <row r="281" customFormat="false" ht="15" hidden="false" customHeight="true" outlineLevel="0" collapsed="false">
      <c r="A281" s="6" t="n">
        <f aca="false">IF(B281="","",COUNTA(B$2:B281))</f>
        <v>273</v>
      </c>
      <c r="B281" s="26" t="s">
        <v>313</v>
      </c>
      <c r="C281" s="26" t="s">
        <v>313</v>
      </c>
      <c r="D281" s="29" t="n">
        <v>1</v>
      </c>
      <c r="E281" s="26" t="s">
        <v>8</v>
      </c>
      <c r="F281" s="26" t="s">
        <v>300</v>
      </c>
    </row>
    <row r="282" customFormat="false" ht="15" hidden="false" customHeight="true" outlineLevel="0" collapsed="false">
      <c r="A282" s="6" t="n">
        <f aca="false">IF(B282="","",COUNTA(B$2:B282))</f>
        <v>274</v>
      </c>
      <c r="B282" s="26" t="s">
        <v>314</v>
      </c>
      <c r="C282" s="26" t="s">
        <v>314</v>
      </c>
      <c r="D282" s="29" t="n">
        <v>1</v>
      </c>
      <c r="E282" s="26" t="s">
        <v>8</v>
      </c>
      <c r="F282" s="26" t="s">
        <v>300</v>
      </c>
    </row>
    <row r="283" customFormat="false" ht="15" hidden="false" customHeight="true" outlineLevel="0" collapsed="false">
      <c r="A283" s="6" t="n">
        <f aca="false">IF(B283="","",COUNTA(B$2:B283))</f>
        <v>275</v>
      </c>
      <c r="B283" s="26" t="s">
        <v>315</v>
      </c>
      <c r="C283" s="26" t="s">
        <v>315</v>
      </c>
      <c r="D283" s="26" t="n">
        <v>1</v>
      </c>
      <c r="E283" s="26" t="s">
        <v>8</v>
      </c>
      <c r="F283" s="26" t="s">
        <v>300</v>
      </c>
    </row>
    <row r="284" customFormat="false" ht="15" hidden="false" customHeight="true" outlineLevel="0" collapsed="false">
      <c r="A284" s="6" t="n">
        <f aca="false">IF(B284="","",COUNTA(B$2:B284))</f>
        <v>276</v>
      </c>
      <c r="B284" s="20" t="s">
        <v>316</v>
      </c>
      <c r="C284" s="20" t="s">
        <v>316</v>
      </c>
      <c r="D284" s="26" t="n">
        <v>1</v>
      </c>
      <c r="E284" s="26" t="s">
        <v>8</v>
      </c>
      <c r="F284" s="26" t="s">
        <v>300</v>
      </c>
    </row>
    <row r="285" customFormat="false" ht="15" hidden="false" customHeight="true" outlineLevel="0" collapsed="false">
      <c r="A285" s="6" t="n">
        <f aca="false">IF(B285="","",COUNTA(B$2:B285))</f>
        <v>277</v>
      </c>
      <c r="B285" s="11" t="s">
        <v>317</v>
      </c>
      <c r="C285" s="11" t="s">
        <v>317</v>
      </c>
      <c r="D285" s="26" t="n">
        <v>1</v>
      </c>
      <c r="E285" s="26" t="s">
        <v>8</v>
      </c>
      <c r="F285" s="26" t="s">
        <v>300</v>
      </c>
    </row>
    <row r="286" customFormat="false" ht="15" hidden="false" customHeight="true" outlineLevel="0" collapsed="false">
      <c r="A286" s="6" t="n">
        <f aca="false">IF(B286="","",COUNTA(B$2:B286))</f>
        <v>278</v>
      </c>
      <c r="B286" s="26" t="s">
        <v>318</v>
      </c>
      <c r="C286" s="26" t="s">
        <v>318</v>
      </c>
      <c r="D286" s="29" t="n">
        <v>1</v>
      </c>
      <c r="E286" s="26" t="s">
        <v>8</v>
      </c>
      <c r="F286" s="26" t="s">
        <v>319</v>
      </c>
    </row>
    <row r="287" customFormat="false" ht="15" hidden="false" customHeight="true" outlineLevel="0" collapsed="false">
      <c r="A287" s="6" t="n">
        <f aca="false">IF(B287="","",COUNTA(B$2:B287))</f>
        <v>279</v>
      </c>
      <c r="B287" s="26" t="s">
        <v>320</v>
      </c>
      <c r="C287" s="26" t="s">
        <v>320</v>
      </c>
      <c r="D287" s="29" t="n">
        <v>1</v>
      </c>
      <c r="E287" s="26" t="s">
        <v>8</v>
      </c>
      <c r="F287" s="26" t="s">
        <v>319</v>
      </c>
    </row>
    <row r="288" customFormat="false" ht="15" hidden="false" customHeight="true" outlineLevel="0" collapsed="false">
      <c r="A288" s="6" t="n">
        <f aca="false">IF(B288="","",COUNTA(B$2:B288))</f>
        <v>280</v>
      </c>
      <c r="B288" s="26" t="s">
        <v>321</v>
      </c>
      <c r="C288" s="26" t="s">
        <v>321</v>
      </c>
      <c r="D288" s="29" t="n">
        <v>1</v>
      </c>
      <c r="E288" s="26" t="s">
        <v>8</v>
      </c>
      <c r="F288" s="26" t="s">
        <v>319</v>
      </c>
    </row>
    <row r="289" customFormat="false" ht="15" hidden="false" customHeight="true" outlineLevel="0" collapsed="false">
      <c r="A289" s="6" t="n">
        <f aca="false">IF(B289="","",COUNTA(B$2:B289))</f>
        <v>281</v>
      </c>
      <c r="B289" s="26" t="s">
        <v>322</v>
      </c>
      <c r="C289" s="26" t="s">
        <v>322</v>
      </c>
      <c r="D289" s="29" t="n">
        <v>1</v>
      </c>
      <c r="E289" s="26" t="s">
        <v>8</v>
      </c>
      <c r="F289" s="26" t="s">
        <v>319</v>
      </c>
    </row>
    <row r="290" customFormat="false" ht="15" hidden="false" customHeight="true" outlineLevel="0" collapsed="false">
      <c r="A290" s="6" t="n">
        <f aca="false">IF(B290="","",COUNTA(B$2:B290))</f>
        <v>282</v>
      </c>
      <c r="B290" s="26" t="s">
        <v>323</v>
      </c>
      <c r="C290" s="26" t="s">
        <v>323</v>
      </c>
      <c r="D290" s="29" t="n">
        <v>1</v>
      </c>
      <c r="E290" s="26" t="s">
        <v>8</v>
      </c>
      <c r="F290" s="26" t="s">
        <v>319</v>
      </c>
    </row>
    <row r="291" customFormat="false" ht="15" hidden="false" customHeight="true" outlineLevel="0" collapsed="false">
      <c r="A291" s="6" t="n">
        <f aca="false">IF(B291="","",COUNTA(B$2:B291))</f>
        <v>283</v>
      </c>
      <c r="B291" s="26" t="s">
        <v>324</v>
      </c>
      <c r="C291" s="26" t="s">
        <v>324</v>
      </c>
      <c r="D291" s="29" t="n">
        <v>1</v>
      </c>
      <c r="E291" s="26" t="s">
        <v>8</v>
      </c>
      <c r="F291" s="26" t="s">
        <v>319</v>
      </c>
    </row>
    <row r="292" customFormat="false" ht="15" hidden="false" customHeight="true" outlineLevel="0" collapsed="false">
      <c r="A292" s="6" t="n">
        <f aca="false">IF(B292="","",COUNTA(B$2:B292))</f>
        <v>284</v>
      </c>
      <c r="B292" s="26" t="s">
        <v>325</v>
      </c>
      <c r="C292" s="26" t="s">
        <v>325</v>
      </c>
      <c r="D292" s="29" t="n">
        <v>1</v>
      </c>
      <c r="E292" s="26" t="s">
        <v>8</v>
      </c>
      <c r="F292" s="26" t="s">
        <v>319</v>
      </c>
    </row>
    <row r="293" customFormat="false" ht="15" hidden="false" customHeight="true" outlineLevel="0" collapsed="false">
      <c r="A293" s="6" t="n">
        <f aca="false">IF(B293="","",COUNTA(B$2:B293))</f>
        <v>285</v>
      </c>
      <c r="B293" s="26" t="s">
        <v>326</v>
      </c>
      <c r="C293" s="26" t="s">
        <v>326</v>
      </c>
      <c r="D293" s="29" t="n">
        <v>1</v>
      </c>
      <c r="E293" s="26" t="s">
        <v>8</v>
      </c>
      <c r="F293" s="26" t="s">
        <v>319</v>
      </c>
    </row>
    <row r="294" customFormat="false" ht="15" hidden="false" customHeight="true" outlineLevel="0" collapsed="false">
      <c r="A294" s="6" t="n">
        <f aca="false">IF(B294="","",COUNTA(B$2:B294))</f>
        <v>286</v>
      </c>
      <c r="B294" s="26" t="s">
        <v>327</v>
      </c>
      <c r="C294" s="26" t="s">
        <v>327</v>
      </c>
      <c r="D294" s="29" t="n">
        <v>1</v>
      </c>
      <c r="E294" s="26" t="s">
        <v>8</v>
      </c>
      <c r="F294" s="26" t="s">
        <v>319</v>
      </c>
    </row>
    <row r="295" customFormat="false" ht="15" hidden="false" customHeight="true" outlineLevel="0" collapsed="false">
      <c r="A295" s="6" t="n">
        <f aca="false">IF(B295="","",COUNTA(B$2:B295))</f>
        <v>287</v>
      </c>
      <c r="B295" s="26" t="s">
        <v>240</v>
      </c>
      <c r="C295" s="26" t="s">
        <v>240</v>
      </c>
      <c r="D295" s="29" t="n">
        <v>1</v>
      </c>
      <c r="E295" s="26" t="s">
        <v>8</v>
      </c>
      <c r="F295" s="26" t="s">
        <v>319</v>
      </c>
    </row>
    <row r="296" customFormat="false" ht="15" hidden="false" customHeight="true" outlineLevel="0" collapsed="false">
      <c r="A296" s="6" t="n">
        <f aca="false">IF(B296="","",COUNTA(B$2:B296))</f>
        <v>288</v>
      </c>
      <c r="B296" s="26" t="s">
        <v>328</v>
      </c>
      <c r="C296" s="26" t="s">
        <v>328</v>
      </c>
      <c r="D296" s="29" t="n">
        <v>1</v>
      </c>
      <c r="E296" s="26" t="s">
        <v>8</v>
      </c>
      <c r="F296" s="26" t="s">
        <v>319</v>
      </c>
    </row>
    <row r="297" customFormat="false" ht="15" hidden="false" customHeight="true" outlineLevel="0" collapsed="false">
      <c r="A297" s="6" t="n">
        <f aca="false">IF(B297="","",COUNTA(B$2:B297))</f>
        <v>289</v>
      </c>
      <c r="B297" s="26" t="s">
        <v>329</v>
      </c>
      <c r="C297" s="26" t="s">
        <v>329</v>
      </c>
      <c r="D297" s="29" t="n">
        <v>1</v>
      </c>
      <c r="E297" s="26" t="s">
        <v>8</v>
      </c>
      <c r="F297" s="26" t="s">
        <v>319</v>
      </c>
    </row>
    <row r="298" customFormat="false" ht="15" hidden="false" customHeight="true" outlineLevel="0" collapsed="false">
      <c r="A298" s="6" t="n">
        <f aca="false">IF(B298="","",COUNTA(B$2:B298))</f>
        <v>290</v>
      </c>
      <c r="B298" s="26" t="s">
        <v>330</v>
      </c>
      <c r="C298" s="26" t="s">
        <v>330</v>
      </c>
      <c r="D298" s="29" t="n">
        <v>1</v>
      </c>
      <c r="E298" s="26" t="s">
        <v>8</v>
      </c>
      <c r="F298" s="26" t="s">
        <v>319</v>
      </c>
    </row>
    <row r="299" customFormat="false" ht="15" hidden="false" customHeight="true" outlineLevel="0" collapsed="false">
      <c r="A299" s="6" t="n">
        <f aca="false">IF(B299="","",COUNTA(B$2:B299))</f>
        <v>291</v>
      </c>
      <c r="B299" s="13" t="s">
        <v>331</v>
      </c>
      <c r="C299" s="13" t="s">
        <v>331</v>
      </c>
      <c r="D299" s="26" t="n">
        <v>1</v>
      </c>
      <c r="E299" s="26" t="s">
        <v>8</v>
      </c>
      <c r="F299" s="26" t="s">
        <v>319</v>
      </c>
    </row>
    <row r="300" customFormat="false" ht="15" hidden="false" customHeight="true" outlineLevel="0" collapsed="false">
      <c r="A300" s="6" t="n">
        <f aca="false">IF(B300="","",COUNTA(B$2:B300))</f>
        <v>292</v>
      </c>
      <c r="B300" s="26" t="s">
        <v>332</v>
      </c>
      <c r="C300" s="26" t="s">
        <v>332</v>
      </c>
      <c r="D300" s="26" t="n">
        <v>1</v>
      </c>
      <c r="E300" s="26" t="s">
        <v>8</v>
      </c>
      <c r="F300" s="26" t="s">
        <v>319</v>
      </c>
    </row>
    <row r="301" customFormat="false" ht="15" hidden="false" customHeight="true" outlineLevel="0" collapsed="false">
      <c r="A301" s="6" t="n">
        <f aca="false">IF(B301="","",COUNTA(B$2:B301))</f>
        <v>293</v>
      </c>
      <c r="B301" s="26" t="s">
        <v>333</v>
      </c>
      <c r="C301" s="26" t="s">
        <v>333</v>
      </c>
      <c r="D301" s="29" t="n">
        <v>1</v>
      </c>
      <c r="E301" s="26" t="s">
        <v>8</v>
      </c>
      <c r="F301" s="26" t="s">
        <v>319</v>
      </c>
    </row>
    <row r="302" customFormat="false" ht="15" hidden="false" customHeight="true" outlineLevel="0" collapsed="false">
      <c r="A302" s="6" t="n">
        <f aca="false">IF(B302="","",COUNTA(B$2:B302))</f>
        <v>294</v>
      </c>
      <c r="B302" s="26" t="s">
        <v>334</v>
      </c>
      <c r="C302" s="26" t="s">
        <v>334</v>
      </c>
      <c r="D302" s="26" t="n">
        <v>1</v>
      </c>
      <c r="E302" s="26" t="s">
        <v>8</v>
      </c>
      <c r="F302" s="26" t="s">
        <v>319</v>
      </c>
    </row>
    <row r="303" customFormat="false" ht="15" hidden="false" customHeight="true" outlineLevel="0" collapsed="false">
      <c r="A303" s="6" t="n">
        <f aca="false">IF(B303="","",COUNTA(B$2:B303))</f>
        <v>295</v>
      </c>
      <c r="B303" s="26" t="s">
        <v>335</v>
      </c>
      <c r="C303" s="26" t="s">
        <v>335</v>
      </c>
      <c r="D303" s="26" t="n">
        <v>1</v>
      </c>
      <c r="E303" s="26" t="s">
        <v>8</v>
      </c>
      <c r="F303" s="26" t="s">
        <v>319</v>
      </c>
    </row>
    <row r="304" customFormat="false" ht="15" hidden="false" customHeight="true" outlineLevel="0" collapsed="false">
      <c r="A304" s="6" t="n">
        <f aca="false">IF(B304="","",COUNTA(B$2:B304))</f>
        <v>296</v>
      </c>
      <c r="B304" s="26" t="s">
        <v>336</v>
      </c>
      <c r="C304" s="26" t="s">
        <v>336</v>
      </c>
      <c r="D304" s="26" t="n">
        <v>1</v>
      </c>
      <c r="E304" s="26" t="s">
        <v>8</v>
      </c>
      <c r="F304" s="26" t="s">
        <v>319</v>
      </c>
    </row>
    <row r="305" customFormat="false" ht="15" hidden="false" customHeight="true" outlineLevel="0" collapsed="false">
      <c r="A305" s="6" t="n">
        <f aca="false">IF(B305="","",COUNTA(B$2:B305))</f>
        <v>297</v>
      </c>
      <c r="B305" s="26" t="s">
        <v>337</v>
      </c>
      <c r="C305" s="26" t="s">
        <v>337</v>
      </c>
      <c r="D305" s="26" t="n">
        <v>1</v>
      </c>
      <c r="E305" s="26" t="s">
        <v>8</v>
      </c>
      <c r="F305" s="26" t="s">
        <v>319</v>
      </c>
    </row>
    <row r="306" customFormat="false" ht="15" hidden="false" customHeight="true" outlineLevel="0" collapsed="false">
      <c r="A306" s="6" t="n">
        <f aca="false">IF(B306="","",COUNTA(B$2:B306))</f>
        <v>298</v>
      </c>
      <c r="B306" s="13" t="s">
        <v>338</v>
      </c>
      <c r="C306" s="13" t="s">
        <v>338</v>
      </c>
      <c r="D306" s="26" t="n">
        <v>1</v>
      </c>
      <c r="E306" s="26" t="s">
        <v>8</v>
      </c>
      <c r="F306" s="26" t="s">
        <v>319</v>
      </c>
    </row>
    <row r="307" customFormat="false" ht="15" hidden="false" customHeight="true" outlineLevel="0" collapsed="false">
      <c r="A307" s="6" t="n">
        <f aca="false">IF(B307="","",COUNTA(B$2:B307))</f>
        <v>299</v>
      </c>
      <c r="B307" s="13" t="s">
        <v>339</v>
      </c>
      <c r="C307" s="13" t="s">
        <v>339</v>
      </c>
      <c r="D307" s="26" t="n">
        <v>1</v>
      </c>
      <c r="E307" s="26" t="s">
        <v>8</v>
      </c>
      <c r="F307" s="26" t="s">
        <v>319</v>
      </c>
    </row>
    <row r="308" customFormat="false" ht="15" hidden="false" customHeight="true" outlineLevel="0" collapsed="false">
      <c r="A308" s="6" t="n">
        <f aca="false">IF(B308="","",COUNTA(B$2:B308))</f>
        <v>300</v>
      </c>
      <c r="B308" s="13" t="s">
        <v>340</v>
      </c>
      <c r="C308" s="13" t="s">
        <v>340</v>
      </c>
      <c r="D308" s="26" t="n">
        <v>1</v>
      </c>
      <c r="E308" s="26" t="s">
        <v>8</v>
      </c>
      <c r="F308" s="26" t="s">
        <v>341</v>
      </c>
    </row>
    <row r="309" customFormat="false" ht="15" hidden="false" customHeight="true" outlineLevel="0" collapsed="false">
      <c r="A309" s="6" t="n">
        <f aca="false">IF(B309="","",COUNTA(B$2:B309))</f>
        <v>301</v>
      </c>
      <c r="B309" s="11" t="s">
        <v>342</v>
      </c>
      <c r="C309" s="11" t="s">
        <v>342</v>
      </c>
      <c r="D309" s="26" t="n">
        <v>1</v>
      </c>
      <c r="E309" s="26" t="s">
        <v>8</v>
      </c>
      <c r="F309" s="26" t="s">
        <v>341</v>
      </c>
    </row>
    <row r="310" customFormat="false" ht="15" hidden="false" customHeight="true" outlineLevel="0" collapsed="false">
      <c r="A310" s="6" t="n">
        <f aca="false">IF(B310="","",COUNTA(B$2:B310))</f>
        <v>302</v>
      </c>
      <c r="B310" s="26" t="s">
        <v>343</v>
      </c>
      <c r="C310" s="26" t="s">
        <v>343</v>
      </c>
      <c r="D310" s="26" t="n">
        <v>1</v>
      </c>
      <c r="E310" s="26" t="s">
        <v>8</v>
      </c>
      <c r="F310" s="26" t="s">
        <v>341</v>
      </c>
    </row>
    <row r="311" customFormat="false" ht="15" hidden="false" customHeight="true" outlineLevel="0" collapsed="false">
      <c r="A311" s="6" t="n">
        <f aca="false">IF(B311="","",COUNTA(B$2:B311))</f>
        <v>303</v>
      </c>
      <c r="B311" s="26" t="s">
        <v>344</v>
      </c>
      <c r="C311" s="26" t="s">
        <v>344</v>
      </c>
      <c r="D311" s="29" t="n">
        <v>1</v>
      </c>
      <c r="E311" s="26" t="s">
        <v>8</v>
      </c>
      <c r="F311" s="26" t="s">
        <v>341</v>
      </c>
    </row>
    <row r="312" customFormat="false" ht="15" hidden="false" customHeight="true" outlineLevel="0" collapsed="false">
      <c r="A312" s="6" t="n">
        <f aca="false">IF(B312="","",COUNTA(B$2:B312))</f>
        <v>304</v>
      </c>
      <c r="B312" s="26" t="s">
        <v>345</v>
      </c>
      <c r="C312" s="26" t="s">
        <v>345</v>
      </c>
      <c r="D312" s="29" t="n">
        <v>1</v>
      </c>
      <c r="E312" s="26" t="s">
        <v>8</v>
      </c>
      <c r="F312" s="26" t="s">
        <v>341</v>
      </c>
    </row>
    <row r="313" customFormat="false" ht="15" hidden="false" customHeight="true" outlineLevel="0" collapsed="false">
      <c r="A313" s="6" t="n">
        <f aca="false">IF(B313="","",COUNTA(B$2:B313))</f>
        <v>305</v>
      </c>
      <c r="B313" s="26" t="s">
        <v>346</v>
      </c>
      <c r="C313" s="26" t="s">
        <v>346</v>
      </c>
      <c r="D313" s="29" t="n">
        <v>1</v>
      </c>
      <c r="E313" s="26" t="s">
        <v>8</v>
      </c>
      <c r="F313" s="26" t="s">
        <v>341</v>
      </c>
    </row>
    <row r="314" customFormat="false" ht="15" hidden="false" customHeight="true" outlineLevel="0" collapsed="false">
      <c r="A314" s="6" t="n">
        <f aca="false">IF(B314="","",COUNTA(B$2:B314))</f>
        <v>306</v>
      </c>
      <c r="B314" s="26" t="s">
        <v>347</v>
      </c>
      <c r="C314" s="26" t="s">
        <v>347</v>
      </c>
      <c r="D314" s="29" t="n">
        <v>1</v>
      </c>
      <c r="E314" s="26" t="s">
        <v>8</v>
      </c>
      <c r="F314" s="26" t="s">
        <v>341</v>
      </c>
    </row>
    <row r="315" customFormat="false" ht="15" hidden="false" customHeight="true" outlineLevel="0" collapsed="false">
      <c r="A315" s="6" t="n">
        <f aca="false">IF(B315="","",COUNTA(B$2:B315))</f>
        <v>307</v>
      </c>
      <c r="B315" s="26" t="s">
        <v>348</v>
      </c>
      <c r="C315" s="26" t="s">
        <v>348</v>
      </c>
      <c r="D315" s="29" t="n">
        <v>1</v>
      </c>
      <c r="E315" s="26" t="s">
        <v>8</v>
      </c>
      <c r="F315" s="26" t="s">
        <v>341</v>
      </c>
    </row>
    <row r="316" customFormat="false" ht="15" hidden="false" customHeight="true" outlineLevel="0" collapsed="false">
      <c r="A316" s="6" t="n">
        <f aca="false">IF(B316="","",COUNTA(B$2:B316))</f>
        <v>308</v>
      </c>
      <c r="B316" s="26" t="s">
        <v>349</v>
      </c>
      <c r="C316" s="26" t="s">
        <v>349</v>
      </c>
      <c r="D316" s="29" t="n">
        <v>1</v>
      </c>
      <c r="E316" s="26" t="s">
        <v>8</v>
      </c>
      <c r="F316" s="26" t="s">
        <v>341</v>
      </c>
    </row>
    <row r="317" customFormat="false" ht="15" hidden="false" customHeight="true" outlineLevel="0" collapsed="false">
      <c r="A317" s="6" t="n">
        <f aca="false">IF(B317="","",COUNTA(B$2:B317))</f>
        <v>309</v>
      </c>
      <c r="B317" s="26" t="s">
        <v>350</v>
      </c>
      <c r="C317" s="26" t="s">
        <v>350</v>
      </c>
      <c r="D317" s="29" t="n">
        <v>1</v>
      </c>
      <c r="E317" s="26" t="s">
        <v>8</v>
      </c>
      <c r="F317" s="26" t="s">
        <v>341</v>
      </c>
    </row>
    <row r="318" customFormat="false" ht="15" hidden="false" customHeight="true" outlineLevel="0" collapsed="false">
      <c r="A318" s="6" t="n">
        <f aca="false">IF(B318="","",COUNTA(B$2:B318))</f>
        <v>310</v>
      </c>
      <c r="B318" s="26" t="s">
        <v>351</v>
      </c>
      <c r="C318" s="26" t="s">
        <v>351</v>
      </c>
      <c r="D318" s="29" t="n">
        <v>1</v>
      </c>
      <c r="E318" s="26" t="s">
        <v>8</v>
      </c>
      <c r="F318" s="26" t="s">
        <v>341</v>
      </c>
    </row>
    <row r="319" customFormat="false" ht="15" hidden="false" customHeight="true" outlineLevel="0" collapsed="false">
      <c r="A319" s="6" t="n">
        <f aca="false">IF(B319="","",COUNTA(B$2:B319))</f>
        <v>311</v>
      </c>
      <c r="B319" s="26" t="s">
        <v>352</v>
      </c>
      <c r="C319" s="26" t="s">
        <v>352</v>
      </c>
      <c r="D319" s="29" t="n">
        <v>1</v>
      </c>
      <c r="E319" s="26" t="s">
        <v>8</v>
      </c>
      <c r="F319" s="26" t="s">
        <v>341</v>
      </c>
    </row>
    <row r="320" customFormat="false" ht="15" hidden="false" customHeight="true" outlineLevel="0" collapsed="false">
      <c r="A320" s="6" t="n">
        <f aca="false">IF(B320="","",COUNTA(B$2:B320))</f>
        <v>312</v>
      </c>
      <c r="B320" s="26" t="s">
        <v>353</v>
      </c>
      <c r="C320" s="26" t="s">
        <v>353</v>
      </c>
      <c r="D320" s="29" t="n">
        <v>1</v>
      </c>
      <c r="E320" s="26" t="s">
        <v>8</v>
      </c>
      <c r="F320" s="26" t="s">
        <v>341</v>
      </c>
    </row>
    <row r="321" customFormat="false" ht="15" hidden="false" customHeight="true" outlineLevel="0" collapsed="false">
      <c r="A321" s="6" t="n">
        <f aca="false">IF(B321="","",COUNTA(B$2:B321))</f>
        <v>313</v>
      </c>
      <c r="B321" s="26" t="s">
        <v>354</v>
      </c>
      <c r="C321" s="26" t="s">
        <v>354</v>
      </c>
      <c r="D321" s="29" t="n">
        <v>1</v>
      </c>
      <c r="E321" s="26" t="s">
        <v>8</v>
      </c>
      <c r="F321" s="26" t="s">
        <v>341</v>
      </c>
    </row>
    <row r="322" customFormat="false" ht="15" hidden="false" customHeight="true" outlineLevel="0" collapsed="false">
      <c r="A322" s="6" t="n">
        <f aca="false">IF(B322="","",COUNTA(B$2:B322))</f>
        <v>314</v>
      </c>
      <c r="B322" s="26" t="s">
        <v>355</v>
      </c>
      <c r="C322" s="26" t="s">
        <v>355</v>
      </c>
      <c r="D322" s="29" t="n">
        <v>1</v>
      </c>
      <c r="E322" s="26" t="s">
        <v>8</v>
      </c>
      <c r="F322" s="26" t="s">
        <v>341</v>
      </c>
    </row>
    <row r="323" customFormat="false" ht="15" hidden="false" customHeight="true" outlineLevel="0" collapsed="false">
      <c r="A323" s="6" t="n">
        <f aca="false">IF(B323="","",COUNTA(B$2:B323))</f>
        <v>315</v>
      </c>
      <c r="B323" s="26" t="s">
        <v>356</v>
      </c>
      <c r="C323" s="26" t="s">
        <v>356</v>
      </c>
      <c r="D323" s="29" t="n">
        <v>1</v>
      </c>
      <c r="E323" s="26" t="s">
        <v>8</v>
      </c>
      <c r="F323" s="26" t="s">
        <v>341</v>
      </c>
    </row>
    <row r="324" customFormat="false" ht="15" hidden="false" customHeight="true" outlineLevel="0" collapsed="false">
      <c r="A324" s="6" t="n">
        <f aca="false">IF(B324="","",COUNTA(B$2:B324))</f>
        <v>316</v>
      </c>
      <c r="B324" s="26" t="s">
        <v>357</v>
      </c>
      <c r="C324" s="26" t="s">
        <v>357</v>
      </c>
      <c r="D324" s="29" t="n">
        <v>1</v>
      </c>
      <c r="E324" s="26" t="s">
        <v>8</v>
      </c>
      <c r="F324" s="26" t="s">
        <v>341</v>
      </c>
    </row>
    <row r="325" customFormat="false" ht="15" hidden="false" customHeight="true" outlineLevel="0" collapsed="false">
      <c r="A325" s="6" t="n">
        <f aca="false">IF(B325="","",COUNTA(B$2:B325))</f>
        <v>317</v>
      </c>
      <c r="B325" s="26" t="s">
        <v>358</v>
      </c>
      <c r="C325" s="26" t="s">
        <v>358</v>
      </c>
      <c r="D325" s="29" t="n">
        <v>1</v>
      </c>
      <c r="E325" s="26" t="s">
        <v>8</v>
      </c>
      <c r="F325" s="26" t="s">
        <v>341</v>
      </c>
    </row>
    <row r="326" customFormat="false" ht="15" hidden="false" customHeight="true" outlineLevel="0" collapsed="false">
      <c r="A326" s="6" t="n">
        <f aca="false">IF(B326="","",COUNTA(B$2:B326))</f>
        <v>318</v>
      </c>
      <c r="B326" s="26" t="s">
        <v>359</v>
      </c>
      <c r="C326" s="26" t="s">
        <v>359</v>
      </c>
      <c r="D326" s="29" t="n">
        <v>1</v>
      </c>
      <c r="E326" s="26" t="s">
        <v>8</v>
      </c>
      <c r="F326" s="26" t="s">
        <v>341</v>
      </c>
    </row>
    <row r="327" customFormat="false" ht="15" hidden="false" customHeight="true" outlineLevel="0" collapsed="false">
      <c r="A327" s="6" t="n">
        <f aca="false">IF(B327="","",COUNTA(B$2:B327))</f>
        <v>319</v>
      </c>
      <c r="B327" s="26" t="s">
        <v>360</v>
      </c>
      <c r="C327" s="26" t="s">
        <v>360</v>
      </c>
      <c r="D327" s="29" t="n">
        <v>1</v>
      </c>
      <c r="E327" s="26" t="s">
        <v>8</v>
      </c>
      <c r="F327" s="26" t="s">
        <v>341</v>
      </c>
    </row>
    <row r="328" customFormat="false" ht="15" hidden="false" customHeight="true" outlineLevel="0" collapsed="false">
      <c r="A328" s="6" t="n">
        <f aca="false">IF(B328="","",COUNTA(B$2:B328))</f>
        <v>320</v>
      </c>
      <c r="B328" s="26" t="s">
        <v>361</v>
      </c>
      <c r="C328" s="26" t="s">
        <v>361</v>
      </c>
      <c r="D328" s="29" t="n">
        <v>1</v>
      </c>
      <c r="E328" s="26" t="s">
        <v>8</v>
      </c>
      <c r="F328" s="26" t="s">
        <v>341</v>
      </c>
    </row>
    <row r="329" customFormat="false" ht="15" hidden="false" customHeight="true" outlineLevel="0" collapsed="false">
      <c r="A329" s="6" t="n">
        <f aca="false">IF(B329="","",COUNTA(B$2:B329))</f>
        <v>321</v>
      </c>
      <c r="B329" s="26" t="s">
        <v>362</v>
      </c>
      <c r="C329" s="26" t="s">
        <v>362</v>
      </c>
      <c r="D329" s="29" t="n">
        <v>1</v>
      </c>
      <c r="E329" s="26" t="s">
        <v>8</v>
      </c>
      <c r="F329" s="26" t="s">
        <v>341</v>
      </c>
    </row>
    <row r="330" customFormat="false" ht="15" hidden="false" customHeight="true" outlineLevel="0" collapsed="false">
      <c r="A330" s="6" t="n">
        <f aca="false">IF(B330="","",COUNTA(B$2:B330))</f>
        <v>322</v>
      </c>
      <c r="B330" s="26" t="s">
        <v>363</v>
      </c>
      <c r="C330" s="26" t="s">
        <v>363</v>
      </c>
      <c r="D330" s="29" t="n">
        <v>1</v>
      </c>
      <c r="E330" s="26" t="s">
        <v>8</v>
      </c>
      <c r="F330" s="26" t="s">
        <v>341</v>
      </c>
    </row>
    <row r="331" customFormat="false" ht="15" hidden="false" customHeight="true" outlineLevel="0" collapsed="false">
      <c r="A331" s="6" t="n">
        <f aca="false">IF(B331="","",COUNTA(B$2:B331))</f>
        <v>323</v>
      </c>
      <c r="B331" s="26" t="s">
        <v>364</v>
      </c>
      <c r="C331" s="26" t="s">
        <v>364</v>
      </c>
      <c r="D331" s="29" t="n">
        <v>1</v>
      </c>
      <c r="E331" s="26" t="s">
        <v>8</v>
      </c>
      <c r="F331" s="26" t="s">
        <v>341</v>
      </c>
    </row>
    <row r="332" customFormat="false" ht="15" hidden="false" customHeight="true" outlineLevel="0" collapsed="false">
      <c r="A332" s="6" t="n">
        <f aca="false">IF(B332="","",COUNTA(B$2:B332))</f>
        <v>324</v>
      </c>
      <c r="B332" s="26" t="s">
        <v>365</v>
      </c>
      <c r="C332" s="26" t="s">
        <v>365</v>
      </c>
      <c r="D332" s="29" t="n">
        <v>1</v>
      </c>
      <c r="E332" s="26" t="s">
        <v>8</v>
      </c>
      <c r="F332" s="26" t="s">
        <v>341</v>
      </c>
    </row>
    <row r="333" customFormat="false" ht="15" hidden="false" customHeight="true" outlineLevel="0" collapsed="false">
      <c r="A333" s="6" t="n">
        <f aca="false">IF(B333="","",COUNTA(B$2:B333))</f>
        <v>325</v>
      </c>
      <c r="B333" s="26" t="s">
        <v>366</v>
      </c>
      <c r="C333" s="26" t="s">
        <v>366</v>
      </c>
      <c r="D333" s="29" t="n">
        <v>1</v>
      </c>
      <c r="E333" s="26" t="s">
        <v>8</v>
      </c>
      <c r="F333" s="26" t="s">
        <v>341</v>
      </c>
    </row>
    <row r="334" customFormat="false" ht="15" hidden="false" customHeight="true" outlineLevel="0" collapsed="false">
      <c r="A334" s="6" t="n">
        <f aca="false">IF(B334="","",COUNTA(B$2:B334))</f>
        <v>326</v>
      </c>
      <c r="B334" s="26" t="s">
        <v>367</v>
      </c>
      <c r="C334" s="26" t="s">
        <v>367</v>
      </c>
      <c r="D334" s="26" t="n">
        <v>1</v>
      </c>
      <c r="E334" s="26" t="s">
        <v>8</v>
      </c>
      <c r="F334" s="26" t="s">
        <v>341</v>
      </c>
    </row>
    <row r="335" customFormat="false" ht="15" hidden="false" customHeight="true" outlineLevel="0" collapsed="false">
      <c r="A335" s="6" t="n">
        <f aca="false">IF(B335="","",COUNTA(B$2:B335))</f>
        <v>327</v>
      </c>
      <c r="B335" s="26" t="s">
        <v>368</v>
      </c>
      <c r="C335" s="26" t="s">
        <v>368</v>
      </c>
      <c r="D335" s="26" t="n">
        <v>1</v>
      </c>
      <c r="E335" s="26" t="s">
        <v>8</v>
      </c>
      <c r="F335" s="26" t="s">
        <v>341</v>
      </c>
    </row>
    <row r="336" customFormat="false" ht="15" hidden="false" customHeight="true" outlineLevel="0" collapsed="false">
      <c r="A336" s="6" t="n">
        <f aca="false">IF(B336="","",COUNTA(B$2:B336))</f>
        <v>328</v>
      </c>
      <c r="B336" s="26" t="s">
        <v>369</v>
      </c>
      <c r="C336" s="26" t="s">
        <v>369</v>
      </c>
      <c r="D336" s="26" t="n">
        <v>1</v>
      </c>
      <c r="E336" s="26" t="s">
        <v>8</v>
      </c>
      <c r="F336" s="26" t="s">
        <v>341</v>
      </c>
    </row>
    <row r="337" customFormat="false" ht="15" hidden="false" customHeight="true" outlineLevel="0" collapsed="false">
      <c r="A337" s="6" t="n">
        <f aca="false">IF(B337="","",COUNTA(B$2:B337))</f>
        <v>329</v>
      </c>
      <c r="B337" s="26" t="s">
        <v>370</v>
      </c>
      <c r="C337" s="26" t="s">
        <v>370</v>
      </c>
      <c r="D337" s="26" t="n">
        <v>1</v>
      </c>
      <c r="E337" s="26" t="s">
        <v>8</v>
      </c>
      <c r="F337" s="26" t="s">
        <v>341</v>
      </c>
    </row>
    <row r="338" customFormat="false" ht="15" hidden="false" customHeight="true" outlineLevel="0" collapsed="false">
      <c r="A338" s="6" t="n">
        <f aca="false">IF(B338="","",COUNTA(B$2:B338))</f>
        <v>330</v>
      </c>
      <c r="B338" s="11" t="s">
        <v>371</v>
      </c>
      <c r="C338" s="11" t="s">
        <v>371</v>
      </c>
      <c r="D338" s="26" t="n">
        <v>1</v>
      </c>
      <c r="E338" s="26" t="s">
        <v>8</v>
      </c>
      <c r="F338" s="26" t="s">
        <v>341</v>
      </c>
    </row>
    <row r="339" customFormat="false" ht="15" hidden="false" customHeight="true" outlineLevel="0" collapsed="false">
      <c r="A339" s="6" t="n">
        <f aca="false">IF(B339="","",COUNTA(B$2:B339))</f>
        <v>331</v>
      </c>
      <c r="B339" s="20" t="s">
        <v>372</v>
      </c>
      <c r="C339" s="20" t="s">
        <v>372</v>
      </c>
      <c r="D339" s="11" t="n">
        <v>1</v>
      </c>
      <c r="E339" s="26" t="s">
        <v>8</v>
      </c>
      <c r="F339" s="26" t="s">
        <v>373</v>
      </c>
    </row>
    <row r="340" customFormat="false" ht="15" hidden="false" customHeight="true" outlineLevel="0" collapsed="false">
      <c r="A340" s="6" t="n">
        <f aca="false">IF(B340="","",COUNTA(B$2:B340))</f>
        <v>332</v>
      </c>
      <c r="B340" s="20" t="s">
        <v>374</v>
      </c>
      <c r="C340" s="20" t="s">
        <v>374</v>
      </c>
      <c r="D340" s="11" t="n">
        <v>1</v>
      </c>
      <c r="E340" s="26" t="s">
        <v>8</v>
      </c>
      <c r="F340" s="26" t="s">
        <v>373</v>
      </c>
    </row>
    <row r="341" customFormat="false" ht="15" hidden="false" customHeight="true" outlineLevel="0" collapsed="false">
      <c r="A341" s="6" t="n">
        <f aca="false">IF(B341="","",COUNTA(B$2:B341))</f>
        <v>333</v>
      </c>
      <c r="B341" s="26" t="s">
        <v>375</v>
      </c>
      <c r="C341" s="26" t="s">
        <v>375</v>
      </c>
      <c r="D341" s="29" t="n">
        <v>1</v>
      </c>
      <c r="E341" s="26" t="s">
        <v>8</v>
      </c>
      <c r="F341" s="26" t="s">
        <v>373</v>
      </c>
    </row>
    <row r="342" customFormat="false" ht="15" hidden="false" customHeight="true" outlineLevel="0" collapsed="false">
      <c r="A342" s="6" t="n">
        <f aca="false">IF(B342="","",COUNTA(B$2:B342))</f>
        <v>334</v>
      </c>
      <c r="B342" s="26" t="s">
        <v>376</v>
      </c>
      <c r="C342" s="26" t="s">
        <v>376</v>
      </c>
      <c r="D342" s="29" t="n">
        <v>1</v>
      </c>
      <c r="E342" s="26" t="s">
        <v>8</v>
      </c>
      <c r="F342" s="26" t="s">
        <v>373</v>
      </c>
    </row>
    <row r="343" customFormat="false" ht="15" hidden="false" customHeight="true" outlineLevel="0" collapsed="false">
      <c r="A343" s="6" t="n">
        <f aca="false">IF(B343="","",COUNTA(B$2:B343))</f>
        <v>335</v>
      </c>
      <c r="B343" s="26" t="s">
        <v>377</v>
      </c>
      <c r="C343" s="26" t="s">
        <v>377</v>
      </c>
      <c r="D343" s="29" t="n">
        <v>1</v>
      </c>
      <c r="E343" s="26" t="s">
        <v>8</v>
      </c>
      <c r="F343" s="26" t="s">
        <v>373</v>
      </c>
    </row>
    <row r="344" customFormat="false" ht="15" hidden="false" customHeight="true" outlineLevel="0" collapsed="false">
      <c r="A344" s="6" t="n">
        <f aca="false">IF(B344="","",COUNTA(B$2:B344))</f>
        <v>336</v>
      </c>
      <c r="B344" s="26" t="s">
        <v>378</v>
      </c>
      <c r="C344" s="26" t="s">
        <v>378</v>
      </c>
      <c r="D344" s="29" t="n">
        <v>1</v>
      </c>
      <c r="E344" s="26" t="s">
        <v>8</v>
      </c>
      <c r="F344" s="26" t="s">
        <v>373</v>
      </c>
    </row>
    <row r="345" customFormat="false" ht="15" hidden="false" customHeight="true" outlineLevel="0" collapsed="false">
      <c r="A345" s="6" t="n">
        <f aca="false">IF(B345="","",COUNTA(B$2:B345))</f>
        <v>337</v>
      </c>
      <c r="B345" s="26" t="s">
        <v>379</v>
      </c>
      <c r="C345" s="26" t="s">
        <v>379</v>
      </c>
      <c r="D345" s="26" t="n">
        <v>1</v>
      </c>
      <c r="E345" s="26" t="s">
        <v>8</v>
      </c>
      <c r="F345" s="26" t="s">
        <v>373</v>
      </c>
    </row>
    <row r="346" customFormat="false" ht="15" hidden="false" customHeight="true" outlineLevel="0" collapsed="false">
      <c r="A346" s="6" t="n">
        <f aca="false">IF(B346="","",COUNTA(B$2:B346))</f>
        <v>338</v>
      </c>
      <c r="B346" s="11" t="s">
        <v>380</v>
      </c>
      <c r="C346" s="11" t="s">
        <v>380</v>
      </c>
      <c r="D346" s="29" t="n">
        <v>1</v>
      </c>
      <c r="E346" s="26" t="s">
        <v>8</v>
      </c>
      <c r="F346" s="11" t="s">
        <v>373</v>
      </c>
    </row>
    <row r="347" customFormat="false" ht="15" hidden="false" customHeight="true" outlineLevel="0" collapsed="false">
      <c r="A347" s="6" t="n">
        <f aca="false">IF(B347="","",COUNTA(B$2:B347))</f>
        <v>339</v>
      </c>
      <c r="B347" s="11" t="s">
        <v>381</v>
      </c>
      <c r="C347" s="11" t="s">
        <v>381</v>
      </c>
      <c r="D347" s="39" t="n">
        <v>1</v>
      </c>
      <c r="E347" s="11" t="s">
        <v>8</v>
      </c>
      <c r="F347" s="11" t="s">
        <v>373</v>
      </c>
    </row>
    <row r="348" customFormat="false" ht="15" hidden="false" customHeight="true" outlineLevel="0" collapsed="false">
      <c r="A348" s="6" t="n">
        <f aca="false">IF(B348="","",COUNTA(B$2:B348))</f>
        <v>340</v>
      </c>
      <c r="B348" s="26" t="s">
        <v>382</v>
      </c>
      <c r="C348" s="26" t="s">
        <v>382</v>
      </c>
      <c r="D348" s="26" t="n">
        <v>1</v>
      </c>
      <c r="E348" s="26" t="s">
        <v>8</v>
      </c>
      <c r="F348" s="11" t="s">
        <v>373</v>
      </c>
    </row>
    <row r="349" customFormat="false" ht="15" hidden="false" customHeight="true" outlineLevel="0" collapsed="false">
      <c r="A349" s="6" t="n">
        <f aca="false">IF(B349="","",COUNTA(B$2:B349))</f>
        <v>341</v>
      </c>
      <c r="B349" s="26" t="s">
        <v>383</v>
      </c>
      <c r="C349" s="26" t="s">
        <v>383</v>
      </c>
      <c r="D349" s="26" t="n">
        <v>1</v>
      </c>
      <c r="E349" s="26" t="s">
        <v>8</v>
      </c>
      <c r="F349" s="11" t="s">
        <v>373</v>
      </c>
    </row>
    <row r="350" customFormat="false" ht="15" hidden="false" customHeight="true" outlineLevel="0" collapsed="false">
      <c r="A350" s="6" t="n">
        <f aca="false">IF(B350="","",COUNTA(B$2:B350))</f>
        <v>342</v>
      </c>
      <c r="B350" s="16" t="s">
        <v>384</v>
      </c>
      <c r="C350" s="16" t="s">
        <v>384</v>
      </c>
      <c r="D350" s="26" t="n">
        <v>1</v>
      </c>
      <c r="E350" s="26" t="s">
        <v>8</v>
      </c>
      <c r="F350" s="11" t="s">
        <v>373</v>
      </c>
    </row>
    <row r="351" customFormat="false" ht="15" hidden="false" customHeight="true" outlineLevel="0" collapsed="false">
      <c r="A351" s="6" t="n">
        <f aca="false">IF(B351="","",COUNTA(B$2:B351))</f>
        <v>343</v>
      </c>
      <c r="B351" s="11" t="s">
        <v>385</v>
      </c>
      <c r="C351" s="11" t="s">
        <v>385</v>
      </c>
      <c r="D351" s="26" t="n">
        <v>1</v>
      </c>
      <c r="E351" s="26" t="s">
        <v>8</v>
      </c>
      <c r="F351" s="11" t="s">
        <v>373</v>
      </c>
    </row>
    <row r="352" customFormat="false" ht="15" hidden="false" customHeight="true" outlineLevel="0" collapsed="false">
      <c r="A352" s="6" t="n">
        <f aca="false">IF(B352="","",COUNTA(B$2:B352))</f>
        <v>344</v>
      </c>
      <c r="B352" s="11" t="s">
        <v>386</v>
      </c>
      <c r="C352" s="11" t="s">
        <v>386</v>
      </c>
      <c r="D352" s="26" t="n">
        <v>1</v>
      </c>
      <c r="E352" s="26" t="s">
        <v>8</v>
      </c>
      <c r="F352" s="11" t="s">
        <v>373</v>
      </c>
    </row>
    <row r="353" customFormat="false" ht="15" hidden="false" customHeight="true" outlineLevel="0" collapsed="false">
      <c r="A353" s="6" t="n">
        <f aca="false">IF(B353="","",COUNTA(B$2:B353))</f>
        <v>345</v>
      </c>
      <c r="B353" s="26" t="s">
        <v>387</v>
      </c>
      <c r="C353" s="26" t="s">
        <v>387</v>
      </c>
      <c r="D353" s="21" t="n">
        <v>2</v>
      </c>
      <c r="E353" s="26" t="s">
        <v>8</v>
      </c>
      <c r="F353" s="11" t="s">
        <v>373</v>
      </c>
    </row>
    <row r="354" customFormat="false" ht="15" hidden="false" customHeight="true" outlineLevel="0" collapsed="false">
      <c r="A354" s="6" t="str">
        <f aca="false">IF(B354="","",COUNTA(B$2:B354))</f>
        <v/>
      </c>
      <c r="B354" s="26"/>
      <c r="C354" s="26" t="s">
        <v>388</v>
      </c>
      <c r="D354" s="21"/>
      <c r="E354" s="26" t="s">
        <v>8</v>
      </c>
      <c r="F354" s="11" t="s">
        <v>373</v>
      </c>
    </row>
    <row r="355" customFormat="false" ht="15" hidden="false" customHeight="true" outlineLevel="0" collapsed="false">
      <c r="A355" s="6" t="n">
        <f aca="false">IF(B355="","",COUNTA(B$2:B355))</f>
        <v>346</v>
      </c>
      <c r="B355" s="13" t="s">
        <v>389</v>
      </c>
      <c r="C355" s="13" t="s">
        <v>389</v>
      </c>
      <c r="D355" s="11" t="n">
        <v>1</v>
      </c>
      <c r="E355" s="26" t="s">
        <v>8</v>
      </c>
      <c r="F355" s="26" t="s">
        <v>390</v>
      </c>
    </row>
    <row r="356" customFormat="false" ht="15" hidden="false" customHeight="true" outlineLevel="0" collapsed="false">
      <c r="A356" s="6" t="n">
        <f aca="false">IF(B356="","",COUNTA(B$2:B356))</f>
        <v>347</v>
      </c>
      <c r="B356" s="14" t="s">
        <v>391</v>
      </c>
      <c r="C356" s="14" t="s">
        <v>391</v>
      </c>
      <c r="D356" s="16" t="n">
        <v>1</v>
      </c>
      <c r="E356" s="26" t="s">
        <v>8</v>
      </c>
      <c r="F356" s="26" t="s">
        <v>390</v>
      </c>
    </row>
    <row r="357" customFormat="false" ht="15" hidden="false" customHeight="true" outlineLevel="0" collapsed="false">
      <c r="A357" s="6" t="n">
        <f aca="false">IF(B357="","",COUNTA(B$2:B357))</f>
        <v>348</v>
      </c>
      <c r="B357" s="11" t="s">
        <v>392</v>
      </c>
      <c r="C357" s="11" t="s">
        <v>392</v>
      </c>
      <c r="D357" s="26" t="n">
        <v>1</v>
      </c>
      <c r="E357" s="26" t="s">
        <v>8</v>
      </c>
      <c r="F357" s="26" t="s">
        <v>390</v>
      </c>
    </row>
    <row r="358" customFormat="false" ht="15" hidden="false" customHeight="true" outlineLevel="0" collapsed="false">
      <c r="A358" s="6" t="n">
        <f aca="false">IF(B358="","",COUNTA(B$2:B358))</f>
        <v>349</v>
      </c>
      <c r="B358" s="11" t="s">
        <v>393</v>
      </c>
      <c r="C358" s="11" t="s">
        <v>393</v>
      </c>
      <c r="D358" s="26" t="n">
        <v>1</v>
      </c>
      <c r="E358" s="26" t="s">
        <v>8</v>
      </c>
      <c r="F358" s="26" t="s">
        <v>390</v>
      </c>
    </row>
    <row r="359" customFormat="false" ht="15" hidden="false" customHeight="true" outlineLevel="0" collapsed="false">
      <c r="A359" s="6" t="n">
        <f aca="false">IF(B359="","",COUNTA(B$2:B359))</f>
        <v>350</v>
      </c>
      <c r="B359" s="26" t="s">
        <v>394</v>
      </c>
      <c r="C359" s="26" t="s">
        <v>394</v>
      </c>
      <c r="D359" s="29" t="n">
        <v>1</v>
      </c>
      <c r="E359" s="26" t="s">
        <v>8</v>
      </c>
      <c r="F359" s="26" t="s">
        <v>390</v>
      </c>
    </row>
    <row r="360" customFormat="false" ht="15" hidden="false" customHeight="true" outlineLevel="0" collapsed="false">
      <c r="A360" s="6" t="n">
        <f aca="false">IF(B360="","",COUNTA(B$2:B360))</f>
        <v>351</v>
      </c>
      <c r="B360" s="26" t="s">
        <v>395</v>
      </c>
      <c r="C360" s="26" t="s">
        <v>395</v>
      </c>
      <c r="D360" s="29" t="n">
        <v>1</v>
      </c>
      <c r="E360" s="26" t="s">
        <v>8</v>
      </c>
      <c r="F360" s="26" t="s">
        <v>390</v>
      </c>
    </row>
    <row r="361" customFormat="false" ht="15" hidden="false" customHeight="true" outlineLevel="0" collapsed="false">
      <c r="A361" s="6" t="n">
        <f aca="false">IF(B361="","",COUNTA(B$2:B361))</f>
        <v>352</v>
      </c>
      <c r="B361" s="26" t="s">
        <v>396</v>
      </c>
      <c r="C361" s="26" t="s">
        <v>396</v>
      </c>
      <c r="D361" s="29" t="n">
        <v>1</v>
      </c>
      <c r="E361" s="26" t="s">
        <v>8</v>
      </c>
      <c r="F361" s="26" t="s">
        <v>390</v>
      </c>
    </row>
    <row r="362" customFormat="false" ht="15" hidden="false" customHeight="true" outlineLevel="0" collapsed="false">
      <c r="A362" s="6" t="n">
        <f aca="false">IF(B362="","",COUNTA(B$2:B362))</f>
        <v>353</v>
      </c>
      <c r="B362" s="26" t="s">
        <v>397</v>
      </c>
      <c r="C362" s="26" t="s">
        <v>397</v>
      </c>
      <c r="D362" s="29" t="n">
        <v>1</v>
      </c>
      <c r="E362" s="26" t="s">
        <v>8</v>
      </c>
      <c r="F362" s="26" t="s">
        <v>390</v>
      </c>
    </row>
    <row r="363" customFormat="false" ht="15" hidden="false" customHeight="true" outlineLevel="0" collapsed="false">
      <c r="A363" s="6" t="n">
        <f aca="false">IF(B363="","",COUNTA(B$2:B363))</f>
        <v>354</v>
      </c>
      <c r="B363" s="26" t="s">
        <v>398</v>
      </c>
      <c r="C363" s="26" t="s">
        <v>398</v>
      </c>
      <c r="D363" s="29" t="n">
        <v>1</v>
      </c>
      <c r="E363" s="26" t="s">
        <v>8</v>
      </c>
      <c r="F363" s="26" t="s">
        <v>390</v>
      </c>
    </row>
    <row r="364" customFormat="false" ht="15" hidden="false" customHeight="true" outlineLevel="0" collapsed="false">
      <c r="A364" s="6" t="n">
        <f aca="false">IF(B364="","",COUNTA(B$2:B364))</f>
        <v>355</v>
      </c>
      <c r="B364" s="26" t="s">
        <v>399</v>
      </c>
      <c r="C364" s="26" t="s">
        <v>399</v>
      </c>
      <c r="D364" s="29" t="n">
        <v>1</v>
      </c>
      <c r="E364" s="26" t="s">
        <v>8</v>
      </c>
      <c r="F364" s="26" t="s">
        <v>390</v>
      </c>
    </row>
    <row r="365" customFormat="false" ht="15" hidden="false" customHeight="true" outlineLevel="0" collapsed="false">
      <c r="A365" s="6" t="n">
        <f aca="false">IF(B365="","",COUNTA(B$2:B365))</f>
        <v>356</v>
      </c>
      <c r="B365" s="26" t="s">
        <v>400</v>
      </c>
      <c r="C365" s="26" t="s">
        <v>400</v>
      </c>
      <c r="D365" s="29" t="n">
        <v>1</v>
      </c>
      <c r="E365" s="26" t="s">
        <v>8</v>
      </c>
      <c r="F365" s="26" t="s">
        <v>390</v>
      </c>
    </row>
    <row r="366" customFormat="false" ht="15" hidden="false" customHeight="true" outlineLevel="0" collapsed="false">
      <c r="A366" s="6" t="n">
        <f aca="false">IF(B366="","",COUNTA(B$2:B366))</f>
        <v>357</v>
      </c>
      <c r="B366" s="26" t="s">
        <v>401</v>
      </c>
      <c r="C366" s="26" t="s">
        <v>401</v>
      </c>
      <c r="D366" s="29" t="n">
        <v>1</v>
      </c>
      <c r="E366" s="26" t="s">
        <v>8</v>
      </c>
      <c r="F366" s="26" t="s">
        <v>390</v>
      </c>
    </row>
    <row r="367" customFormat="false" ht="15" hidden="false" customHeight="true" outlineLevel="0" collapsed="false">
      <c r="A367" s="6" t="n">
        <f aca="false">IF(B367="","",COUNTA(B$2:B367))</f>
        <v>358</v>
      </c>
      <c r="B367" s="26" t="s">
        <v>402</v>
      </c>
      <c r="C367" s="26" t="s">
        <v>402</v>
      </c>
      <c r="D367" s="29" t="n">
        <v>1</v>
      </c>
      <c r="E367" s="26" t="s">
        <v>8</v>
      </c>
      <c r="F367" s="26" t="s">
        <v>390</v>
      </c>
    </row>
    <row r="368" customFormat="false" ht="15" hidden="false" customHeight="true" outlineLevel="0" collapsed="false">
      <c r="A368" s="6" t="n">
        <f aca="false">IF(B368="","",COUNTA(B$2:B368))</f>
        <v>359</v>
      </c>
      <c r="B368" s="26" t="s">
        <v>403</v>
      </c>
      <c r="C368" s="26" t="s">
        <v>403</v>
      </c>
      <c r="D368" s="29" t="n">
        <v>1</v>
      </c>
      <c r="E368" s="26" t="s">
        <v>8</v>
      </c>
      <c r="F368" s="26" t="s">
        <v>390</v>
      </c>
    </row>
    <row r="369" customFormat="false" ht="15" hidden="false" customHeight="true" outlineLevel="0" collapsed="false">
      <c r="A369" s="6" t="n">
        <f aca="false">IF(B369="","",COUNTA(B$2:B369))</f>
        <v>360</v>
      </c>
      <c r="B369" s="26" t="s">
        <v>404</v>
      </c>
      <c r="C369" s="26" t="s">
        <v>404</v>
      </c>
      <c r="D369" s="29" t="n">
        <v>1</v>
      </c>
      <c r="E369" s="26" t="s">
        <v>8</v>
      </c>
      <c r="F369" s="26" t="s">
        <v>390</v>
      </c>
    </row>
    <row r="370" customFormat="false" ht="15" hidden="false" customHeight="true" outlineLevel="0" collapsed="false">
      <c r="A370" s="6" t="n">
        <f aca="false">IF(B370="","",COUNTA(B$2:B370))</f>
        <v>361</v>
      </c>
      <c r="B370" s="26" t="s">
        <v>405</v>
      </c>
      <c r="C370" s="26" t="s">
        <v>405</v>
      </c>
      <c r="D370" s="29" t="n">
        <v>1</v>
      </c>
      <c r="E370" s="26" t="s">
        <v>8</v>
      </c>
      <c r="F370" s="26" t="s">
        <v>390</v>
      </c>
    </row>
    <row r="371" customFormat="false" ht="15" hidden="false" customHeight="true" outlineLevel="0" collapsed="false">
      <c r="A371" s="6" t="n">
        <f aca="false">IF(B371="","",COUNTA(B$2:B371))</f>
        <v>362</v>
      </c>
      <c r="B371" s="26" t="s">
        <v>406</v>
      </c>
      <c r="C371" s="26" t="s">
        <v>406</v>
      </c>
      <c r="D371" s="29" t="n">
        <v>1</v>
      </c>
      <c r="E371" s="26" t="s">
        <v>8</v>
      </c>
      <c r="F371" s="26" t="s">
        <v>390</v>
      </c>
    </row>
    <row r="372" customFormat="false" ht="15" hidden="false" customHeight="true" outlineLevel="0" collapsed="false">
      <c r="A372" s="6" t="n">
        <f aca="false">IF(B372="","",COUNTA(B$2:B372))</f>
        <v>363</v>
      </c>
      <c r="B372" s="26" t="s">
        <v>407</v>
      </c>
      <c r="C372" s="26" t="s">
        <v>407</v>
      </c>
      <c r="D372" s="29" t="n">
        <v>1</v>
      </c>
      <c r="E372" s="26" t="s">
        <v>8</v>
      </c>
      <c r="F372" s="26" t="s">
        <v>390</v>
      </c>
    </row>
    <row r="373" customFormat="false" ht="15" hidden="false" customHeight="true" outlineLevel="0" collapsed="false">
      <c r="A373" s="6" t="n">
        <f aca="false">IF(B373="","",COUNTA(B$2:B373))</f>
        <v>364</v>
      </c>
      <c r="B373" s="26" t="s">
        <v>408</v>
      </c>
      <c r="C373" s="26" t="s">
        <v>408</v>
      </c>
      <c r="D373" s="29" t="n">
        <v>1</v>
      </c>
      <c r="E373" s="26" t="s">
        <v>8</v>
      </c>
      <c r="F373" s="26" t="s">
        <v>390</v>
      </c>
    </row>
    <row r="374" customFormat="false" ht="15" hidden="false" customHeight="true" outlineLevel="0" collapsed="false">
      <c r="A374" s="6" t="n">
        <f aca="false">IF(B374="","",COUNTA(B$2:B374))</f>
        <v>365</v>
      </c>
      <c r="B374" s="26" t="s">
        <v>409</v>
      </c>
      <c r="C374" s="26" t="s">
        <v>409</v>
      </c>
      <c r="D374" s="29" t="n">
        <v>1</v>
      </c>
      <c r="E374" s="26" t="s">
        <v>8</v>
      </c>
      <c r="F374" s="26" t="s">
        <v>390</v>
      </c>
    </row>
    <row r="375" customFormat="false" ht="15" hidden="false" customHeight="true" outlineLevel="0" collapsed="false">
      <c r="A375" s="6" t="n">
        <f aca="false">IF(B375="","",COUNTA(B$2:B375))</f>
        <v>366</v>
      </c>
      <c r="B375" s="26" t="s">
        <v>410</v>
      </c>
      <c r="C375" s="26" t="s">
        <v>410</v>
      </c>
      <c r="D375" s="29" t="n">
        <v>1</v>
      </c>
      <c r="E375" s="26" t="s">
        <v>8</v>
      </c>
      <c r="F375" s="26" t="s">
        <v>390</v>
      </c>
    </row>
    <row r="376" customFormat="false" ht="15" hidden="false" customHeight="true" outlineLevel="0" collapsed="false">
      <c r="A376" s="6" t="n">
        <f aca="false">IF(B376="","",COUNTA(B$2:B376))</f>
        <v>367</v>
      </c>
      <c r="B376" s="26" t="s">
        <v>411</v>
      </c>
      <c r="C376" s="26" t="s">
        <v>411</v>
      </c>
      <c r="D376" s="29" t="n">
        <v>1</v>
      </c>
      <c r="E376" s="26" t="s">
        <v>8</v>
      </c>
      <c r="F376" s="26" t="s">
        <v>390</v>
      </c>
    </row>
    <row r="377" customFormat="false" ht="15" hidden="false" customHeight="true" outlineLevel="0" collapsed="false">
      <c r="A377" s="6" t="n">
        <f aca="false">IF(B377="","",COUNTA(B$2:B377))</f>
        <v>368</v>
      </c>
      <c r="B377" s="26" t="s">
        <v>412</v>
      </c>
      <c r="C377" s="26" t="s">
        <v>412</v>
      </c>
      <c r="D377" s="29" t="n">
        <v>1</v>
      </c>
      <c r="E377" s="26" t="s">
        <v>8</v>
      </c>
      <c r="F377" s="26" t="s">
        <v>390</v>
      </c>
    </row>
    <row r="378" customFormat="false" ht="15" hidden="false" customHeight="true" outlineLevel="0" collapsed="false">
      <c r="A378" s="6" t="n">
        <f aca="false">IF(B378="","",COUNTA(B$2:B378))</f>
        <v>369</v>
      </c>
      <c r="B378" s="26" t="s">
        <v>413</v>
      </c>
      <c r="C378" s="26" t="s">
        <v>413</v>
      </c>
      <c r="D378" s="26" t="n">
        <v>1</v>
      </c>
      <c r="E378" s="26" t="s">
        <v>8</v>
      </c>
      <c r="F378" s="26" t="s">
        <v>390</v>
      </c>
    </row>
    <row r="379" customFormat="false" ht="15" hidden="false" customHeight="true" outlineLevel="0" collapsed="false">
      <c r="A379" s="6" t="n">
        <f aca="false">IF(B379="","",COUNTA(B$2:B379))</f>
        <v>370</v>
      </c>
      <c r="B379" s="26" t="s">
        <v>414</v>
      </c>
      <c r="C379" s="26" t="s">
        <v>414</v>
      </c>
      <c r="D379" s="26" t="n">
        <v>1</v>
      </c>
      <c r="E379" s="26" t="s">
        <v>8</v>
      </c>
      <c r="F379" s="26" t="s">
        <v>390</v>
      </c>
    </row>
    <row r="380" customFormat="false" ht="15" hidden="false" customHeight="true" outlineLevel="0" collapsed="false">
      <c r="A380" s="6" t="n">
        <f aca="false">IF(B380="","",COUNTA(B$2:B380))</f>
        <v>371</v>
      </c>
      <c r="B380" s="26" t="s">
        <v>415</v>
      </c>
      <c r="C380" s="26" t="s">
        <v>415</v>
      </c>
      <c r="D380" s="26" t="n">
        <v>1</v>
      </c>
      <c r="E380" s="26" t="s">
        <v>8</v>
      </c>
      <c r="F380" s="26" t="s">
        <v>390</v>
      </c>
    </row>
    <row r="381" customFormat="false" ht="15" hidden="false" customHeight="true" outlineLevel="0" collapsed="false">
      <c r="A381" s="6" t="n">
        <f aca="false">IF(B381="","",COUNTA(B$2:B381))</f>
        <v>372</v>
      </c>
      <c r="B381" s="26" t="s">
        <v>416</v>
      </c>
      <c r="C381" s="26" t="s">
        <v>416</v>
      </c>
      <c r="D381" s="26" t="n">
        <v>1</v>
      </c>
      <c r="E381" s="26" t="s">
        <v>8</v>
      </c>
      <c r="F381" s="26" t="s">
        <v>390</v>
      </c>
    </row>
    <row r="382" customFormat="false" ht="15" hidden="false" customHeight="true" outlineLevel="0" collapsed="false">
      <c r="A382" s="6" t="n">
        <f aca="false">IF(B382="","",COUNTA(B$2:B382))</f>
        <v>373</v>
      </c>
      <c r="B382" s="26" t="s">
        <v>417</v>
      </c>
      <c r="C382" s="26" t="s">
        <v>417</v>
      </c>
      <c r="D382" s="26" t="n">
        <v>1</v>
      </c>
      <c r="E382" s="26" t="s">
        <v>8</v>
      </c>
      <c r="F382" s="26" t="s">
        <v>390</v>
      </c>
    </row>
    <row r="383" customFormat="false" ht="15" hidden="false" customHeight="true" outlineLevel="0" collapsed="false">
      <c r="A383" s="6" t="n">
        <f aca="false">IF(B383="","",COUNTA(B$2:B383))</f>
        <v>374</v>
      </c>
      <c r="B383" s="26" t="s">
        <v>418</v>
      </c>
      <c r="C383" s="26" t="s">
        <v>418</v>
      </c>
      <c r="D383" s="26" t="n">
        <v>1</v>
      </c>
      <c r="E383" s="26" t="s">
        <v>8</v>
      </c>
      <c r="F383" s="26" t="s">
        <v>390</v>
      </c>
    </row>
    <row r="384" customFormat="false" ht="15" hidden="false" customHeight="true" outlineLevel="0" collapsed="false">
      <c r="A384" s="6" t="n">
        <f aca="false">IF(B384="","",COUNTA(B$2:B384))</f>
        <v>375</v>
      </c>
      <c r="B384" s="11" t="s">
        <v>419</v>
      </c>
      <c r="C384" s="11" t="s">
        <v>419</v>
      </c>
      <c r="D384" s="26" t="n">
        <v>1</v>
      </c>
      <c r="E384" s="26" t="s">
        <v>8</v>
      </c>
      <c r="F384" s="26" t="s">
        <v>390</v>
      </c>
    </row>
    <row r="385" customFormat="false" ht="15" hidden="false" customHeight="true" outlineLevel="0" collapsed="false">
      <c r="A385" s="6" t="n">
        <f aca="false">IF(B385="","",COUNTA(B$2:B385))</f>
        <v>376</v>
      </c>
      <c r="B385" s="28" t="s">
        <v>420</v>
      </c>
      <c r="C385" s="28" t="s">
        <v>420</v>
      </c>
      <c r="D385" s="39" t="n">
        <v>1</v>
      </c>
      <c r="E385" s="11" t="s">
        <v>8</v>
      </c>
      <c r="F385" s="11" t="s">
        <v>421</v>
      </c>
    </row>
    <row r="386" customFormat="false" ht="15" hidden="false" customHeight="true" outlineLevel="0" collapsed="false">
      <c r="A386" s="6" t="n">
        <f aca="false">IF(B386="","",COUNTA(B$2:B386))</f>
        <v>377</v>
      </c>
      <c r="B386" s="26" t="s">
        <v>422</v>
      </c>
      <c r="C386" s="26" t="s">
        <v>422</v>
      </c>
      <c r="D386" s="29" t="n">
        <v>1</v>
      </c>
      <c r="E386" s="26" t="s">
        <v>8</v>
      </c>
      <c r="F386" s="26" t="s">
        <v>421</v>
      </c>
    </row>
    <row r="387" customFormat="false" ht="15" hidden="false" customHeight="true" outlineLevel="0" collapsed="false">
      <c r="A387" s="6" t="n">
        <f aca="false">IF(B387="","",COUNTA(B$2:B387))</f>
        <v>378</v>
      </c>
      <c r="B387" s="11" t="s">
        <v>423</v>
      </c>
      <c r="C387" s="11" t="s">
        <v>423</v>
      </c>
      <c r="D387" s="39" t="n">
        <v>1</v>
      </c>
      <c r="E387" s="11" t="s">
        <v>8</v>
      </c>
      <c r="F387" s="11" t="s">
        <v>421</v>
      </c>
    </row>
    <row r="388" customFormat="false" ht="15" hidden="false" customHeight="true" outlineLevel="0" collapsed="false">
      <c r="A388" s="6" t="n">
        <f aca="false">IF(B388="","",COUNTA(B$2:B388))</f>
        <v>379</v>
      </c>
      <c r="B388" s="26" t="s">
        <v>424</v>
      </c>
      <c r="C388" s="26" t="s">
        <v>424</v>
      </c>
      <c r="D388" s="29" t="n">
        <v>1</v>
      </c>
      <c r="E388" s="26" t="s">
        <v>8</v>
      </c>
      <c r="F388" s="26" t="s">
        <v>421</v>
      </c>
    </row>
    <row r="389" customFormat="false" ht="15" hidden="false" customHeight="true" outlineLevel="0" collapsed="false">
      <c r="A389" s="6" t="n">
        <f aca="false">IF(B389="","",COUNTA(B$2:B389))</f>
        <v>380</v>
      </c>
      <c r="B389" s="26" t="s">
        <v>425</v>
      </c>
      <c r="C389" s="26" t="s">
        <v>425</v>
      </c>
      <c r="D389" s="29" t="n">
        <v>1</v>
      </c>
      <c r="E389" s="26" t="s">
        <v>8</v>
      </c>
      <c r="F389" s="26" t="s">
        <v>421</v>
      </c>
    </row>
    <row r="390" customFormat="false" ht="15" hidden="false" customHeight="true" outlineLevel="0" collapsed="false">
      <c r="A390" s="6" t="n">
        <f aca="false">IF(B390="","",COUNTA(B$2:B390))</f>
        <v>381</v>
      </c>
      <c r="B390" s="26" t="s">
        <v>426</v>
      </c>
      <c r="C390" s="26" t="s">
        <v>426</v>
      </c>
      <c r="D390" s="29" t="n">
        <v>1</v>
      </c>
      <c r="E390" s="26" t="s">
        <v>8</v>
      </c>
      <c r="F390" s="26" t="s">
        <v>421</v>
      </c>
    </row>
    <row r="391" customFormat="false" ht="15" hidden="false" customHeight="true" outlineLevel="0" collapsed="false">
      <c r="A391" s="6" t="n">
        <f aca="false">IF(B391="","",COUNTA(B$2:B391))</f>
        <v>382</v>
      </c>
      <c r="B391" s="11" t="s">
        <v>427</v>
      </c>
      <c r="C391" s="11" t="s">
        <v>427</v>
      </c>
      <c r="D391" s="39" t="n">
        <v>1</v>
      </c>
      <c r="E391" s="11" t="s">
        <v>8</v>
      </c>
      <c r="F391" s="11" t="s">
        <v>421</v>
      </c>
    </row>
    <row r="392" customFormat="false" ht="15" hidden="false" customHeight="true" outlineLevel="0" collapsed="false">
      <c r="A392" s="6" t="n">
        <f aca="false">IF(B392="","",COUNTA(B$2:B392))</f>
        <v>383</v>
      </c>
      <c r="B392" s="11" t="s">
        <v>428</v>
      </c>
      <c r="C392" s="11" t="s">
        <v>428</v>
      </c>
      <c r="D392" s="39" t="n">
        <v>1</v>
      </c>
      <c r="E392" s="11" t="s">
        <v>8</v>
      </c>
      <c r="F392" s="11" t="s">
        <v>421</v>
      </c>
    </row>
    <row r="393" customFormat="false" ht="15" hidden="false" customHeight="true" outlineLevel="0" collapsed="false">
      <c r="A393" s="6" t="n">
        <f aca="false">IF(B393="","",COUNTA(B$2:B393))</f>
        <v>384</v>
      </c>
      <c r="B393" s="11" t="s">
        <v>429</v>
      </c>
      <c r="C393" s="11" t="s">
        <v>429</v>
      </c>
      <c r="D393" s="39" t="n">
        <v>1</v>
      </c>
      <c r="E393" s="11" t="s">
        <v>8</v>
      </c>
      <c r="F393" s="11" t="s">
        <v>421</v>
      </c>
    </row>
    <row r="394" customFormat="false" ht="15" hidden="false" customHeight="true" outlineLevel="0" collapsed="false">
      <c r="A394" s="6" t="n">
        <f aca="false">IF(B394="","",COUNTA(B$2:B394))</f>
        <v>385</v>
      </c>
      <c r="B394" s="11" t="s">
        <v>430</v>
      </c>
      <c r="C394" s="11" t="s">
        <v>430</v>
      </c>
      <c r="D394" s="39" t="n">
        <v>1</v>
      </c>
      <c r="E394" s="11" t="s">
        <v>8</v>
      </c>
      <c r="F394" s="11" t="s">
        <v>421</v>
      </c>
    </row>
    <row r="395" customFormat="false" ht="15" hidden="false" customHeight="true" outlineLevel="0" collapsed="false">
      <c r="A395" s="6" t="n">
        <f aca="false">IF(B395="","",COUNTA(B$2:B395))</f>
        <v>386</v>
      </c>
      <c r="B395" s="11" t="s">
        <v>431</v>
      </c>
      <c r="C395" s="11" t="s">
        <v>431</v>
      </c>
      <c r="D395" s="39" t="n">
        <v>1</v>
      </c>
      <c r="E395" s="11" t="s">
        <v>8</v>
      </c>
      <c r="F395" s="11" t="s">
        <v>421</v>
      </c>
    </row>
    <row r="396" customFormat="false" ht="15" hidden="false" customHeight="true" outlineLevel="0" collapsed="false">
      <c r="A396" s="6" t="n">
        <f aca="false">IF(B396="","",COUNTA(B$2:B396))</f>
        <v>387</v>
      </c>
      <c r="B396" s="11" t="s">
        <v>432</v>
      </c>
      <c r="C396" s="11" t="s">
        <v>432</v>
      </c>
      <c r="D396" s="39" t="n">
        <v>1</v>
      </c>
      <c r="E396" s="11" t="s">
        <v>8</v>
      </c>
      <c r="F396" s="11" t="s">
        <v>421</v>
      </c>
    </row>
    <row r="397" customFormat="false" ht="15" hidden="false" customHeight="true" outlineLevel="0" collapsed="false">
      <c r="A397" s="6" t="n">
        <f aca="false">IF(B397="","",COUNTA(B$2:B397))</f>
        <v>388</v>
      </c>
      <c r="B397" s="11" t="s">
        <v>433</v>
      </c>
      <c r="C397" s="11" t="s">
        <v>433</v>
      </c>
      <c r="D397" s="39" t="n">
        <v>1</v>
      </c>
      <c r="E397" s="11" t="s">
        <v>8</v>
      </c>
      <c r="F397" s="11" t="s">
        <v>421</v>
      </c>
    </row>
    <row r="398" customFormat="false" ht="15" hidden="false" customHeight="true" outlineLevel="0" collapsed="false">
      <c r="A398" s="6" t="n">
        <f aca="false">IF(B398="","",COUNTA(B$2:B398))</f>
        <v>389</v>
      </c>
      <c r="B398" s="16" t="s">
        <v>434</v>
      </c>
      <c r="C398" s="16" t="s">
        <v>434</v>
      </c>
      <c r="D398" s="26" t="n">
        <v>1</v>
      </c>
      <c r="E398" s="26" t="s">
        <v>8</v>
      </c>
      <c r="F398" s="11" t="s">
        <v>421</v>
      </c>
    </row>
    <row r="399" customFormat="false" ht="15" hidden="false" customHeight="true" outlineLevel="0" collapsed="false">
      <c r="A399" s="6" t="n">
        <f aca="false">IF(B399="","",COUNTA(B$2:B399))</f>
        <v>390</v>
      </c>
      <c r="B399" s="11" t="s">
        <v>435</v>
      </c>
      <c r="C399" s="11" t="s">
        <v>435</v>
      </c>
      <c r="D399" s="26" t="n">
        <v>1</v>
      </c>
      <c r="E399" s="26" t="s">
        <v>8</v>
      </c>
      <c r="F399" s="26" t="s">
        <v>436</v>
      </c>
    </row>
    <row r="400" customFormat="false" ht="15" hidden="false" customHeight="true" outlineLevel="0" collapsed="false">
      <c r="A400" s="6" t="n">
        <f aca="false">IF(B400="","",COUNTA(B$2:B400))</f>
        <v>391</v>
      </c>
      <c r="B400" s="26" t="s">
        <v>437</v>
      </c>
      <c r="C400" s="26" t="s">
        <v>437</v>
      </c>
      <c r="D400" s="29" t="n">
        <v>1</v>
      </c>
      <c r="E400" s="26" t="s">
        <v>8</v>
      </c>
      <c r="F400" s="26" t="s">
        <v>436</v>
      </c>
    </row>
    <row r="401" customFormat="false" ht="15" hidden="false" customHeight="true" outlineLevel="0" collapsed="false">
      <c r="A401" s="6" t="n">
        <f aca="false">IF(B401="","",COUNTA(B$2:B401))</f>
        <v>392</v>
      </c>
      <c r="B401" s="26" t="s">
        <v>438</v>
      </c>
      <c r="C401" s="26" t="s">
        <v>438</v>
      </c>
      <c r="D401" s="29" t="n">
        <v>1</v>
      </c>
      <c r="E401" s="26" t="s">
        <v>8</v>
      </c>
      <c r="F401" s="26" t="s">
        <v>436</v>
      </c>
    </row>
    <row r="402" customFormat="false" ht="15" hidden="false" customHeight="true" outlineLevel="0" collapsed="false">
      <c r="A402" s="6" t="n">
        <f aca="false">IF(B402="","",COUNTA(B$2:B402))</f>
        <v>393</v>
      </c>
      <c r="B402" s="26" t="s">
        <v>439</v>
      </c>
      <c r="C402" s="26" t="s">
        <v>439</v>
      </c>
      <c r="D402" s="29" t="n">
        <v>1</v>
      </c>
      <c r="E402" s="26" t="s">
        <v>8</v>
      </c>
      <c r="F402" s="26" t="s">
        <v>436</v>
      </c>
    </row>
    <row r="403" customFormat="false" ht="15" hidden="false" customHeight="true" outlineLevel="0" collapsed="false">
      <c r="A403" s="6" t="n">
        <f aca="false">IF(B403="","",COUNTA(B$2:B403))</f>
        <v>394</v>
      </c>
      <c r="B403" s="26" t="s">
        <v>440</v>
      </c>
      <c r="C403" s="26" t="s">
        <v>440</v>
      </c>
      <c r="D403" s="29" t="n">
        <v>1</v>
      </c>
      <c r="E403" s="26" t="s">
        <v>8</v>
      </c>
      <c r="F403" s="26" t="s">
        <v>436</v>
      </c>
    </row>
    <row r="404" customFormat="false" ht="15" hidden="false" customHeight="true" outlineLevel="0" collapsed="false">
      <c r="A404" s="6" t="n">
        <f aca="false">IF(B404="","",COUNTA(B$2:B404))</f>
        <v>395</v>
      </c>
      <c r="B404" s="26" t="s">
        <v>441</v>
      </c>
      <c r="C404" s="26" t="s">
        <v>441</v>
      </c>
      <c r="D404" s="29" t="n">
        <v>1</v>
      </c>
      <c r="E404" s="26" t="s">
        <v>8</v>
      </c>
      <c r="F404" s="26" t="s">
        <v>436</v>
      </c>
    </row>
    <row r="405" customFormat="false" ht="15" hidden="false" customHeight="true" outlineLevel="0" collapsed="false">
      <c r="A405" s="6" t="n">
        <f aca="false">IF(B405="","",COUNTA(B$2:B405))</f>
        <v>396</v>
      </c>
      <c r="B405" s="26" t="s">
        <v>442</v>
      </c>
      <c r="C405" s="26" t="s">
        <v>442</v>
      </c>
      <c r="D405" s="29" t="n">
        <v>1</v>
      </c>
      <c r="E405" s="26" t="s">
        <v>8</v>
      </c>
      <c r="F405" s="26" t="s">
        <v>436</v>
      </c>
    </row>
    <row r="406" customFormat="false" ht="15" hidden="false" customHeight="true" outlineLevel="0" collapsed="false">
      <c r="A406" s="6" t="n">
        <f aca="false">IF(B406="","",COUNTA(B$2:B406))</f>
        <v>397</v>
      </c>
      <c r="B406" s="26" t="s">
        <v>443</v>
      </c>
      <c r="C406" s="26" t="s">
        <v>443</v>
      </c>
      <c r="D406" s="29" t="n">
        <v>1</v>
      </c>
      <c r="E406" s="26" t="s">
        <v>8</v>
      </c>
      <c r="F406" s="26" t="s">
        <v>436</v>
      </c>
    </row>
    <row r="407" customFormat="false" ht="15" hidden="false" customHeight="true" outlineLevel="0" collapsed="false">
      <c r="A407" s="6" t="n">
        <f aca="false">IF(B407="","",COUNTA(B$2:B407))</f>
        <v>398</v>
      </c>
      <c r="B407" s="26" t="s">
        <v>444</v>
      </c>
      <c r="C407" s="26" t="s">
        <v>444</v>
      </c>
      <c r="D407" s="29" t="n">
        <v>1</v>
      </c>
      <c r="E407" s="26" t="s">
        <v>8</v>
      </c>
      <c r="F407" s="26" t="s">
        <v>436</v>
      </c>
    </row>
    <row r="408" customFormat="false" ht="15" hidden="false" customHeight="true" outlineLevel="0" collapsed="false">
      <c r="A408" s="6" t="n">
        <f aca="false">IF(B408="","",COUNTA(B$2:B408))</f>
        <v>399</v>
      </c>
      <c r="B408" s="20" t="s">
        <v>445</v>
      </c>
      <c r="C408" s="20" t="s">
        <v>445</v>
      </c>
      <c r="D408" s="13" t="n">
        <v>1</v>
      </c>
      <c r="E408" s="20" t="s">
        <v>8</v>
      </c>
      <c r="F408" s="20" t="s">
        <v>436</v>
      </c>
    </row>
    <row r="409" customFormat="false" ht="15" hidden="false" customHeight="true" outlineLevel="0" collapsed="false">
      <c r="A409" s="6" t="n">
        <f aca="false">IF(B409="","",COUNTA(B$2:B409))</f>
        <v>400</v>
      </c>
      <c r="B409" s="20" t="s">
        <v>446</v>
      </c>
      <c r="C409" s="20" t="s">
        <v>446</v>
      </c>
      <c r="D409" s="26" t="n">
        <v>1</v>
      </c>
      <c r="E409" s="26" t="s">
        <v>8</v>
      </c>
      <c r="F409" s="20" t="s">
        <v>436</v>
      </c>
    </row>
    <row r="410" customFormat="false" ht="15" hidden="false" customHeight="true" outlineLevel="0" collapsed="false">
      <c r="A410" s="6" t="n">
        <f aca="false">IF(B410="","",COUNTA(B$2:B410))</f>
        <v>401</v>
      </c>
      <c r="B410" s="16" t="s">
        <v>447</v>
      </c>
      <c r="C410" s="16" t="s">
        <v>447</v>
      </c>
      <c r="D410" s="26" t="n">
        <v>1</v>
      </c>
      <c r="E410" s="26" t="s">
        <v>8</v>
      </c>
      <c r="F410" s="20" t="s">
        <v>436</v>
      </c>
    </row>
    <row r="411" customFormat="false" ht="15" hidden="false" customHeight="true" outlineLevel="0" collapsed="false">
      <c r="A411" s="6" t="n">
        <f aca="false">IF(B411="","",COUNTA(B$2:B411))</f>
        <v>402</v>
      </c>
      <c r="B411" s="26" t="s">
        <v>448</v>
      </c>
      <c r="C411" s="26" t="s">
        <v>448</v>
      </c>
      <c r="D411" s="29" t="n">
        <v>1</v>
      </c>
      <c r="E411" s="26" t="s">
        <v>8</v>
      </c>
      <c r="F411" s="26" t="s">
        <v>449</v>
      </c>
    </row>
    <row r="412" customFormat="false" ht="15" hidden="false" customHeight="true" outlineLevel="0" collapsed="false">
      <c r="A412" s="6" t="n">
        <f aca="false">IF(B412="","",COUNTA(B$2:B412))</f>
        <v>403</v>
      </c>
      <c r="B412" s="26" t="s">
        <v>450</v>
      </c>
      <c r="C412" s="26" t="s">
        <v>450</v>
      </c>
      <c r="D412" s="29" t="n">
        <v>1</v>
      </c>
      <c r="E412" s="26" t="s">
        <v>8</v>
      </c>
      <c r="F412" s="26" t="s">
        <v>449</v>
      </c>
    </row>
    <row r="413" customFormat="false" ht="15" hidden="false" customHeight="true" outlineLevel="0" collapsed="false">
      <c r="A413" s="6" t="n">
        <f aca="false">IF(B413="","",COUNTA(B$2:B413))</f>
        <v>404</v>
      </c>
      <c r="B413" s="26" t="s">
        <v>451</v>
      </c>
      <c r="C413" s="26" t="s">
        <v>451</v>
      </c>
      <c r="D413" s="29" t="n">
        <v>1</v>
      </c>
      <c r="E413" s="26" t="s">
        <v>8</v>
      </c>
      <c r="F413" s="26" t="s">
        <v>449</v>
      </c>
    </row>
    <row r="414" customFormat="false" ht="15" hidden="false" customHeight="true" outlineLevel="0" collapsed="false">
      <c r="A414" s="6" t="n">
        <f aca="false">IF(B414="","",COUNTA(B$2:B414))</f>
        <v>405</v>
      </c>
      <c r="B414" s="26" t="s">
        <v>452</v>
      </c>
      <c r="C414" s="26" t="s">
        <v>452</v>
      </c>
      <c r="D414" s="29" t="n">
        <v>1</v>
      </c>
      <c r="E414" s="26" t="s">
        <v>8</v>
      </c>
      <c r="F414" s="26" t="s">
        <v>449</v>
      </c>
    </row>
    <row r="415" customFormat="false" ht="15" hidden="false" customHeight="true" outlineLevel="0" collapsed="false">
      <c r="A415" s="6" t="n">
        <f aca="false">IF(B415="","",COUNTA(B$2:B415))</f>
        <v>406</v>
      </c>
      <c r="B415" s="26" t="s">
        <v>453</v>
      </c>
      <c r="C415" s="26" t="s">
        <v>453</v>
      </c>
      <c r="D415" s="29" t="n">
        <v>1</v>
      </c>
      <c r="E415" s="26" t="s">
        <v>8</v>
      </c>
      <c r="F415" s="26" t="s">
        <v>449</v>
      </c>
    </row>
    <row r="416" customFormat="false" ht="15" hidden="false" customHeight="true" outlineLevel="0" collapsed="false">
      <c r="A416" s="6" t="n">
        <f aca="false">IF(B416="","",COUNTA(B$2:B416))</f>
        <v>407</v>
      </c>
      <c r="B416" s="26" t="s">
        <v>454</v>
      </c>
      <c r="C416" s="26" t="s">
        <v>454</v>
      </c>
      <c r="D416" s="29" t="n">
        <v>1</v>
      </c>
      <c r="E416" s="26" t="s">
        <v>8</v>
      </c>
      <c r="F416" s="26" t="s">
        <v>449</v>
      </c>
    </row>
    <row r="417" customFormat="false" ht="15" hidden="false" customHeight="true" outlineLevel="0" collapsed="false">
      <c r="A417" s="6" t="n">
        <f aca="false">IF(B417="","",COUNTA(B$2:B417))</f>
        <v>408</v>
      </c>
      <c r="B417" s="26" t="s">
        <v>455</v>
      </c>
      <c r="C417" s="26" t="s">
        <v>455</v>
      </c>
      <c r="D417" s="29" t="n">
        <v>1</v>
      </c>
      <c r="E417" s="26" t="s">
        <v>8</v>
      </c>
      <c r="F417" s="26" t="s">
        <v>449</v>
      </c>
    </row>
    <row r="418" customFormat="false" ht="15" hidden="false" customHeight="true" outlineLevel="0" collapsed="false">
      <c r="A418" s="6" t="n">
        <f aca="false">IF(B418="","",COUNTA(B$2:B418))</f>
        <v>409</v>
      </c>
      <c r="B418" s="26" t="s">
        <v>456</v>
      </c>
      <c r="C418" s="26" t="s">
        <v>456</v>
      </c>
      <c r="D418" s="29" t="n">
        <v>1</v>
      </c>
      <c r="E418" s="26" t="s">
        <v>8</v>
      </c>
      <c r="F418" s="26" t="s">
        <v>449</v>
      </c>
    </row>
    <row r="419" customFormat="false" ht="15" hidden="false" customHeight="true" outlineLevel="0" collapsed="false">
      <c r="A419" s="6" t="n">
        <f aca="false">IF(B419="","",COUNTA(B$2:B419))</f>
        <v>410</v>
      </c>
      <c r="B419" s="26" t="s">
        <v>457</v>
      </c>
      <c r="C419" s="26" t="s">
        <v>457</v>
      </c>
      <c r="D419" s="29" t="n">
        <v>1</v>
      </c>
      <c r="E419" s="26" t="s">
        <v>8</v>
      </c>
      <c r="F419" s="26" t="s">
        <v>449</v>
      </c>
    </row>
    <row r="420" customFormat="false" ht="15" hidden="false" customHeight="true" outlineLevel="0" collapsed="false">
      <c r="A420" s="6" t="n">
        <f aca="false">IF(B420="","",COUNTA(B$2:B420))</f>
        <v>411</v>
      </c>
      <c r="B420" s="26" t="s">
        <v>458</v>
      </c>
      <c r="C420" s="26" t="s">
        <v>458</v>
      </c>
      <c r="D420" s="29" t="n">
        <v>1</v>
      </c>
      <c r="E420" s="26" t="s">
        <v>8</v>
      </c>
      <c r="F420" s="26" t="s">
        <v>449</v>
      </c>
    </row>
    <row r="421" customFormat="false" ht="15" hidden="false" customHeight="true" outlineLevel="0" collapsed="false">
      <c r="A421" s="6" t="n">
        <f aca="false">IF(B421="","",COUNTA(B$2:B421))</f>
        <v>412</v>
      </c>
      <c r="B421" s="26" t="s">
        <v>459</v>
      </c>
      <c r="C421" s="26" t="s">
        <v>459</v>
      </c>
      <c r="D421" s="29" t="n">
        <v>1</v>
      </c>
      <c r="E421" s="26" t="s">
        <v>8</v>
      </c>
      <c r="F421" s="26" t="s">
        <v>449</v>
      </c>
    </row>
    <row r="422" customFormat="false" ht="15" hidden="false" customHeight="true" outlineLevel="0" collapsed="false">
      <c r="A422" s="6" t="n">
        <f aca="false">IF(B422="","",COUNTA(B$2:B422))</f>
        <v>413</v>
      </c>
      <c r="B422" s="26" t="s">
        <v>460</v>
      </c>
      <c r="C422" s="26" t="s">
        <v>460</v>
      </c>
      <c r="D422" s="29" t="n">
        <v>1</v>
      </c>
      <c r="E422" s="26" t="s">
        <v>8</v>
      </c>
      <c r="F422" s="26" t="s">
        <v>449</v>
      </c>
    </row>
    <row r="423" customFormat="false" ht="15" hidden="false" customHeight="true" outlineLevel="0" collapsed="false">
      <c r="A423" s="6" t="n">
        <f aca="false">IF(B423="","",COUNTA(B$2:B423))</f>
        <v>414</v>
      </c>
      <c r="B423" s="26" t="s">
        <v>461</v>
      </c>
      <c r="C423" s="26" t="s">
        <v>461</v>
      </c>
      <c r="D423" s="29" t="n">
        <v>1</v>
      </c>
      <c r="E423" s="26" t="s">
        <v>8</v>
      </c>
      <c r="F423" s="26" t="s">
        <v>449</v>
      </c>
    </row>
    <row r="424" customFormat="false" ht="15" hidden="false" customHeight="true" outlineLevel="0" collapsed="false">
      <c r="A424" s="6" t="n">
        <f aca="false">IF(B424="","",COUNTA(B$2:B424))</f>
        <v>415</v>
      </c>
      <c r="B424" s="26" t="s">
        <v>462</v>
      </c>
      <c r="C424" s="26" t="s">
        <v>462</v>
      </c>
      <c r="D424" s="29" t="n">
        <v>1</v>
      </c>
      <c r="E424" s="26" t="s">
        <v>8</v>
      </c>
      <c r="F424" s="26" t="s">
        <v>449</v>
      </c>
    </row>
    <row r="425" customFormat="false" ht="15" hidden="false" customHeight="true" outlineLevel="0" collapsed="false">
      <c r="A425" s="6" t="n">
        <f aca="false">IF(B425="","",COUNTA(B$2:B425))</f>
        <v>416</v>
      </c>
      <c r="B425" s="26" t="s">
        <v>463</v>
      </c>
      <c r="C425" s="26" t="s">
        <v>463</v>
      </c>
      <c r="D425" s="29" t="n">
        <v>1</v>
      </c>
      <c r="E425" s="26" t="s">
        <v>8</v>
      </c>
      <c r="F425" s="26" t="s">
        <v>449</v>
      </c>
    </row>
    <row r="426" customFormat="false" ht="15" hidden="false" customHeight="true" outlineLevel="0" collapsed="false">
      <c r="A426" s="6" t="n">
        <f aca="false">IF(B426="","",COUNTA(B$2:B426))</f>
        <v>417</v>
      </c>
      <c r="B426" s="26" t="s">
        <v>464</v>
      </c>
      <c r="C426" s="26" t="s">
        <v>464</v>
      </c>
      <c r="D426" s="29" t="n">
        <v>1</v>
      </c>
      <c r="E426" s="26" t="s">
        <v>8</v>
      </c>
      <c r="F426" s="26" t="s">
        <v>449</v>
      </c>
    </row>
    <row r="427" customFormat="false" ht="15" hidden="false" customHeight="true" outlineLevel="0" collapsed="false">
      <c r="A427" s="6" t="n">
        <f aca="false">IF(B427="","",COUNTA(B$2:B427))</f>
        <v>418</v>
      </c>
      <c r="B427" s="26" t="s">
        <v>465</v>
      </c>
      <c r="C427" s="26" t="s">
        <v>465</v>
      </c>
      <c r="D427" s="29" t="n">
        <v>1</v>
      </c>
      <c r="E427" s="26" t="s">
        <v>8</v>
      </c>
      <c r="F427" s="26" t="s">
        <v>449</v>
      </c>
    </row>
    <row r="428" customFormat="false" ht="15" hidden="false" customHeight="true" outlineLevel="0" collapsed="false">
      <c r="A428" s="6" t="n">
        <f aca="false">IF(B428="","",COUNTA(B$2:B428))</f>
        <v>419</v>
      </c>
      <c r="B428" s="26" t="s">
        <v>466</v>
      </c>
      <c r="C428" s="26" t="s">
        <v>466</v>
      </c>
      <c r="D428" s="26" t="n">
        <v>1</v>
      </c>
      <c r="E428" s="26" t="s">
        <v>8</v>
      </c>
      <c r="F428" s="26" t="s">
        <v>449</v>
      </c>
    </row>
    <row r="429" customFormat="false" ht="15" hidden="false" customHeight="true" outlineLevel="0" collapsed="false">
      <c r="A429" s="6" t="n">
        <f aca="false">IF(B429="","",COUNTA(B$2:B429))</f>
        <v>420</v>
      </c>
      <c r="B429" s="26" t="s">
        <v>467</v>
      </c>
      <c r="C429" s="26" t="s">
        <v>467</v>
      </c>
      <c r="D429" s="26" t="n">
        <v>1</v>
      </c>
      <c r="E429" s="26" t="s">
        <v>8</v>
      </c>
      <c r="F429" s="26" t="s">
        <v>449</v>
      </c>
    </row>
    <row r="430" customFormat="false" ht="15" hidden="false" customHeight="true" outlineLevel="0" collapsed="false">
      <c r="A430" s="6" t="n">
        <f aca="false">IF(B430="","",COUNTA(B$2:B430))</f>
        <v>421</v>
      </c>
      <c r="B430" s="11" t="s">
        <v>468</v>
      </c>
      <c r="C430" s="11" t="s">
        <v>468</v>
      </c>
      <c r="D430" s="26" t="n">
        <v>1</v>
      </c>
      <c r="E430" s="26" t="s">
        <v>8</v>
      </c>
      <c r="F430" s="26" t="s">
        <v>449</v>
      </c>
    </row>
    <row r="431" customFormat="false" ht="15" hidden="false" customHeight="true" outlineLevel="0" collapsed="false">
      <c r="A431" s="6" t="n">
        <f aca="false">IF(B431="","",COUNTA(B$2:B431))</f>
        <v>422</v>
      </c>
      <c r="B431" s="11" t="s">
        <v>469</v>
      </c>
      <c r="C431" s="11" t="s">
        <v>469</v>
      </c>
      <c r="D431" s="26" t="n">
        <v>1</v>
      </c>
      <c r="E431" s="26" t="s">
        <v>8</v>
      </c>
      <c r="F431" s="26" t="s">
        <v>449</v>
      </c>
    </row>
    <row r="432" customFormat="false" ht="15" hidden="false" customHeight="true" outlineLevel="0" collapsed="false">
      <c r="A432" s="6" t="n">
        <f aca="false">IF(B432="","",COUNTA(B$2:B432))</f>
        <v>423</v>
      </c>
      <c r="B432" s="11" t="s">
        <v>470</v>
      </c>
      <c r="C432" s="11" t="s">
        <v>470</v>
      </c>
      <c r="D432" s="26" t="n">
        <v>1</v>
      </c>
      <c r="E432" s="26" t="s">
        <v>8</v>
      </c>
      <c r="F432" s="26" t="s">
        <v>449</v>
      </c>
    </row>
    <row r="433" customFormat="false" ht="15" hidden="false" customHeight="true" outlineLevel="0" collapsed="false">
      <c r="A433" s="6" t="n">
        <f aca="false">IF(B433="","",COUNTA(B$2:B433))</f>
        <v>424</v>
      </c>
      <c r="B433" s="11" t="s">
        <v>471</v>
      </c>
      <c r="C433" s="11" t="s">
        <v>471</v>
      </c>
      <c r="D433" s="26" t="n">
        <v>1</v>
      </c>
      <c r="E433" s="26" t="s">
        <v>8</v>
      </c>
      <c r="F433" s="26" t="s">
        <v>449</v>
      </c>
    </row>
    <row r="434" customFormat="false" ht="15" hidden="false" customHeight="true" outlineLevel="0" collapsed="false">
      <c r="A434" s="6" t="n">
        <f aca="false">IF(B434="","",COUNTA(B$2:B434))</f>
        <v>425</v>
      </c>
      <c r="B434" s="13" t="s">
        <v>472</v>
      </c>
      <c r="C434" s="13" t="s">
        <v>472</v>
      </c>
      <c r="D434" s="26" t="n">
        <v>1</v>
      </c>
      <c r="E434" s="26" t="s">
        <v>8</v>
      </c>
      <c r="F434" s="26" t="s">
        <v>449</v>
      </c>
    </row>
    <row r="435" customFormat="false" ht="15" hidden="false" customHeight="true" outlineLevel="0" collapsed="false">
      <c r="A435" s="6" t="n">
        <f aca="false">IF(B435="","",COUNTA(B$2:B435))</f>
        <v>426</v>
      </c>
      <c r="B435" s="11" t="s">
        <v>473</v>
      </c>
      <c r="C435" s="11" t="s">
        <v>473</v>
      </c>
      <c r="D435" s="11" t="n">
        <v>1</v>
      </c>
      <c r="E435" s="26" t="s">
        <v>8</v>
      </c>
      <c r="F435" s="26" t="s">
        <v>474</v>
      </c>
    </row>
    <row r="436" customFormat="false" ht="15" hidden="false" customHeight="true" outlineLevel="0" collapsed="false">
      <c r="A436" s="6" t="n">
        <f aca="false">IF(B436="","",COUNTA(B$2:B436))</f>
        <v>427</v>
      </c>
      <c r="B436" s="26" t="s">
        <v>475</v>
      </c>
      <c r="C436" s="26" t="s">
        <v>475</v>
      </c>
      <c r="D436" s="29" t="n">
        <v>1</v>
      </c>
      <c r="E436" s="26" t="s">
        <v>8</v>
      </c>
      <c r="F436" s="26" t="s">
        <v>474</v>
      </c>
    </row>
    <row r="437" customFormat="false" ht="15" hidden="false" customHeight="true" outlineLevel="0" collapsed="false">
      <c r="A437" s="6" t="n">
        <f aca="false">IF(B437="","",COUNTA(B$2:B437))</f>
        <v>428</v>
      </c>
      <c r="B437" s="26" t="s">
        <v>476</v>
      </c>
      <c r="C437" s="26" t="s">
        <v>476</v>
      </c>
      <c r="D437" s="29" t="n">
        <v>1</v>
      </c>
      <c r="E437" s="26" t="s">
        <v>8</v>
      </c>
      <c r="F437" s="26" t="s">
        <v>474</v>
      </c>
    </row>
    <row r="438" customFormat="false" ht="15" hidden="false" customHeight="true" outlineLevel="0" collapsed="false">
      <c r="A438" s="6" t="n">
        <f aca="false">IF(B438="","",COUNTA(B$2:B438))</f>
        <v>429</v>
      </c>
      <c r="B438" s="26" t="s">
        <v>477</v>
      </c>
      <c r="C438" s="26" t="s">
        <v>477</v>
      </c>
      <c r="D438" s="29" t="n">
        <v>1</v>
      </c>
      <c r="E438" s="26" t="s">
        <v>8</v>
      </c>
      <c r="F438" s="26" t="s">
        <v>474</v>
      </c>
    </row>
    <row r="439" customFormat="false" ht="15" hidden="false" customHeight="true" outlineLevel="0" collapsed="false">
      <c r="A439" s="6" t="n">
        <f aca="false">IF(B439="","",COUNTA(B$2:B439))</f>
        <v>430</v>
      </c>
      <c r="B439" s="26" t="s">
        <v>478</v>
      </c>
      <c r="C439" s="26" t="s">
        <v>478</v>
      </c>
      <c r="D439" s="29" t="n">
        <v>1</v>
      </c>
      <c r="E439" s="26" t="s">
        <v>8</v>
      </c>
      <c r="F439" s="26" t="s">
        <v>474</v>
      </c>
    </row>
    <row r="440" customFormat="false" ht="15" hidden="false" customHeight="true" outlineLevel="0" collapsed="false">
      <c r="A440" s="6" t="n">
        <f aca="false">IF(B440="","",COUNTA(B$2:B440))</f>
        <v>431</v>
      </c>
      <c r="B440" s="26" t="s">
        <v>479</v>
      </c>
      <c r="C440" s="26" t="s">
        <v>479</v>
      </c>
      <c r="D440" s="29" t="n">
        <v>1</v>
      </c>
      <c r="E440" s="26" t="s">
        <v>8</v>
      </c>
      <c r="F440" s="26" t="s">
        <v>474</v>
      </c>
    </row>
    <row r="441" customFormat="false" ht="15" hidden="false" customHeight="true" outlineLevel="0" collapsed="false">
      <c r="A441" s="6" t="n">
        <f aca="false">IF(B441="","",COUNTA(B$2:B441))</f>
        <v>432</v>
      </c>
      <c r="B441" s="26" t="s">
        <v>480</v>
      </c>
      <c r="C441" s="26" t="s">
        <v>480</v>
      </c>
      <c r="D441" s="29" t="n">
        <v>1</v>
      </c>
      <c r="E441" s="26" t="s">
        <v>8</v>
      </c>
      <c r="F441" s="26" t="s">
        <v>474</v>
      </c>
    </row>
    <row r="442" customFormat="false" ht="15" hidden="false" customHeight="true" outlineLevel="0" collapsed="false">
      <c r="A442" s="6" t="n">
        <f aca="false">IF(B442="","",COUNTA(B$2:B442))</f>
        <v>433</v>
      </c>
      <c r="B442" s="26" t="s">
        <v>481</v>
      </c>
      <c r="C442" s="26" t="s">
        <v>481</v>
      </c>
      <c r="D442" s="29" t="n">
        <v>1</v>
      </c>
      <c r="E442" s="26" t="s">
        <v>8</v>
      </c>
      <c r="F442" s="26" t="s">
        <v>474</v>
      </c>
    </row>
    <row r="443" customFormat="false" ht="15" hidden="false" customHeight="true" outlineLevel="0" collapsed="false">
      <c r="A443" s="6" t="n">
        <f aca="false">IF(B443="","",COUNTA(B$2:B443))</f>
        <v>434</v>
      </c>
      <c r="B443" s="26" t="s">
        <v>482</v>
      </c>
      <c r="C443" s="26" t="s">
        <v>482</v>
      </c>
      <c r="D443" s="29" t="n">
        <v>1</v>
      </c>
      <c r="E443" s="26" t="s">
        <v>8</v>
      </c>
      <c r="F443" s="26" t="s">
        <v>474</v>
      </c>
    </row>
    <row r="444" customFormat="false" ht="15" hidden="false" customHeight="true" outlineLevel="0" collapsed="false">
      <c r="A444" s="6" t="n">
        <f aca="false">IF(B444="","",COUNTA(B$2:B444))</f>
        <v>435</v>
      </c>
      <c r="B444" s="26" t="s">
        <v>483</v>
      </c>
      <c r="C444" s="26" t="s">
        <v>483</v>
      </c>
      <c r="D444" s="29" t="n">
        <v>1</v>
      </c>
      <c r="E444" s="26" t="s">
        <v>8</v>
      </c>
      <c r="F444" s="26" t="s">
        <v>474</v>
      </c>
    </row>
    <row r="445" customFormat="false" ht="15" hidden="false" customHeight="true" outlineLevel="0" collapsed="false">
      <c r="A445" s="6" t="n">
        <f aca="false">IF(B445="","",COUNTA(B$2:B445))</f>
        <v>436</v>
      </c>
      <c r="B445" s="26" t="s">
        <v>484</v>
      </c>
      <c r="C445" s="26" t="s">
        <v>484</v>
      </c>
      <c r="D445" s="29" t="n">
        <v>1</v>
      </c>
      <c r="E445" s="26" t="s">
        <v>8</v>
      </c>
      <c r="F445" s="26" t="s">
        <v>474</v>
      </c>
    </row>
    <row r="446" customFormat="false" ht="15" hidden="false" customHeight="true" outlineLevel="0" collapsed="false">
      <c r="A446" s="6" t="n">
        <f aca="false">IF(B446="","",COUNTA(B$2:B446))</f>
        <v>437</v>
      </c>
      <c r="B446" s="40" t="s">
        <v>485</v>
      </c>
      <c r="C446" s="40" t="s">
        <v>485</v>
      </c>
      <c r="D446" s="40" t="n">
        <v>1</v>
      </c>
      <c r="E446" s="40" t="s">
        <v>8</v>
      </c>
      <c r="F446" s="26" t="s">
        <v>474</v>
      </c>
    </row>
    <row r="447" customFormat="false" ht="15" hidden="false" customHeight="true" outlineLevel="0" collapsed="false">
      <c r="A447" s="6" t="n">
        <f aca="false">IF(B447="","",COUNTA(B$2:B447))</f>
        <v>438</v>
      </c>
      <c r="B447" s="40" t="s">
        <v>486</v>
      </c>
      <c r="C447" s="40" t="s">
        <v>486</v>
      </c>
      <c r="D447" s="40" t="n">
        <v>1</v>
      </c>
      <c r="E447" s="40" t="s">
        <v>8</v>
      </c>
      <c r="F447" s="26" t="s">
        <v>474</v>
      </c>
    </row>
    <row r="448" customFormat="false" ht="15" hidden="false" customHeight="true" outlineLevel="0" collapsed="false">
      <c r="A448" s="6" t="n">
        <f aca="false">IF(B448="","",COUNTA(B$2:B448))</f>
        <v>439</v>
      </c>
      <c r="B448" s="40" t="s">
        <v>487</v>
      </c>
      <c r="C448" s="40" t="s">
        <v>487</v>
      </c>
      <c r="D448" s="40" t="n">
        <v>1</v>
      </c>
      <c r="E448" s="40" t="s">
        <v>8</v>
      </c>
      <c r="F448" s="26" t="s">
        <v>474</v>
      </c>
    </row>
    <row r="449" customFormat="false" ht="15" hidden="false" customHeight="true" outlineLevel="0" collapsed="false">
      <c r="A449" s="6" t="n">
        <f aca="false">IF(B449="","",COUNTA(B$2:B449))</f>
        <v>440</v>
      </c>
      <c r="B449" s="40" t="s">
        <v>488</v>
      </c>
      <c r="C449" s="40" t="s">
        <v>488</v>
      </c>
      <c r="D449" s="41" t="n">
        <v>1</v>
      </c>
      <c r="E449" s="40" t="s">
        <v>8</v>
      </c>
      <c r="F449" s="40" t="s">
        <v>474</v>
      </c>
    </row>
    <row r="450" customFormat="false" ht="15" hidden="false" customHeight="true" outlineLevel="0" collapsed="false">
      <c r="A450" s="6" t="n">
        <f aca="false">IF(B450="","",COUNTA(B$2:B450))</f>
        <v>441</v>
      </c>
      <c r="B450" s="11" t="s">
        <v>489</v>
      </c>
      <c r="C450" s="11" t="s">
        <v>489</v>
      </c>
      <c r="D450" s="40" t="n">
        <v>1</v>
      </c>
      <c r="E450" s="40" t="s">
        <v>8</v>
      </c>
      <c r="F450" s="40" t="s">
        <v>474</v>
      </c>
    </row>
    <row r="451" customFormat="false" ht="15" hidden="false" customHeight="true" outlineLevel="0" collapsed="false">
      <c r="A451" s="6" t="n">
        <f aca="false">IF(B451="","",COUNTA(B$2:B451))</f>
        <v>442</v>
      </c>
      <c r="B451" s="13" t="s">
        <v>490</v>
      </c>
      <c r="C451" s="13" t="s">
        <v>490</v>
      </c>
      <c r="D451" s="41" t="n">
        <v>1</v>
      </c>
      <c r="E451" s="40" t="s">
        <v>8</v>
      </c>
      <c r="F451" s="40" t="s">
        <v>474</v>
      </c>
    </row>
    <row r="452" customFormat="false" ht="15" hidden="false" customHeight="true" outlineLevel="0" collapsed="false">
      <c r="A452" s="6" t="n">
        <f aca="false">IF(B452="","",COUNTA(B$2:B452))</f>
        <v>443</v>
      </c>
      <c r="B452" s="13" t="s">
        <v>491</v>
      </c>
      <c r="C452" s="13" t="s">
        <v>491</v>
      </c>
      <c r="D452" s="40" t="n">
        <v>1</v>
      </c>
      <c r="E452" s="40" t="s">
        <v>8</v>
      </c>
      <c r="F452" s="40" t="s">
        <v>474</v>
      </c>
    </row>
    <row r="453" customFormat="false" ht="15" hidden="false" customHeight="true" outlineLevel="0" collapsed="false">
      <c r="A453" s="6" t="n">
        <f aca="false">IF(B453="","",COUNTA(B$2:B453))</f>
        <v>444</v>
      </c>
      <c r="B453" s="11" t="s">
        <v>492</v>
      </c>
      <c r="C453" s="11" t="s">
        <v>492</v>
      </c>
      <c r="D453" s="41" t="n">
        <v>1</v>
      </c>
      <c r="E453" s="40" t="s">
        <v>8</v>
      </c>
      <c r="F453" s="40" t="s">
        <v>474</v>
      </c>
    </row>
    <row r="454" customFormat="false" ht="15" hidden="false" customHeight="true" outlineLevel="0" collapsed="false">
      <c r="A454" s="6" t="n">
        <f aca="false">IF(B454="","",COUNTA(B$2:B454))</f>
        <v>445</v>
      </c>
      <c r="B454" s="26" t="s">
        <v>493</v>
      </c>
      <c r="C454" s="26" t="s">
        <v>493</v>
      </c>
      <c r="D454" s="29" t="n">
        <v>1</v>
      </c>
      <c r="E454" s="26" t="s">
        <v>8</v>
      </c>
      <c r="F454" s="26" t="s">
        <v>494</v>
      </c>
    </row>
    <row r="455" customFormat="false" ht="15" hidden="false" customHeight="true" outlineLevel="0" collapsed="false">
      <c r="A455" s="6" t="n">
        <f aca="false">IF(B455="","",COUNTA(B$2:B455))</f>
        <v>446</v>
      </c>
      <c r="B455" s="26" t="s">
        <v>495</v>
      </c>
      <c r="C455" s="26" t="s">
        <v>495</v>
      </c>
      <c r="D455" s="29" t="n">
        <v>1</v>
      </c>
      <c r="E455" s="26" t="s">
        <v>8</v>
      </c>
      <c r="F455" s="26" t="s">
        <v>494</v>
      </c>
    </row>
    <row r="456" customFormat="false" ht="15" hidden="false" customHeight="true" outlineLevel="0" collapsed="false">
      <c r="A456" s="6" t="n">
        <f aca="false">IF(B456="","",COUNTA(B$2:B456))</f>
        <v>447</v>
      </c>
      <c r="B456" s="26" t="s">
        <v>496</v>
      </c>
      <c r="C456" s="26" t="s">
        <v>496</v>
      </c>
      <c r="D456" s="29" t="n">
        <v>1</v>
      </c>
      <c r="E456" s="26" t="s">
        <v>8</v>
      </c>
      <c r="F456" s="26" t="s">
        <v>494</v>
      </c>
    </row>
    <row r="457" customFormat="false" ht="15" hidden="false" customHeight="true" outlineLevel="0" collapsed="false">
      <c r="A457" s="6" t="n">
        <f aca="false">IF(B457="","",COUNTA(B$2:B457))</f>
        <v>448</v>
      </c>
      <c r="B457" s="26" t="s">
        <v>497</v>
      </c>
      <c r="C457" s="26" t="s">
        <v>497</v>
      </c>
      <c r="D457" s="29" t="n">
        <v>1</v>
      </c>
      <c r="E457" s="26" t="s">
        <v>8</v>
      </c>
      <c r="F457" s="26" t="s">
        <v>494</v>
      </c>
    </row>
    <row r="458" customFormat="false" ht="15" hidden="false" customHeight="true" outlineLevel="0" collapsed="false">
      <c r="A458" s="6" t="n">
        <f aca="false">IF(B458="","",COUNTA(B$2:B458))</f>
        <v>449</v>
      </c>
      <c r="B458" s="26" t="s">
        <v>498</v>
      </c>
      <c r="C458" s="26" t="s">
        <v>498</v>
      </c>
      <c r="D458" s="29" t="n">
        <v>1</v>
      </c>
      <c r="E458" s="26" t="s">
        <v>8</v>
      </c>
      <c r="F458" s="26" t="s">
        <v>494</v>
      </c>
    </row>
    <row r="459" customFormat="false" ht="15" hidden="false" customHeight="true" outlineLevel="0" collapsed="false">
      <c r="A459" s="6" t="n">
        <f aca="false">IF(B459="","",COUNTA(B$2:B459))</f>
        <v>450</v>
      </c>
      <c r="B459" s="26" t="s">
        <v>499</v>
      </c>
      <c r="C459" s="26" t="s">
        <v>499</v>
      </c>
      <c r="D459" s="29" t="n">
        <v>1</v>
      </c>
      <c r="E459" s="26" t="s">
        <v>8</v>
      </c>
      <c r="F459" s="26" t="s">
        <v>494</v>
      </c>
    </row>
    <row r="460" customFormat="false" ht="15" hidden="false" customHeight="true" outlineLevel="0" collapsed="false">
      <c r="A460" s="6" t="n">
        <f aca="false">IF(B460="","",COUNTA(B$2:B460))</f>
        <v>451</v>
      </c>
      <c r="B460" s="26" t="s">
        <v>500</v>
      </c>
      <c r="C460" s="26" t="s">
        <v>500</v>
      </c>
      <c r="D460" s="29" t="n">
        <v>1</v>
      </c>
      <c r="E460" s="26" t="s">
        <v>8</v>
      </c>
      <c r="F460" s="26" t="s">
        <v>494</v>
      </c>
    </row>
    <row r="461" customFormat="false" ht="15" hidden="false" customHeight="true" outlineLevel="0" collapsed="false">
      <c r="A461" s="6" t="n">
        <f aca="false">IF(B461="","",COUNTA(B$2:B461))</f>
        <v>452</v>
      </c>
      <c r="B461" s="26" t="s">
        <v>501</v>
      </c>
      <c r="C461" s="26" t="s">
        <v>501</v>
      </c>
      <c r="D461" s="29" t="n">
        <v>1</v>
      </c>
      <c r="E461" s="26" t="s">
        <v>8</v>
      </c>
      <c r="F461" s="26" t="s">
        <v>494</v>
      </c>
    </row>
    <row r="462" customFormat="false" ht="15" hidden="false" customHeight="true" outlineLevel="0" collapsed="false">
      <c r="A462" s="6" t="n">
        <f aca="false">IF(B462="","",COUNTA(B$2:B462))</f>
        <v>453</v>
      </c>
      <c r="B462" s="26" t="s">
        <v>502</v>
      </c>
      <c r="C462" s="26" t="s">
        <v>502</v>
      </c>
      <c r="D462" s="29" t="n">
        <v>1</v>
      </c>
      <c r="E462" s="26" t="s">
        <v>8</v>
      </c>
      <c r="F462" s="26" t="s">
        <v>494</v>
      </c>
    </row>
    <row r="463" customFormat="false" ht="15" hidden="false" customHeight="true" outlineLevel="0" collapsed="false">
      <c r="A463" s="6" t="n">
        <f aca="false">IF(B463="","",COUNTA(B$2:B463))</f>
        <v>454</v>
      </c>
      <c r="B463" s="26" t="s">
        <v>503</v>
      </c>
      <c r="C463" s="26" t="s">
        <v>503</v>
      </c>
      <c r="D463" s="29" t="n">
        <v>1</v>
      </c>
      <c r="E463" s="26" t="s">
        <v>8</v>
      </c>
      <c r="F463" s="26" t="s">
        <v>494</v>
      </c>
    </row>
    <row r="464" customFormat="false" ht="15" hidden="false" customHeight="true" outlineLevel="0" collapsed="false">
      <c r="A464" s="6" t="n">
        <f aca="false">IF(B464="","",COUNTA(B$2:B464))</f>
        <v>455</v>
      </c>
      <c r="B464" s="26" t="s">
        <v>504</v>
      </c>
      <c r="C464" s="26" t="s">
        <v>504</v>
      </c>
      <c r="D464" s="29" t="n">
        <v>1</v>
      </c>
      <c r="E464" s="26" t="s">
        <v>8</v>
      </c>
      <c r="F464" s="26" t="s">
        <v>494</v>
      </c>
    </row>
    <row r="465" customFormat="false" ht="15" hidden="false" customHeight="true" outlineLevel="0" collapsed="false">
      <c r="A465" s="6" t="n">
        <f aca="false">IF(B465="","",COUNTA(B$2:B465))</f>
        <v>456</v>
      </c>
      <c r="B465" s="26" t="s">
        <v>505</v>
      </c>
      <c r="C465" s="26" t="s">
        <v>505</v>
      </c>
      <c r="D465" s="26" t="n">
        <v>1</v>
      </c>
      <c r="E465" s="26" t="s">
        <v>8</v>
      </c>
      <c r="F465" s="26" t="s">
        <v>494</v>
      </c>
    </row>
    <row r="466" customFormat="false" ht="15" hidden="false" customHeight="true" outlineLevel="0" collapsed="false">
      <c r="A466" s="6" t="n">
        <f aca="false">IF(B466="","",COUNTA(B$2:B466))</f>
        <v>457</v>
      </c>
      <c r="B466" s="26" t="s">
        <v>506</v>
      </c>
      <c r="C466" s="26" t="s">
        <v>506</v>
      </c>
      <c r="D466" s="26" t="n">
        <v>1</v>
      </c>
      <c r="E466" s="26" t="s">
        <v>8</v>
      </c>
      <c r="F466" s="26" t="s">
        <v>494</v>
      </c>
    </row>
    <row r="467" customFormat="false" ht="15" hidden="false" customHeight="true" outlineLevel="0" collapsed="false">
      <c r="A467" s="6" t="n">
        <f aca="false">IF(B467="","",COUNTA(B$2:B467))</f>
        <v>458</v>
      </c>
      <c r="B467" s="11" t="s">
        <v>507</v>
      </c>
      <c r="C467" s="11" t="s">
        <v>507</v>
      </c>
      <c r="D467" s="26" t="n">
        <v>1</v>
      </c>
      <c r="E467" s="26" t="s">
        <v>8</v>
      </c>
      <c r="F467" s="26" t="s">
        <v>494</v>
      </c>
    </row>
    <row r="468" customFormat="false" ht="15" hidden="false" customHeight="true" outlineLevel="0" collapsed="false">
      <c r="A468" s="6" t="n">
        <f aca="false">IF(B468="","",COUNTA(B$2:B468))</f>
        <v>459</v>
      </c>
      <c r="B468" s="11" t="s">
        <v>508</v>
      </c>
      <c r="C468" s="11" t="s">
        <v>508</v>
      </c>
      <c r="D468" s="11" t="n">
        <v>1</v>
      </c>
      <c r="E468" s="26" t="s">
        <v>8</v>
      </c>
      <c r="F468" s="26" t="s">
        <v>509</v>
      </c>
    </row>
    <row r="469" customFormat="false" ht="15" hidden="false" customHeight="true" outlineLevel="0" collapsed="false">
      <c r="A469" s="6" t="n">
        <f aca="false">IF(B469="","",COUNTA(B$2:B469))</f>
        <v>460</v>
      </c>
      <c r="B469" s="13" t="s">
        <v>510</v>
      </c>
      <c r="C469" s="13" t="s">
        <v>510</v>
      </c>
      <c r="D469" s="11" t="n">
        <v>1</v>
      </c>
      <c r="E469" s="26" t="s">
        <v>8</v>
      </c>
      <c r="F469" s="26" t="s">
        <v>509</v>
      </c>
    </row>
    <row r="470" customFormat="false" ht="15" hidden="false" customHeight="true" outlineLevel="0" collapsed="false">
      <c r="A470" s="6" t="n">
        <f aca="false">IF(B470="","",COUNTA(B$2:B470))</f>
        <v>461</v>
      </c>
      <c r="B470" s="26" t="s">
        <v>511</v>
      </c>
      <c r="C470" s="26" t="s">
        <v>511</v>
      </c>
      <c r="D470" s="29" t="n">
        <v>1</v>
      </c>
      <c r="E470" s="26" t="s">
        <v>8</v>
      </c>
      <c r="F470" s="26" t="s">
        <v>509</v>
      </c>
    </row>
    <row r="471" customFormat="false" ht="15" hidden="false" customHeight="true" outlineLevel="0" collapsed="false">
      <c r="A471" s="6" t="n">
        <f aca="false">IF(B471="","",COUNTA(B$2:B471))</f>
        <v>462</v>
      </c>
      <c r="B471" s="26" t="s">
        <v>512</v>
      </c>
      <c r="C471" s="26" t="s">
        <v>512</v>
      </c>
      <c r="D471" s="29" t="n">
        <v>1</v>
      </c>
      <c r="E471" s="26" t="s">
        <v>8</v>
      </c>
      <c r="F471" s="26" t="s">
        <v>509</v>
      </c>
    </row>
    <row r="472" customFormat="false" ht="15" hidden="false" customHeight="true" outlineLevel="0" collapsed="false">
      <c r="A472" s="6" t="n">
        <f aca="false">IF(B472="","",COUNTA(B$2:B472))</f>
        <v>463</v>
      </c>
      <c r="B472" s="26" t="s">
        <v>513</v>
      </c>
      <c r="C472" s="26" t="s">
        <v>513</v>
      </c>
      <c r="D472" s="29" t="n">
        <v>1</v>
      </c>
      <c r="E472" s="26" t="s">
        <v>8</v>
      </c>
      <c r="F472" s="26" t="s">
        <v>509</v>
      </c>
    </row>
    <row r="473" customFormat="false" ht="15" hidden="false" customHeight="true" outlineLevel="0" collapsed="false">
      <c r="A473" s="6" t="n">
        <f aca="false">IF(B473="","",COUNTA(B$2:B473))</f>
        <v>464</v>
      </c>
      <c r="B473" s="26" t="s">
        <v>514</v>
      </c>
      <c r="C473" s="26" t="s">
        <v>514</v>
      </c>
      <c r="D473" s="29" t="n">
        <v>1</v>
      </c>
      <c r="E473" s="26" t="s">
        <v>8</v>
      </c>
      <c r="F473" s="26" t="s">
        <v>509</v>
      </c>
    </row>
    <row r="474" customFormat="false" ht="15" hidden="false" customHeight="true" outlineLevel="0" collapsed="false">
      <c r="A474" s="6" t="n">
        <f aca="false">IF(B474="","",COUNTA(B$2:B474))</f>
        <v>465</v>
      </c>
      <c r="B474" s="26" t="s">
        <v>515</v>
      </c>
      <c r="C474" s="26" t="s">
        <v>515</v>
      </c>
      <c r="D474" s="29" t="n">
        <v>1</v>
      </c>
      <c r="E474" s="26" t="s">
        <v>8</v>
      </c>
      <c r="F474" s="26" t="s">
        <v>509</v>
      </c>
    </row>
    <row r="475" customFormat="false" ht="15" hidden="false" customHeight="true" outlineLevel="0" collapsed="false">
      <c r="A475" s="6" t="n">
        <f aca="false">IF(B475="","",COUNTA(B$2:B475))</f>
        <v>466</v>
      </c>
      <c r="B475" s="26" t="s">
        <v>516</v>
      </c>
      <c r="C475" s="26" t="s">
        <v>516</v>
      </c>
      <c r="D475" s="29" t="n">
        <v>1</v>
      </c>
      <c r="E475" s="26" t="s">
        <v>8</v>
      </c>
      <c r="F475" s="26" t="s">
        <v>509</v>
      </c>
    </row>
    <row r="476" customFormat="false" ht="15" hidden="false" customHeight="true" outlineLevel="0" collapsed="false">
      <c r="A476" s="6" t="n">
        <f aca="false">IF(B476="","",COUNTA(B$2:B476))</f>
        <v>467</v>
      </c>
      <c r="B476" s="26" t="s">
        <v>517</v>
      </c>
      <c r="C476" s="26" t="s">
        <v>517</v>
      </c>
      <c r="D476" s="29" t="n">
        <v>1</v>
      </c>
      <c r="E476" s="26" t="s">
        <v>8</v>
      </c>
      <c r="F476" s="26" t="s">
        <v>509</v>
      </c>
    </row>
    <row r="477" customFormat="false" ht="15" hidden="false" customHeight="true" outlineLevel="0" collapsed="false">
      <c r="A477" s="6" t="n">
        <f aca="false">IF(B477="","",COUNTA(B$2:B477))</f>
        <v>468</v>
      </c>
      <c r="B477" s="26" t="s">
        <v>518</v>
      </c>
      <c r="C477" s="26" t="s">
        <v>518</v>
      </c>
      <c r="D477" s="29" t="n">
        <v>1</v>
      </c>
      <c r="E477" s="26" t="s">
        <v>8</v>
      </c>
      <c r="F477" s="26" t="s">
        <v>509</v>
      </c>
    </row>
    <row r="478" customFormat="false" ht="15" hidden="false" customHeight="true" outlineLevel="0" collapsed="false">
      <c r="A478" s="6" t="n">
        <f aca="false">IF(B478="","",COUNTA(B$2:B478))</f>
        <v>469</v>
      </c>
      <c r="B478" s="26" t="s">
        <v>519</v>
      </c>
      <c r="C478" s="26" t="s">
        <v>519</v>
      </c>
      <c r="D478" s="29" t="n">
        <v>1</v>
      </c>
      <c r="E478" s="26" t="s">
        <v>8</v>
      </c>
      <c r="F478" s="26" t="s">
        <v>509</v>
      </c>
    </row>
    <row r="479" customFormat="false" ht="15" hidden="false" customHeight="true" outlineLevel="0" collapsed="false">
      <c r="A479" s="6" t="n">
        <f aca="false">IF(B479="","",COUNTA(B$2:B479))</f>
        <v>470</v>
      </c>
      <c r="B479" s="26" t="s">
        <v>520</v>
      </c>
      <c r="C479" s="26" t="s">
        <v>520</v>
      </c>
      <c r="D479" s="29" t="n">
        <v>1</v>
      </c>
      <c r="E479" s="26" t="s">
        <v>8</v>
      </c>
      <c r="F479" s="26" t="s">
        <v>509</v>
      </c>
    </row>
    <row r="480" customFormat="false" ht="15" hidden="false" customHeight="true" outlineLevel="0" collapsed="false">
      <c r="A480" s="6" t="n">
        <f aca="false">IF(B480="","",COUNTA(B$2:B480))</f>
        <v>471</v>
      </c>
      <c r="B480" s="26" t="s">
        <v>521</v>
      </c>
      <c r="C480" s="26" t="s">
        <v>521</v>
      </c>
      <c r="D480" s="29" t="n">
        <v>1</v>
      </c>
      <c r="E480" s="26" t="s">
        <v>8</v>
      </c>
      <c r="F480" s="26" t="s">
        <v>509</v>
      </c>
    </row>
    <row r="481" customFormat="false" ht="15" hidden="false" customHeight="true" outlineLevel="0" collapsed="false">
      <c r="A481" s="6" t="n">
        <f aca="false">IF(B481="","",COUNTA(B$2:B481))</f>
        <v>472</v>
      </c>
      <c r="B481" s="26" t="s">
        <v>522</v>
      </c>
      <c r="C481" s="26" t="s">
        <v>522</v>
      </c>
      <c r="D481" s="29" t="n">
        <v>2</v>
      </c>
      <c r="E481" s="26" t="s">
        <v>8</v>
      </c>
      <c r="F481" s="26" t="s">
        <v>509</v>
      </c>
    </row>
    <row r="482" customFormat="false" ht="15" hidden="false" customHeight="true" outlineLevel="0" collapsed="false">
      <c r="A482" s="6" t="str">
        <f aca="false">IF(B482="","",COUNTA(B$2:B482))</f>
        <v/>
      </c>
      <c r="B482" s="26"/>
      <c r="C482" s="26" t="s">
        <v>523</v>
      </c>
      <c r="D482" s="29"/>
      <c r="E482" s="26" t="s">
        <v>8</v>
      </c>
      <c r="F482" s="26" t="s">
        <v>509</v>
      </c>
    </row>
    <row r="483" customFormat="false" ht="15" hidden="false" customHeight="true" outlineLevel="0" collapsed="false">
      <c r="A483" s="6" t="n">
        <f aca="false">IF(B483="","",COUNTA(B$2:B483))</f>
        <v>473</v>
      </c>
      <c r="B483" s="26" t="s">
        <v>524</v>
      </c>
      <c r="C483" s="26" t="s">
        <v>524</v>
      </c>
      <c r="D483" s="29" t="n">
        <v>1</v>
      </c>
      <c r="E483" s="26" t="s">
        <v>8</v>
      </c>
      <c r="F483" s="26" t="s">
        <v>509</v>
      </c>
    </row>
    <row r="484" customFormat="false" ht="15" hidden="false" customHeight="true" outlineLevel="0" collapsed="false">
      <c r="A484" s="6" t="n">
        <f aca="false">IF(B484="","",COUNTA(B$2:B484))</f>
        <v>474</v>
      </c>
      <c r="B484" s="26" t="s">
        <v>525</v>
      </c>
      <c r="C484" s="26" t="s">
        <v>525</v>
      </c>
      <c r="D484" s="29" t="n">
        <v>1</v>
      </c>
      <c r="E484" s="26" t="s">
        <v>8</v>
      </c>
      <c r="F484" s="26" t="s">
        <v>509</v>
      </c>
    </row>
    <row r="485" customFormat="false" ht="15" hidden="false" customHeight="true" outlineLevel="0" collapsed="false">
      <c r="A485" s="6" t="n">
        <f aca="false">IF(B485="","",COUNTA(B$2:B485))</f>
        <v>475</v>
      </c>
      <c r="B485" s="26" t="s">
        <v>526</v>
      </c>
      <c r="C485" s="26" t="s">
        <v>526</v>
      </c>
      <c r="D485" s="29" t="n">
        <v>1</v>
      </c>
      <c r="E485" s="26" t="s">
        <v>8</v>
      </c>
      <c r="F485" s="26" t="s">
        <v>509</v>
      </c>
    </row>
    <row r="486" customFormat="false" ht="15" hidden="false" customHeight="true" outlineLevel="0" collapsed="false">
      <c r="A486" s="6" t="n">
        <f aca="false">IF(B486="","",COUNTA(B$2:B486))</f>
        <v>476</v>
      </c>
      <c r="B486" s="26" t="s">
        <v>527</v>
      </c>
      <c r="C486" s="26" t="s">
        <v>527</v>
      </c>
      <c r="D486" s="29" t="n">
        <v>1</v>
      </c>
      <c r="E486" s="26" t="s">
        <v>8</v>
      </c>
      <c r="F486" s="26" t="s">
        <v>509</v>
      </c>
    </row>
    <row r="487" customFormat="false" ht="15" hidden="false" customHeight="true" outlineLevel="0" collapsed="false">
      <c r="A487" s="6" t="n">
        <f aca="false">IF(B487="","",COUNTA(B$2:B487))</f>
        <v>477</v>
      </c>
      <c r="B487" s="26" t="s">
        <v>528</v>
      </c>
      <c r="C487" s="26" t="s">
        <v>528</v>
      </c>
      <c r="D487" s="29" t="n">
        <v>1</v>
      </c>
      <c r="E487" s="26" t="s">
        <v>8</v>
      </c>
      <c r="F487" s="26" t="s">
        <v>509</v>
      </c>
    </row>
    <row r="488" customFormat="false" ht="15" hidden="false" customHeight="true" outlineLevel="0" collapsed="false">
      <c r="A488" s="6" t="n">
        <f aca="false">IF(B488="","",COUNTA(B$2:B488))</f>
        <v>478</v>
      </c>
      <c r="B488" s="26" t="s">
        <v>529</v>
      </c>
      <c r="C488" s="26" t="s">
        <v>529</v>
      </c>
      <c r="D488" s="29" t="n">
        <v>1</v>
      </c>
      <c r="E488" s="26" t="s">
        <v>8</v>
      </c>
      <c r="F488" s="26" t="s">
        <v>509</v>
      </c>
    </row>
    <row r="489" customFormat="false" ht="15" hidden="false" customHeight="true" outlineLevel="0" collapsed="false">
      <c r="A489" s="6" t="n">
        <f aca="false">IF(B489="","",COUNTA(B$2:B489))</f>
        <v>479</v>
      </c>
      <c r="B489" s="26" t="s">
        <v>530</v>
      </c>
      <c r="C489" s="26" t="s">
        <v>530</v>
      </c>
      <c r="D489" s="29" t="n">
        <v>1</v>
      </c>
      <c r="E489" s="26" t="s">
        <v>8</v>
      </c>
      <c r="F489" s="26" t="s">
        <v>509</v>
      </c>
    </row>
    <row r="490" customFormat="false" ht="15" hidden="false" customHeight="true" outlineLevel="0" collapsed="false">
      <c r="A490" s="6" t="n">
        <f aca="false">IF(B490="","",COUNTA(B$2:B490))</f>
        <v>480</v>
      </c>
      <c r="B490" s="26" t="s">
        <v>531</v>
      </c>
      <c r="C490" s="26" t="s">
        <v>531</v>
      </c>
      <c r="D490" s="29" t="n">
        <v>1</v>
      </c>
      <c r="E490" s="26" t="s">
        <v>8</v>
      </c>
      <c r="F490" s="26" t="s">
        <v>509</v>
      </c>
    </row>
    <row r="491" customFormat="false" ht="15" hidden="false" customHeight="true" outlineLevel="0" collapsed="false">
      <c r="A491" s="6" t="n">
        <f aca="false">IF(B491="","",COUNTA(B$2:B491))</f>
        <v>481</v>
      </c>
      <c r="B491" s="26" t="s">
        <v>532</v>
      </c>
      <c r="C491" s="26" t="s">
        <v>532</v>
      </c>
      <c r="D491" s="29" t="n">
        <v>1</v>
      </c>
      <c r="E491" s="26" t="s">
        <v>8</v>
      </c>
      <c r="F491" s="26" t="s">
        <v>509</v>
      </c>
    </row>
    <row r="492" customFormat="false" ht="15" hidden="false" customHeight="true" outlineLevel="0" collapsed="false">
      <c r="A492" s="6" t="n">
        <f aca="false">IF(B492="","",COUNTA(B$2:B492))</f>
        <v>482</v>
      </c>
      <c r="B492" s="26" t="s">
        <v>533</v>
      </c>
      <c r="C492" s="26" t="s">
        <v>533</v>
      </c>
      <c r="D492" s="29" t="n">
        <v>1</v>
      </c>
      <c r="E492" s="26" t="s">
        <v>8</v>
      </c>
      <c r="F492" s="26" t="s">
        <v>509</v>
      </c>
    </row>
    <row r="493" customFormat="false" ht="15" hidden="false" customHeight="true" outlineLevel="0" collapsed="false">
      <c r="A493" s="6" t="n">
        <f aca="false">IF(B493="","",COUNTA(B$2:B493))</f>
        <v>483</v>
      </c>
      <c r="B493" s="26" t="s">
        <v>534</v>
      </c>
      <c r="C493" s="26" t="s">
        <v>534</v>
      </c>
      <c r="D493" s="29" t="n">
        <v>1</v>
      </c>
      <c r="E493" s="26" t="s">
        <v>8</v>
      </c>
      <c r="F493" s="26" t="s">
        <v>509</v>
      </c>
    </row>
    <row r="494" customFormat="false" ht="15" hidden="false" customHeight="true" outlineLevel="0" collapsed="false">
      <c r="A494" s="6" t="n">
        <f aca="false">IF(B494="","",COUNTA(B$2:B494))</f>
        <v>484</v>
      </c>
      <c r="B494" s="26" t="s">
        <v>535</v>
      </c>
      <c r="C494" s="26" t="s">
        <v>535</v>
      </c>
      <c r="D494" s="29" t="n">
        <v>2</v>
      </c>
      <c r="E494" s="26" t="s">
        <v>8</v>
      </c>
      <c r="F494" s="26" t="s">
        <v>509</v>
      </c>
    </row>
    <row r="495" customFormat="false" ht="15" hidden="false" customHeight="true" outlineLevel="0" collapsed="false">
      <c r="A495" s="6" t="str">
        <f aca="false">IF(B495="","",COUNTA(B$2:B495))</f>
        <v/>
      </c>
      <c r="B495" s="26"/>
      <c r="C495" s="26" t="s">
        <v>536</v>
      </c>
      <c r="D495" s="29"/>
      <c r="E495" s="26" t="s">
        <v>8</v>
      </c>
      <c r="F495" s="26" t="s">
        <v>509</v>
      </c>
    </row>
    <row r="496" customFormat="false" ht="15" hidden="false" customHeight="true" outlineLevel="0" collapsed="false">
      <c r="A496" s="6" t="n">
        <f aca="false">IF(B496="","",COUNTA(B$2:B496))</f>
        <v>485</v>
      </c>
      <c r="B496" s="26" t="s">
        <v>537</v>
      </c>
      <c r="C496" s="26" t="s">
        <v>537</v>
      </c>
      <c r="D496" s="29" t="n">
        <v>1</v>
      </c>
      <c r="E496" s="26" t="s">
        <v>8</v>
      </c>
      <c r="F496" s="26" t="s">
        <v>509</v>
      </c>
    </row>
    <row r="497" customFormat="false" ht="15" hidden="false" customHeight="true" outlineLevel="0" collapsed="false">
      <c r="A497" s="6" t="n">
        <f aca="false">IF(B497="","",COUNTA(B$2:B497))</f>
        <v>486</v>
      </c>
      <c r="B497" s="26" t="s">
        <v>538</v>
      </c>
      <c r="C497" s="26" t="s">
        <v>538</v>
      </c>
      <c r="D497" s="29" t="n">
        <v>1</v>
      </c>
      <c r="E497" s="26" t="s">
        <v>8</v>
      </c>
      <c r="F497" s="26" t="s">
        <v>509</v>
      </c>
    </row>
    <row r="498" customFormat="false" ht="15" hidden="false" customHeight="true" outlineLevel="0" collapsed="false">
      <c r="A498" s="6" t="n">
        <f aca="false">IF(B498="","",COUNTA(B$2:B498))</f>
        <v>487</v>
      </c>
      <c r="B498" s="26" t="s">
        <v>539</v>
      </c>
      <c r="C498" s="26" t="s">
        <v>539</v>
      </c>
      <c r="D498" s="29" t="n">
        <v>1</v>
      </c>
      <c r="E498" s="26" t="s">
        <v>8</v>
      </c>
      <c r="F498" s="26" t="s">
        <v>509</v>
      </c>
    </row>
    <row r="499" customFormat="false" ht="15" hidden="false" customHeight="true" outlineLevel="0" collapsed="false">
      <c r="A499" s="6" t="n">
        <f aca="false">IF(B499="","",COUNTA(B$2:B499))</f>
        <v>488</v>
      </c>
      <c r="B499" s="26" t="s">
        <v>540</v>
      </c>
      <c r="C499" s="26" t="s">
        <v>540</v>
      </c>
      <c r="D499" s="26" t="n">
        <v>1</v>
      </c>
      <c r="E499" s="26" t="s">
        <v>8</v>
      </c>
      <c r="F499" s="26" t="s">
        <v>509</v>
      </c>
    </row>
    <row r="500" customFormat="false" ht="15" hidden="false" customHeight="true" outlineLevel="0" collapsed="false">
      <c r="A500" s="6" t="n">
        <f aca="false">IF(B500="","",COUNTA(B$2:B500))</f>
        <v>489</v>
      </c>
      <c r="B500" s="11" t="s">
        <v>541</v>
      </c>
      <c r="C500" s="11" t="s">
        <v>541</v>
      </c>
      <c r="D500" s="29" t="n">
        <v>1</v>
      </c>
      <c r="E500" s="11" t="s">
        <v>8</v>
      </c>
      <c r="F500" s="26" t="s">
        <v>509</v>
      </c>
    </row>
    <row r="501" customFormat="false" ht="15" hidden="false" customHeight="true" outlineLevel="0" collapsed="false">
      <c r="A501" s="6" t="n">
        <f aca="false">IF(B501="","",COUNTA(B$2:B501))</f>
        <v>490</v>
      </c>
      <c r="B501" s="11" t="s">
        <v>542</v>
      </c>
      <c r="C501" s="11" t="s">
        <v>542</v>
      </c>
      <c r="D501" s="26" t="n">
        <v>1</v>
      </c>
      <c r="E501" s="11" t="s">
        <v>8</v>
      </c>
      <c r="F501" s="26" t="s">
        <v>509</v>
      </c>
    </row>
    <row r="502" customFormat="false" ht="15" hidden="false" customHeight="true" outlineLevel="0" collapsed="false">
      <c r="A502" s="6" t="n">
        <f aca="false">IF(B502="","",COUNTA(B$2:B502))</f>
        <v>491</v>
      </c>
      <c r="B502" s="11" t="s">
        <v>543</v>
      </c>
      <c r="C502" s="11" t="s">
        <v>543</v>
      </c>
      <c r="D502" s="26" t="n">
        <v>1</v>
      </c>
      <c r="E502" s="11" t="s">
        <v>8</v>
      </c>
      <c r="F502" s="26" t="s">
        <v>509</v>
      </c>
    </row>
    <row r="503" customFormat="false" ht="15" hidden="false" customHeight="true" outlineLevel="0" collapsed="false">
      <c r="A503" s="6" t="n">
        <f aca="false">IF(B503="","",COUNTA(B$2:B503))</f>
        <v>492</v>
      </c>
      <c r="B503" s="42" t="s">
        <v>544</v>
      </c>
      <c r="C503" s="42" t="s">
        <v>544</v>
      </c>
      <c r="D503" s="26" t="n">
        <v>1</v>
      </c>
      <c r="E503" s="11" t="s">
        <v>8</v>
      </c>
      <c r="F503" s="26" t="s">
        <v>509</v>
      </c>
    </row>
    <row r="504" customFormat="false" ht="15" hidden="false" customHeight="true" outlineLevel="0" collapsed="false">
      <c r="A504" s="6" t="n">
        <f aca="false">IF(B504="","",COUNTA(B$2:B504))</f>
        <v>493</v>
      </c>
      <c r="B504" s="13" t="s">
        <v>545</v>
      </c>
      <c r="C504" s="13" t="s">
        <v>545</v>
      </c>
      <c r="D504" s="26" t="n">
        <v>1</v>
      </c>
      <c r="E504" s="11" t="s">
        <v>8</v>
      </c>
      <c r="F504" s="26" t="s">
        <v>509</v>
      </c>
    </row>
    <row r="505" customFormat="false" ht="15" hidden="false" customHeight="true" outlineLevel="0" collapsed="false">
      <c r="A505" s="6" t="n">
        <f aca="false">IF(B505="","",COUNTA(B$2:B505))</f>
        <v>494</v>
      </c>
      <c r="B505" s="13" t="s">
        <v>546</v>
      </c>
      <c r="C505" s="13" t="s">
        <v>546</v>
      </c>
      <c r="D505" s="26" t="n">
        <v>1</v>
      </c>
      <c r="E505" s="11" t="s">
        <v>8</v>
      </c>
      <c r="F505" s="26" t="s">
        <v>509</v>
      </c>
    </row>
    <row r="506" customFormat="false" ht="15" hidden="false" customHeight="true" outlineLevel="0" collapsed="false">
      <c r="A506" s="6" t="n">
        <f aca="false">IF(B506="","",COUNTA(B$2:B506))</f>
        <v>495</v>
      </c>
      <c r="B506" s="11" t="s">
        <v>547</v>
      </c>
      <c r="C506" s="11" t="s">
        <v>547</v>
      </c>
      <c r="D506" s="26" t="n">
        <v>1</v>
      </c>
      <c r="E506" s="11" t="s">
        <v>8</v>
      </c>
      <c r="F506" s="26" t="s">
        <v>509</v>
      </c>
    </row>
    <row r="507" customFormat="false" ht="15" hidden="false" customHeight="true" outlineLevel="0" collapsed="false">
      <c r="A507" s="6" t="n">
        <f aca="false">IF(B507="","",COUNTA(B$2:B507))</f>
        <v>496</v>
      </c>
      <c r="B507" s="26" t="s">
        <v>548</v>
      </c>
      <c r="C507" s="26" t="s">
        <v>548</v>
      </c>
      <c r="D507" s="29" t="n">
        <v>1</v>
      </c>
      <c r="E507" s="26" t="s">
        <v>8</v>
      </c>
      <c r="F507" s="26" t="s">
        <v>549</v>
      </c>
    </row>
    <row r="508" customFormat="false" ht="15" hidden="false" customHeight="true" outlineLevel="0" collapsed="false">
      <c r="A508" s="6" t="n">
        <f aca="false">IF(B508="","",COUNTA(B$2:B508))</f>
        <v>497</v>
      </c>
      <c r="B508" s="26" t="s">
        <v>550</v>
      </c>
      <c r="C508" s="26" t="s">
        <v>550</v>
      </c>
      <c r="D508" s="29" t="n">
        <v>1</v>
      </c>
      <c r="E508" s="26" t="s">
        <v>8</v>
      </c>
      <c r="F508" s="26" t="s">
        <v>549</v>
      </c>
    </row>
    <row r="509" customFormat="false" ht="15" hidden="false" customHeight="true" outlineLevel="0" collapsed="false">
      <c r="A509" s="6" t="n">
        <f aca="false">IF(B509="","",COUNTA(B$2:B509))</f>
        <v>498</v>
      </c>
      <c r="B509" s="26" t="s">
        <v>551</v>
      </c>
      <c r="C509" s="26" t="s">
        <v>551</v>
      </c>
      <c r="D509" s="29" t="n">
        <v>1</v>
      </c>
      <c r="E509" s="26" t="s">
        <v>8</v>
      </c>
      <c r="F509" s="26" t="s">
        <v>549</v>
      </c>
    </row>
    <row r="510" customFormat="false" ht="15" hidden="false" customHeight="true" outlineLevel="0" collapsed="false">
      <c r="A510" s="6" t="n">
        <f aca="false">IF(B510="","",COUNTA(B$2:B510))</f>
        <v>499</v>
      </c>
      <c r="B510" s="26" t="s">
        <v>552</v>
      </c>
      <c r="C510" s="26" t="s">
        <v>552</v>
      </c>
      <c r="D510" s="29" t="n">
        <v>1</v>
      </c>
      <c r="E510" s="26" t="s">
        <v>8</v>
      </c>
      <c r="F510" s="26" t="s">
        <v>549</v>
      </c>
    </row>
    <row r="511" customFormat="false" ht="15" hidden="false" customHeight="true" outlineLevel="0" collapsed="false">
      <c r="A511" s="6" t="n">
        <f aca="false">IF(B511="","",COUNTA(B$2:B511))</f>
        <v>500</v>
      </c>
      <c r="B511" s="26" t="s">
        <v>553</v>
      </c>
      <c r="C511" s="26" t="s">
        <v>553</v>
      </c>
      <c r="D511" s="29" t="n">
        <v>1</v>
      </c>
      <c r="E511" s="26" t="s">
        <v>8</v>
      </c>
      <c r="F511" s="26" t="s">
        <v>549</v>
      </c>
    </row>
    <row r="512" customFormat="false" ht="15" hidden="false" customHeight="true" outlineLevel="0" collapsed="false">
      <c r="A512" s="6" t="n">
        <f aca="false">IF(B512="","",COUNTA(B$2:B512))</f>
        <v>501</v>
      </c>
      <c r="B512" s="26" t="s">
        <v>554</v>
      </c>
      <c r="C512" s="26" t="s">
        <v>554</v>
      </c>
      <c r="D512" s="29" t="n">
        <v>1</v>
      </c>
      <c r="E512" s="26" t="s">
        <v>8</v>
      </c>
      <c r="F512" s="26" t="s">
        <v>549</v>
      </c>
    </row>
    <row r="513" customFormat="false" ht="15" hidden="false" customHeight="true" outlineLevel="0" collapsed="false">
      <c r="A513" s="6" t="n">
        <f aca="false">IF(B513="","",COUNTA(B$2:B513))</f>
        <v>502</v>
      </c>
      <c r="B513" s="26" t="s">
        <v>555</v>
      </c>
      <c r="C513" s="26" t="s">
        <v>555</v>
      </c>
      <c r="D513" s="29" t="n">
        <v>1</v>
      </c>
      <c r="E513" s="26" t="s">
        <v>8</v>
      </c>
      <c r="F513" s="26" t="s">
        <v>549</v>
      </c>
    </row>
    <row r="514" customFormat="false" ht="15" hidden="false" customHeight="true" outlineLevel="0" collapsed="false">
      <c r="A514" s="6" t="n">
        <f aca="false">IF(B514="","",COUNTA(B$2:B514))</f>
        <v>503</v>
      </c>
      <c r="B514" s="26" t="s">
        <v>556</v>
      </c>
      <c r="C514" s="26" t="s">
        <v>556</v>
      </c>
      <c r="D514" s="29" t="n">
        <v>2</v>
      </c>
      <c r="E514" s="26" t="s">
        <v>8</v>
      </c>
      <c r="F514" s="26" t="s">
        <v>549</v>
      </c>
    </row>
    <row r="515" customFormat="false" ht="15" hidden="false" customHeight="true" outlineLevel="0" collapsed="false">
      <c r="A515" s="6" t="str">
        <f aca="false">IF(B515="","",COUNTA(B$2:B515))</f>
        <v/>
      </c>
      <c r="B515" s="26"/>
      <c r="C515" s="26" t="s">
        <v>557</v>
      </c>
      <c r="D515" s="29"/>
      <c r="E515" s="26" t="s">
        <v>8</v>
      </c>
      <c r="F515" s="26" t="s">
        <v>549</v>
      </c>
    </row>
    <row r="516" customFormat="false" ht="15" hidden="false" customHeight="true" outlineLevel="0" collapsed="false">
      <c r="A516" s="6" t="n">
        <f aca="false">IF(B516="","",COUNTA(B$2:B516))</f>
        <v>504</v>
      </c>
      <c r="B516" s="26" t="s">
        <v>558</v>
      </c>
      <c r="C516" s="26" t="s">
        <v>558</v>
      </c>
      <c r="D516" s="29" t="n">
        <v>1</v>
      </c>
      <c r="E516" s="26" t="s">
        <v>8</v>
      </c>
      <c r="F516" s="26" t="s">
        <v>549</v>
      </c>
    </row>
    <row r="517" customFormat="false" ht="15" hidden="false" customHeight="true" outlineLevel="0" collapsed="false">
      <c r="A517" s="6" t="n">
        <f aca="false">IF(B517="","",COUNTA(B$2:B517))</f>
        <v>505</v>
      </c>
      <c r="B517" s="26" t="s">
        <v>559</v>
      </c>
      <c r="C517" s="26" t="s">
        <v>559</v>
      </c>
      <c r="D517" s="29" t="n">
        <v>1</v>
      </c>
      <c r="E517" s="26" t="s">
        <v>8</v>
      </c>
      <c r="F517" s="26" t="s">
        <v>549</v>
      </c>
    </row>
    <row r="518" customFormat="false" ht="15" hidden="false" customHeight="true" outlineLevel="0" collapsed="false">
      <c r="A518" s="6" t="n">
        <f aca="false">IF(B518="","",COUNTA(B$2:B518))</f>
        <v>506</v>
      </c>
      <c r="B518" s="26" t="s">
        <v>560</v>
      </c>
      <c r="C518" s="26" t="s">
        <v>560</v>
      </c>
      <c r="D518" s="29" t="n">
        <v>1</v>
      </c>
      <c r="E518" s="26" t="s">
        <v>8</v>
      </c>
      <c r="F518" s="26" t="s">
        <v>549</v>
      </c>
    </row>
    <row r="519" customFormat="false" ht="15" hidden="false" customHeight="true" outlineLevel="0" collapsed="false">
      <c r="A519" s="6" t="n">
        <f aca="false">IF(B519="","",COUNTA(B$2:B519))</f>
        <v>507</v>
      </c>
      <c r="B519" s="26" t="s">
        <v>561</v>
      </c>
      <c r="C519" s="26" t="s">
        <v>561</v>
      </c>
      <c r="D519" s="29" t="n">
        <v>1</v>
      </c>
      <c r="E519" s="26" t="s">
        <v>8</v>
      </c>
      <c r="F519" s="26" t="s">
        <v>549</v>
      </c>
    </row>
    <row r="520" customFormat="false" ht="15" hidden="false" customHeight="true" outlineLevel="0" collapsed="false">
      <c r="A520" s="6" t="n">
        <f aca="false">IF(B520="","",COUNTA(B$2:B520))</f>
        <v>508</v>
      </c>
      <c r="B520" s="26" t="s">
        <v>562</v>
      </c>
      <c r="C520" s="26" t="s">
        <v>562</v>
      </c>
      <c r="D520" s="29" t="n">
        <v>1</v>
      </c>
      <c r="E520" s="26" t="s">
        <v>8</v>
      </c>
      <c r="F520" s="26" t="s">
        <v>549</v>
      </c>
    </row>
    <row r="521" customFormat="false" ht="15" hidden="false" customHeight="true" outlineLevel="0" collapsed="false">
      <c r="A521" s="6" t="n">
        <f aca="false">IF(B521="","",COUNTA(B$2:B521))</f>
        <v>509</v>
      </c>
      <c r="B521" s="26" t="s">
        <v>563</v>
      </c>
      <c r="C521" s="26" t="s">
        <v>563</v>
      </c>
      <c r="D521" s="29" t="n">
        <v>1</v>
      </c>
      <c r="E521" s="26" t="s">
        <v>8</v>
      </c>
      <c r="F521" s="26" t="s">
        <v>549</v>
      </c>
    </row>
    <row r="522" customFormat="false" ht="15" hidden="false" customHeight="true" outlineLevel="0" collapsed="false">
      <c r="A522" s="6" t="n">
        <f aca="false">IF(B522="","",COUNTA(B$2:B522))</f>
        <v>510</v>
      </c>
      <c r="B522" s="26" t="s">
        <v>564</v>
      </c>
      <c r="C522" s="26" t="s">
        <v>564</v>
      </c>
      <c r="D522" s="29" t="n">
        <v>1</v>
      </c>
      <c r="E522" s="26" t="s">
        <v>8</v>
      </c>
      <c r="F522" s="26" t="s">
        <v>549</v>
      </c>
    </row>
    <row r="523" customFormat="false" ht="15" hidden="false" customHeight="true" outlineLevel="0" collapsed="false">
      <c r="A523" s="6" t="n">
        <f aca="false">IF(B523="","",COUNTA(B$2:B523))</f>
        <v>511</v>
      </c>
      <c r="B523" s="13" t="s">
        <v>565</v>
      </c>
      <c r="C523" s="13" t="s">
        <v>565</v>
      </c>
      <c r="D523" s="29" t="n">
        <v>1</v>
      </c>
      <c r="E523" s="26" t="s">
        <v>8</v>
      </c>
      <c r="F523" s="26" t="s">
        <v>549</v>
      </c>
    </row>
    <row r="524" customFormat="false" ht="15" hidden="false" customHeight="true" outlineLevel="0" collapsed="false">
      <c r="A524" s="6" t="n">
        <f aca="false">IF(B524="","",COUNTA(B$2:B524))</f>
        <v>512</v>
      </c>
      <c r="B524" s="26" t="s">
        <v>566</v>
      </c>
      <c r="C524" s="26" t="s">
        <v>566</v>
      </c>
      <c r="D524" s="29" t="n">
        <v>1</v>
      </c>
      <c r="E524" s="26" t="s">
        <v>8</v>
      </c>
      <c r="F524" s="26" t="s">
        <v>549</v>
      </c>
    </row>
    <row r="525" customFormat="false" ht="15" hidden="false" customHeight="true" outlineLevel="0" collapsed="false">
      <c r="A525" s="6" t="n">
        <f aca="false">IF(B525="","",COUNTA(B$2:B525))</f>
        <v>513</v>
      </c>
      <c r="B525" s="13" t="s">
        <v>567</v>
      </c>
      <c r="C525" s="13" t="s">
        <v>567</v>
      </c>
      <c r="D525" s="11" t="n">
        <v>1</v>
      </c>
      <c r="E525" s="26" t="s">
        <v>8</v>
      </c>
      <c r="F525" s="26" t="s">
        <v>568</v>
      </c>
    </row>
    <row r="526" customFormat="false" ht="15" hidden="false" customHeight="true" outlineLevel="0" collapsed="false">
      <c r="A526" s="6" t="n">
        <f aca="false">IF(B526="","",COUNTA(B$2:B526))</f>
        <v>514</v>
      </c>
      <c r="B526" s="26" t="s">
        <v>569</v>
      </c>
      <c r="C526" s="26" t="s">
        <v>569</v>
      </c>
      <c r="D526" s="29" t="n">
        <v>2</v>
      </c>
      <c r="E526" s="26" t="s">
        <v>8</v>
      </c>
      <c r="F526" s="26" t="s">
        <v>568</v>
      </c>
    </row>
    <row r="527" customFormat="false" ht="15" hidden="false" customHeight="true" outlineLevel="0" collapsed="false">
      <c r="A527" s="6" t="str">
        <f aca="false">IF(B527="","",COUNTA(B$2:B527))</f>
        <v/>
      </c>
      <c r="B527" s="26"/>
      <c r="C527" s="26" t="s">
        <v>570</v>
      </c>
      <c r="D527" s="29"/>
      <c r="E527" s="26" t="s">
        <v>8</v>
      </c>
      <c r="F527" s="26" t="s">
        <v>568</v>
      </c>
    </row>
    <row r="528" customFormat="false" ht="15" hidden="false" customHeight="true" outlineLevel="0" collapsed="false">
      <c r="A528" s="6" t="n">
        <f aca="false">IF(B528="","",COUNTA(B$2:B528))</f>
        <v>515</v>
      </c>
      <c r="B528" s="26" t="s">
        <v>571</v>
      </c>
      <c r="C528" s="26" t="s">
        <v>571</v>
      </c>
      <c r="D528" s="29" t="n">
        <v>2</v>
      </c>
      <c r="E528" s="26" t="s">
        <v>8</v>
      </c>
      <c r="F528" s="26" t="s">
        <v>568</v>
      </c>
    </row>
    <row r="529" customFormat="false" ht="15" hidden="false" customHeight="true" outlineLevel="0" collapsed="false">
      <c r="A529" s="6" t="str">
        <f aca="false">IF(B529="","",COUNTA(B$2:B529))</f>
        <v/>
      </c>
      <c r="B529" s="26"/>
      <c r="C529" s="26" t="s">
        <v>572</v>
      </c>
      <c r="D529" s="29"/>
      <c r="E529" s="26" t="s">
        <v>8</v>
      </c>
      <c r="F529" s="26" t="s">
        <v>568</v>
      </c>
    </row>
    <row r="530" customFormat="false" ht="15" hidden="false" customHeight="true" outlineLevel="0" collapsed="false">
      <c r="A530" s="6" t="n">
        <f aca="false">IF(B530="","",COUNTA(B$2:B530))</f>
        <v>516</v>
      </c>
      <c r="B530" s="26" t="s">
        <v>573</v>
      </c>
      <c r="C530" s="26" t="s">
        <v>573</v>
      </c>
      <c r="D530" s="29" t="n">
        <v>1</v>
      </c>
      <c r="E530" s="26" t="s">
        <v>8</v>
      </c>
      <c r="F530" s="26" t="s">
        <v>568</v>
      </c>
    </row>
    <row r="531" customFormat="false" ht="15" hidden="false" customHeight="true" outlineLevel="0" collapsed="false">
      <c r="A531" s="6" t="n">
        <f aca="false">IF(B531="","",COUNTA(B$2:B531))</f>
        <v>517</v>
      </c>
      <c r="B531" s="26" t="s">
        <v>574</v>
      </c>
      <c r="C531" s="26" t="s">
        <v>574</v>
      </c>
      <c r="D531" s="29" t="n">
        <v>1</v>
      </c>
      <c r="E531" s="26" t="s">
        <v>8</v>
      </c>
      <c r="F531" s="26" t="s">
        <v>568</v>
      </c>
    </row>
    <row r="532" customFormat="false" ht="15" hidden="false" customHeight="true" outlineLevel="0" collapsed="false">
      <c r="A532" s="6" t="n">
        <f aca="false">IF(B532="","",COUNTA(B$2:B532))</f>
        <v>518</v>
      </c>
      <c r="B532" s="26" t="s">
        <v>575</v>
      </c>
      <c r="C532" s="26" t="s">
        <v>575</v>
      </c>
      <c r="D532" s="29" t="n">
        <v>1</v>
      </c>
      <c r="E532" s="26" t="s">
        <v>8</v>
      </c>
      <c r="F532" s="26" t="s">
        <v>568</v>
      </c>
    </row>
    <row r="533" customFormat="false" ht="15" hidden="false" customHeight="true" outlineLevel="0" collapsed="false">
      <c r="A533" s="6" t="n">
        <f aca="false">IF(B533="","",COUNTA(B$2:B533))</f>
        <v>519</v>
      </c>
      <c r="B533" s="26" t="s">
        <v>576</v>
      </c>
      <c r="C533" s="26" t="s">
        <v>576</v>
      </c>
      <c r="D533" s="29" t="n">
        <v>1</v>
      </c>
      <c r="E533" s="26" t="s">
        <v>8</v>
      </c>
      <c r="F533" s="26" t="s">
        <v>568</v>
      </c>
    </row>
    <row r="534" customFormat="false" ht="15" hidden="false" customHeight="true" outlineLevel="0" collapsed="false">
      <c r="A534" s="6" t="n">
        <f aca="false">IF(B534="","",COUNTA(B$2:B534))</f>
        <v>520</v>
      </c>
      <c r="B534" s="26" t="s">
        <v>577</v>
      </c>
      <c r="C534" s="26" t="s">
        <v>577</v>
      </c>
      <c r="D534" s="29" t="n">
        <v>1</v>
      </c>
      <c r="E534" s="26" t="s">
        <v>8</v>
      </c>
      <c r="F534" s="26" t="s">
        <v>568</v>
      </c>
    </row>
    <row r="535" customFormat="false" ht="15" hidden="false" customHeight="true" outlineLevel="0" collapsed="false">
      <c r="A535" s="6" t="n">
        <f aca="false">IF(B535="","",COUNTA(B$2:B535))</f>
        <v>521</v>
      </c>
      <c r="B535" s="26" t="s">
        <v>578</v>
      </c>
      <c r="C535" s="26" t="s">
        <v>578</v>
      </c>
      <c r="D535" s="29" t="n">
        <v>1</v>
      </c>
      <c r="E535" s="26" t="s">
        <v>8</v>
      </c>
      <c r="F535" s="26" t="s">
        <v>568</v>
      </c>
    </row>
    <row r="536" customFormat="false" ht="15" hidden="false" customHeight="true" outlineLevel="0" collapsed="false">
      <c r="A536" s="6" t="n">
        <f aca="false">IF(B536="","",COUNTA(B$2:B536))</f>
        <v>522</v>
      </c>
      <c r="B536" s="26" t="s">
        <v>579</v>
      </c>
      <c r="C536" s="26" t="s">
        <v>579</v>
      </c>
      <c r="D536" s="29" t="n">
        <v>1</v>
      </c>
      <c r="E536" s="26" t="s">
        <v>8</v>
      </c>
      <c r="F536" s="26" t="s">
        <v>568</v>
      </c>
    </row>
    <row r="537" customFormat="false" ht="15" hidden="false" customHeight="true" outlineLevel="0" collapsed="false">
      <c r="A537" s="6" t="n">
        <f aca="false">IF(B537="","",COUNTA(B$2:B537))</f>
        <v>523</v>
      </c>
      <c r="B537" s="26" t="s">
        <v>580</v>
      </c>
      <c r="C537" s="26" t="s">
        <v>580</v>
      </c>
      <c r="D537" s="29" t="n">
        <v>1</v>
      </c>
      <c r="E537" s="26" t="s">
        <v>8</v>
      </c>
      <c r="F537" s="26" t="s">
        <v>568</v>
      </c>
    </row>
    <row r="538" customFormat="false" ht="15" hidden="false" customHeight="true" outlineLevel="0" collapsed="false">
      <c r="A538" s="6" t="n">
        <f aca="false">IF(B538="","",COUNTA(B$2:B538))</f>
        <v>524</v>
      </c>
      <c r="B538" s="26" t="s">
        <v>581</v>
      </c>
      <c r="C538" s="26" t="s">
        <v>581</v>
      </c>
      <c r="D538" s="29" t="n">
        <v>1</v>
      </c>
      <c r="E538" s="26" t="s">
        <v>8</v>
      </c>
      <c r="F538" s="26" t="s">
        <v>568</v>
      </c>
    </row>
    <row r="539" customFormat="false" ht="15" hidden="false" customHeight="true" outlineLevel="0" collapsed="false">
      <c r="A539" s="6" t="n">
        <f aca="false">IF(B539="","",COUNTA(B$2:B539))</f>
        <v>525</v>
      </c>
      <c r="B539" s="26" t="s">
        <v>582</v>
      </c>
      <c r="C539" s="26" t="s">
        <v>582</v>
      </c>
      <c r="D539" s="29" t="n">
        <v>1</v>
      </c>
      <c r="E539" s="26" t="s">
        <v>8</v>
      </c>
      <c r="F539" s="26" t="s">
        <v>568</v>
      </c>
    </row>
    <row r="540" customFormat="false" ht="15" hidden="false" customHeight="true" outlineLevel="0" collapsed="false">
      <c r="A540" s="6" t="n">
        <f aca="false">IF(B540="","",COUNTA(B$2:B540))</f>
        <v>526</v>
      </c>
      <c r="B540" s="26" t="s">
        <v>583</v>
      </c>
      <c r="C540" s="26" t="s">
        <v>583</v>
      </c>
      <c r="D540" s="29" t="n">
        <v>1</v>
      </c>
      <c r="E540" s="26" t="s">
        <v>8</v>
      </c>
      <c r="F540" s="26" t="s">
        <v>568</v>
      </c>
    </row>
    <row r="541" customFormat="false" ht="15" hidden="false" customHeight="true" outlineLevel="0" collapsed="false">
      <c r="A541" s="6" t="n">
        <f aca="false">IF(B541="","",COUNTA(B$2:B541))</f>
        <v>527</v>
      </c>
      <c r="B541" s="26" t="s">
        <v>584</v>
      </c>
      <c r="C541" s="26" t="s">
        <v>584</v>
      </c>
      <c r="D541" s="29" t="n">
        <v>1</v>
      </c>
      <c r="E541" s="26" t="s">
        <v>8</v>
      </c>
      <c r="F541" s="26" t="s">
        <v>568</v>
      </c>
    </row>
    <row r="542" customFormat="false" ht="15" hidden="false" customHeight="true" outlineLevel="0" collapsed="false">
      <c r="A542" s="6" t="n">
        <f aca="false">IF(B542="","",COUNTA(B$2:B542))</f>
        <v>528</v>
      </c>
      <c r="B542" s="26" t="s">
        <v>585</v>
      </c>
      <c r="C542" s="26" t="s">
        <v>585</v>
      </c>
      <c r="D542" s="29" t="n">
        <v>1</v>
      </c>
      <c r="E542" s="26" t="s">
        <v>8</v>
      </c>
      <c r="F542" s="26" t="s">
        <v>568</v>
      </c>
    </row>
    <row r="543" customFormat="false" ht="15" hidden="false" customHeight="true" outlineLevel="0" collapsed="false">
      <c r="A543" s="6" t="n">
        <f aca="false">IF(B543="","",COUNTA(B$2:B543))</f>
        <v>529</v>
      </c>
      <c r="B543" s="26" t="s">
        <v>586</v>
      </c>
      <c r="C543" s="26" t="s">
        <v>586</v>
      </c>
      <c r="D543" s="29" t="n">
        <v>1</v>
      </c>
      <c r="E543" s="26" t="s">
        <v>8</v>
      </c>
      <c r="F543" s="26" t="s">
        <v>568</v>
      </c>
    </row>
    <row r="544" customFormat="false" ht="15" hidden="false" customHeight="true" outlineLevel="0" collapsed="false">
      <c r="A544" s="6" t="n">
        <f aca="false">IF(B544="","",COUNTA(B$2:B544))</f>
        <v>530</v>
      </c>
      <c r="B544" s="26" t="s">
        <v>587</v>
      </c>
      <c r="C544" s="26" t="s">
        <v>587</v>
      </c>
      <c r="D544" s="29" t="n">
        <v>1</v>
      </c>
      <c r="E544" s="26" t="s">
        <v>8</v>
      </c>
      <c r="F544" s="26" t="s">
        <v>568</v>
      </c>
    </row>
    <row r="545" customFormat="false" ht="15" hidden="false" customHeight="true" outlineLevel="0" collapsed="false">
      <c r="A545" s="6" t="n">
        <f aca="false">IF(B545="","",COUNTA(B$2:B545))</f>
        <v>531</v>
      </c>
      <c r="B545" s="26" t="s">
        <v>588</v>
      </c>
      <c r="C545" s="26" t="s">
        <v>588</v>
      </c>
      <c r="D545" s="29" t="n">
        <v>1</v>
      </c>
      <c r="E545" s="26" t="s">
        <v>8</v>
      </c>
      <c r="F545" s="26" t="s">
        <v>568</v>
      </c>
    </row>
    <row r="546" customFormat="false" ht="15" hidden="false" customHeight="true" outlineLevel="0" collapsed="false">
      <c r="A546" s="6" t="n">
        <f aca="false">IF(B546="","",COUNTA(B$2:B546))</f>
        <v>532</v>
      </c>
      <c r="B546" s="26" t="s">
        <v>589</v>
      </c>
      <c r="C546" s="26" t="s">
        <v>589</v>
      </c>
      <c r="D546" s="26" t="n">
        <v>1</v>
      </c>
      <c r="E546" s="26" t="s">
        <v>8</v>
      </c>
      <c r="F546" s="26" t="s">
        <v>568</v>
      </c>
    </row>
    <row r="547" customFormat="false" ht="15" hidden="false" customHeight="true" outlineLevel="0" collapsed="false">
      <c r="A547" s="6" t="n">
        <f aca="false">IF(B547="","",COUNTA(B$2:B547))</f>
        <v>533</v>
      </c>
      <c r="B547" s="26" t="s">
        <v>590</v>
      </c>
      <c r="C547" s="26" t="s">
        <v>590</v>
      </c>
      <c r="D547" s="26" t="n">
        <v>1</v>
      </c>
      <c r="E547" s="26" t="s">
        <v>8</v>
      </c>
      <c r="F547" s="26" t="s">
        <v>568</v>
      </c>
    </row>
    <row r="548" customFormat="false" ht="15" hidden="false" customHeight="true" outlineLevel="0" collapsed="false">
      <c r="A548" s="6" t="n">
        <f aca="false">IF(B548="","",COUNTA(B$2:B548))</f>
        <v>534</v>
      </c>
      <c r="B548" s="20" t="s">
        <v>591</v>
      </c>
      <c r="C548" s="20" t="s">
        <v>591</v>
      </c>
      <c r="D548" s="26" t="n">
        <v>1</v>
      </c>
      <c r="E548" s="26" t="s">
        <v>8</v>
      </c>
      <c r="F548" s="26" t="s">
        <v>592</v>
      </c>
    </row>
    <row r="549" customFormat="false" ht="15" hidden="false" customHeight="true" outlineLevel="0" collapsed="false">
      <c r="A549" s="6" t="n">
        <f aca="false">IF(B549="","",COUNTA(B$2:B549))</f>
        <v>535</v>
      </c>
      <c r="B549" s="43" t="s">
        <v>593</v>
      </c>
      <c r="C549" s="43" t="s">
        <v>593</v>
      </c>
      <c r="D549" s="26" t="n">
        <v>1</v>
      </c>
      <c r="E549" s="26" t="s">
        <v>8</v>
      </c>
      <c r="F549" s="26" t="s">
        <v>592</v>
      </c>
    </row>
    <row r="550" customFormat="false" ht="15" hidden="false" customHeight="true" outlineLevel="0" collapsed="false">
      <c r="A550" s="6" t="n">
        <f aca="false">IF(B550="","",COUNTA(B$2:B550))</f>
        <v>536</v>
      </c>
      <c r="B550" s="13" t="s">
        <v>594</v>
      </c>
      <c r="C550" s="13" t="s">
        <v>594</v>
      </c>
      <c r="D550" s="11" t="n">
        <v>1</v>
      </c>
      <c r="E550" s="26" t="s">
        <v>8</v>
      </c>
      <c r="F550" s="26" t="s">
        <v>592</v>
      </c>
    </row>
    <row r="551" customFormat="false" ht="15" hidden="false" customHeight="true" outlineLevel="0" collapsed="false">
      <c r="A551" s="6" t="n">
        <f aca="false">IF(B551="","",COUNTA(B$2:B551))</f>
        <v>537</v>
      </c>
      <c r="B551" s="26" t="s">
        <v>595</v>
      </c>
      <c r="C551" s="26" t="s">
        <v>595</v>
      </c>
      <c r="D551" s="26" t="n">
        <v>1</v>
      </c>
      <c r="E551" s="26" t="s">
        <v>8</v>
      </c>
      <c r="F551" s="26" t="s">
        <v>592</v>
      </c>
    </row>
    <row r="552" customFormat="false" ht="15" hidden="false" customHeight="true" outlineLevel="0" collapsed="false">
      <c r="A552" s="6" t="n">
        <f aca="false">IF(B552="","",COUNTA(B$2:B552))</f>
        <v>538</v>
      </c>
      <c r="B552" s="26" t="s">
        <v>596</v>
      </c>
      <c r="C552" s="26" t="s">
        <v>596</v>
      </c>
      <c r="D552" s="29" t="n">
        <v>1</v>
      </c>
      <c r="E552" s="26" t="s">
        <v>8</v>
      </c>
      <c r="F552" s="26" t="s">
        <v>592</v>
      </c>
    </row>
    <row r="553" customFormat="false" ht="15" hidden="false" customHeight="true" outlineLevel="0" collapsed="false">
      <c r="A553" s="6" t="n">
        <f aca="false">IF(B553="","",COUNTA(B$2:B553))</f>
        <v>539</v>
      </c>
      <c r="B553" s="26" t="s">
        <v>597</v>
      </c>
      <c r="C553" s="26" t="s">
        <v>597</v>
      </c>
      <c r="D553" s="29" t="n">
        <v>1</v>
      </c>
      <c r="E553" s="26" t="s">
        <v>8</v>
      </c>
      <c r="F553" s="26" t="s">
        <v>592</v>
      </c>
    </row>
    <row r="554" customFormat="false" ht="15" hidden="false" customHeight="true" outlineLevel="0" collapsed="false">
      <c r="A554" s="6" t="n">
        <f aca="false">IF(B554="","",COUNTA(B$2:B554))</f>
        <v>540</v>
      </c>
      <c r="B554" s="26" t="s">
        <v>598</v>
      </c>
      <c r="C554" s="26" t="s">
        <v>598</v>
      </c>
      <c r="D554" s="29" t="n">
        <v>1</v>
      </c>
      <c r="E554" s="26" t="s">
        <v>8</v>
      </c>
      <c r="F554" s="26" t="s">
        <v>592</v>
      </c>
    </row>
    <row r="555" customFormat="false" ht="15" hidden="false" customHeight="true" outlineLevel="0" collapsed="false">
      <c r="A555" s="6" t="n">
        <f aca="false">IF(B555="","",COUNTA(B$2:B555))</f>
        <v>541</v>
      </c>
      <c r="B555" s="26" t="s">
        <v>599</v>
      </c>
      <c r="C555" s="26" t="s">
        <v>599</v>
      </c>
      <c r="D555" s="29" t="n">
        <v>1</v>
      </c>
      <c r="E555" s="26" t="s">
        <v>8</v>
      </c>
      <c r="F555" s="26" t="s">
        <v>592</v>
      </c>
    </row>
    <row r="556" customFormat="false" ht="15" hidden="false" customHeight="true" outlineLevel="0" collapsed="false">
      <c r="A556" s="6" t="n">
        <f aca="false">IF(B556="","",COUNTA(B$2:B556))</f>
        <v>542</v>
      </c>
      <c r="B556" s="26" t="s">
        <v>600</v>
      </c>
      <c r="C556" s="26" t="s">
        <v>600</v>
      </c>
      <c r="D556" s="29" t="n">
        <v>1</v>
      </c>
      <c r="E556" s="26" t="s">
        <v>8</v>
      </c>
      <c r="F556" s="26" t="s">
        <v>592</v>
      </c>
    </row>
    <row r="557" customFormat="false" ht="15" hidden="false" customHeight="true" outlineLevel="0" collapsed="false">
      <c r="A557" s="6" t="n">
        <f aca="false">IF(B557="","",COUNTA(B$2:B557))</f>
        <v>543</v>
      </c>
      <c r="B557" s="26" t="s">
        <v>601</v>
      </c>
      <c r="C557" s="26" t="s">
        <v>601</v>
      </c>
      <c r="D557" s="29" t="n">
        <v>1</v>
      </c>
      <c r="E557" s="26" t="s">
        <v>8</v>
      </c>
      <c r="F557" s="26" t="s">
        <v>592</v>
      </c>
    </row>
    <row r="558" customFormat="false" ht="15" hidden="false" customHeight="true" outlineLevel="0" collapsed="false">
      <c r="A558" s="6" t="n">
        <f aca="false">IF(B558="","",COUNTA(B$2:B558))</f>
        <v>544</v>
      </c>
      <c r="B558" s="26" t="s">
        <v>602</v>
      </c>
      <c r="C558" s="26" t="s">
        <v>602</v>
      </c>
      <c r="D558" s="29" t="n">
        <v>1</v>
      </c>
      <c r="E558" s="26" t="s">
        <v>8</v>
      </c>
      <c r="F558" s="26" t="s">
        <v>592</v>
      </c>
    </row>
    <row r="559" customFormat="false" ht="15" hidden="false" customHeight="true" outlineLevel="0" collapsed="false">
      <c r="A559" s="6" t="n">
        <f aca="false">IF(B559="","",COUNTA(B$2:B559))</f>
        <v>545</v>
      </c>
      <c r="B559" s="26" t="s">
        <v>603</v>
      </c>
      <c r="C559" s="26" t="s">
        <v>603</v>
      </c>
      <c r="D559" s="29" t="n">
        <v>1</v>
      </c>
      <c r="E559" s="26" t="s">
        <v>8</v>
      </c>
      <c r="F559" s="26" t="s">
        <v>592</v>
      </c>
    </row>
    <row r="560" customFormat="false" ht="15" hidden="false" customHeight="true" outlineLevel="0" collapsed="false">
      <c r="A560" s="6" t="n">
        <f aca="false">IF(B560="","",COUNTA(B$2:B560))</f>
        <v>546</v>
      </c>
      <c r="B560" s="26" t="s">
        <v>604</v>
      </c>
      <c r="C560" s="26" t="s">
        <v>604</v>
      </c>
      <c r="D560" s="29" t="n">
        <v>1</v>
      </c>
      <c r="E560" s="26" t="s">
        <v>8</v>
      </c>
      <c r="F560" s="26" t="s">
        <v>592</v>
      </c>
    </row>
    <row r="561" customFormat="false" ht="15" hidden="false" customHeight="true" outlineLevel="0" collapsed="false">
      <c r="A561" s="6" t="n">
        <f aca="false">IF(B561="","",COUNTA(B$2:B561))</f>
        <v>547</v>
      </c>
      <c r="B561" s="26" t="s">
        <v>605</v>
      </c>
      <c r="C561" s="26" t="s">
        <v>605</v>
      </c>
      <c r="D561" s="26" t="n">
        <v>1</v>
      </c>
      <c r="E561" s="26" t="s">
        <v>8</v>
      </c>
      <c r="F561" s="26" t="s">
        <v>592</v>
      </c>
    </row>
    <row r="562" customFormat="false" ht="15" hidden="false" customHeight="true" outlineLevel="0" collapsed="false">
      <c r="A562" s="6" t="n">
        <f aca="false">IF(B562="","",COUNTA(B$2:B562))</f>
        <v>548</v>
      </c>
      <c r="B562" s="26" t="s">
        <v>606</v>
      </c>
      <c r="C562" s="26" t="s">
        <v>606</v>
      </c>
      <c r="D562" s="21" t="n">
        <v>2</v>
      </c>
      <c r="E562" s="26" t="s">
        <v>8</v>
      </c>
      <c r="F562" s="26" t="s">
        <v>592</v>
      </c>
    </row>
    <row r="563" customFormat="false" ht="15" hidden="false" customHeight="true" outlineLevel="0" collapsed="false">
      <c r="A563" s="6" t="str">
        <f aca="false">IF(B563="","",COUNTA(B$2:B563))</f>
        <v/>
      </c>
      <c r="B563" s="26"/>
      <c r="C563" s="26" t="s">
        <v>607</v>
      </c>
      <c r="D563" s="21"/>
      <c r="E563" s="26" t="s">
        <v>8</v>
      </c>
      <c r="F563" s="26" t="s">
        <v>592</v>
      </c>
    </row>
    <row r="564" customFormat="false" ht="15" hidden="false" customHeight="true" outlineLevel="0" collapsed="false">
      <c r="A564" s="6" t="n">
        <f aca="false">IF(B564="","",COUNTA(B$2:B564))</f>
        <v>549</v>
      </c>
      <c r="B564" s="38" t="s">
        <v>608</v>
      </c>
      <c r="C564" s="38" t="s">
        <v>608</v>
      </c>
      <c r="D564" s="44" t="n">
        <v>1</v>
      </c>
      <c r="E564" s="26" t="s">
        <v>8</v>
      </c>
      <c r="F564" s="26" t="s">
        <v>592</v>
      </c>
    </row>
    <row r="565" customFormat="false" ht="15" hidden="false" customHeight="true" outlineLevel="0" collapsed="false">
      <c r="A565" s="6" t="n">
        <f aca="false">IF(B565="","",COUNTA(B$2:B565))</f>
        <v>550</v>
      </c>
      <c r="B565" s="26" t="s">
        <v>609</v>
      </c>
      <c r="C565" s="26" t="s">
        <v>609</v>
      </c>
      <c r="D565" s="26" t="n">
        <v>1</v>
      </c>
      <c r="E565" s="26" t="s">
        <v>8</v>
      </c>
      <c r="F565" s="26" t="s">
        <v>592</v>
      </c>
    </row>
    <row r="566" customFormat="false" ht="15" hidden="false" customHeight="true" outlineLevel="0" collapsed="false">
      <c r="A566" s="6" t="n">
        <f aca="false">IF(B566="","",COUNTA(B$2:B566))</f>
        <v>551</v>
      </c>
      <c r="B566" s="11" t="s">
        <v>610</v>
      </c>
      <c r="C566" s="11" t="s">
        <v>610</v>
      </c>
      <c r="D566" s="26" t="n">
        <v>1</v>
      </c>
      <c r="E566" s="26" t="s">
        <v>8</v>
      </c>
      <c r="F566" s="26" t="s">
        <v>592</v>
      </c>
    </row>
    <row r="567" customFormat="false" ht="15" hidden="false" customHeight="true" outlineLevel="0" collapsed="false">
      <c r="A567" s="6" t="n">
        <f aca="false">IF(B567="","",COUNTA(B$2:B567))</f>
        <v>552</v>
      </c>
      <c r="B567" s="11" t="s">
        <v>611</v>
      </c>
      <c r="C567" s="11" t="s">
        <v>611</v>
      </c>
      <c r="D567" s="26" t="n">
        <v>1</v>
      </c>
      <c r="E567" s="26" t="s">
        <v>8</v>
      </c>
      <c r="F567" s="26" t="s">
        <v>592</v>
      </c>
    </row>
    <row r="568" customFormat="false" ht="15" hidden="false" customHeight="true" outlineLevel="0" collapsed="false">
      <c r="A568" s="6" t="n">
        <f aca="false">IF(B568="","",COUNTA(B$2:B568))</f>
        <v>553</v>
      </c>
      <c r="B568" s="11" t="s">
        <v>612</v>
      </c>
      <c r="C568" s="11" t="s">
        <v>612</v>
      </c>
      <c r="D568" s="26" t="n">
        <v>1</v>
      </c>
      <c r="E568" s="26" t="s">
        <v>8</v>
      </c>
      <c r="F568" s="26" t="s">
        <v>592</v>
      </c>
    </row>
    <row r="569" customFormat="false" ht="15" hidden="false" customHeight="true" outlineLevel="0" collapsed="false">
      <c r="A569" s="6" t="n">
        <f aca="false">IF(B569="","",COUNTA(B$2:B569))</f>
        <v>554</v>
      </c>
      <c r="B569" s="11" t="s">
        <v>613</v>
      </c>
      <c r="C569" s="11" t="s">
        <v>613</v>
      </c>
      <c r="D569" s="26" t="n">
        <v>1</v>
      </c>
      <c r="E569" s="26" t="s">
        <v>8</v>
      </c>
      <c r="F569" s="26" t="s">
        <v>592</v>
      </c>
    </row>
    <row r="570" customFormat="false" ht="15" hidden="false" customHeight="true" outlineLevel="0" collapsed="false">
      <c r="A570" s="6" t="n">
        <f aca="false">IF(B570="","",COUNTA(B$2:B570))</f>
        <v>555</v>
      </c>
      <c r="B570" s="11" t="s">
        <v>614</v>
      </c>
      <c r="C570" s="11" t="s">
        <v>614</v>
      </c>
      <c r="D570" s="26" t="n">
        <v>1</v>
      </c>
      <c r="E570" s="26" t="s">
        <v>8</v>
      </c>
      <c r="F570" s="26" t="s">
        <v>592</v>
      </c>
    </row>
    <row r="571" customFormat="false" ht="15" hidden="false" customHeight="true" outlineLevel="0" collapsed="false">
      <c r="A571" s="6" t="n">
        <f aca="false">IF(B571="","",COUNTA(B$2:B571))</f>
        <v>556</v>
      </c>
      <c r="B571" s="11" t="s">
        <v>615</v>
      </c>
      <c r="C571" s="11" t="s">
        <v>615</v>
      </c>
      <c r="D571" s="26" t="n">
        <v>1</v>
      </c>
      <c r="E571" s="26" t="s">
        <v>8</v>
      </c>
      <c r="F571" s="26" t="s">
        <v>592</v>
      </c>
    </row>
    <row r="572" customFormat="false" ht="15" hidden="false" customHeight="true" outlineLevel="0" collapsed="false">
      <c r="A572" s="6" t="n">
        <f aca="false">IF(B572="","",COUNTA(B$2:B572))</f>
        <v>557</v>
      </c>
      <c r="B572" s="26" t="s">
        <v>616</v>
      </c>
      <c r="C572" s="26" t="s">
        <v>616</v>
      </c>
      <c r="D572" s="21" t="n">
        <v>2</v>
      </c>
      <c r="E572" s="26" t="s">
        <v>8</v>
      </c>
      <c r="F572" s="26" t="s">
        <v>592</v>
      </c>
    </row>
    <row r="573" customFormat="false" ht="15" hidden="false" customHeight="true" outlineLevel="0" collapsed="false">
      <c r="A573" s="6" t="str">
        <f aca="false">IF(B573="","",COUNTA(B$2:B573))</f>
        <v/>
      </c>
      <c r="B573" s="26"/>
      <c r="C573" s="26" t="s">
        <v>617</v>
      </c>
      <c r="D573" s="21"/>
      <c r="E573" s="26" t="s">
        <v>8</v>
      </c>
      <c r="F573" s="26" t="s">
        <v>592</v>
      </c>
    </row>
    <row r="574" customFormat="false" ht="15" hidden="false" customHeight="true" outlineLevel="0" collapsed="false">
      <c r="A574" s="6" t="n">
        <f aca="false">IF(B574="","",COUNTA(B$2:B574))</f>
        <v>558</v>
      </c>
      <c r="B574" s="11" t="s">
        <v>618</v>
      </c>
      <c r="C574" s="11" t="s">
        <v>618</v>
      </c>
      <c r="D574" s="44" t="n">
        <v>1</v>
      </c>
      <c r="E574" s="11" t="s">
        <v>8</v>
      </c>
      <c r="F574" s="26" t="s">
        <v>619</v>
      </c>
    </row>
    <row r="575" customFormat="false" ht="15" hidden="false" customHeight="true" outlineLevel="0" collapsed="false">
      <c r="A575" s="6" t="n">
        <f aca="false">IF(B575="","",COUNTA(B$2:B575))</f>
        <v>559</v>
      </c>
      <c r="B575" s="13" t="s">
        <v>620</v>
      </c>
      <c r="C575" s="13" t="s">
        <v>620</v>
      </c>
      <c r="D575" s="44" t="n">
        <v>1</v>
      </c>
      <c r="E575" s="26" t="s">
        <v>8</v>
      </c>
      <c r="F575" s="26" t="s">
        <v>619</v>
      </c>
    </row>
    <row r="576" customFormat="false" ht="15" hidden="false" customHeight="true" outlineLevel="0" collapsed="false">
      <c r="A576" s="6" t="n">
        <f aca="false">IF(B576="","",COUNTA(B$2:B576))</f>
        <v>560</v>
      </c>
      <c r="B576" s="26" t="s">
        <v>621</v>
      </c>
      <c r="C576" s="26" t="s">
        <v>621</v>
      </c>
      <c r="D576" s="29" t="n">
        <v>1</v>
      </c>
      <c r="E576" s="26" t="s">
        <v>8</v>
      </c>
      <c r="F576" s="26" t="s">
        <v>619</v>
      </c>
    </row>
    <row r="577" customFormat="false" ht="15" hidden="false" customHeight="true" outlineLevel="0" collapsed="false">
      <c r="A577" s="6" t="n">
        <f aca="false">IF(B577="","",COUNTA(B$2:B577))</f>
        <v>561</v>
      </c>
      <c r="B577" s="26" t="s">
        <v>622</v>
      </c>
      <c r="C577" s="26" t="s">
        <v>622</v>
      </c>
      <c r="D577" s="29" t="n">
        <v>1</v>
      </c>
      <c r="E577" s="26" t="s">
        <v>8</v>
      </c>
      <c r="F577" s="26" t="s">
        <v>619</v>
      </c>
    </row>
    <row r="578" customFormat="false" ht="15" hidden="false" customHeight="true" outlineLevel="0" collapsed="false">
      <c r="A578" s="6" t="n">
        <f aca="false">IF(B578="","",COUNTA(B$2:B578))</f>
        <v>562</v>
      </c>
      <c r="B578" s="26" t="s">
        <v>623</v>
      </c>
      <c r="C578" s="26" t="s">
        <v>623</v>
      </c>
      <c r="D578" s="29" t="n">
        <v>1</v>
      </c>
      <c r="E578" s="26" t="s">
        <v>8</v>
      </c>
      <c r="F578" s="26" t="s">
        <v>619</v>
      </c>
    </row>
    <row r="579" customFormat="false" ht="15" hidden="false" customHeight="true" outlineLevel="0" collapsed="false">
      <c r="A579" s="6" t="n">
        <f aca="false">IF(B579="","",COUNTA(B$2:B579))</f>
        <v>563</v>
      </c>
      <c r="B579" s="26" t="s">
        <v>624</v>
      </c>
      <c r="C579" s="26" t="s">
        <v>624</v>
      </c>
      <c r="D579" s="29" t="n">
        <v>1</v>
      </c>
      <c r="E579" s="26" t="s">
        <v>8</v>
      </c>
      <c r="F579" s="26" t="s">
        <v>619</v>
      </c>
    </row>
    <row r="580" customFormat="false" ht="15" hidden="false" customHeight="true" outlineLevel="0" collapsed="false">
      <c r="A580" s="6" t="n">
        <f aca="false">IF(B580="","",COUNTA(B$2:B580))</f>
        <v>564</v>
      </c>
      <c r="B580" s="26" t="s">
        <v>625</v>
      </c>
      <c r="C580" s="26" t="s">
        <v>625</v>
      </c>
      <c r="D580" s="29" t="n">
        <v>1</v>
      </c>
      <c r="E580" s="26" t="s">
        <v>8</v>
      </c>
      <c r="F580" s="26" t="s">
        <v>619</v>
      </c>
    </row>
    <row r="581" customFormat="false" ht="15" hidden="false" customHeight="true" outlineLevel="0" collapsed="false">
      <c r="A581" s="6" t="n">
        <f aca="false">IF(B581="","",COUNTA(B$2:B581))</f>
        <v>565</v>
      </c>
      <c r="B581" s="26" t="s">
        <v>626</v>
      </c>
      <c r="C581" s="26" t="s">
        <v>626</v>
      </c>
      <c r="D581" s="29" t="n">
        <v>1</v>
      </c>
      <c r="E581" s="26" t="s">
        <v>8</v>
      </c>
      <c r="F581" s="26" t="s">
        <v>619</v>
      </c>
    </row>
    <row r="582" customFormat="false" ht="15" hidden="false" customHeight="true" outlineLevel="0" collapsed="false">
      <c r="A582" s="6" t="n">
        <f aca="false">IF(B582="","",COUNTA(B$2:B582))</f>
        <v>566</v>
      </c>
      <c r="B582" s="26" t="s">
        <v>627</v>
      </c>
      <c r="C582" s="26" t="s">
        <v>627</v>
      </c>
      <c r="D582" s="29" t="n">
        <v>1</v>
      </c>
      <c r="E582" s="26" t="s">
        <v>8</v>
      </c>
      <c r="F582" s="26" t="s">
        <v>619</v>
      </c>
    </row>
    <row r="583" customFormat="false" ht="15" hidden="false" customHeight="true" outlineLevel="0" collapsed="false">
      <c r="A583" s="6" t="n">
        <f aca="false">IF(B583="","",COUNTA(B$2:B583))</f>
        <v>567</v>
      </c>
      <c r="B583" s="26" t="s">
        <v>628</v>
      </c>
      <c r="C583" s="26" t="s">
        <v>628</v>
      </c>
      <c r="D583" s="26" t="n">
        <v>1</v>
      </c>
      <c r="E583" s="26" t="s">
        <v>8</v>
      </c>
      <c r="F583" s="26" t="s">
        <v>619</v>
      </c>
    </row>
    <row r="584" customFormat="false" ht="15" hidden="false" customHeight="true" outlineLevel="0" collapsed="false">
      <c r="A584" s="6" t="n">
        <f aca="false">IF(B584="","",COUNTA(B$2:B584))</f>
        <v>568</v>
      </c>
      <c r="B584" s="26" t="s">
        <v>629</v>
      </c>
      <c r="C584" s="26" t="s">
        <v>629</v>
      </c>
      <c r="D584" s="29" t="n">
        <v>1</v>
      </c>
      <c r="E584" s="26" t="s">
        <v>8</v>
      </c>
      <c r="F584" s="26" t="s">
        <v>619</v>
      </c>
    </row>
    <row r="585" customFormat="false" ht="15" hidden="false" customHeight="true" outlineLevel="0" collapsed="false">
      <c r="A585" s="6" t="n">
        <f aca="false">IF(B585="","",COUNTA(B$2:B585))</f>
        <v>569</v>
      </c>
      <c r="B585" s="26" t="s">
        <v>630</v>
      </c>
      <c r="C585" s="26" t="s">
        <v>630</v>
      </c>
      <c r="D585" s="26" t="n">
        <v>1</v>
      </c>
      <c r="E585" s="26" t="s">
        <v>8</v>
      </c>
      <c r="F585" s="26" t="s">
        <v>619</v>
      </c>
    </row>
    <row r="586" customFormat="false" ht="15" hidden="false" customHeight="true" outlineLevel="0" collapsed="false">
      <c r="A586" s="6" t="n">
        <f aca="false">IF(B586="","",COUNTA(B$2:B586))</f>
        <v>570</v>
      </c>
      <c r="B586" s="28" t="s">
        <v>631</v>
      </c>
      <c r="C586" s="28" t="s">
        <v>631</v>
      </c>
      <c r="D586" s="26" t="n">
        <v>1</v>
      </c>
      <c r="E586" s="26" t="s">
        <v>8</v>
      </c>
      <c r="F586" s="26" t="s">
        <v>619</v>
      </c>
    </row>
    <row r="587" customFormat="false" ht="15" hidden="false" customHeight="true" outlineLevel="0" collapsed="false">
      <c r="A587" s="6" t="n">
        <f aca="false">IF(B587="","",COUNTA(B$2:B587))</f>
        <v>571</v>
      </c>
      <c r="B587" s="26" t="s">
        <v>632</v>
      </c>
      <c r="C587" s="26" t="s">
        <v>632</v>
      </c>
      <c r="D587" s="29" t="n">
        <v>1</v>
      </c>
      <c r="E587" s="26" t="s">
        <v>8</v>
      </c>
      <c r="F587" s="26" t="s">
        <v>619</v>
      </c>
    </row>
    <row r="588" customFormat="false" ht="15" hidden="false" customHeight="true" outlineLevel="0" collapsed="false">
      <c r="A588" s="6" t="n">
        <f aca="false">IF(B588="","",COUNTA(B$2:B588))</f>
        <v>572</v>
      </c>
      <c r="B588" s="26" t="s">
        <v>633</v>
      </c>
      <c r="C588" s="26" t="s">
        <v>633</v>
      </c>
      <c r="D588" s="29" t="n">
        <v>1</v>
      </c>
      <c r="E588" s="26" t="s">
        <v>8</v>
      </c>
      <c r="F588" s="26" t="s">
        <v>634</v>
      </c>
    </row>
    <row r="589" customFormat="false" ht="15" hidden="false" customHeight="true" outlineLevel="0" collapsed="false">
      <c r="A589" s="6" t="n">
        <f aca="false">IF(B589="","",COUNTA(B$2:B589))</f>
        <v>573</v>
      </c>
      <c r="B589" s="26" t="s">
        <v>635</v>
      </c>
      <c r="C589" s="26" t="s">
        <v>635</v>
      </c>
      <c r="D589" s="29" t="n">
        <v>1</v>
      </c>
      <c r="E589" s="26" t="s">
        <v>8</v>
      </c>
      <c r="F589" s="26" t="s">
        <v>634</v>
      </c>
    </row>
    <row r="590" customFormat="false" ht="15" hidden="false" customHeight="true" outlineLevel="0" collapsed="false">
      <c r="A590" s="6" t="n">
        <f aca="false">IF(B590="","",COUNTA(B$2:B590))</f>
        <v>574</v>
      </c>
      <c r="B590" s="20" t="s">
        <v>636</v>
      </c>
      <c r="C590" s="20" t="s">
        <v>636</v>
      </c>
      <c r="D590" s="29" t="n">
        <v>1</v>
      </c>
      <c r="E590" s="26" t="s">
        <v>8</v>
      </c>
      <c r="F590" s="26" t="s">
        <v>634</v>
      </c>
    </row>
    <row r="591" customFormat="false" ht="15" hidden="false" customHeight="true" outlineLevel="0" collapsed="false">
      <c r="A591" s="6" t="n">
        <f aca="false">IF(B591="","",COUNTA(B$2:B591))</f>
        <v>575</v>
      </c>
      <c r="B591" s="26" t="s">
        <v>637</v>
      </c>
      <c r="C591" s="26" t="s">
        <v>637</v>
      </c>
      <c r="D591" s="29" t="n">
        <v>1</v>
      </c>
      <c r="E591" s="26" t="s">
        <v>8</v>
      </c>
      <c r="F591" s="26" t="s">
        <v>638</v>
      </c>
    </row>
    <row r="592" customFormat="false" ht="15" hidden="false" customHeight="true" outlineLevel="0" collapsed="false">
      <c r="A592" s="6" t="n">
        <f aca="false">IF(B592="","",COUNTA(B$2:B592))</f>
        <v>576</v>
      </c>
      <c r="B592" s="26" t="s">
        <v>639</v>
      </c>
      <c r="C592" s="26" t="s">
        <v>639</v>
      </c>
      <c r="D592" s="29" t="n">
        <v>1</v>
      </c>
      <c r="E592" s="26" t="s">
        <v>8</v>
      </c>
      <c r="F592" s="26" t="s">
        <v>638</v>
      </c>
    </row>
    <row r="593" customFormat="false" ht="15" hidden="false" customHeight="true" outlineLevel="0" collapsed="false">
      <c r="A593" s="6" t="n">
        <f aca="false">IF(B593="","",COUNTA(B$2:B593))</f>
        <v>577</v>
      </c>
      <c r="B593" s="26" t="s">
        <v>640</v>
      </c>
      <c r="C593" s="26" t="s">
        <v>640</v>
      </c>
      <c r="D593" s="29" t="n">
        <v>1</v>
      </c>
      <c r="E593" s="26" t="s">
        <v>8</v>
      </c>
      <c r="F593" s="26" t="s">
        <v>638</v>
      </c>
    </row>
    <row r="594" customFormat="false" ht="15" hidden="false" customHeight="true" outlineLevel="0" collapsed="false">
      <c r="A594" s="6" t="n">
        <f aca="false">IF(B594="","",COUNTA(B$2:B594))</f>
        <v>578</v>
      </c>
      <c r="B594" s="26" t="s">
        <v>641</v>
      </c>
      <c r="C594" s="26" t="s">
        <v>641</v>
      </c>
      <c r="D594" s="29" t="n">
        <v>1</v>
      </c>
      <c r="E594" s="26" t="s">
        <v>8</v>
      </c>
      <c r="F594" s="26" t="s">
        <v>638</v>
      </c>
    </row>
    <row r="595" customFormat="false" ht="15" hidden="false" customHeight="true" outlineLevel="0" collapsed="false">
      <c r="A595" s="6" t="n">
        <f aca="false">IF(B595="","",COUNTA(B$2:B595))</f>
        <v>579</v>
      </c>
      <c r="B595" s="26" t="s">
        <v>642</v>
      </c>
      <c r="C595" s="26" t="s">
        <v>642</v>
      </c>
      <c r="D595" s="29" t="n">
        <v>1</v>
      </c>
      <c r="E595" s="26" t="s">
        <v>8</v>
      </c>
      <c r="F595" s="26" t="s">
        <v>643</v>
      </c>
    </row>
    <row r="596" customFormat="false" ht="15" hidden="false" customHeight="true" outlineLevel="0" collapsed="false">
      <c r="A596" s="6" t="n">
        <f aca="false">IF(B596="","",COUNTA(B$2:B596))</f>
        <v>580</v>
      </c>
      <c r="B596" s="26" t="s">
        <v>644</v>
      </c>
      <c r="C596" s="26" t="s">
        <v>644</v>
      </c>
      <c r="D596" s="29" t="n">
        <v>1</v>
      </c>
      <c r="E596" s="26" t="s">
        <v>8</v>
      </c>
      <c r="F596" s="26" t="s">
        <v>643</v>
      </c>
    </row>
    <row r="597" customFormat="false" ht="15" hidden="false" customHeight="true" outlineLevel="0" collapsed="false">
      <c r="A597" s="6" t="n">
        <f aca="false">IF(B597="","",COUNTA(B$2:B597))</f>
        <v>581</v>
      </c>
      <c r="B597" s="26" t="s">
        <v>645</v>
      </c>
      <c r="C597" s="26" t="s">
        <v>645</v>
      </c>
      <c r="D597" s="29" t="n">
        <v>1</v>
      </c>
      <c r="E597" s="26" t="s">
        <v>8</v>
      </c>
      <c r="F597" s="26" t="s">
        <v>643</v>
      </c>
    </row>
    <row r="598" customFormat="false" ht="15" hidden="false" customHeight="true" outlineLevel="0" collapsed="false">
      <c r="A598" s="6" t="n">
        <f aca="false">IF(B598="","",COUNTA(B$2:B598))</f>
        <v>582</v>
      </c>
      <c r="B598" s="26" t="s">
        <v>646</v>
      </c>
      <c r="C598" s="26" t="s">
        <v>646</v>
      </c>
      <c r="D598" s="29" t="n">
        <v>1</v>
      </c>
      <c r="E598" s="26" t="s">
        <v>8</v>
      </c>
      <c r="F598" s="26" t="s">
        <v>643</v>
      </c>
    </row>
    <row r="599" customFormat="false" ht="15" hidden="false" customHeight="true" outlineLevel="0" collapsed="false">
      <c r="A599" s="6" t="n">
        <f aca="false">IF(B599="","",COUNTA(B$2:B599))</f>
        <v>583</v>
      </c>
      <c r="B599" s="26" t="s">
        <v>647</v>
      </c>
      <c r="C599" s="26" t="s">
        <v>647</v>
      </c>
      <c r="D599" s="29" t="n">
        <v>1</v>
      </c>
      <c r="E599" s="26" t="s">
        <v>8</v>
      </c>
      <c r="F599" s="26" t="s">
        <v>643</v>
      </c>
    </row>
    <row r="600" customFormat="false" ht="15" hidden="false" customHeight="true" outlineLevel="0" collapsed="false">
      <c r="A600" s="6" t="n">
        <f aca="false">IF(B600="","",COUNTA(B$2:B600))</f>
        <v>584</v>
      </c>
      <c r="B600" s="26" t="s">
        <v>648</v>
      </c>
      <c r="C600" s="26" t="s">
        <v>648</v>
      </c>
      <c r="D600" s="29" t="n">
        <v>1</v>
      </c>
      <c r="E600" s="26" t="s">
        <v>8</v>
      </c>
      <c r="F600" s="26" t="s">
        <v>643</v>
      </c>
    </row>
    <row r="601" customFormat="false" ht="15" hidden="false" customHeight="true" outlineLevel="0" collapsed="false">
      <c r="A601" s="6" t="n">
        <f aca="false">IF(B601="","",COUNTA(B$2:B601))</f>
        <v>585</v>
      </c>
      <c r="B601" s="26" t="s">
        <v>649</v>
      </c>
      <c r="C601" s="26" t="s">
        <v>649</v>
      </c>
      <c r="D601" s="29" t="n">
        <v>1</v>
      </c>
      <c r="E601" s="26" t="s">
        <v>8</v>
      </c>
      <c r="F601" s="26" t="s">
        <v>643</v>
      </c>
    </row>
    <row r="602" customFormat="false" ht="15" hidden="false" customHeight="true" outlineLevel="0" collapsed="false">
      <c r="A602" s="6" t="n">
        <f aca="false">IF(B602="","",COUNTA(B$2:B602))</f>
        <v>586</v>
      </c>
      <c r="B602" s="26" t="s">
        <v>650</v>
      </c>
      <c r="C602" s="26" t="s">
        <v>650</v>
      </c>
      <c r="D602" s="29" t="n">
        <v>1</v>
      </c>
      <c r="E602" s="26" t="s">
        <v>8</v>
      </c>
      <c r="F602" s="26" t="s">
        <v>643</v>
      </c>
    </row>
    <row r="603" customFormat="false" ht="15" hidden="false" customHeight="true" outlineLevel="0" collapsed="false">
      <c r="A603" s="6" t="n">
        <f aca="false">IF(B603="","",COUNTA(B$2:B603))</f>
        <v>587</v>
      </c>
      <c r="B603" s="26" t="s">
        <v>651</v>
      </c>
      <c r="C603" s="26" t="s">
        <v>651</v>
      </c>
      <c r="D603" s="29" t="n">
        <v>1</v>
      </c>
      <c r="E603" s="26" t="s">
        <v>8</v>
      </c>
      <c r="F603" s="26" t="s">
        <v>643</v>
      </c>
    </row>
    <row r="604" customFormat="false" ht="15" hidden="false" customHeight="true" outlineLevel="0" collapsed="false">
      <c r="A604" s="6" t="n">
        <f aca="false">IF(B604="","",COUNTA(B$2:B604))</f>
        <v>588</v>
      </c>
      <c r="B604" s="26" t="s">
        <v>652</v>
      </c>
      <c r="C604" s="26" t="s">
        <v>652</v>
      </c>
      <c r="D604" s="26" t="n">
        <v>1</v>
      </c>
      <c r="E604" s="26" t="s">
        <v>8</v>
      </c>
      <c r="F604" s="26" t="s">
        <v>643</v>
      </c>
    </row>
    <row r="605" customFormat="false" ht="15" hidden="false" customHeight="true" outlineLevel="0" collapsed="false">
      <c r="A605" s="6" t="n">
        <f aca="false">IF(B605="","",COUNTA(B$2:B605))</f>
        <v>589</v>
      </c>
      <c r="B605" s="26" t="s">
        <v>653</v>
      </c>
      <c r="C605" s="26" t="s">
        <v>653</v>
      </c>
      <c r="D605" s="26" t="n">
        <v>1</v>
      </c>
      <c r="E605" s="26" t="s">
        <v>8</v>
      </c>
      <c r="F605" s="26" t="s">
        <v>643</v>
      </c>
    </row>
    <row r="606" customFormat="false" ht="15" hidden="false" customHeight="true" outlineLevel="0" collapsed="false">
      <c r="A606" s="6" t="n">
        <f aca="false">IF(B606="","",COUNTA(B$2:B606))</f>
        <v>590</v>
      </c>
      <c r="B606" s="26" t="s">
        <v>654</v>
      </c>
      <c r="C606" s="26" t="s">
        <v>654</v>
      </c>
      <c r="D606" s="26" t="n">
        <v>1</v>
      </c>
      <c r="E606" s="26" t="s">
        <v>8</v>
      </c>
      <c r="F606" s="26" t="s">
        <v>643</v>
      </c>
    </row>
    <row r="607" customFormat="false" ht="15" hidden="false" customHeight="true" outlineLevel="0" collapsed="false">
      <c r="A607" s="6" t="n">
        <f aca="false">IF(B607="","",COUNTA(B$2:B607))</f>
        <v>591</v>
      </c>
      <c r="B607" s="35" t="s">
        <v>655</v>
      </c>
      <c r="C607" s="35" t="s">
        <v>655</v>
      </c>
      <c r="D607" s="26" t="n">
        <v>1</v>
      </c>
      <c r="E607" s="26" t="s">
        <v>8</v>
      </c>
      <c r="F607" s="35" t="s">
        <v>656</v>
      </c>
    </row>
    <row r="608" customFormat="false" ht="15" hidden="false" customHeight="true" outlineLevel="0" collapsed="false">
      <c r="A608" s="6" t="n">
        <f aca="false">IF(B608="","",COUNTA(B$2:B608))</f>
        <v>592</v>
      </c>
      <c r="B608" s="35" t="s">
        <v>657</v>
      </c>
      <c r="C608" s="35" t="s">
        <v>657</v>
      </c>
      <c r="D608" s="30" t="n">
        <v>1</v>
      </c>
      <c r="E608" s="26" t="s">
        <v>8</v>
      </c>
      <c r="F608" s="35" t="s">
        <v>658</v>
      </c>
    </row>
    <row r="609" customFormat="false" ht="15" hidden="false" customHeight="true" outlineLevel="0" collapsed="false">
      <c r="A609" s="6" t="n">
        <f aca="false">IF(B609="","",COUNTA(B$2:B609))</f>
        <v>593</v>
      </c>
      <c r="B609" s="35" t="s">
        <v>659</v>
      </c>
      <c r="C609" s="35" t="s">
        <v>659</v>
      </c>
      <c r="D609" s="29" t="n">
        <v>1</v>
      </c>
      <c r="E609" s="26" t="s">
        <v>8</v>
      </c>
      <c r="F609" s="35" t="s">
        <v>658</v>
      </c>
    </row>
    <row r="610" customFormat="false" ht="15" hidden="false" customHeight="true" outlineLevel="0" collapsed="false">
      <c r="A610" s="6" t="n">
        <f aca="false">IF(B610="","",COUNTA(B$2:B610))</f>
        <v>594</v>
      </c>
      <c r="B610" s="35" t="s">
        <v>660</v>
      </c>
      <c r="C610" s="35" t="s">
        <v>660</v>
      </c>
      <c r="D610" s="29" t="n">
        <v>1</v>
      </c>
      <c r="E610" s="26" t="s">
        <v>8</v>
      </c>
      <c r="F610" s="35" t="s">
        <v>661</v>
      </c>
    </row>
  </sheetData>
  <mergeCells count="20">
    <mergeCell ref="A1:F1"/>
    <mergeCell ref="A2:A3"/>
    <mergeCell ref="B2:B3"/>
    <mergeCell ref="C2:C3"/>
    <mergeCell ref="D2:D3"/>
    <mergeCell ref="E2:E3"/>
    <mergeCell ref="F2:F3"/>
    <mergeCell ref="D6:D7"/>
    <mergeCell ref="D106:D107"/>
    <mergeCell ref="D187:D188"/>
    <mergeCell ref="D215:D216"/>
    <mergeCell ref="D264:D265"/>
    <mergeCell ref="D353:D354"/>
    <mergeCell ref="D481:D482"/>
    <mergeCell ref="D494:D495"/>
    <mergeCell ref="D514:D515"/>
    <mergeCell ref="D526:D527"/>
    <mergeCell ref="D528:D529"/>
    <mergeCell ref="D562:D563"/>
    <mergeCell ref="D572:D573"/>
  </mergeCells>
  <conditionalFormatting sqref="B105">
    <cfRule type="expression" priority="2" aboveAverage="0" equalAverage="0" bottom="0" percent="0" rank="0" text="" dxfId="0">
      <formula>AND(COUNTIF($B$105,B105)&gt;1,NOT(ISBLANK(B105)))</formula>
    </cfRule>
  </conditionalFormatting>
  <conditionalFormatting sqref="C105">
    <cfRule type="expression" priority="3" aboveAverage="0" equalAverage="0" bottom="0" percent="0" rank="0" text="" dxfId="1">
      <formula>AND(COUNTIF($C$105,C105)&gt;1,NOT(ISBLANK(C105)))</formula>
    </cfRule>
  </conditionalFormatting>
  <conditionalFormatting sqref="B301">
    <cfRule type="expression" priority="4" aboveAverage="0" equalAverage="0" bottom="0" percent="0" rank="0" text="" dxfId="2">
      <formula>AND(COUNTIF($B$301,B301)&gt;1,NOT(ISBLANK(B301)))</formula>
    </cfRule>
  </conditionalFormatting>
  <conditionalFormatting sqref="B77:B78">
    <cfRule type="expression" priority="5" aboveAverage="0" equalAverage="0" bottom="0" percent="0" rank="0" text="" dxfId="3">
      <formula>AND(COUNTIF($B$77:$B$78,B77)&gt;1,NOT(ISBLANK(B77)))</formula>
    </cfRule>
  </conditionalFormatting>
  <conditionalFormatting sqref="B79:B80">
    <cfRule type="expression" priority="6" aboveAverage="0" equalAverage="0" bottom="0" percent="0" rank="0" text="" dxfId="4">
      <formula>AND(COUNTIF($B$79:$B$80,B79)&gt;1,NOT(ISBLANK(B79)))</formula>
    </cfRule>
  </conditionalFormatting>
  <conditionalFormatting sqref="B106:B107">
    <cfRule type="expression" priority="7" aboveAverage="0" equalAverage="0" bottom="0" percent="0" rank="0" text="" dxfId="5">
      <formula>AND(COUNTIF(,B106)+COUNTIF(,B106)+COUNTIF(,B106)+COUNTIF(,B106)+COUNTIF(,B106)+COUNTIF(,B106)+COUNTIF(,B106)+COUNTIF(,B106)+COUNTIF(,B106)+COUNTIF(,B106)&gt;1,NOT(ISBLANK(B106)))</formula>
    </cfRule>
  </conditionalFormatting>
  <conditionalFormatting sqref="C77:C78">
    <cfRule type="expression" priority="8" aboveAverage="0" equalAverage="0" bottom="0" percent="0" rank="0" text="" dxfId="6">
      <formula>AND(COUNTIF($C$77:$C$78,C77)&gt;1,NOT(ISBLANK(C77)))</formula>
    </cfRule>
  </conditionalFormatting>
  <conditionalFormatting sqref="C79:C80">
    <cfRule type="expression" priority="9" aboveAverage="0" equalAverage="0" bottom="0" percent="0" rank="0" text="" dxfId="7">
      <formula>AND(COUNTIF($C$79:$C$80,C79)&gt;1,NOT(ISBLANK(C79)))</formula>
    </cfRule>
  </conditionalFormatting>
  <conditionalFormatting sqref="C106:C107">
    <cfRule type="expression" priority="10" aboveAverage="0" equalAverage="0" bottom="0" percent="0" rank="0" text="" dxfId="8">
      <formula>AND(COUNTIF(,C106)+COUNTIF(,C106)+COUNTIF(,C106)+COUNTIF(,C106)+COUNTIF(,C106)+COUNTIF(,C106)+COUNTIF(,C106)+COUNTIF(,C106)+COUNTIF(,C106)+COUNTIF(,C106)&gt;1,NOT(ISBLANK(C1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8:36:21Z</dcterms:created>
  <dc:creator>X</dc:creator>
  <dc:description/>
  <dc:language>en-US</dc:language>
  <cp:lastModifiedBy>阳</cp:lastModifiedBy>
  <dcterms:modified xsi:type="dcterms:W3CDTF">2022-05-26T02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0F83577754253AE6F332BAEA715A4</vt:lpwstr>
  </property>
  <property fmtid="{D5CDD505-2E9C-101B-9397-08002B2CF9AE}" pid="3" name="KSOProductBuildVer">
    <vt:lpwstr>2052-11.1.0.11194</vt:lpwstr>
  </property>
</Properties>
</file>