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1" uniqueCount="4065">
  <si>
    <r>
      <rPr>
        <b val="true"/>
        <sz val="16"/>
        <color rgb="FF000000"/>
        <rFont val="Noto Sans"/>
        <family val="2"/>
      </rPr>
      <t xml:space="preserve">示范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农村低保人员花名册</t>
    </r>
  </si>
  <si>
    <t xml:space="preserve">序号</t>
  </si>
  <si>
    <t xml:space="preserve">户主    姓名</t>
  </si>
  <si>
    <t xml:space="preserve">姓名</t>
  </si>
  <si>
    <t xml:space="preserve">保障人数</t>
  </si>
  <si>
    <t xml:space="preserve">保障类别</t>
  </si>
  <si>
    <t xml:space="preserve">所属村</t>
  </si>
  <si>
    <t xml:space="preserve">邵罗</t>
  </si>
  <si>
    <t xml:space="preserve">二类</t>
  </si>
  <si>
    <t xml:space="preserve">冉营村</t>
  </si>
  <si>
    <t xml:space="preserve">党红梅</t>
  </si>
  <si>
    <t xml:space="preserve">谢永军</t>
  </si>
  <si>
    <t xml:space="preserve">杜道先</t>
  </si>
  <si>
    <t xml:space="preserve">谢东宝</t>
  </si>
  <si>
    <t xml:space="preserve">赵义</t>
  </si>
  <si>
    <t xml:space="preserve">贾欣源</t>
  </si>
  <si>
    <t xml:space="preserve">包玉海</t>
  </si>
  <si>
    <t xml:space="preserve">卢静先</t>
  </si>
  <si>
    <t xml:space="preserve">陈新德</t>
  </si>
  <si>
    <t xml:space="preserve">陈奕宏</t>
  </si>
  <si>
    <t xml:space="preserve">高春芳</t>
  </si>
  <si>
    <t xml:space="preserve">牛佳美</t>
  </si>
  <si>
    <t xml:space="preserve">牛嘉诚</t>
  </si>
  <si>
    <t xml:space="preserve">陈云俊</t>
  </si>
  <si>
    <t xml:space="preserve">陆岩坤</t>
  </si>
  <si>
    <t xml:space="preserve">张超</t>
  </si>
  <si>
    <t xml:space="preserve">枣林村</t>
  </si>
  <si>
    <t xml:space="preserve">姚玉丽</t>
  </si>
  <si>
    <t xml:space="preserve">张明豪</t>
  </si>
  <si>
    <t xml:space="preserve">李淑华</t>
  </si>
  <si>
    <t xml:space="preserve">王世磊</t>
  </si>
  <si>
    <t xml:space="preserve">王林章</t>
  </si>
  <si>
    <t xml:space="preserve">王书荣</t>
  </si>
  <si>
    <t xml:space="preserve">一类</t>
  </si>
  <si>
    <t xml:space="preserve">程会兰</t>
  </si>
  <si>
    <t xml:space="preserve">刘淯阳</t>
  </si>
  <si>
    <t xml:space="preserve">冯清玉</t>
  </si>
  <si>
    <t xml:space="preserve">常庄</t>
  </si>
  <si>
    <t xml:space="preserve">胡同玲</t>
  </si>
  <si>
    <t xml:space="preserve">王书田</t>
  </si>
  <si>
    <t xml:space="preserve">邓明祥</t>
  </si>
  <si>
    <t xml:space="preserve">邵瑞庆</t>
  </si>
  <si>
    <t xml:space="preserve">邵瑞峰</t>
  </si>
  <si>
    <t xml:space="preserve">闫珂</t>
  </si>
  <si>
    <t xml:space="preserve">邵振博</t>
  </si>
  <si>
    <t xml:space="preserve">邵梓涵</t>
  </si>
  <si>
    <t xml:space="preserve">李玉西</t>
  </si>
  <si>
    <t xml:space="preserve">王顺元</t>
  </si>
  <si>
    <t xml:space="preserve">何荣光</t>
  </si>
  <si>
    <t xml:space="preserve">何明翱</t>
  </si>
  <si>
    <t xml:space="preserve">李朝军</t>
  </si>
  <si>
    <t xml:space="preserve">吕昊澎</t>
  </si>
  <si>
    <t xml:space="preserve">魏甲茹</t>
  </si>
  <si>
    <t xml:space="preserve">三类</t>
  </si>
  <si>
    <t xml:space="preserve">齐贵荣</t>
  </si>
  <si>
    <t xml:space="preserve">宋江辉</t>
  </si>
  <si>
    <t xml:space="preserve">冯清萍</t>
  </si>
  <si>
    <t xml:space="preserve">于海恩</t>
  </si>
  <si>
    <t xml:space="preserve">王海燕</t>
  </si>
  <si>
    <t xml:space="preserve">于清伉</t>
  </si>
  <si>
    <t xml:space="preserve">王国林</t>
  </si>
  <si>
    <t xml:space="preserve">裴桂兰</t>
  </si>
  <si>
    <t xml:space="preserve">杨本停</t>
  </si>
  <si>
    <t xml:space="preserve">胡金苹</t>
  </si>
  <si>
    <t xml:space="preserve">杨玉荣</t>
  </si>
  <si>
    <t xml:space="preserve">徐亚飞</t>
  </si>
  <si>
    <t xml:space="preserve">邵品</t>
  </si>
  <si>
    <t xml:space="preserve">段密嘉</t>
  </si>
  <si>
    <t xml:space="preserve">张吉华</t>
  </si>
  <si>
    <t xml:space="preserve">丁三阳</t>
  </si>
  <si>
    <t xml:space="preserve">马明印</t>
  </si>
  <si>
    <t xml:space="preserve">二十里屯</t>
  </si>
  <si>
    <t xml:space="preserve">景爱</t>
  </si>
  <si>
    <t xml:space="preserve">达秀兰</t>
  </si>
  <si>
    <t xml:space="preserve">雷付珍</t>
  </si>
  <si>
    <t xml:space="preserve">李双</t>
  </si>
  <si>
    <t xml:space="preserve">景付海</t>
  </si>
  <si>
    <t xml:space="preserve">张保荣</t>
  </si>
  <si>
    <t xml:space="preserve">翟长秀</t>
  </si>
  <si>
    <t xml:space="preserve">董永合</t>
  </si>
  <si>
    <t xml:space="preserve">樊为定</t>
  </si>
  <si>
    <t xml:space="preserve">马同英</t>
  </si>
  <si>
    <t xml:space="preserve">樊本洋</t>
  </si>
  <si>
    <t xml:space="preserve">马学朝</t>
  </si>
  <si>
    <t xml:space="preserve">黄国峰</t>
  </si>
  <si>
    <t xml:space="preserve">艾玉明</t>
  </si>
  <si>
    <t xml:space="preserve">高林谦</t>
  </si>
  <si>
    <t xml:space="preserve">马士林</t>
  </si>
  <si>
    <t xml:space="preserve">蒋玉然</t>
  </si>
  <si>
    <t xml:space="preserve">曾兆敏</t>
  </si>
  <si>
    <t xml:space="preserve">景振义</t>
  </si>
  <si>
    <t xml:space="preserve">黄文正</t>
  </si>
  <si>
    <t xml:space="preserve">黄文科</t>
  </si>
  <si>
    <t xml:space="preserve">黄凯</t>
  </si>
  <si>
    <t xml:space="preserve">范典堂</t>
  </si>
  <si>
    <t xml:space="preserve">许春秀</t>
  </si>
  <si>
    <t xml:space="preserve">范鑫宇</t>
  </si>
  <si>
    <t xml:space="preserve">王记超</t>
  </si>
  <si>
    <t xml:space="preserve">吴群</t>
  </si>
  <si>
    <t xml:space="preserve">陈良英</t>
  </si>
  <si>
    <t xml:space="preserve">王奕博</t>
  </si>
  <si>
    <t xml:space="preserve">王歆媛</t>
  </si>
  <si>
    <t xml:space="preserve">陈国太</t>
  </si>
  <si>
    <t xml:space="preserve">李明亮</t>
  </si>
  <si>
    <t xml:space="preserve">王满</t>
  </si>
  <si>
    <t xml:space="preserve">李易泽</t>
  </si>
  <si>
    <t xml:space="preserve">王记恒</t>
  </si>
  <si>
    <t xml:space="preserve">王国艳</t>
  </si>
  <si>
    <t xml:space="preserve">赵十一</t>
  </si>
  <si>
    <t xml:space="preserve">赵凤仪</t>
  </si>
  <si>
    <t xml:space="preserve">赵羽</t>
  </si>
  <si>
    <t xml:space="preserve">李玉玲</t>
  </si>
  <si>
    <t xml:space="preserve">赵国菊</t>
  </si>
  <si>
    <t xml:space="preserve">李泉兴</t>
  </si>
  <si>
    <t xml:space="preserve">马明显</t>
  </si>
  <si>
    <t xml:space="preserve">吕化舟</t>
  </si>
  <si>
    <t xml:space="preserve">鲁文阳</t>
  </si>
  <si>
    <t xml:space="preserve">马丽英</t>
  </si>
  <si>
    <t xml:space="preserve">马学连</t>
  </si>
  <si>
    <t xml:space="preserve">马玉盈</t>
  </si>
  <si>
    <t xml:space="preserve">马同祥</t>
  </si>
  <si>
    <t xml:space="preserve">张付英</t>
  </si>
  <si>
    <t xml:space="preserve">马士营</t>
  </si>
  <si>
    <t xml:space="preserve">马振博</t>
  </si>
  <si>
    <t xml:space="preserve">马梦晴</t>
  </si>
  <si>
    <t xml:space="preserve">马梦蝶</t>
  </si>
  <si>
    <t xml:space="preserve">王振杰</t>
  </si>
  <si>
    <t xml:space="preserve">魏佳丽</t>
  </si>
  <si>
    <t xml:space="preserve">黄辛</t>
  </si>
  <si>
    <t xml:space="preserve">魏圣轩</t>
  </si>
  <si>
    <t xml:space="preserve">李金贵</t>
  </si>
  <si>
    <t xml:space="preserve">樊为爱</t>
  </si>
  <si>
    <t xml:space="preserve">李安东</t>
  </si>
  <si>
    <t xml:space="preserve">李岩霖</t>
  </si>
  <si>
    <t xml:space="preserve">李瑞铠</t>
  </si>
  <si>
    <t xml:space="preserve">许春玉</t>
  </si>
  <si>
    <t xml:space="preserve">黄麒运</t>
  </si>
  <si>
    <t xml:space="preserve">程学生</t>
  </si>
  <si>
    <t xml:space="preserve">王延玲</t>
  </si>
  <si>
    <t xml:space="preserve">马学芝</t>
  </si>
  <si>
    <t xml:space="preserve">马金萍</t>
  </si>
  <si>
    <t xml:space="preserve">王鑫</t>
  </si>
  <si>
    <t xml:space="preserve">王露</t>
  </si>
  <si>
    <t xml:space="preserve">张辰博</t>
  </si>
  <si>
    <t xml:space="preserve">王子昊</t>
  </si>
  <si>
    <t xml:space="preserve">王子硕</t>
  </si>
  <si>
    <t xml:space="preserve">孙晓燕</t>
  </si>
  <si>
    <t xml:space="preserve">马明旭</t>
  </si>
  <si>
    <t xml:space="preserve">王春生</t>
  </si>
  <si>
    <t xml:space="preserve">杜彩云</t>
  </si>
  <si>
    <t xml:space="preserve">王云各</t>
  </si>
  <si>
    <t xml:space="preserve">齐建芝</t>
  </si>
  <si>
    <t xml:space="preserve">王力</t>
  </si>
  <si>
    <t xml:space="preserve">马佳佳</t>
  </si>
  <si>
    <t xml:space="preserve">王紫怡</t>
  </si>
  <si>
    <t xml:space="preserve">张贵芳</t>
  </si>
  <si>
    <t xml:space="preserve">李瑞祥</t>
  </si>
  <si>
    <t xml:space="preserve">卢少严</t>
  </si>
  <si>
    <t xml:space="preserve">贾光敏</t>
  </si>
  <si>
    <t xml:space="preserve">鲁化斌</t>
  </si>
  <si>
    <t xml:space="preserve">鲁佳怡</t>
  </si>
  <si>
    <t xml:space="preserve">鲁广政</t>
  </si>
  <si>
    <t xml:space="preserve">马学孔</t>
  </si>
  <si>
    <t xml:space="preserve">余保风</t>
  </si>
  <si>
    <t xml:space="preserve">谢红卫</t>
  </si>
  <si>
    <t xml:space="preserve">马辉</t>
  </si>
  <si>
    <t xml:space="preserve">马志杰</t>
  </si>
  <si>
    <t xml:space="preserve">马心雨</t>
  </si>
  <si>
    <t xml:space="preserve">鲁文境</t>
  </si>
  <si>
    <t xml:space="preserve">刘惠琴</t>
  </si>
  <si>
    <t xml:space="preserve">鲁化哲</t>
  </si>
  <si>
    <t xml:space="preserve">李源</t>
  </si>
  <si>
    <t xml:space="preserve">樊营村</t>
  </si>
  <si>
    <t xml:space="preserve">冯吉平</t>
  </si>
  <si>
    <t xml:space="preserve">胡文明</t>
  </si>
  <si>
    <t xml:space="preserve">张培豪</t>
  </si>
  <si>
    <t xml:space="preserve">胡荣</t>
  </si>
  <si>
    <t xml:space="preserve">谷俊丽</t>
  </si>
  <si>
    <t xml:space="preserve">苏泓嘉</t>
  </si>
  <si>
    <t xml:space="preserve">李吉桥</t>
  </si>
  <si>
    <t xml:space="preserve">高风阳</t>
  </si>
  <si>
    <t xml:space="preserve">李金昌</t>
  </si>
  <si>
    <t xml:space="preserve">李阳阳</t>
  </si>
  <si>
    <t xml:space="preserve">李纪向</t>
  </si>
  <si>
    <t xml:space="preserve">王坤</t>
  </si>
  <si>
    <t xml:space="preserve">李聪</t>
  </si>
  <si>
    <t xml:space="preserve">苏志铭</t>
  </si>
  <si>
    <t xml:space="preserve">苏小建</t>
  </si>
  <si>
    <t xml:space="preserve">吕太勤</t>
  </si>
  <si>
    <t xml:space="preserve">苏志强</t>
  </si>
  <si>
    <t xml:space="preserve">苏学进</t>
  </si>
  <si>
    <t xml:space="preserve">张德芝</t>
  </si>
  <si>
    <t xml:space="preserve">樊雪锋</t>
  </si>
  <si>
    <t xml:space="preserve">樊袁媛</t>
  </si>
  <si>
    <t xml:space="preserve">吴玉华</t>
  </si>
  <si>
    <t xml:space="preserve">樊冬雪</t>
  </si>
  <si>
    <t xml:space="preserve">樊春阳</t>
  </si>
  <si>
    <t xml:space="preserve">徐志强</t>
  </si>
  <si>
    <t xml:space="preserve">张栋桃</t>
  </si>
  <si>
    <t xml:space="preserve">徐彩霞</t>
  </si>
  <si>
    <t xml:space="preserve">徐双喜</t>
  </si>
  <si>
    <t xml:space="preserve">李真</t>
  </si>
  <si>
    <t xml:space="preserve">李轶</t>
  </si>
  <si>
    <t xml:space="preserve">李大君</t>
  </si>
  <si>
    <t xml:space="preserve">赵永静</t>
  </si>
  <si>
    <t xml:space="preserve">李越</t>
  </si>
  <si>
    <t xml:space="preserve">李延祥</t>
  </si>
  <si>
    <t xml:space="preserve">阴香风</t>
  </si>
  <si>
    <t xml:space="preserve">樊守英</t>
  </si>
  <si>
    <t xml:space="preserve">张文吉</t>
  </si>
  <si>
    <t xml:space="preserve">代建春</t>
  </si>
  <si>
    <t xml:space="preserve">冯秀云</t>
  </si>
  <si>
    <t xml:space="preserve">李相新</t>
  </si>
  <si>
    <t xml:space="preserve">李逢涛</t>
  </si>
  <si>
    <t xml:space="preserve">陈书香</t>
  </si>
  <si>
    <t xml:space="preserve">陈旭旺</t>
  </si>
  <si>
    <t xml:space="preserve">陈玉涵</t>
  </si>
  <si>
    <t xml:space="preserve">陈玉菁</t>
  </si>
  <si>
    <t xml:space="preserve">王玉栓</t>
  </si>
  <si>
    <t xml:space="preserve">鲁春凤</t>
  </si>
  <si>
    <t xml:space="preserve">王东文</t>
  </si>
  <si>
    <t xml:space="preserve">王东缘</t>
  </si>
  <si>
    <t xml:space="preserve">李克星</t>
  </si>
  <si>
    <t xml:space="preserve">李化明</t>
  </si>
  <si>
    <t xml:space="preserve">马春阳</t>
  </si>
  <si>
    <t xml:space="preserve">李冉</t>
  </si>
  <si>
    <t xml:space="preserve">鲁华苗</t>
  </si>
  <si>
    <t xml:space="preserve">李林宴</t>
  </si>
  <si>
    <t xml:space="preserve">李昌霖</t>
  </si>
  <si>
    <t xml:space="preserve">樊叶周</t>
  </si>
  <si>
    <t xml:space="preserve">蒋书群</t>
  </si>
  <si>
    <t xml:space="preserve">刘营</t>
  </si>
  <si>
    <t xml:space="preserve">樊希博</t>
  </si>
  <si>
    <t xml:space="preserve">樊明润</t>
  </si>
  <si>
    <t xml:space="preserve">曾淑芝</t>
  </si>
  <si>
    <t xml:space="preserve">刘峰</t>
  </si>
  <si>
    <t xml:space="preserve">刘宇航</t>
  </si>
  <si>
    <t xml:space="preserve">金创</t>
  </si>
  <si>
    <t xml:space="preserve">刘雨欣</t>
  </si>
  <si>
    <t xml:space="preserve">蒋玉风</t>
  </si>
  <si>
    <t xml:space="preserve">郝春轩</t>
  </si>
  <si>
    <t xml:space="preserve">王延爽</t>
  </si>
  <si>
    <t xml:space="preserve">郝梦辰</t>
  </si>
  <si>
    <t xml:space="preserve">王梦婷</t>
  </si>
  <si>
    <t xml:space="preserve">卢绍纳</t>
  </si>
  <si>
    <t xml:space="preserve">贾丹丹</t>
  </si>
  <si>
    <t xml:space="preserve">樊橙橙</t>
  </si>
  <si>
    <t xml:space="preserve">樊诺一</t>
  </si>
  <si>
    <t xml:space="preserve">樊守东</t>
  </si>
  <si>
    <t xml:space="preserve">王润</t>
  </si>
  <si>
    <t xml:space="preserve">樊联宇</t>
  </si>
  <si>
    <t xml:space="preserve">樊子溶</t>
  </si>
  <si>
    <t xml:space="preserve">赵永贤</t>
  </si>
  <si>
    <t xml:space="preserve">赵振保</t>
  </si>
  <si>
    <t xml:space="preserve">赵文倩</t>
  </si>
  <si>
    <t xml:space="preserve">赵文献</t>
  </si>
  <si>
    <t xml:space="preserve">李自乾</t>
  </si>
  <si>
    <t xml:space="preserve">袁文兰</t>
  </si>
  <si>
    <t xml:space="preserve">李德有</t>
  </si>
  <si>
    <t xml:space="preserve">项玉珍</t>
  </si>
  <si>
    <t xml:space="preserve">李大森</t>
  </si>
  <si>
    <t xml:space="preserve">李斌道</t>
  </si>
  <si>
    <t xml:space="preserve">王昌荣</t>
  </si>
  <si>
    <t xml:space="preserve">赵国生</t>
  </si>
  <si>
    <t xml:space="preserve">黄金焕</t>
  </si>
  <si>
    <t xml:space="preserve">樊柳言</t>
  </si>
  <si>
    <t xml:space="preserve">李萌雨</t>
  </si>
  <si>
    <t xml:space="preserve">郑金果</t>
  </si>
  <si>
    <t xml:space="preserve">郑付铭</t>
  </si>
  <si>
    <t xml:space="preserve">闫新焕</t>
  </si>
  <si>
    <t xml:space="preserve">肖自付</t>
  </si>
  <si>
    <t xml:space="preserve">肖博文</t>
  </si>
  <si>
    <t xml:space="preserve">陈旭阳</t>
  </si>
  <si>
    <t xml:space="preserve">肖振荣</t>
  </si>
  <si>
    <t xml:space="preserve">肖明柱</t>
  </si>
  <si>
    <t xml:space="preserve">李斐芳</t>
  </si>
  <si>
    <t xml:space="preserve">司洪林</t>
  </si>
  <si>
    <t xml:space="preserve">李国彬</t>
  </si>
  <si>
    <t xml:space="preserve">周天华</t>
  </si>
  <si>
    <t xml:space="preserve">刘耿</t>
  </si>
  <si>
    <t xml:space="preserve">李晓春</t>
  </si>
  <si>
    <t xml:space="preserve">李卓雅</t>
  </si>
  <si>
    <t xml:space="preserve">李佳聪</t>
  </si>
  <si>
    <t xml:space="preserve">李怡婷</t>
  </si>
  <si>
    <t xml:space="preserve">李富昌</t>
  </si>
  <si>
    <t xml:space="preserve">郑孝红</t>
  </si>
  <si>
    <t xml:space="preserve">赵永宽</t>
  </si>
  <si>
    <t xml:space="preserve">赵莎莎</t>
  </si>
  <si>
    <t xml:space="preserve">李大彬</t>
  </si>
  <si>
    <t xml:space="preserve">徐平红</t>
  </si>
  <si>
    <t xml:space="preserve">李顺道</t>
  </si>
  <si>
    <t xml:space="preserve">苏平</t>
  </si>
  <si>
    <t xml:space="preserve">田长伟</t>
  </si>
  <si>
    <t xml:space="preserve">苏鸿斐</t>
  </si>
  <si>
    <t xml:space="preserve">苏鸿鑫</t>
  </si>
  <si>
    <t xml:space="preserve">吴玉献</t>
  </si>
  <si>
    <t xml:space="preserve">向天芬</t>
  </si>
  <si>
    <t xml:space="preserve">吴迪</t>
  </si>
  <si>
    <t xml:space="preserve">吴芷伊</t>
  </si>
  <si>
    <t xml:space="preserve">冯向钦</t>
  </si>
  <si>
    <t xml:space="preserve">贾光荣</t>
  </si>
  <si>
    <t xml:space="preserve">李子轩</t>
  </si>
  <si>
    <t xml:space="preserve">李若晶</t>
  </si>
  <si>
    <t xml:space="preserve">杨娟娟</t>
  </si>
  <si>
    <t xml:space="preserve">孙金烨</t>
  </si>
  <si>
    <t xml:space="preserve">孙煜涵</t>
  </si>
  <si>
    <t xml:space="preserve">李强</t>
  </si>
  <si>
    <t xml:space="preserve">王振洋</t>
  </si>
  <si>
    <t xml:space="preserve">李俊贤</t>
  </si>
  <si>
    <t xml:space="preserve">李慧贤</t>
  </si>
  <si>
    <t xml:space="preserve">李志诚</t>
  </si>
  <si>
    <t xml:space="preserve">来小娜</t>
  </si>
  <si>
    <t xml:space="preserve">卢金中</t>
  </si>
  <si>
    <t xml:space="preserve">卢星宇</t>
  </si>
  <si>
    <t xml:space="preserve">赵恒宪</t>
  </si>
  <si>
    <t xml:space="preserve">李振荣</t>
  </si>
  <si>
    <t xml:space="preserve">樊俊</t>
  </si>
  <si>
    <t xml:space="preserve">樊东阳</t>
  </si>
  <si>
    <t xml:space="preserve">李光强</t>
  </si>
  <si>
    <t xml:space="preserve">李梦瑶</t>
  </si>
  <si>
    <t xml:space="preserve">付大荣</t>
  </si>
  <si>
    <t xml:space="preserve">鲜成志</t>
  </si>
  <si>
    <t xml:space="preserve">张天才</t>
  </si>
  <si>
    <t xml:space="preserve">庙街村</t>
  </si>
  <si>
    <t xml:space="preserve">向天玉</t>
  </si>
  <si>
    <t xml:space="preserve">张万生</t>
  </si>
  <si>
    <t xml:space="preserve">刘德贵</t>
  </si>
  <si>
    <t xml:space="preserve">苏增波</t>
  </si>
  <si>
    <t xml:space="preserve">张娟</t>
  </si>
  <si>
    <t xml:space="preserve">苏贵立</t>
  </si>
  <si>
    <t xml:space="preserve">何志云</t>
  </si>
  <si>
    <t xml:space="preserve">苏琪淇</t>
  </si>
  <si>
    <t xml:space="preserve">苏贵敏</t>
  </si>
  <si>
    <t xml:space="preserve">马洋</t>
  </si>
  <si>
    <t xml:space="preserve">马晨芮</t>
  </si>
  <si>
    <t xml:space="preserve">石梓暄</t>
  </si>
  <si>
    <t xml:space="preserve">闫金荣</t>
  </si>
  <si>
    <t xml:space="preserve">李辉</t>
  </si>
  <si>
    <t xml:space="preserve">苏壬英</t>
  </si>
  <si>
    <t xml:space="preserve">苏桂中</t>
  </si>
  <si>
    <t xml:space="preserve">徐伟东</t>
  </si>
  <si>
    <t xml:space="preserve">徐文成</t>
  </si>
  <si>
    <t xml:space="preserve">龚金华</t>
  </si>
  <si>
    <t xml:space="preserve">樊坤</t>
  </si>
  <si>
    <t xml:space="preserve">徐子龙</t>
  </si>
  <si>
    <t xml:space="preserve">苏增甫</t>
  </si>
  <si>
    <t xml:space="preserve">宋万云</t>
  </si>
  <si>
    <t xml:space="preserve">苏传奇</t>
  </si>
  <si>
    <t xml:space="preserve">苏增龙</t>
  </si>
  <si>
    <t xml:space="preserve">张成荣</t>
  </si>
  <si>
    <t xml:space="preserve">周成双</t>
  </si>
  <si>
    <t xml:space="preserve">苏伟豪</t>
  </si>
  <si>
    <t xml:space="preserve">苏增银</t>
  </si>
  <si>
    <t xml:space="preserve">勾桂荣</t>
  </si>
  <si>
    <t xml:space="preserve">苏传宝</t>
  </si>
  <si>
    <t xml:space="preserve">苏爽</t>
  </si>
  <si>
    <t xml:space="preserve">王玉平</t>
  </si>
  <si>
    <t xml:space="preserve">景超</t>
  </si>
  <si>
    <t xml:space="preserve">陈静</t>
  </si>
  <si>
    <t xml:space="preserve">景浩宇</t>
  </si>
  <si>
    <t xml:space="preserve">邱海周</t>
  </si>
  <si>
    <t xml:space="preserve">董秀云</t>
  </si>
  <si>
    <t xml:space="preserve">邱珂</t>
  </si>
  <si>
    <t xml:space="preserve">邱楠</t>
  </si>
  <si>
    <t xml:space="preserve">傅天慈</t>
  </si>
  <si>
    <t xml:space="preserve">刘皓轩</t>
  </si>
  <si>
    <t xml:space="preserve">苏桂克</t>
  </si>
  <si>
    <t xml:space="preserve">王光记</t>
  </si>
  <si>
    <t xml:space="preserve">苏琪杰</t>
  </si>
  <si>
    <t xml:space="preserve">方忠荣</t>
  </si>
  <si>
    <t xml:space="preserve">苏增闪</t>
  </si>
  <si>
    <t xml:space="preserve">李辰欣</t>
  </si>
  <si>
    <t xml:space="preserve">李苏贝</t>
  </si>
  <si>
    <t xml:space="preserve">郭英</t>
  </si>
  <si>
    <t xml:space="preserve">徐文青</t>
  </si>
  <si>
    <t xml:space="preserve">苏贵如</t>
  </si>
  <si>
    <t xml:space="preserve">徐继卓</t>
  </si>
  <si>
    <t xml:space="preserve">潘明月</t>
  </si>
  <si>
    <t xml:space="preserve">张明芬</t>
  </si>
  <si>
    <t xml:space="preserve">潘金阳</t>
  </si>
  <si>
    <t xml:space="preserve">潘金临</t>
  </si>
  <si>
    <t xml:space="preserve">邢连立</t>
  </si>
  <si>
    <t xml:space="preserve">邵瑞金</t>
  </si>
  <si>
    <t xml:space="preserve">季泽庆</t>
  </si>
  <si>
    <t xml:space="preserve">董瑞</t>
  </si>
  <si>
    <t xml:space="preserve">季万杰</t>
  </si>
  <si>
    <t xml:space="preserve">季湲舒</t>
  </si>
  <si>
    <t xml:space="preserve">苏付合</t>
  </si>
  <si>
    <t xml:space="preserve">苏桂望</t>
  </si>
  <si>
    <t xml:space="preserve">闫振玉</t>
  </si>
  <si>
    <t xml:space="preserve">白海龙</t>
  </si>
  <si>
    <t xml:space="preserve">周丰雪</t>
  </si>
  <si>
    <t xml:space="preserve">白育豪</t>
  </si>
  <si>
    <t xml:space="preserve">杨金焕</t>
  </si>
  <si>
    <t xml:space="preserve">张居如</t>
  </si>
  <si>
    <t xml:space="preserve">钦赐田</t>
  </si>
  <si>
    <t xml:space="preserve">王玉风</t>
  </si>
  <si>
    <t xml:space="preserve">张思新</t>
  </si>
  <si>
    <t xml:space="preserve">张士敏</t>
  </si>
  <si>
    <t xml:space="preserve">翟晓阳</t>
  </si>
  <si>
    <t xml:space="preserve">翟君豪</t>
  </si>
  <si>
    <t xml:space="preserve">张世景</t>
  </si>
  <si>
    <t xml:space="preserve">李家济</t>
  </si>
  <si>
    <t xml:space="preserve">李翱声</t>
  </si>
  <si>
    <t xml:space="preserve">李肇繁</t>
  </si>
  <si>
    <t xml:space="preserve">张居显</t>
  </si>
  <si>
    <t xml:space="preserve">周春桂</t>
  </si>
  <si>
    <t xml:space="preserve">张思敬</t>
  </si>
  <si>
    <t xml:space="preserve">张向阳</t>
  </si>
  <si>
    <t xml:space="preserve">尹乐奇</t>
  </si>
  <si>
    <t xml:space="preserve">杨玉锋</t>
  </si>
  <si>
    <t xml:space="preserve">余永桓</t>
  </si>
  <si>
    <t xml:space="preserve">王晓村</t>
  </si>
  <si>
    <t xml:space="preserve">余道均</t>
  </si>
  <si>
    <t xml:space="preserve">尹家昶</t>
  </si>
  <si>
    <t xml:space="preserve">杨国风</t>
  </si>
  <si>
    <t xml:space="preserve">何荣敏</t>
  </si>
  <si>
    <t xml:space="preserve">王耀红</t>
  </si>
  <si>
    <t xml:space="preserve">余拥护</t>
  </si>
  <si>
    <t xml:space="preserve">余佳佳</t>
  </si>
  <si>
    <t xml:space="preserve">张延群</t>
  </si>
  <si>
    <t xml:space="preserve">张丽娜</t>
  </si>
  <si>
    <t xml:space="preserve">惠智贤</t>
  </si>
  <si>
    <t xml:space="preserve">杨士茹</t>
  </si>
  <si>
    <t xml:space="preserve">张招</t>
  </si>
  <si>
    <t xml:space="preserve">董克</t>
  </si>
  <si>
    <t xml:space="preserve">倪风梅</t>
  </si>
  <si>
    <t xml:space="preserve">余道拴</t>
  </si>
  <si>
    <t xml:space="preserve">李金珍</t>
  </si>
  <si>
    <t xml:space="preserve">余华立</t>
  </si>
  <si>
    <t xml:space="preserve">余华成</t>
  </si>
  <si>
    <t xml:space="preserve">余华哲</t>
  </si>
  <si>
    <t xml:space="preserve">冯玉兰</t>
  </si>
  <si>
    <t xml:space="preserve">姚进敏</t>
  </si>
  <si>
    <t xml:space="preserve">夏营村</t>
  </si>
  <si>
    <t xml:space="preserve">姚进均</t>
  </si>
  <si>
    <t xml:space="preserve">刘明群</t>
  </si>
  <si>
    <t xml:space="preserve">吕金玉</t>
  </si>
  <si>
    <t xml:space="preserve">张世有</t>
  </si>
  <si>
    <t xml:space="preserve">徐红贵</t>
  </si>
  <si>
    <t xml:space="preserve">李群生</t>
  </si>
  <si>
    <t xml:space="preserve">金贵英</t>
  </si>
  <si>
    <t xml:space="preserve">李兆然</t>
  </si>
  <si>
    <t xml:space="preserve">张海存</t>
  </si>
  <si>
    <t xml:space="preserve">李璐颖</t>
  </si>
  <si>
    <t xml:space="preserve">张付广</t>
  </si>
  <si>
    <t xml:space="preserve">姚金玉</t>
  </si>
  <si>
    <t xml:space="preserve">张铭君</t>
  </si>
  <si>
    <t xml:space="preserve">许崇明</t>
  </si>
  <si>
    <t xml:space="preserve">许天翱</t>
  </si>
  <si>
    <t xml:space="preserve">许德永</t>
  </si>
  <si>
    <t xml:space="preserve">陈士芬</t>
  </si>
  <si>
    <t xml:space="preserve">王瑞斌</t>
  </si>
  <si>
    <t xml:space="preserve">王岩若</t>
  </si>
  <si>
    <t xml:space="preserve">王英英</t>
  </si>
  <si>
    <t xml:space="preserve">王新葛</t>
  </si>
  <si>
    <t xml:space="preserve">李书勤</t>
  </si>
  <si>
    <t xml:space="preserve">倪新梅</t>
  </si>
  <si>
    <t xml:space="preserve">乔桂珍</t>
  </si>
  <si>
    <t xml:space="preserve">郝松</t>
  </si>
  <si>
    <t xml:space="preserve">郝荣会</t>
  </si>
  <si>
    <t xml:space="preserve">康仁芝</t>
  </si>
  <si>
    <t xml:space="preserve">赵兰祥</t>
  </si>
  <si>
    <t xml:space="preserve">袁清哲</t>
  </si>
  <si>
    <t xml:space="preserve">王金芬</t>
  </si>
  <si>
    <t xml:space="preserve">李家颖</t>
  </si>
  <si>
    <t xml:space="preserve">王瑞停</t>
  </si>
  <si>
    <t xml:space="preserve">王龙运</t>
  </si>
  <si>
    <t xml:space="preserve">陈加芳</t>
  </si>
  <si>
    <t xml:space="preserve">梅凯歌</t>
  </si>
  <si>
    <t xml:space="preserve">潘玉芝</t>
  </si>
  <si>
    <t xml:space="preserve">王瑞振</t>
  </si>
  <si>
    <t xml:space="preserve">尹锐田</t>
  </si>
  <si>
    <t xml:space="preserve">熊献春</t>
  </si>
  <si>
    <t xml:space="preserve">袁书宾</t>
  </si>
  <si>
    <t xml:space="preserve">郝荣先</t>
  </si>
  <si>
    <t xml:space="preserve">李连梅</t>
  </si>
  <si>
    <t xml:space="preserve">王雪梅</t>
  </si>
  <si>
    <t xml:space="preserve">郝海洋</t>
  </si>
  <si>
    <t xml:space="preserve">郝海鹏</t>
  </si>
  <si>
    <t xml:space="preserve">田春举</t>
  </si>
  <si>
    <t xml:space="preserve">田紫铃</t>
  </si>
  <si>
    <t xml:space="preserve">田浩龙</t>
  </si>
  <si>
    <t xml:space="preserve">杜思政</t>
  </si>
  <si>
    <t xml:space="preserve">杜跃煇</t>
  </si>
  <si>
    <t xml:space="preserve">姚进风</t>
  </si>
  <si>
    <t xml:space="preserve">项海敏</t>
  </si>
  <si>
    <t xml:space="preserve">李成拴</t>
  </si>
  <si>
    <t xml:space="preserve">张加玲</t>
  </si>
  <si>
    <t xml:space="preserve">张晓晴</t>
  </si>
  <si>
    <t xml:space="preserve">李桂荣</t>
  </si>
  <si>
    <t xml:space="preserve">王同保</t>
  </si>
  <si>
    <t xml:space="preserve">袁祖兰</t>
  </si>
  <si>
    <t xml:space="preserve">郝文柱</t>
  </si>
  <si>
    <t xml:space="preserve">王振云</t>
  </si>
  <si>
    <t xml:space="preserve">李秀华</t>
  </si>
  <si>
    <t xml:space="preserve">万继荣</t>
  </si>
  <si>
    <t xml:space="preserve">李永秀</t>
  </si>
  <si>
    <t xml:space="preserve">李金纪</t>
  </si>
  <si>
    <t xml:space="preserve">李营村</t>
  </si>
  <si>
    <t xml:space="preserve">王清梅</t>
  </si>
  <si>
    <t xml:space="preserve">孙云芝</t>
  </si>
  <si>
    <t xml:space="preserve">王大虎</t>
  </si>
  <si>
    <t xml:space="preserve">王刚</t>
  </si>
  <si>
    <t xml:space="preserve">王艳</t>
  </si>
  <si>
    <t xml:space="preserve">李建奇</t>
  </si>
  <si>
    <t xml:space="preserve">王冬各</t>
  </si>
  <si>
    <t xml:space="preserve">李昀恒</t>
  </si>
  <si>
    <t xml:space="preserve">李昀龙</t>
  </si>
  <si>
    <t xml:space="preserve">李昀翔</t>
  </si>
  <si>
    <t xml:space="preserve">李璟</t>
  </si>
  <si>
    <t xml:space="preserve">尹乐光</t>
  </si>
  <si>
    <t xml:space="preserve">肖红霞</t>
  </si>
  <si>
    <t xml:space="preserve">尹重阳</t>
  </si>
  <si>
    <t xml:space="preserve">尹新如</t>
  </si>
  <si>
    <t xml:space="preserve">吴国芬</t>
  </si>
  <si>
    <t xml:space="preserve">尹加勤</t>
  </si>
  <si>
    <t xml:space="preserve">张荣才</t>
  </si>
  <si>
    <t xml:space="preserve">夏小梅</t>
  </si>
  <si>
    <t xml:space="preserve">张晓壮</t>
  </si>
  <si>
    <t xml:space="preserve">杜守秀</t>
  </si>
  <si>
    <t xml:space="preserve">张勤学</t>
  </si>
  <si>
    <t xml:space="preserve">周永瑞</t>
  </si>
  <si>
    <t xml:space="preserve">周永献</t>
  </si>
  <si>
    <t xml:space="preserve">袁友青</t>
  </si>
  <si>
    <t xml:space="preserve">周永顺</t>
  </si>
  <si>
    <t xml:space="preserve">李加秀</t>
  </si>
  <si>
    <t xml:space="preserve">宋金梅</t>
  </si>
  <si>
    <t xml:space="preserve">胡景涛</t>
  </si>
  <si>
    <t xml:space="preserve">胡语涵</t>
  </si>
  <si>
    <t xml:space="preserve">尹新玉</t>
  </si>
  <si>
    <t xml:space="preserve">尹新蕾</t>
  </si>
  <si>
    <t xml:space="preserve">向光兰</t>
  </si>
  <si>
    <t xml:space="preserve">尹云霞</t>
  </si>
  <si>
    <t xml:space="preserve">尹云梦</t>
  </si>
  <si>
    <t xml:space="preserve">张林道</t>
  </si>
  <si>
    <t xml:space="preserve">刘清芳</t>
  </si>
  <si>
    <t xml:space="preserve">刘玉玺</t>
  </si>
  <si>
    <t xml:space="preserve">徐学岐</t>
  </si>
  <si>
    <t xml:space="preserve">吕仁娥</t>
  </si>
  <si>
    <t xml:space="preserve">徐光路</t>
  </si>
  <si>
    <t xml:space="preserve">刘卓</t>
  </si>
  <si>
    <t xml:space="preserve">陈晓</t>
  </si>
  <si>
    <t xml:space="preserve">王清科</t>
  </si>
  <si>
    <t xml:space="preserve">樊卫梅</t>
  </si>
  <si>
    <t xml:space="preserve">杨丰泽</t>
  </si>
  <si>
    <t xml:space="preserve">许德平</t>
  </si>
  <si>
    <t xml:space="preserve">许加国</t>
  </si>
  <si>
    <t xml:space="preserve">王保敏</t>
  </si>
  <si>
    <t xml:space="preserve">许德恩</t>
  </si>
  <si>
    <t xml:space="preserve">胡建中</t>
  </si>
  <si>
    <t xml:space="preserve">樊伟红</t>
  </si>
  <si>
    <t xml:space="preserve">胡景瑶</t>
  </si>
  <si>
    <t xml:space="preserve">徐继国</t>
  </si>
  <si>
    <t xml:space="preserve">刘四</t>
  </si>
  <si>
    <t xml:space="preserve">徐传耀</t>
  </si>
  <si>
    <t xml:space="preserve">徐传兴</t>
  </si>
  <si>
    <t xml:space="preserve">徐传豪</t>
  </si>
  <si>
    <t xml:space="preserve">王季</t>
  </si>
  <si>
    <t xml:space="preserve">王喜星</t>
  </si>
  <si>
    <t xml:space="preserve">李怡雪</t>
  </si>
  <si>
    <t xml:space="preserve">李怡爽</t>
  </si>
  <si>
    <t xml:space="preserve">李睿龙</t>
  </si>
  <si>
    <t xml:space="preserve">马林秀</t>
  </si>
  <si>
    <t xml:space="preserve">李毅柳</t>
  </si>
  <si>
    <t xml:space="preserve">李雅璇</t>
  </si>
  <si>
    <t xml:space="preserve">杨顺香</t>
  </si>
  <si>
    <t xml:space="preserve">李得洋</t>
  </si>
  <si>
    <t xml:space="preserve">全保荣</t>
  </si>
  <si>
    <t xml:space="preserve">李金环</t>
  </si>
  <si>
    <t xml:space="preserve">徐龙雨</t>
  </si>
  <si>
    <t xml:space="preserve">徐资皓</t>
  </si>
  <si>
    <t xml:space="preserve">徐霞</t>
  </si>
  <si>
    <t xml:space="preserve">徐继永</t>
  </si>
  <si>
    <t xml:space="preserve">齐金荣</t>
  </si>
  <si>
    <t xml:space="preserve">徐传盼</t>
  </si>
  <si>
    <t xml:space="preserve">徐海英</t>
  </si>
  <si>
    <t xml:space="preserve">徐豪豪</t>
  </si>
  <si>
    <t xml:space="preserve">徐明宇</t>
  </si>
  <si>
    <t xml:space="preserve">周汉梅</t>
  </si>
  <si>
    <t xml:space="preserve">徐学成</t>
  </si>
  <si>
    <t xml:space="preserve">李巧迎</t>
  </si>
  <si>
    <t xml:space="preserve">徐雅斌</t>
  </si>
  <si>
    <t xml:space="preserve">徐雅若</t>
  </si>
  <si>
    <t xml:space="preserve">胡守红</t>
  </si>
  <si>
    <t xml:space="preserve">徐学海</t>
  </si>
  <si>
    <t xml:space="preserve">徐飒徽</t>
  </si>
  <si>
    <t xml:space="preserve">徐豪阳</t>
  </si>
  <si>
    <t xml:space="preserve">罗俊丽</t>
  </si>
  <si>
    <t xml:space="preserve">郧国林</t>
  </si>
  <si>
    <t xml:space="preserve">薛书丽</t>
  </si>
  <si>
    <t xml:space="preserve">周吉伍</t>
  </si>
  <si>
    <t xml:space="preserve">孙春丽</t>
  </si>
  <si>
    <t xml:space="preserve">李欣</t>
  </si>
  <si>
    <t xml:space="preserve">周宇赫</t>
  </si>
  <si>
    <t xml:space="preserve">周梦珂</t>
  </si>
  <si>
    <t xml:space="preserve">周悦彤</t>
  </si>
  <si>
    <t xml:space="preserve">刘荣军</t>
  </si>
  <si>
    <t xml:space="preserve">张文梅</t>
  </si>
  <si>
    <t xml:space="preserve">刘美霞</t>
  </si>
  <si>
    <t xml:space="preserve">李振有</t>
  </si>
  <si>
    <t xml:space="preserve">焦希玲</t>
  </si>
  <si>
    <t xml:space="preserve">李跃博</t>
  </si>
  <si>
    <t xml:space="preserve">巴果</t>
  </si>
  <si>
    <t xml:space="preserve">李保华</t>
  </si>
  <si>
    <t xml:space="preserve">李敬洋</t>
  </si>
  <si>
    <t xml:space="preserve">徐传海</t>
  </si>
  <si>
    <t xml:space="preserve">陶丽苹</t>
  </si>
  <si>
    <t xml:space="preserve">徐海淞</t>
  </si>
  <si>
    <t xml:space="preserve">徐继增</t>
  </si>
  <si>
    <t xml:space="preserve">勾俊荣</t>
  </si>
  <si>
    <t xml:space="preserve">刘学义</t>
  </si>
  <si>
    <t xml:space="preserve">陨景杭</t>
  </si>
  <si>
    <t xml:space="preserve">陨景文</t>
  </si>
  <si>
    <t xml:space="preserve">李延平</t>
  </si>
  <si>
    <t xml:space="preserve">齐海鸿</t>
  </si>
  <si>
    <t xml:space="preserve">齐瑞</t>
  </si>
  <si>
    <t xml:space="preserve">齐姿伊</t>
  </si>
  <si>
    <t xml:space="preserve">徐书云</t>
  </si>
  <si>
    <t xml:space="preserve">徐存磊</t>
  </si>
  <si>
    <t xml:space="preserve">苏增延</t>
  </si>
  <si>
    <t xml:space="preserve">徐书成</t>
  </si>
  <si>
    <t xml:space="preserve">徐继硕</t>
  </si>
  <si>
    <t xml:space="preserve">徐婷婷</t>
  </si>
  <si>
    <t xml:space="preserve">杨国有</t>
  </si>
  <si>
    <t xml:space="preserve">李秀平</t>
  </si>
  <si>
    <t xml:space="preserve">李金显</t>
  </si>
  <si>
    <t xml:space="preserve">王六菊</t>
  </si>
  <si>
    <t xml:space="preserve">李振献</t>
  </si>
  <si>
    <t xml:space="preserve">黄桂荣</t>
  </si>
  <si>
    <t xml:space="preserve">梅文生</t>
  </si>
  <si>
    <t xml:space="preserve">李改荣</t>
  </si>
  <si>
    <t xml:space="preserve">梅湘</t>
  </si>
  <si>
    <t xml:space="preserve">梅佳</t>
  </si>
  <si>
    <t xml:space="preserve">梅忠浩</t>
  </si>
  <si>
    <t xml:space="preserve">胡玉明</t>
  </si>
  <si>
    <t xml:space="preserve">周会芬</t>
  </si>
  <si>
    <t xml:space="preserve">周文龙</t>
  </si>
  <si>
    <t xml:space="preserve">海本兰</t>
  </si>
  <si>
    <t xml:space="preserve">杨顺博</t>
  </si>
  <si>
    <t xml:space="preserve">李红燕</t>
  </si>
  <si>
    <t xml:space="preserve">郑文燕</t>
  </si>
  <si>
    <t xml:space="preserve">张玉恒</t>
  </si>
  <si>
    <t xml:space="preserve">张金阳</t>
  </si>
  <si>
    <t xml:space="preserve">张雅琳</t>
  </si>
  <si>
    <t xml:space="preserve">周永喜</t>
  </si>
  <si>
    <t xml:space="preserve">董继青</t>
  </si>
  <si>
    <t xml:space="preserve">吕文杰</t>
  </si>
  <si>
    <t xml:space="preserve">吕桂花</t>
  </si>
  <si>
    <t xml:space="preserve">李宁</t>
  </si>
  <si>
    <t xml:space="preserve">李 宁</t>
  </si>
  <si>
    <t xml:space="preserve">余海英</t>
  </si>
  <si>
    <t xml:space="preserve">李仕超</t>
  </si>
  <si>
    <t xml:space="preserve">李美夕</t>
  </si>
  <si>
    <t xml:space="preserve">邵秀英</t>
  </si>
  <si>
    <t xml:space="preserve">杜明西</t>
  </si>
  <si>
    <t xml:space="preserve">下洼村</t>
  </si>
  <si>
    <t xml:space="preserve">冯芝秀</t>
  </si>
  <si>
    <t xml:space="preserve">杜跃法</t>
  </si>
  <si>
    <t xml:space="preserve">赵付海</t>
  </si>
  <si>
    <t xml:space="preserve">王长玲</t>
  </si>
  <si>
    <t xml:space="preserve">赵一哲</t>
  </si>
  <si>
    <t xml:space="preserve">赵丽君</t>
  </si>
  <si>
    <t xml:space="preserve">杜祖明</t>
  </si>
  <si>
    <t xml:space="preserve">杜炳强</t>
  </si>
  <si>
    <t xml:space="preserve">王玉琴</t>
  </si>
  <si>
    <t xml:space="preserve">白冬云</t>
  </si>
  <si>
    <t xml:space="preserve">祝有全</t>
  </si>
  <si>
    <t xml:space="preserve">胡瑞兰</t>
  </si>
  <si>
    <t xml:space="preserve">祝红俊</t>
  </si>
  <si>
    <t xml:space="preserve">祝金柱</t>
  </si>
  <si>
    <t xml:space="preserve">张金海</t>
  </si>
  <si>
    <t xml:space="preserve">袁清义</t>
  </si>
  <si>
    <t xml:space="preserve">杜丽言</t>
  </si>
  <si>
    <t xml:space="preserve">谢堂发</t>
  </si>
  <si>
    <t xml:space="preserve">杜秉润</t>
  </si>
  <si>
    <t xml:space="preserve">杨志敏</t>
  </si>
  <si>
    <t xml:space="preserve">溧河店</t>
  </si>
  <si>
    <t xml:space="preserve">何运洲</t>
  </si>
  <si>
    <t xml:space="preserve">赵铁荣</t>
  </si>
  <si>
    <t xml:space="preserve">何子贵</t>
  </si>
  <si>
    <t xml:space="preserve">张付贵</t>
  </si>
  <si>
    <t xml:space="preserve">宋志奎</t>
  </si>
  <si>
    <t xml:space="preserve">王书勤</t>
  </si>
  <si>
    <t xml:space="preserve">赵海成</t>
  </si>
  <si>
    <t xml:space="preserve">闫青荣</t>
  </si>
  <si>
    <t xml:space="preserve">王明建</t>
  </si>
  <si>
    <t xml:space="preserve">王德胜</t>
  </si>
  <si>
    <t xml:space="preserve">郭书奇</t>
  </si>
  <si>
    <t xml:space="preserve">双铺村</t>
  </si>
  <si>
    <t xml:space="preserve">杜思桂</t>
  </si>
  <si>
    <t xml:space="preserve">郭理程</t>
  </si>
  <si>
    <t xml:space="preserve">樊吉明</t>
  </si>
  <si>
    <t xml:space="preserve">邢贵梅</t>
  </si>
  <si>
    <t xml:space="preserve">樊朝</t>
  </si>
  <si>
    <t xml:space="preserve">杜耀朵</t>
  </si>
  <si>
    <t xml:space="preserve">杨梦瑶</t>
  </si>
  <si>
    <t xml:space="preserve">杨梦怡</t>
  </si>
  <si>
    <t xml:space="preserve">范春敏</t>
  </si>
  <si>
    <t xml:space="preserve">杜思波</t>
  </si>
  <si>
    <t xml:space="preserve">蒋书芝</t>
  </si>
  <si>
    <t xml:space="preserve">王保明</t>
  </si>
  <si>
    <t xml:space="preserve">杨云先</t>
  </si>
  <si>
    <t xml:space="preserve">关守敏</t>
  </si>
  <si>
    <t xml:space="preserve">李文付</t>
  </si>
  <si>
    <t xml:space="preserve">张荣生</t>
  </si>
  <si>
    <t xml:space="preserve">陈兆荣</t>
  </si>
  <si>
    <t xml:space="preserve">张仙蕾</t>
  </si>
  <si>
    <t xml:space="preserve">徐迎强</t>
  </si>
  <si>
    <t xml:space="preserve">袁泽芳</t>
  </si>
  <si>
    <t xml:space="preserve">徐铁生</t>
  </si>
  <si>
    <t xml:space="preserve">徐子豪</t>
  </si>
  <si>
    <t xml:space="preserve">杨运岐</t>
  </si>
  <si>
    <t xml:space="preserve">温正好</t>
  </si>
  <si>
    <t xml:space="preserve">赵清彦</t>
  </si>
  <si>
    <t xml:space="preserve">丁刚</t>
  </si>
  <si>
    <t xml:space="preserve">丁明善</t>
  </si>
  <si>
    <t xml:space="preserve">王桂梅</t>
  </si>
  <si>
    <t xml:space="preserve">丁心春</t>
  </si>
  <si>
    <t xml:space="preserve">杨明乾</t>
  </si>
  <si>
    <t xml:space="preserve">雷清岗</t>
  </si>
  <si>
    <t xml:space="preserve">杨铎林</t>
  </si>
  <si>
    <t xml:space="preserve">杨运兰</t>
  </si>
  <si>
    <t xml:space="preserve">张茂林</t>
  </si>
  <si>
    <t xml:space="preserve">徐自莹</t>
  </si>
  <si>
    <t xml:space="preserve">张渠</t>
  </si>
  <si>
    <t xml:space="preserve">宋长志</t>
  </si>
  <si>
    <t xml:space="preserve">魏营村</t>
  </si>
  <si>
    <t xml:space="preserve">陈焕玲</t>
  </si>
  <si>
    <t xml:space="preserve">邓金山</t>
  </si>
  <si>
    <t xml:space="preserve">袁迎新</t>
  </si>
  <si>
    <t xml:space="preserve">张广永</t>
  </si>
  <si>
    <t xml:space="preserve">刘付田</t>
  </si>
  <si>
    <t xml:space="preserve">李之香</t>
  </si>
  <si>
    <t xml:space="preserve">刘跃红</t>
  </si>
  <si>
    <t xml:space="preserve">杜成俊</t>
  </si>
  <si>
    <t xml:space="preserve">杜红云</t>
  </si>
  <si>
    <t xml:space="preserve">杜伏阳</t>
  </si>
  <si>
    <t xml:space="preserve">杜昱帆</t>
  </si>
  <si>
    <t xml:space="preserve">李武静</t>
  </si>
  <si>
    <t xml:space="preserve">李延玉</t>
  </si>
  <si>
    <t xml:space="preserve">梅晓</t>
  </si>
  <si>
    <t xml:space="preserve">张遂生</t>
  </si>
  <si>
    <t xml:space="preserve">雷凯</t>
  </si>
  <si>
    <t xml:space="preserve">雷清录</t>
  </si>
  <si>
    <t xml:space="preserve">雷清兵</t>
  </si>
  <si>
    <t xml:space="preserve">雷航</t>
  </si>
  <si>
    <t xml:space="preserve">王文军</t>
  </si>
  <si>
    <t xml:space="preserve">孙玉平</t>
  </si>
  <si>
    <t xml:space="preserve">王中毅</t>
  </si>
  <si>
    <t xml:space="preserve">李轶衍</t>
  </si>
  <si>
    <t xml:space="preserve">王雅杰</t>
  </si>
  <si>
    <t xml:space="preserve">袁祖宇</t>
  </si>
  <si>
    <t xml:space="preserve">谢上会</t>
  </si>
  <si>
    <t xml:space="preserve">雷恩霞</t>
  </si>
  <si>
    <t xml:space="preserve">曹自亮</t>
  </si>
  <si>
    <t xml:space="preserve">王杰</t>
  </si>
  <si>
    <t xml:space="preserve">杜俊楠</t>
  </si>
  <si>
    <t xml:space="preserve">阴全义</t>
  </si>
  <si>
    <t xml:space="preserve">赵忠兰</t>
  </si>
  <si>
    <t xml:space="preserve">雷萌</t>
  </si>
  <si>
    <t xml:space="preserve">武国勤</t>
  </si>
  <si>
    <t xml:space="preserve">王崇</t>
  </si>
  <si>
    <t xml:space="preserve">孙书亚</t>
  </si>
  <si>
    <t xml:space="preserve">雷昊然</t>
  </si>
  <si>
    <t xml:space="preserve">雷钧然</t>
  </si>
  <si>
    <t xml:space="preserve">徐吉玲</t>
  </si>
  <si>
    <t xml:space="preserve">叶有发</t>
  </si>
  <si>
    <t xml:space="preserve">樊国勤</t>
  </si>
  <si>
    <t xml:space="preserve">孙玉德</t>
  </si>
  <si>
    <t xml:space="preserve">刘翠英</t>
  </si>
  <si>
    <t xml:space="preserve">张晓</t>
  </si>
  <si>
    <t xml:space="preserve">张西栓</t>
  </si>
  <si>
    <t xml:space="preserve">张璐</t>
  </si>
  <si>
    <t xml:space="preserve">高付强</t>
  </si>
  <si>
    <t xml:space="preserve">高翔宇</t>
  </si>
  <si>
    <t xml:space="preserve">高宏斌</t>
  </si>
  <si>
    <t xml:space="preserve">姚义平</t>
  </si>
  <si>
    <t xml:space="preserve">杜明晓</t>
  </si>
  <si>
    <t xml:space="preserve">雷清云</t>
  </si>
  <si>
    <t xml:space="preserve">刘书贵</t>
  </si>
  <si>
    <t xml:space="preserve">杜道喜</t>
  </si>
  <si>
    <t xml:space="preserve">李兰景</t>
  </si>
  <si>
    <t xml:space="preserve">张瑞安</t>
  </si>
  <si>
    <t xml:space="preserve">张建英</t>
  </si>
  <si>
    <t xml:space="preserve">杜道强</t>
  </si>
  <si>
    <t xml:space="preserve">马海军</t>
  </si>
  <si>
    <t xml:space="preserve">崔竹园村</t>
  </si>
  <si>
    <t xml:space="preserve">张士平</t>
  </si>
  <si>
    <t xml:space="preserve">马保波</t>
  </si>
  <si>
    <t xml:space="preserve">马国波</t>
  </si>
  <si>
    <t xml:space="preserve">马运付</t>
  </si>
  <si>
    <t xml:space="preserve">崔仁伟</t>
  </si>
  <si>
    <t xml:space="preserve">杨永英</t>
  </si>
  <si>
    <t xml:space="preserve">崔曦帅</t>
  </si>
  <si>
    <t xml:space="preserve">崔福明</t>
  </si>
  <si>
    <t xml:space="preserve">刘荣芝</t>
  </si>
  <si>
    <t xml:space="preserve">王杰宗</t>
  </si>
  <si>
    <t xml:space="preserve">温春伟</t>
  </si>
  <si>
    <t xml:space="preserve">崔九堂</t>
  </si>
  <si>
    <t xml:space="preserve">刘玉海</t>
  </si>
  <si>
    <t xml:space="preserve">刘宗领</t>
  </si>
  <si>
    <t xml:space="preserve">李恒梅</t>
  </si>
  <si>
    <t xml:space="preserve">刘宗奇</t>
  </si>
  <si>
    <t xml:space="preserve">崔东阳</t>
  </si>
  <si>
    <t xml:space="preserve">冯尚勤</t>
  </si>
  <si>
    <t xml:space="preserve">张付显</t>
  </si>
  <si>
    <t xml:space="preserve">王雪征</t>
  </si>
  <si>
    <t xml:space="preserve">安国敏</t>
  </si>
  <si>
    <t xml:space="preserve">王安阳</t>
  </si>
  <si>
    <t xml:space="preserve">王安康</t>
  </si>
  <si>
    <t xml:space="preserve">杨玉晓</t>
  </si>
  <si>
    <t xml:space="preserve">殷翔宇</t>
  </si>
  <si>
    <t xml:space="preserve">殷国立</t>
  </si>
  <si>
    <t xml:space="preserve">刘少玉</t>
  </si>
  <si>
    <t xml:space="preserve">廖德荣</t>
  </si>
  <si>
    <t xml:space="preserve">崔子有</t>
  </si>
  <si>
    <t xml:space="preserve">刘士春</t>
  </si>
  <si>
    <t xml:space="preserve">崔自朝</t>
  </si>
  <si>
    <t xml:space="preserve">崔均堂</t>
  </si>
  <si>
    <t xml:space="preserve">张长青</t>
  </si>
  <si>
    <t xml:space="preserve">崔子才</t>
  </si>
  <si>
    <t xml:space="preserve">崔长青</t>
  </si>
  <si>
    <t xml:space="preserve">李玉兰</t>
  </si>
  <si>
    <t xml:space="preserve">吴金庭</t>
  </si>
  <si>
    <t xml:space="preserve">王长华</t>
  </si>
  <si>
    <t xml:space="preserve">吴婧雯</t>
  </si>
  <si>
    <t xml:space="preserve">吴峻峰</t>
  </si>
  <si>
    <t xml:space="preserve">崔云奇</t>
  </si>
  <si>
    <t xml:space="preserve">温德兰</t>
  </si>
  <si>
    <t xml:space="preserve">蒋祖明</t>
  </si>
  <si>
    <t xml:space="preserve">蒋德云</t>
  </si>
  <si>
    <t xml:space="preserve">于喜海</t>
  </si>
  <si>
    <t xml:space="preserve">穆方琼</t>
  </si>
  <si>
    <t xml:space="preserve">崔子强</t>
  </si>
  <si>
    <t xml:space="preserve">王凤</t>
  </si>
  <si>
    <t xml:space="preserve">崔子敏</t>
  </si>
  <si>
    <t xml:space="preserve">林金兰</t>
  </si>
  <si>
    <t xml:space="preserve">崔德连</t>
  </si>
  <si>
    <t xml:space="preserve">张子霞</t>
  </si>
  <si>
    <t xml:space="preserve">张荣林</t>
  </si>
  <si>
    <t xml:space="preserve">余霞</t>
  </si>
  <si>
    <t xml:space="preserve">张伟豪</t>
  </si>
  <si>
    <t xml:space="preserve">雷清勤</t>
  </si>
  <si>
    <t xml:space="preserve">张会云</t>
  </si>
  <si>
    <t xml:space="preserve">崔子成</t>
  </si>
  <si>
    <t xml:space="preserve">杨金茹</t>
  </si>
  <si>
    <t xml:space="preserve">乔林邦</t>
  </si>
  <si>
    <t xml:space="preserve">刘少华</t>
  </si>
  <si>
    <t xml:space="preserve">雷荣和</t>
  </si>
  <si>
    <t xml:space="preserve">牛丽娜</t>
  </si>
  <si>
    <t xml:space="preserve">刘玉奥</t>
  </si>
  <si>
    <t xml:space="preserve">王荣浩</t>
  </si>
  <si>
    <t xml:space="preserve">周松发</t>
  </si>
  <si>
    <t xml:space="preserve">林庄</t>
  </si>
  <si>
    <t xml:space="preserve">胡海年</t>
  </si>
  <si>
    <t xml:space="preserve">周兴</t>
  </si>
  <si>
    <t xml:space="preserve">李兴月</t>
  </si>
  <si>
    <t xml:space="preserve">李贞玉</t>
  </si>
  <si>
    <t xml:space="preserve">亚文轩</t>
  </si>
  <si>
    <t xml:space="preserve">亚菲</t>
  </si>
  <si>
    <t xml:space="preserve">李兴明</t>
  </si>
  <si>
    <t xml:space="preserve">李兴安</t>
  </si>
  <si>
    <t xml:space="preserve">周松伟</t>
  </si>
  <si>
    <t xml:space="preserve">王桂兰</t>
  </si>
  <si>
    <t xml:space="preserve">姚燕平</t>
  </si>
  <si>
    <t xml:space="preserve">谢成有</t>
  </si>
  <si>
    <t xml:space="preserve">亚全庆</t>
  </si>
  <si>
    <t xml:space="preserve">雷尊和</t>
  </si>
  <si>
    <t xml:space="preserve">刘尚全</t>
  </si>
  <si>
    <t xml:space="preserve">郭国喜</t>
  </si>
  <si>
    <t xml:space="preserve">王中海</t>
  </si>
  <si>
    <t xml:space="preserve">张华</t>
  </si>
  <si>
    <t xml:space="preserve">王春堂</t>
  </si>
  <si>
    <t xml:space="preserve">王聪山</t>
  </si>
  <si>
    <t xml:space="preserve">郭长志</t>
  </si>
  <si>
    <t xml:space="preserve">王文中</t>
  </si>
  <si>
    <t xml:space="preserve">党春豪</t>
  </si>
  <si>
    <t xml:space="preserve">杜守英</t>
  </si>
  <si>
    <t xml:space="preserve">党春娇</t>
  </si>
  <si>
    <t xml:space="preserve">魏建臣</t>
  </si>
  <si>
    <t xml:space="preserve">陈长法</t>
  </si>
  <si>
    <t xml:space="preserve">张子恩</t>
  </si>
  <si>
    <t xml:space="preserve">张书花</t>
  </si>
  <si>
    <t xml:space="preserve">张正果</t>
  </si>
  <si>
    <t xml:space="preserve">张举田</t>
  </si>
  <si>
    <t xml:space="preserve">温书梅</t>
  </si>
  <si>
    <t xml:space="preserve">张文博</t>
  </si>
  <si>
    <t xml:space="preserve">张自轩</t>
  </si>
  <si>
    <t xml:space="preserve">张金梦</t>
  </si>
  <si>
    <t xml:space="preserve">张晴雪</t>
  </si>
  <si>
    <t xml:space="preserve">司尚珍</t>
  </si>
  <si>
    <t xml:space="preserve">张学坡</t>
  </si>
  <si>
    <t xml:space="preserve">张晨晖</t>
  </si>
  <si>
    <t xml:space="preserve">马振凤</t>
  </si>
  <si>
    <t xml:space="preserve">张人祥</t>
  </si>
  <si>
    <t xml:space="preserve">邱宝全</t>
  </si>
  <si>
    <t xml:space="preserve">刘海梅</t>
  </si>
  <si>
    <t xml:space="preserve">张进</t>
  </si>
  <si>
    <t xml:space="preserve">沈宗玲</t>
  </si>
  <si>
    <t xml:space="preserve">亚全奇</t>
  </si>
  <si>
    <t xml:space="preserve">李文勤</t>
  </si>
  <si>
    <t xml:space="preserve">亚全保</t>
  </si>
  <si>
    <t xml:space="preserve">方思云</t>
  </si>
  <si>
    <t xml:space="preserve">陈长正</t>
  </si>
  <si>
    <t xml:space="preserve">李兴义</t>
  </si>
  <si>
    <t xml:space="preserve">亚全德</t>
  </si>
  <si>
    <t xml:space="preserve">周成付</t>
  </si>
  <si>
    <t xml:space="preserve">郭永选</t>
  </si>
  <si>
    <t xml:space="preserve">刘宗勤</t>
  </si>
  <si>
    <t xml:space="preserve">郭建峰</t>
  </si>
  <si>
    <t xml:space="preserve">郭秋霜</t>
  </si>
  <si>
    <t xml:space="preserve">亚田田</t>
  </si>
  <si>
    <t xml:space="preserve">唐玉梅</t>
  </si>
  <si>
    <t xml:space="preserve">亚顺太</t>
  </si>
  <si>
    <t xml:space="preserve">亚杉杉</t>
  </si>
  <si>
    <t xml:space="preserve">李长敏</t>
  </si>
  <si>
    <t xml:space="preserve">郭亮</t>
  </si>
  <si>
    <t xml:space="preserve">杨云</t>
  </si>
  <si>
    <t xml:space="preserve">郭建康</t>
  </si>
  <si>
    <t xml:space="preserve">郭建涛</t>
  </si>
  <si>
    <t xml:space="preserve">周万合</t>
  </si>
  <si>
    <t xml:space="preserve">周成钰</t>
  </si>
  <si>
    <t xml:space="preserve">余广旺</t>
  </si>
  <si>
    <t xml:space="preserve">张金贤</t>
  </si>
  <si>
    <t xml:space="preserve">亚传德</t>
  </si>
  <si>
    <t xml:space="preserve">李士才</t>
  </si>
  <si>
    <t xml:space="preserve">李秋爽</t>
  </si>
  <si>
    <t xml:space="preserve">郭永红</t>
  </si>
  <si>
    <t xml:space="preserve">郭建宇</t>
  </si>
  <si>
    <t xml:space="preserve">张跃</t>
  </si>
  <si>
    <t xml:space="preserve">刘桂华</t>
  </si>
  <si>
    <t xml:space="preserve">张学文</t>
  </si>
  <si>
    <t xml:space="preserve">刘瑞峰</t>
  </si>
  <si>
    <t xml:space="preserve">刘太营</t>
  </si>
  <si>
    <t xml:space="preserve">刘克强</t>
  </si>
  <si>
    <t xml:space="preserve">刘德坤</t>
  </si>
  <si>
    <t xml:space="preserve">张全兰</t>
  </si>
  <si>
    <t xml:space="preserve">杨其税</t>
  </si>
  <si>
    <t xml:space="preserve">雷太冲</t>
  </si>
  <si>
    <t xml:space="preserve">贾秀粉</t>
  </si>
  <si>
    <t xml:space="preserve">雷守凯</t>
  </si>
  <si>
    <t xml:space="preserve">雷熙蔓</t>
  </si>
  <si>
    <t xml:space="preserve">陈建军</t>
  </si>
  <si>
    <t xml:space="preserve">张博</t>
  </si>
  <si>
    <t xml:space="preserve">曹永勤</t>
  </si>
  <si>
    <t xml:space="preserve">张佳晖</t>
  </si>
  <si>
    <t xml:space="preserve">张佳怡</t>
  </si>
  <si>
    <t xml:space="preserve">张永航</t>
  </si>
  <si>
    <t xml:space="preserve">张炳会</t>
  </si>
  <si>
    <t xml:space="preserve">徐春凤</t>
  </si>
  <si>
    <t xml:space="preserve">杜道库</t>
  </si>
  <si>
    <t xml:space="preserve">刘文蓝</t>
  </si>
  <si>
    <t xml:space="preserve">雷恩洲</t>
  </si>
  <si>
    <t xml:space="preserve">张传林</t>
  </si>
  <si>
    <t xml:space="preserve">杨其克</t>
  </si>
  <si>
    <t xml:space="preserve">袁向英</t>
  </si>
  <si>
    <t xml:space="preserve">杨晨</t>
  </si>
  <si>
    <t xml:space="preserve">杨宗仪</t>
  </si>
  <si>
    <t xml:space="preserve">雷太江</t>
  </si>
  <si>
    <t xml:space="preserve">杜保平</t>
  </si>
  <si>
    <t xml:space="preserve">雷太春</t>
  </si>
  <si>
    <t xml:space="preserve">雷恒秋</t>
  </si>
  <si>
    <t xml:space="preserve">杜道荣</t>
  </si>
  <si>
    <t xml:space="preserve">刘邦</t>
  </si>
  <si>
    <t xml:space="preserve">罗军</t>
  </si>
  <si>
    <t xml:space="preserve">刘荣贵</t>
  </si>
  <si>
    <t xml:space="preserve">张仁华</t>
  </si>
  <si>
    <t xml:space="preserve">杨其三</t>
  </si>
  <si>
    <t xml:space="preserve">张玉平</t>
  </si>
  <si>
    <t xml:space="preserve">杨宗辉</t>
  </si>
  <si>
    <t xml:space="preserve">杨宗强</t>
  </si>
  <si>
    <t xml:space="preserve">杨德印</t>
  </si>
  <si>
    <t xml:space="preserve">夏国芳</t>
  </si>
  <si>
    <t xml:space="preserve">杨露露</t>
  </si>
  <si>
    <t xml:space="preserve">冯玉娟</t>
  </si>
  <si>
    <t xml:space="preserve">张寅</t>
  </si>
  <si>
    <t xml:space="preserve">冯德恩</t>
  </si>
  <si>
    <t xml:space="preserve">郑红英</t>
  </si>
  <si>
    <t xml:space="preserve">张智豪</t>
  </si>
  <si>
    <t xml:space="preserve">张梓萌</t>
  </si>
  <si>
    <t xml:space="preserve">雷恩云</t>
  </si>
  <si>
    <t xml:space="preserve">雷恒铅</t>
  </si>
  <si>
    <t xml:space="preserve">罗玉付</t>
  </si>
  <si>
    <t xml:space="preserve">冯祥一</t>
  </si>
  <si>
    <t xml:space="preserve">沈宗俭</t>
  </si>
  <si>
    <t xml:space="preserve">楼子庄村</t>
  </si>
  <si>
    <t xml:space="preserve">刘红云</t>
  </si>
  <si>
    <t xml:space="preserve">沈曼曼</t>
  </si>
  <si>
    <t xml:space="preserve">沈林程</t>
  </si>
  <si>
    <t xml:space="preserve">沈喜梅</t>
  </si>
  <si>
    <t xml:space="preserve">刘桂香</t>
  </si>
  <si>
    <t xml:space="preserve">杜道振</t>
  </si>
  <si>
    <t xml:space="preserve">杜思奇</t>
  </si>
  <si>
    <t xml:space="preserve">杜思远</t>
  </si>
  <si>
    <t xml:space="preserve">冯德江</t>
  </si>
  <si>
    <t xml:space="preserve">沈宗伟</t>
  </si>
  <si>
    <t xml:space="preserve">冯玉乐</t>
  </si>
  <si>
    <t xml:space="preserve">崔书勤</t>
  </si>
  <si>
    <t xml:space="preserve">冯湘皓</t>
  </si>
  <si>
    <t xml:space="preserve">冯相萌</t>
  </si>
  <si>
    <t xml:space="preserve">张婷婷</t>
  </si>
  <si>
    <t xml:space="preserve">韦其德</t>
  </si>
  <si>
    <t xml:space="preserve">郭功运</t>
  </si>
  <si>
    <t xml:space="preserve">郭建喜</t>
  </si>
  <si>
    <t xml:space="preserve">刘学荣</t>
  </si>
  <si>
    <t xml:space="preserve">沈宗雨</t>
  </si>
  <si>
    <t xml:space="preserve">张举华</t>
  </si>
  <si>
    <t xml:space="preserve">刘庆国</t>
  </si>
  <si>
    <t xml:space="preserve">樊剑</t>
  </si>
  <si>
    <t xml:space="preserve">张一帆</t>
  </si>
  <si>
    <t xml:space="preserve">张宗翱</t>
  </si>
  <si>
    <t xml:space="preserve">沈宗顺</t>
  </si>
  <si>
    <t xml:space="preserve">陈伟</t>
  </si>
  <si>
    <t xml:space="preserve">沈成苗</t>
  </si>
  <si>
    <t xml:space="preserve">沈成奥</t>
  </si>
  <si>
    <t xml:space="preserve">李钊</t>
  </si>
  <si>
    <t xml:space="preserve">李长远</t>
  </si>
  <si>
    <t xml:space="preserve">秦义会</t>
  </si>
  <si>
    <t xml:space="preserve">张丰安</t>
  </si>
  <si>
    <t xml:space="preserve">韦其兴</t>
  </si>
  <si>
    <t xml:space="preserve">杜思臣</t>
  </si>
  <si>
    <t xml:space="preserve">雷恒丽</t>
  </si>
  <si>
    <t xml:space="preserve">杜耀芬</t>
  </si>
  <si>
    <t xml:space="preserve">任增永</t>
  </si>
  <si>
    <t xml:space="preserve">李志坤</t>
  </si>
  <si>
    <t xml:space="preserve">冯德成</t>
  </si>
  <si>
    <t xml:space="preserve">李春勤</t>
  </si>
  <si>
    <t xml:space="preserve">冯玉军</t>
  </si>
  <si>
    <t xml:space="preserve">马革伟</t>
  </si>
  <si>
    <t xml:space="preserve">沈成朋</t>
  </si>
  <si>
    <t xml:space="preserve">沈德恩</t>
  </si>
  <si>
    <t xml:space="preserve">沈梦媛</t>
  </si>
  <si>
    <t xml:space="preserve">何建茹</t>
  </si>
  <si>
    <t xml:space="preserve">李成荣</t>
  </si>
  <si>
    <t xml:space="preserve">韦士荣</t>
  </si>
  <si>
    <t xml:space="preserve">韦长青</t>
  </si>
  <si>
    <t xml:space="preserve">李洪远</t>
  </si>
  <si>
    <t xml:space="preserve">孙文华</t>
  </si>
  <si>
    <t xml:space="preserve">李英樊</t>
  </si>
  <si>
    <t xml:space="preserve">姜营村</t>
  </si>
  <si>
    <t xml:space="preserve">于纪勇</t>
  </si>
  <si>
    <t xml:space="preserve">于广寒</t>
  </si>
  <si>
    <t xml:space="preserve">于广辉</t>
  </si>
  <si>
    <t xml:space="preserve">杨朝东</t>
  </si>
  <si>
    <t xml:space="preserve">胡平</t>
  </si>
  <si>
    <t xml:space="preserve">杨太成</t>
  </si>
  <si>
    <t xml:space="preserve">杨译</t>
  </si>
  <si>
    <t xml:space="preserve">杨云昕</t>
  </si>
  <si>
    <t xml:space="preserve">张丽</t>
  </si>
  <si>
    <t xml:space="preserve">张玉梅</t>
  </si>
  <si>
    <t xml:space="preserve">马长生</t>
  </si>
  <si>
    <t xml:space="preserve">马春英</t>
  </si>
  <si>
    <t xml:space="preserve">马珂</t>
  </si>
  <si>
    <t xml:space="preserve">王盼盼</t>
  </si>
  <si>
    <t xml:space="preserve">马贞</t>
  </si>
  <si>
    <t xml:space="preserve">周可</t>
  </si>
  <si>
    <t xml:space="preserve">马鸿远</t>
  </si>
  <si>
    <t xml:space="preserve">马睿泽</t>
  </si>
  <si>
    <t xml:space="preserve">马铭泽</t>
  </si>
  <si>
    <t xml:space="preserve">樊国富</t>
  </si>
  <si>
    <t xml:space="preserve">吴秀云</t>
  </si>
  <si>
    <t xml:space="preserve">石国会</t>
  </si>
  <si>
    <t xml:space="preserve">刘顺喜</t>
  </si>
  <si>
    <t xml:space="preserve">苏建云</t>
  </si>
  <si>
    <t xml:space="preserve">刘硕</t>
  </si>
  <si>
    <t xml:space="preserve">尚矜邑</t>
  </si>
  <si>
    <t xml:space="preserve">刘长有</t>
  </si>
  <si>
    <t xml:space="preserve">刘长保</t>
  </si>
  <si>
    <t xml:space="preserve">杨书娟</t>
  </si>
  <si>
    <t xml:space="preserve">盆窑村</t>
  </si>
  <si>
    <t xml:space="preserve">贾广福</t>
  </si>
  <si>
    <t xml:space="preserve">陈鹏</t>
  </si>
  <si>
    <t xml:space="preserve">王乐</t>
  </si>
  <si>
    <t xml:space="preserve">陈俊宇</t>
  </si>
  <si>
    <t xml:space="preserve">陈小婧</t>
  </si>
  <si>
    <t xml:space="preserve">祝振云</t>
  </si>
  <si>
    <t xml:space="preserve">陈振全</t>
  </si>
  <si>
    <t xml:space="preserve">陈艳</t>
  </si>
  <si>
    <t xml:space="preserve">陈明</t>
  </si>
  <si>
    <t xml:space="preserve">陈怡帆</t>
  </si>
  <si>
    <t xml:space="preserve">陈怡良</t>
  </si>
  <si>
    <t xml:space="preserve">于忠萍</t>
  </si>
  <si>
    <t xml:space="preserve">刘佳音</t>
  </si>
  <si>
    <t xml:space="preserve">熊兰英</t>
  </si>
  <si>
    <t xml:space="preserve">方淼</t>
  </si>
  <si>
    <t xml:space="preserve">刘芳颖</t>
  </si>
  <si>
    <t xml:space="preserve">方悦涵</t>
  </si>
  <si>
    <t xml:space="preserve">刘菲</t>
  </si>
  <si>
    <t xml:space="preserve">王书华</t>
  </si>
  <si>
    <t xml:space="preserve">顾保川</t>
  </si>
  <si>
    <t xml:space="preserve">陈卫卫</t>
  </si>
  <si>
    <t xml:space="preserve">陈熙栋</t>
  </si>
  <si>
    <t xml:space="preserve">宋建聚</t>
  </si>
  <si>
    <t xml:space="preserve">张小梅</t>
  </si>
  <si>
    <t xml:space="preserve">王万荣</t>
  </si>
  <si>
    <t xml:space="preserve">李娟昱</t>
  </si>
  <si>
    <t xml:space="preserve">李佳昊</t>
  </si>
  <si>
    <t xml:space="preserve">王建成</t>
  </si>
  <si>
    <t xml:space="preserve">庄海林</t>
  </si>
  <si>
    <t xml:space="preserve">向天印</t>
  </si>
  <si>
    <t xml:space="preserve">雷恒芝</t>
  </si>
  <si>
    <t xml:space="preserve">顾保林</t>
  </si>
  <si>
    <t xml:space="preserve">邱保荣</t>
  </si>
  <si>
    <t xml:space="preserve">张义培</t>
  </si>
  <si>
    <t xml:space="preserve">党吉荣</t>
  </si>
  <si>
    <t xml:space="preserve">张凌尔</t>
  </si>
  <si>
    <t xml:space="preserve">张淏喆</t>
  </si>
  <si>
    <t xml:space="preserve">吴秋云</t>
  </si>
  <si>
    <t xml:space="preserve">张银平</t>
  </si>
  <si>
    <t xml:space="preserve">张同舟</t>
  </si>
  <si>
    <t xml:space="preserve">张智祥</t>
  </si>
  <si>
    <t xml:space="preserve">张春生</t>
  </si>
  <si>
    <t xml:space="preserve">刘歌珍</t>
  </si>
  <si>
    <t xml:space="preserve">范中磊</t>
  </si>
  <si>
    <t xml:space="preserve">周金珍</t>
  </si>
  <si>
    <t xml:space="preserve">龙王庙村</t>
  </si>
  <si>
    <t xml:space="preserve">高亚楠</t>
  </si>
  <si>
    <t xml:space="preserve">曹聪</t>
  </si>
  <si>
    <t xml:space="preserve">李贝</t>
  </si>
  <si>
    <t xml:space="preserve">陈军立</t>
  </si>
  <si>
    <t xml:space="preserve">刘明慧</t>
  </si>
  <si>
    <t xml:space="preserve">袁清照</t>
  </si>
  <si>
    <t xml:space="preserve">唐付忠</t>
  </si>
  <si>
    <t xml:space="preserve">袁长德</t>
  </si>
  <si>
    <t xml:space="preserve">屈欣</t>
  </si>
  <si>
    <t xml:space="preserve">袁祖森</t>
  </si>
  <si>
    <t xml:space="preserve">袁泽勋</t>
  </si>
  <si>
    <t xml:space="preserve">邵元秀</t>
  </si>
  <si>
    <t xml:space="preserve">华德丽</t>
  </si>
  <si>
    <t xml:space="preserve">姬德凤</t>
  </si>
  <si>
    <t xml:space="preserve">杨易恒</t>
  </si>
  <si>
    <t xml:space="preserve">杨吉秋</t>
  </si>
  <si>
    <t xml:space="preserve">杨春盈</t>
  </si>
  <si>
    <t xml:space="preserve">叶后常</t>
  </si>
  <si>
    <t xml:space="preserve">引丰庄村</t>
  </si>
  <si>
    <t xml:space="preserve">关英</t>
  </si>
  <si>
    <t xml:space="preserve">王德军</t>
  </si>
  <si>
    <t xml:space="preserve">郭春生</t>
  </si>
  <si>
    <t xml:space="preserve">陈红成</t>
  </si>
  <si>
    <t xml:space="preserve">王青玉</t>
  </si>
  <si>
    <t xml:space="preserve">雷振兴</t>
  </si>
  <si>
    <t xml:space="preserve">关钰</t>
  </si>
  <si>
    <t xml:space="preserve">刘飞船</t>
  </si>
  <si>
    <t xml:space="preserve">李学英</t>
  </si>
  <si>
    <t xml:space="preserve">刘雅</t>
  </si>
  <si>
    <t xml:space="preserve">陈朝林</t>
  </si>
  <si>
    <t xml:space="preserve">杜守梅</t>
  </si>
  <si>
    <t xml:space="preserve">索丰山</t>
  </si>
  <si>
    <t xml:space="preserve">张思玉</t>
  </si>
  <si>
    <t xml:space="preserve">索天菊</t>
  </si>
  <si>
    <t xml:space="preserve">童关伍</t>
  </si>
  <si>
    <t xml:space="preserve">王振学</t>
  </si>
  <si>
    <t xml:space="preserve">索风莲</t>
  </si>
  <si>
    <t xml:space="preserve">田清栓</t>
  </si>
  <si>
    <t xml:space="preserve">陈晓红</t>
  </si>
  <si>
    <t xml:space="preserve">田万里</t>
  </si>
  <si>
    <t xml:space="preserve">田玉瑶</t>
  </si>
  <si>
    <t xml:space="preserve">田婉林</t>
  </si>
  <si>
    <t xml:space="preserve">陈国涛</t>
  </si>
  <si>
    <t xml:space="preserve">亚传英</t>
  </si>
  <si>
    <t xml:space="preserve">童关德</t>
  </si>
  <si>
    <t xml:space="preserve">李贞爱</t>
  </si>
  <si>
    <t xml:space="preserve">李书林</t>
  </si>
  <si>
    <t xml:space="preserve">李八庙</t>
  </si>
  <si>
    <t xml:space="preserve">王书敏</t>
  </si>
  <si>
    <t xml:space="preserve">张晓阳</t>
  </si>
  <si>
    <t xml:space="preserve">杨官营</t>
  </si>
  <si>
    <t xml:space="preserve">张德立</t>
  </si>
  <si>
    <t xml:space="preserve">刘洪静</t>
  </si>
  <si>
    <t xml:space="preserve">张琳先</t>
  </si>
  <si>
    <t xml:space="preserve">宋金全</t>
  </si>
  <si>
    <t xml:space="preserve">孙书琴</t>
  </si>
  <si>
    <t xml:space="preserve">宋宛</t>
  </si>
  <si>
    <t xml:space="preserve">宋渝鹏</t>
  </si>
  <si>
    <t xml:space="preserve">李进太</t>
  </si>
  <si>
    <t xml:space="preserve">秦淑宾</t>
  </si>
  <si>
    <t xml:space="preserve">雷恩玲</t>
  </si>
  <si>
    <t xml:space="preserve">秦九林</t>
  </si>
  <si>
    <t xml:space="preserve">赵卫</t>
  </si>
  <si>
    <t xml:space="preserve">雷冬梅</t>
  </si>
  <si>
    <t xml:space="preserve">赵雪彤</t>
  </si>
  <si>
    <t xml:space="preserve">赵祥宇</t>
  </si>
  <si>
    <t xml:space="preserve">谢长荣</t>
  </si>
  <si>
    <t xml:space="preserve">陈锋</t>
  </si>
  <si>
    <t xml:space="preserve">王勤燕</t>
  </si>
  <si>
    <t xml:space="preserve">陈致樽</t>
  </si>
  <si>
    <t xml:space="preserve">胡文君</t>
  </si>
  <si>
    <t xml:space="preserve">陈佳硕</t>
  </si>
  <si>
    <t xml:space="preserve">刘春霞</t>
  </si>
  <si>
    <t xml:space="preserve">吴延柯</t>
  </si>
  <si>
    <t xml:space="preserve">王文丽</t>
  </si>
  <si>
    <t xml:space="preserve">杜佳迅</t>
  </si>
  <si>
    <t xml:space="preserve">谭德兰</t>
  </si>
  <si>
    <t xml:space="preserve">崔延荣</t>
  </si>
  <si>
    <t xml:space="preserve">李庆洋</t>
  </si>
  <si>
    <t xml:space="preserve">樊玉生</t>
  </si>
  <si>
    <t xml:space="preserve">李全梅</t>
  </si>
  <si>
    <t xml:space="preserve">张国琴</t>
  </si>
  <si>
    <t xml:space="preserve">陈荣兰</t>
  </si>
  <si>
    <t xml:space="preserve">雷大平</t>
  </si>
  <si>
    <t xml:space="preserve">张馨悦</t>
  </si>
  <si>
    <t xml:space="preserve">张天乐</t>
  </si>
  <si>
    <t xml:space="preserve">徐春霞</t>
  </si>
  <si>
    <t xml:space="preserve">张德印</t>
  </si>
  <si>
    <t xml:space="preserve">杨保国</t>
  </si>
  <si>
    <t xml:space="preserve">田光荣</t>
  </si>
  <si>
    <t xml:space="preserve">张燕</t>
  </si>
  <si>
    <t xml:space="preserve">张育菘</t>
  </si>
  <si>
    <t xml:space="preserve">张育森</t>
  </si>
  <si>
    <t xml:space="preserve">杨志林</t>
  </si>
  <si>
    <t xml:space="preserve">杨俊皓</t>
  </si>
  <si>
    <t xml:space="preserve">杨中跃</t>
  </si>
  <si>
    <t xml:space="preserve">杨泳松</t>
  </si>
  <si>
    <t xml:space="preserve">李庆文</t>
  </si>
  <si>
    <t xml:space="preserve">赤桂平</t>
  </si>
  <si>
    <t xml:space="preserve">李明娴</t>
  </si>
  <si>
    <t xml:space="preserve">赵惠</t>
  </si>
  <si>
    <t xml:space="preserve">胡晴岚</t>
  </si>
  <si>
    <t xml:space="preserve">胡易昊</t>
  </si>
  <si>
    <t xml:space="preserve">丁明霞</t>
  </si>
  <si>
    <t xml:space="preserve">张学朋</t>
  </si>
  <si>
    <t xml:space="preserve">张怡宁</t>
  </si>
  <si>
    <t xml:space="preserve">张卓凡</t>
  </si>
  <si>
    <t xml:space="preserve">张怡欣</t>
  </si>
  <si>
    <t xml:space="preserve">刘净</t>
  </si>
  <si>
    <t xml:space="preserve">狮子庄</t>
  </si>
  <si>
    <t xml:space="preserve">李玉君</t>
  </si>
  <si>
    <t xml:space="preserve">宋清会</t>
  </si>
  <si>
    <t xml:space="preserve">祝艳秋</t>
  </si>
  <si>
    <t xml:space="preserve">祝广悦</t>
  </si>
  <si>
    <t xml:space="preserve">赵保兰</t>
  </si>
  <si>
    <t xml:space="preserve">祝金钟</t>
  </si>
  <si>
    <t xml:space="preserve">祝有明</t>
  </si>
  <si>
    <t xml:space="preserve">钟其芬</t>
  </si>
  <si>
    <t xml:space="preserve">刘宋贤</t>
  </si>
  <si>
    <t xml:space="preserve">安丙玉</t>
  </si>
  <si>
    <t xml:space="preserve">雷恩召</t>
  </si>
  <si>
    <t xml:space="preserve">张传恩</t>
  </si>
  <si>
    <t xml:space="preserve">二户庄</t>
  </si>
  <si>
    <t xml:space="preserve">雷恒显</t>
  </si>
  <si>
    <t xml:space="preserve">熊国敏</t>
  </si>
  <si>
    <t xml:space="preserve">刘红玲</t>
  </si>
  <si>
    <t xml:space="preserve">刘晨曦</t>
  </si>
  <si>
    <t xml:space="preserve">王玉珍</t>
  </si>
  <si>
    <t xml:space="preserve">夏明凡</t>
  </si>
  <si>
    <t xml:space="preserve">郧文连</t>
  </si>
  <si>
    <t xml:space="preserve">张光志</t>
  </si>
  <si>
    <t xml:space="preserve">王世焕</t>
  </si>
  <si>
    <t xml:space="preserve">彭桂敏</t>
  </si>
  <si>
    <t xml:space="preserve">夏明虎</t>
  </si>
  <si>
    <t xml:space="preserve">夏国扬</t>
  </si>
  <si>
    <t xml:space="preserve">张士顺</t>
  </si>
  <si>
    <t xml:space="preserve">张露</t>
  </si>
  <si>
    <t xml:space="preserve">王峰</t>
  </si>
  <si>
    <t xml:space="preserve">张居云</t>
  </si>
  <si>
    <t xml:space="preserve">雷清欣</t>
  </si>
  <si>
    <t xml:space="preserve">张雷</t>
  </si>
  <si>
    <t xml:space="preserve">张传周</t>
  </si>
  <si>
    <t xml:space="preserve">刘云</t>
  </si>
  <si>
    <t xml:space="preserve">张成玉</t>
  </si>
  <si>
    <t xml:space="preserve">雷锦程</t>
  </si>
  <si>
    <t xml:space="preserve">张光奇</t>
  </si>
  <si>
    <t xml:space="preserve">夏韦</t>
  </si>
  <si>
    <t xml:space="preserve">方昱凯</t>
  </si>
  <si>
    <t xml:space="preserve">方羽祯</t>
  </si>
  <si>
    <t xml:space="preserve">魏文秀</t>
  </si>
  <si>
    <t xml:space="preserve">大占头</t>
  </si>
  <si>
    <t xml:space="preserve">田合三</t>
  </si>
  <si>
    <t xml:space="preserve">刘红真</t>
  </si>
  <si>
    <t xml:space="preserve">田艾玉</t>
  </si>
  <si>
    <t xml:space="preserve">田淞文</t>
  </si>
  <si>
    <t xml:space="preserve">李雪</t>
  </si>
  <si>
    <t xml:space="preserve">田永丛</t>
  </si>
  <si>
    <t xml:space="preserve">田鸿源</t>
  </si>
  <si>
    <t xml:space="preserve">田森予</t>
  </si>
  <si>
    <t xml:space="preserve">田智博</t>
  </si>
  <si>
    <t xml:space="preserve">徐付安</t>
  </si>
  <si>
    <t xml:space="preserve">田永国</t>
  </si>
  <si>
    <t xml:space="preserve">王运娜</t>
  </si>
  <si>
    <t xml:space="preserve">田金松</t>
  </si>
  <si>
    <t xml:space="preserve">田金涛</t>
  </si>
  <si>
    <t xml:space="preserve">田振生</t>
  </si>
  <si>
    <t xml:space="preserve">田家旺</t>
  </si>
  <si>
    <t xml:space="preserve">杜生霞</t>
  </si>
  <si>
    <t xml:space="preserve">田益铭</t>
  </si>
  <si>
    <t xml:space="preserve">田益玮</t>
  </si>
  <si>
    <t xml:space="preserve">田益嘉</t>
  </si>
  <si>
    <t xml:space="preserve">田华敏</t>
  </si>
  <si>
    <t xml:space="preserve">刘新停</t>
  </si>
  <si>
    <t xml:space="preserve">刘红栓</t>
  </si>
  <si>
    <t xml:space="preserve">刘浩宇</t>
  </si>
  <si>
    <t xml:space="preserve">田福平</t>
  </si>
  <si>
    <t xml:space="preserve">王莹</t>
  </si>
  <si>
    <t xml:space="preserve">田昊</t>
  </si>
  <si>
    <t xml:space="preserve">田松林</t>
  </si>
  <si>
    <t xml:space="preserve">熊学梅</t>
  </si>
  <si>
    <t xml:space="preserve">田岐德</t>
  </si>
  <si>
    <t xml:space="preserve">宰成山</t>
  </si>
  <si>
    <t xml:space="preserve">刘守碧</t>
  </si>
  <si>
    <t xml:space="preserve">田永合</t>
  </si>
  <si>
    <t xml:space="preserve">张全英</t>
  </si>
  <si>
    <t xml:space="preserve">田广清</t>
  </si>
  <si>
    <t xml:space="preserve">师春荣</t>
  </si>
  <si>
    <t xml:space="preserve">田志全</t>
  </si>
  <si>
    <t xml:space="preserve">郭建桂</t>
  </si>
  <si>
    <t xml:space="preserve">田思锐</t>
  </si>
  <si>
    <t xml:space="preserve">李学梅</t>
  </si>
  <si>
    <t xml:space="preserve">田荣拴</t>
  </si>
  <si>
    <t xml:space="preserve">吴书英</t>
  </si>
  <si>
    <t xml:space="preserve">田庆喜</t>
  </si>
  <si>
    <t xml:space="preserve">田佳鑫</t>
  </si>
  <si>
    <t xml:space="preserve">田永保</t>
  </si>
  <si>
    <t xml:space="preserve">赵先</t>
  </si>
  <si>
    <t xml:space="preserve">刘洪爱</t>
  </si>
  <si>
    <t xml:space="preserve">田亚鑫</t>
  </si>
  <si>
    <t xml:space="preserve">田丽</t>
  </si>
  <si>
    <t xml:space="preserve">田文志</t>
  </si>
  <si>
    <t xml:space="preserve">刘世芳</t>
  </si>
  <si>
    <t xml:space="preserve">田小雷</t>
  </si>
  <si>
    <t xml:space="preserve">左龙伟</t>
  </si>
  <si>
    <t xml:space="preserve">田振澳</t>
  </si>
  <si>
    <t xml:space="preserve">田振珂</t>
  </si>
  <si>
    <t xml:space="preserve">田真真</t>
  </si>
  <si>
    <t xml:space="preserve">田佳驹</t>
  </si>
  <si>
    <t xml:space="preserve">田永旺</t>
  </si>
  <si>
    <t xml:space="preserve">田振鑫</t>
  </si>
  <si>
    <t xml:space="preserve">田一婕</t>
  </si>
  <si>
    <t xml:space="preserve">陆玉秀</t>
  </si>
  <si>
    <t xml:space="preserve">田一萍</t>
  </si>
  <si>
    <t xml:space="preserve">田春艳</t>
  </si>
  <si>
    <t xml:space="preserve">胡国娜</t>
  </si>
  <si>
    <t xml:space="preserve">蔡荣</t>
  </si>
  <si>
    <t xml:space="preserve">田恒江</t>
  </si>
  <si>
    <t xml:space="preserve">栗付敏</t>
  </si>
  <si>
    <t xml:space="preserve">田永军</t>
  </si>
  <si>
    <t xml:space="preserve">杨延荣</t>
  </si>
  <si>
    <t xml:space="preserve">田培钦</t>
  </si>
  <si>
    <t xml:space="preserve">田钰会</t>
  </si>
  <si>
    <t xml:space="preserve">胡玉春</t>
  </si>
  <si>
    <t xml:space="preserve">田梦依</t>
  </si>
  <si>
    <t xml:space="preserve">田梓依</t>
  </si>
  <si>
    <t xml:space="preserve">田淑芸</t>
  </si>
  <si>
    <t xml:space="preserve">田新清</t>
  </si>
  <si>
    <t xml:space="preserve">涂金香</t>
  </si>
  <si>
    <t xml:space="preserve">田浩钰</t>
  </si>
  <si>
    <t xml:space="preserve">田晗钰</t>
  </si>
  <si>
    <t xml:space="preserve">潘学敏</t>
  </si>
  <si>
    <t xml:space="preserve">田延广</t>
  </si>
  <si>
    <t xml:space="preserve">张运芝</t>
  </si>
  <si>
    <t xml:space="preserve">田仲庆</t>
  </si>
  <si>
    <t xml:space="preserve">田芙骏</t>
  </si>
  <si>
    <t xml:space="preserve">田志安</t>
  </si>
  <si>
    <t xml:space="preserve">田五卿</t>
  </si>
  <si>
    <t xml:space="preserve">田双宇</t>
  </si>
  <si>
    <t xml:space="preserve">姬秀荣</t>
  </si>
  <si>
    <t xml:space="preserve">田志民</t>
  </si>
  <si>
    <t xml:space="preserve">田永润</t>
  </si>
  <si>
    <t xml:space="preserve">黄延平</t>
  </si>
  <si>
    <t xml:space="preserve">闫付玲</t>
  </si>
  <si>
    <t xml:space="preserve">田俭</t>
  </si>
  <si>
    <t xml:space="preserve">宰金保</t>
  </si>
  <si>
    <t xml:space="preserve">田吉成</t>
  </si>
  <si>
    <t xml:space="preserve">熊克广</t>
  </si>
  <si>
    <t xml:space="preserve">阡陌营</t>
  </si>
  <si>
    <t xml:space="preserve">李玉珍</t>
  </si>
  <si>
    <t xml:space="preserve">李恩海</t>
  </si>
  <si>
    <t xml:space="preserve">刘全邦</t>
  </si>
  <si>
    <t xml:space="preserve">李国喜</t>
  </si>
  <si>
    <t xml:space="preserve">杨吉风</t>
  </si>
  <si>
    <t xml:space="preserve">范成甫</t>
  </si>
  <si>
    <t xml:space="preserve">魏金营</t>
  </si>
  <si>
    <t xml:space="preserve">王书林</t>
  </si>
  <si>
    <t xml:space="preserve">刘永华</t>
  </si>
  <si>
    <t xml:space="preserve">李西征</t>
  </si>
  <si>
    <t xml:space="preserve">李新跃</t>
  </si>
  <si>
    <t xml:space="preserve">张付远</t>
  </si>
  <si>
    <t xml:space="preserve">李恩太</t>
  </si>
  <si>
    <t xml:space="preserve">张登三</t>
  </si>
  <si>
    <t xml:space="preserve">李西榜</t>
  </si>
  <si>
    <t xml:space="preserve">范永瑞</t>
  </si>
  <si>
    <t xml:space="preserve">李丰太</t>
  </si>
  <si>
    <t xml:space="preserve">张尹喆</t>
  </si>
  <si>
    <t xml:space="preserve">李丽萍</t>
  </si>
  <si>
    <t xml:space="preserve">李怀安</t>
  </si>
  <si>
    <t xml:space="preserve">刘尚勤</t>
  </si>
  <si>
    <t xml:space="preserve">张保德</t>
  </si>
  <si>
    <t xml:space="preserve">张海龙</t>
  </si>
  <si>
    <t xml:space="preserve">李新套</t>
  </si>
  <si>
    <t xml:space="preserve">李新才</t>
  </si>
  <si>
    <t xml:space="preserve">张科银</t>
  </si>
  <si>
    <t xml:space="preserve">张桂芝</t>
  </si>
  <si>
    <t xml:space="preserve">李林峰</t>
  </si>
  <si>
    <t xml:space="preserve">李红艳</t>
  </si>
  <si>
    <t xml:space="preserve">熊会佳</t>
  </si>
  <si>
    <t xml:space="preserve">李怀营</t>
  </si>
  <si>
    <t xml:space="preserve">韩书敏</t>
  </si>
  <si>
    <t xml:space="preserve">田金旺</t>
  </si>
  <si>
    <t xml:space="preserve">田晓华</t>
  </si>
  <si>
    <t xml:space="preserve">田迎运</t>
  </si>
  <si>
    <t xml:space="preserve">马鹏云</t>
  </si>
  <si>
    <t xml:space="preserve">王登道</t>
  </si>
  <si>
    <t xml:space="preserve">夏成秀</t>
  </si>
  <si>
    <t xml:space="preserve">王亚男</t>
  </si>
  <si>
    <t xml:space="preserve">王亚平</t>
  </si>
  <si>
    <t xml:space="preserve">张成保</t>
  </si>
  <si>
    <t xml:space="preserve">刘贞兰</t>
  </si>
  <si>
    <t xml:space="preserve">张贵</t>
  </si>
  <si>
    <t xml:space="preserve">吴含</t>
  </si>
  <si>
    <t xml:space="preserve">张喜豪</t>
  </si>
  <si>
    <t xml:space="preserve">张嘉烜</t>
  </si>
  <si>
    <t xml:space="preserve">葛建章</t>
  </si>
  <si>
    <t xml:space="preserve">李丰平</t>
  </si>
  <si>
    <t xml:space="preserve">赵玲</t>
  </si>
  <si>
    <t xml:space="preserve">葛语彤</t>
  </si>
  <si>
    <t xml:space="preserve">葛语晨</t>
  </si>
  <si>
    <t xml:space="preserve">葛爽</t>
  </si>
  <si>
    <t xml:space="preserve">芳德兰</t>
  </si>
  <si>
    <t xml:space="preserve">王科法</t>
  </si>
  <si>
    <t xml:space="preserve">史海清</t>
  </si>
  <si>
    <t xml:space="preserve">贝瑞</t>
  </si>
  <si>
    <t xml:space="preserve">史恩惠</t>
  </si>
  <si>
    <t xml:space="preserve">史恩露</t>
  </si>
  <si>
    <t xml:space="preserve">史梦菲</t>
  </si>
  <si>
    <t xml:space="preserve">岳金丰</t>
  </si>
  <si>
    <t xml:space="preserve">李雨宸</t>
  </si>
  <si>
    <t xml:space="preserve">田恒兰</t>
  </si>
  <si>
    <t xml:space="preserve">周保聚</t>
  </si>
  <si>
    <t xml:space="preserve">李露露</t>
  </si>
  <si>
    <t xml:space="preserve">周娜</t>
  </si>
  <si>
    <t xml:space="preserve">周宛新</t>
  </si>
  <si>
    <t xml:space="preserve">周蓝青</t>
  </si>
  <si>
    <t xml:space="preserve">周新杰</t>
  </si>
  <si>
    <t xml:space="preserve">兰减</t>
  </si>
  <si>
    <t xml:space="preserve">周新煜</t>
  </si>
  <si>
    <t xml:space="preserve">裴丰燕</t>
  </si>
  <si>
    <t xml:space="preserve">李广娇</t>
  </si>
  <si>
    <t xml:space="preserve">周桂凤</t>
  </si>
  <si>
    <t xml:space="preserve">周程龙</t>
  </si>
  <si>
    <t xml:space="preserve">周桂红</t>
  </si>
  <si>
    <t xml:space="preserve">周冬雪</t>
  </si>
  <si>
    <t xml:space="preserve">田长全</t>
  </si>
  <si>
    <t xml:space="preserve">张海燕</t>
  </si>
  <si>
    <t xml:space="preserve">熊华欣</t>
  </si>
  <si>
    <t xml:space="preserve">熊欣然</t>
  </si>
  <si>
    <t xml:space="preserve">田伟云</t>
  </si>
  <si>
    <t xml:space="preserve">李旭灏</t>
  </si>
  <si>
    <t xml:space="preserve">李旭博</t>
  </si>
  <si>
    <t xml:space="preserve">李振顶</t>
  </si>
  <si>
    <t xml:space="preserve">李昱娇</t>
  </si>
  <si>
    <t xml:space="preserve">李昱莹</t>
  </si>
  <si>
    <t xml:space="preserve">张文荣</t>
  </si>
  <si>
    <t xml:space="preserve">张红梅</t>
  </si>
  <si>
    <t xml:space="preserve">陈云丰</t>
  </si>
  <si>
    <t xml:space="preserve">李中举</t>
  </si>
  <si>
    <t xml:space="preserve">王登三</t>
  </si>
  <si>
    <t xml:space="preserve">郑红珍</t>
  </si>
  <si>
    <t xml:space="preserve">王真群</t>
  </si>
  <si>
    <t xml:space="preserve">王甲俊</t>
  </si>
  <si>
    <t xml:space="preserve">乔玉敏</t>
  </si>
  <si>
    <t xml:space="preserve">刘晓</t>
  </si>
  <si>
    <t xml:space="preserve">王宣予</t>
  </si>
  <si>
    <t xml:space="preserve">王恒宇</t>
  </si>
  <si>
    <t xml:space="preserve">王松琴</t>
  </si>
  <si>
    <t xml:space="preserve">李瑞鑫</t>
  </si>
  <si>
    <t xml:space="preserve">熊元章</t>
  </si>
  <si>
    <t xml:space="preserve">李贞青</t>
  </si>
  <si>
    <t xml:space="preserve">熊建</t>
  </si>
  <si>
    <t xml:space="preserve">熊威</t>
  </si>
  <si>
    <t xml:space="preserve">李海恒</t>
  </si>
  <si>
    <t xml:space="preserve">崔宗英</t>
  </si>
  <si>
    <t xml:space="preserve">夏成强</t>
  </si>
  <si>
    <t xml:space="preserve">夏彪格</t>
  </si>
  <si>
    <t xml:space="preserve">王长云</t>
  </si>
  <si>
    <t xml:space="preserve">田德芝</t>
  </si>
  <si>
    <t xml:space="preserve">王荣庆</t>
  </si>
  <si>
    <t xml:space="preserve">刘持旭</t>
  </si>
  <si>
    <t xml:space="preserve">李付伟</t>
  </si>
  <si>
    <t xml:space="preserve">王  坤</t>
  </si>
  <si>
    <t xml:space="preserve">王正武</t>
  </si>
  <si>
    <t xml:space="preserve">熊元尚</t>
  </si>
  <si>
    <t xml:space="preserve">熊子郎</t>
  </si>
  <si>
    <t xml:space="preserve">李新富</t>
  </si>
  <si>
    <t xml:space="preserve">张会清</t>
  </si>
  <si>
    <t xml:space="preserve">李丰兴</t>
  </si>
  <si>
    <t xml:space="preserve">马桂梅</t>
  </si>
  <si>
    <t xml:space="preserve">李迎雪</t>
  </si>
  <si>
    <t xml:space="preserve">李鹏飞</t>
  </si>
  <si>
    <t xml:space="preserve">周作平</t>
  </si>
  <si>
    <t xml:space="preserve">李恩秋</t>
  </si>
  <si>
    <t xml:space="preserve">李新娇</t>
  </si>
  <si>
    <t xml:space="preserve">刘汉毕</t>
  </si>
  <si>
    <t xml:space="preserve">王科然</t>
  </si>
  <si>
    <t xml:space="preserve">宋爱芝</t>
  </si>
  <si>
    <t xml:space="preserve">李文凡</t>
  </si>
  <si>
    <t xml:space="preserve">胡付华</t>
  </si>
  <si>
    <t xml:space="preserve">李婉欣</t>
  </si>
  <si>
    <t xml:space="preserve">李伟杰</t>
  </si>
  <si>
    <t xml:space="preserve">赵克华</t>
  </si>
  <si>
    <t xml:space="preserve">魏谟庄</t>
  </si>
  <si>
    <t xml:space="preserve">李斌</t>
  </si>
  <si>
    <t xml:space="preserve">李少兴</t>
  </si>
  <si>
    <t xml:space="preserve">李平</t>
  </si>
  <si>
    <t xml:space="preserve">李玉</t>
  </si>
  <si>
    <t xml:space="preserve">夏明运</t>
  </si>
  <si>
    <t xml:space="preserve">钱中山</t>
  </si>
  <si>
    <t xml:space="preserve">钱国军</t>
  </si>
  <si>
    <t xml:space="preserve">陈瑞华</t>
  </si>
  <si>
    <t xml:space="preserve">李德新</t>
  </si>
  <si>
    <t xml:space="preserve">赵金同</t>
  </si>
  <si>
    <t xml:space="preserve">刘哑吧</t>
  </si>
  <si>
    <t xml:space="preserve">刘长兴</t>
  </si>
  <si>
    <t xml:space="preserve">唐兴碧</t>
  </si>
  <si>
    <t xml:space="preserve">石显路</t>
  </si>
  <si>
    <t xml:space="preserve">闻玉良</t>
  </si>
  <si>
    <t xml:space="preserve">闻志国</t>
  </si>
  <si>
    <t xml:space="preserve">哑吧</t>
  </si>
  <si>
    <t xml:space="preserve">吴东娟</t>
  </si>
  <si>
    <t xml:space="preserve">谢秀英</t>
  </si>
  <si>
    <t xml:space="preserve">张晓娜</t>
  </si>
  <si>
    <t xml:space="preserve">孟翔军</t>
  </si>
  <si>
    <t xml:space="preserve">周道香</t>
  </si>
  <si>
    <t xml:space="preserve">邹成禄</t>
  </si>
  <si>
    <t xml:space="preserve">马冬莲</t>
  </si>
  <si>
    <t xml:space="preserve">邹天东</t>
  </si>
  <si>
    <t xml:space="preserve">邹润东</t>
  </si>
  <si>
    <t xml:space="preserve">邹永发</t>
  </si>
  <si>
    <t xml:space="preserve">张吉昌</t>
  </si>
  <si>
    <t xml:space="preserve">周宏川</t>
  </si>
  <si>
    <t xml:space="preserve">李文善</t>
  </si>
  <si>
    <t xml:space="preserve">闻荣秀</t>
  </si>
  <si>
    <t xml:space="preserve">杨海会</t>
  </si>
  <si>
    <t xml:space="preserve">闻克松</t>
  </si>
  <si>
    <t xml:space="preserve">刘国奇</t>
  </si>
  <si>
    <t xml:space="preserve">刘怡萱</t>
  </si>
  <si>
    <t xml:space="preserve">董怡谦</t>
  </si>
  <si>
    <t xml:space="preserve">闻国栋</t>
  </si>
  <si>
    <t xml:space="preserve">柴玉东</t>
  </si>
  <si>
    <t xml:space="preserve">邹云</t>
  </si>
  <si>
    <t xml:space="preserve">茹露谊</t>
  </si>
  <si>
    <t xml:space="preserve">茹晨峰</t>
  </si>
  <si>
    <t xml:space="preserve">张雨桐</t>
  </si>
  <si>
    <t xml:space="preserve">杨存景</t>
  </si>
  <si>
    <t xml:space="preserve">张乐乐</t>
  </si>
  <si>
    <t xml:space="preserve">张帅</t>
  </si>
  <si>
    <t xml:space="preserve">薛四强</t>
  </si>
  <si>
    <t xml:space="preserve">王英敏</t>
  </si>
  <si>
    <t xml:space="preserve">朱万会</t>
  </si>
  <si>
    <t xml:space="preserve">柴玉晓</t>
  </si>
  <si>
    <t xml:space="preserve">张长德</t>
  </si>
  <si>
    <t xml:space="preserve">高玉玲</t>
  </si>
  <si>
    <t xml:space="preserve">张春佳</t>
  </si>
  <si>
    <t xml:space="preserve">李少永</t>
  </si>
  <si>
    <t xml:space="preserve">李亚云</t>
  </si>
  <si>
    <t xml:space="preserve">李俊</t>
  </si>
  <si>
    <t xml:space="preserve">李岩</t>
  </si>
  <si>
    <t xml:space="preserve">魏怀林</t>
  </si>
  <si>
    <t xml:space="preserve">向天华</t>
  </si>
  <si>
    <t xml:space="preserve">魏家欣</t>
  </si>
  <si>
    <t xml:space="preserve">赵文举</t>
  </si>
  <si>
    <t xml:space="preserve">闻荣广</t>
  </si>
  <si>
    <t xml:space="preserve">邹义远</t>
  </si>
  <si>
    <t xml:space="preserve">田振茹</t>
  </si>
  <si>
    <t xml:space="preserve">邹永菊</t>
  </si>
  <si>
    <t xml:space="preserve">邹栋梁</t>
  </si>
  <si>
    <t xml:space="preserve">茹成玉</t>
  </si>
  <si>
    <t xml:space="preserve">张巧焕</t>
  </si>
  <si>
    <t xml:space="preserve">茹克强</t>
  </si>
  <si>
    <t xml:space="preserve">茹亚楠</t>
  </si>
  <si>
    <t xml:space="preserve">钱长春</t>
  </si>
  <si>
    <t xml:space="preserve">李怀章</t>
  </si>
  <si>
    <t xml:space="preserve">李丰田</t>
  </si>
  <si>
    <t xml:space="preserve">张海香</t>
  </si>
  <si>
    <t xml:space="preserve">邹珺</t>
  </si>
  <si>
    <t xml:space="preserve">徐有吉</t>
  </si>
  <si>
    <t xml:space="preserve">黄振杰</t>
  </si>
  <si>
    <t xml:space="preserve">张荣月</t>
  </si>
  <si>
    <t xml:space="preserve">张永珍</t>
  </si>
  <si>
    <t xml:space="preserve">邹保东</t>
  </si>
  <si>
    <t xml:space="preserve">赵贵章</t>
  </si>
  <si>
    <t xml:space="preserve">邹苗</t>
  </si>
  <si>
    <t xml:space="preserve">邹皓宇</t>
  </si>
  <si>
    <t xml:space="preserve">蒋大勇</t>
  </si>
  <si>
    <t xml:space="preserve">刘持芳</t>
  </si>
  <si>
    <t xml:space="preserve">蒋剑文</t>
  </si>
  <si>
    <t xml:space="preserve">蒋剑武</t>
  </si>
  <si>
    <t xml:space="preserve">蒋剑超</t>
  </si>
  <si>
    <t xml:space="preserve">邹生远</t>
  </si>
  <si>
    <t xml:space="preserve">周怀兰</t>
  </si>
  <si>
    <t xml:space="preserve">龚玉玲</t>
  </si>
  <si>
    <t xml:space="preserve">庞振风</t>
  </si>
  <si>
    <t xml:space="preserve">柴金全</t>
  </si>
  <si>
    <t xml:space="preserve">张建荣</t>
  </si>
  <si>
    <t xml:space="preserve">邹相印</t>
  </si>
  <si>
    <t xml:space="preserve">马恒玉</t>
  </si>
  <si>
    <t xml:space="preserve">花天敏</t>
  </si>
  <si>
    <t xml:space="preserve">赵正权</t>
  </si>
  <si>
    <t xml:space="preserve">周金各</t>
  </si>
  <si>
    <t xml:space="preserve">赵翔宇</t>
  </si>
  <si>
    <t xml:space="preserve">赵一凡</t>
  </si>
  <si>
    <t xml:space="preserve">赵众硕</t>
  </si>
  <si>
    <t xml:space="preserve">贾进才</t>
  </si>
  <si>
    <t xml:space="preserve">吕振先</t>
  </si>
  <si>
    <t xml:space="preserve">何玉良</t>
  </si>
  <si>
    <t xml:space="preserve">张留爽</t>
  </si>
  <si>
    <t xml:space="preserve">赵全垒</t>
  </si>
  <si>
    <t xml:space="preserve">茹广聚</t>
  </si>
  <si>
    <t xml:space="preserve">魏国华</t>
  </si>
  <si>
    <t xml:space="preserve">邹永生</t>
  </si>
  <si>
    <t xml:space="preserve">邹英远</t>
  </si>
  <si>
    <t xml:space="preserve">张付荣</t>
  </si>
  <si>
    <t xml:space="preserve">周恒荣</t>
  </si>
  <si>
    <t xml:space="preserve">邹松远</t>
  </si>
  <si>
    <t xml:space="preserve">宋金成</t>
  </si>
  <si>
    <t xml:space="preserve">李春梅</t>
  </si>
  <si>
    <t xml:space="preserve">李成帅</t>
  </si>
  <si>
    <t xml:space="preserve">杨娟</t>
  </si>
  <si>
    <t xml:space="preserve">李金玉</t>
  </si>
  <si>
    <t xml:space="preserve">李金涵</t>
  </si>
  <si>
    <t xml:space="preserve">武旭霞</t>
  </si>
  <si>
    <t xml:space="preserve">赵红玉</t>
  </si>
  <si>
    <t xml:space="preserve">赵红亮</t>
  </si>
  <si>
    <t xml:space="preserve">赵红圆</t>
  </si>
  <si>
    <t xml:space="preserve">赵红涛</t>
  </si>
  <si>
    <t xml:space="preserve">赵红豪</t>
  </si>
  <si>
    <t xml:space="preserve">李学道</t>
  </si>
  <si>
    <t xml:space="preserve">竹园寺</t>
  </si>
  <si>
    <t xml:space="preserve">李文太</t>
  </si>
  <si>
    <t xml:space="preserve">孟凡荣</t>
  </si>
  <si>
    <t xml:space="preserve">徐会明</t>
  </si>
  <si>
    <t xml:space="preserve">田炳炎</t>
  </si>
  <si>
    <t xml:space="preserve">张成秀</t>
  </si>
  <si>
    <t xml:space="preserve">李明献</t>
  </si>
  <si>
    <t xml:space="preserve">董继瑞</t>
  </si>
  <si>
    <t xml:space="preserve">惠传芝</t>
  </si>
  <si>
    <t xml:space="preserve">李贞华</t>
  </si>
  <si>
    <t xml:space="preserve">周怀琴</t>
  </si>
  <si>
    <t xml:space="preserve">郝美彦</t>
  </si>
  <si>
    <t xml:space="preserve">苗静远</t>
  </si>
  <si>
    <t xml:space="preserve">徐会成</t>
  </si>
  <si>
    <t xml:space="preserve">蔡富莲</t>
  </si>
  <si>
    <t xml:space="preserve">徐玲海</t>
  </si>
  <si>
    <t xml:space="preserve">石国营</t>
  </si>
  <si>
    <t xml:space="preserve">徐会献</t>
  </si>
  <si>
    <t xml:space="preserve">李贞生</t>
  </si>
  <si>
    <t xml:space="preserve">周怀国</t>
  </si>
  <si>
    <t xml:space="preserve">李绍保</t>
  </si>
  <si>
    <t xml:space="preserve">冯金平</t>
  </si>
  <si>
    <t xml:space="preserve">田振颖</t>
  </si>
  <si>
    <t xml:space="preserve">李荔</t>
  </si>
  <si>
    <t xml:space="preserve">赵子慧</t>
  </si>
  <si>
    <t xml:space="preserve">朱清惠</t>
  </si>
  <si>
    <t xml:space="preserve">刘康勤</t>
  </si>
  <si>
    <t xml:space="preserve">李双喜</t>
  </si>
  <si>
    <t xml:space="preserve">周道文</t>
  </si>
  <si>
    <t xml:space="preserve">岳春梅</t>
  </si>
  <si>
    <t xml:space="preserve">周会来</t>
  </si>
  <si>
    <t xml:space="preserve">周永怀</t>
  </si>
  <si>
    <t xml:space="preserve">周怀功</t>
  </si>
  <si>
    <t xml:space="preserve">周新海</t>
  </si>
  <si>
    <t xml:space="preserve">周金旭</t>
  </si>
  <si>
    <t xml:space="preserve">周腾龙</t>
  </si>
  <si>
    <t xml:space="preserve">周亚娇</t>
  </si>
  <si>
    <t xml:space="preserve">徐荣云</t>
  </si>
  <si>
    <t xml:space="preserve">张松瑞</t>
  </si>
  <si>
    <t xml:space="preserve">杨峰</t>
  </si>
  <si>
    <t xml:space="preserve">李绍良</t>
  </si>
  <si>
    <t xml:space="preserve">周德中</t>
  </si>
  <si>
    <t xml:space="preserve">吕荣恒</t>
  </si>
  <si>
    <t xml:space="preserve">翟梅</t>
  </si>
  <si>
    <t xml:space="preserve">李良仁</t>
  </si>
  <si>
    <t xml:space="preserve">李奕欣</t>
  </si>
  <si>
    <t xml:space="preserve">李良义</t>
  </si>
  <si>
    <t xml:space="preserve">白中兰</t>
  </si>
  <si>
    <t xml:space="preserve">花东阳</t>
  </si>
  <si>
    <t xml:space="preserve">花国朝</t>
  </si>
  <si>
    <t xml:space="preserve">田群芝</t>
  </si>
  <si>
    <t xml:space="preserve">花玉山</t>
  </si>
  <si>
    <t xml:space="preserve">张书勤</t>
  </si>
  <si>
    <t xml:space="preserve">花亮</t>
  </si>
  <si>
    <t xml:space="preserve">花涛</t>
  </si>
  <si>
    <t xml:space="preserve">花蕊</t>
  </si>
  <si>
    <t xml:space="preserve">王瑶瑶</t>
  </si>
  <si>
    <t xml:space="preserve">杨存丰</t>
  </si>
  <si>
    <t xml:space="preserve">冯成伟</t>
  </si>
  <si>
    <t xml:space="preserve">张书营</t>
  </si>
  <si>
    <t xml:space="preserve">吕照焕</t>
  </si>
  <si>
    <t xml:space="preserve">冯时震</t>
  </si>
  <si>
    <t xml:space="preserve">冯芯怡</t>
  </si>
  <si>
    <t xml:space="preserve">冯承运</t>
  </si>
  <si>
    <t xml:space="preserve">程全英</t>
  </si>
  <si>
    <t xml:space="preserve">李锐</t>
  </si>
  <si>
    <t xml:space="preserve">程建鑫</t>
  </si>
  <si>
    <t xml:space="preserve">南红俊</t>
  </si>
  <si>
    <t xml:space="preserve">程家豪</t>
  </si>
  <si>
    <t xml:space="preserve">程家琪</t>
  </si>
  <si>
    <t xml:space="preserve">马荣坡</t>
  </si>
  <si>
    <t xml:space="preserve">徐恩学</t>
  </si>
  <si>
    <t xml:space="preserve">高平平</t>
  </si>
  <si>
    <t xml:space="preserve">张御玺</t>
  </si>
  <si>
    <t xml:space="preserve">张御莹</t>
  </si>
  <si>
    <t xml:space="preserve">徐成林</t>
  </si>
  <si>
    <t xml:space="preserve">刘持荣</t>
  </si>
  <si>
    <t xml:space="preserve">尤德柱</t>
  </si>
  <si>
    <t xml:space="preserve">张红喜</t>
  </si>
  <si>
    <t xml:space="preserve">冯清和</t>
  </si>
  <si>
    <t xml:space="preserve">马本林</t>
  </si>
  <si>
    <t xml:space="preserve">化祖勤</t>
  </si>
  <si>
    <t xml:space="preserve">田振强</t>
  </si>
  <si>
    <t xml:space="preserve">马娜</t>
  </si>
  <si>
    <t xml:space="preserve">田家浩</t>
  </si>
  <si>
    <t xml:space="preserve">田群坡</t>
  </si>
  <si>
    <t xml:space="preserve">周桂杰</t>
  </si>
  <si>
    <t xml:space="preserve">李建海</t>
  </si>
  <si>
    <t xml:space="preserve">周德梅</t>
  </si>
  <si>
    <t xml:space="preserve">李贤</t>
  </si>
  <si>
    <t xml:space="preserve">李中正</t>
  </si>
  <si>
    <t xml:space="preserve">周金超</t>
  </si>
  <si>
    <t xml:space="preserve">田瑞华</t>
  </si>
  <si>
    <t xml:space="preserve">周顺</t>
  </si>
  <si>
    <t xml:space="preserve">周游</t>
  </si>
  <si>
    <t xml:space="preserve">黄兰荣</t>
  </si>
  <si>
    <t xml:space="preserve">任广申</t>
  </si>
  <si>
    <t xml:space="preserve">余兰香</t>
  </si>
  <si>
    <t xml:space="preserve">花玉林</t>
  </si>
  <si>
    <t xml:space="preserve">李霞</t>
  </si>
  <si>
    <t xml:space="preserve">花伟真</t>
  </si>
  <si>
    <t xml:space="preserve">花伟双</t>
  </si>
  <si>
    <t xml:space="preserve">花伟燕</t>
  </si>
  <si>
    <t xml:space="preserve">李德全</t>
  </si>
  <si>
    <t xml:space="preserve">沈少连</t>
  </si>
  <si>
    <t xml:space="preserve">李满</t>
  </si>
  <si>
    <t xml:space="preserve">李全</t>
  </si>
  <si>
    <t xml:space="preserve">李贵</t>
  </si>
  <si>
    <t xml:space="preserve">田军峰</t>
  </si>
  <si>
    <t xml:space="preserve">马宗桂</t>
  </si>
  <si>
    <t xml:space="preserve">田书根</t>
  </si>
  <si>
    <t xml:space="preserve">王志德</t>
  </si>
  <si>
    <t xml:space="preserve">白连会</t>
  </si>
  <si>
    <t xml:space="preserve">彭玉霞</t>
  </si>
  <si>
    <t xml:space="preserve">田付云</t>
  </si>
  <si>
    <t xml:space="preserve">李贞想</t>
  </si>
  <si>
    <t xml:space="preserve">李贞盼</t>
  </si>
  <si>
    <t xml:space="preserve">张玉香</t>
  </si>
  <si>
    <t xml:space="preserve">李华</t>
  </si>
  <si>
    <t xml:space="preserve">花青林</t>
  </si>
  <si>
    <t xml:space="preserve">周振东</t>
  </si>
  <si>
    <t xml:space="preserve">李建合</t>
  </si>
  <si>
    <t xml:space="preserve">杨国英</t>
  </si>
  <si>
    <t xml:space="preserve">李靖</t>
  </si>
  <si>
    <t xml:space="preserve">李征</t>
  </si>
  <si>
    <t xml:space="preserve">胡长合</t>
  </si>
  <si>
    <t xml:space="preserve">花诗雅</t>
  </si>
  <si>
    <t xml:space="preserve">马大欣</t>
  </si>
  <si>
    <t xml:space="preserve">田家幸</t>
  </si>
  <si>
    <t xml:space="preserve">田家顺</t>
  </si>
  <si>
    <t xml:space="preserve">董志燕</t>
  </si>
  <si>
    <t xml:space="preserve">熊春晓</t>
  </si>
  <si>
    <t xml:space="preserve">熊柯涵</t>
  </si>
  <si>
    <t xml:space="preserve">熊中均</t>
  </si>
  <si>
    <t xml:space="preserve">周丽丽</t>
  </si>
  <si>
    <t xml:space="preserve">史玉滢</t>
  </si>
  <si>
    <t xml:space="preserve">史玉婷</t>
  </si>
  <si>
    <t xml:space="preserve">刘金红</t>
  </si>
  <si>
    <t xml:space="preserve">胡萍</t>
  </si>
  <si>
    <t xml:space="preserve">胡玉婷</t>
  </si>
  <si>
    <t xml:space="preserve">胡明哲</t>
  </si>
  <si>
    <t xml:space="preserve">熊长景</t>
  </si>
  <si>
    <t xml:space="preserve">周新宝</t>
  </si>
  <si>
    <t xml:space="preserve">周如意</t>
  </si>
  <si>
    <t xml:space="preserve">周海记</t>
  </si>
  <si>
    <t xml:space="preserve">徐富林</t>
  </si>
  <si>
    <t xml:space="preserve">张淑玲</t>
  </si>
  <si>
    <t xml:space="preserve">徐宏亮</t>
  </si>
  <si>
    <t xml:space="preserve">王彦青</t>
  </si>
  <si>
    <t xml:space="preserve">徐恩印</t>
  </si>
  <si>
    <t xml:space="preserve">徐恩玺</t>
  </si>
  <si>
    <t xml:space="preserve">粟中荣</t>
  </si>
  <si>
    <t xml:space="preserve">张国珍</t>
  </si>
  <si>
    <t xml:space="preserve">李士云</t>
  </si>
  <si>
    <t xml:space="preserve">姚国延</t>
  </si>
  <si>
    <t xml:space="preserve">李守钰</t>
  </si>
  <si>
    <t xml:space="preserve">李守慧</t>
  </si>
  <si>
    <t xml:space="preserve">李守婷</t>
  </si>
  <si>
    <t xml:space="preserve">李守祥</t>
  </si>
  <si>
    <t xml:space="preserve">周冠生</t>
  </si>
  <si>
    <t xml:space="preserve">周士杰</t>
  </si>
  <si>
    <t xml:space="preserve">周林洋</t>
  </si>
  <si>
    <t xml:space="preserve">周林渤</t>
  </si>
  <si>
    <t xml:space="preserve">周德欣</t>
  </si>
  <si>
    <t xml:space="preserve">李永丽</t>
  </si>
  <si>
    <t xml:space="preserve">赵红</t>
  </si>
  <si>
    <t xml:space="preserve">邹相合</t>
  </si>
  <si>
    <t xml:space="preserve">朱长林</t>
  </si>
  <si>
    <t xml:space="preserve">朱海娇</t>
  </si>
  <si>
    <t xml:space="preserve">朱怡硕</t>
  </si>
  <si>
    <t xml:space="preserve">朱怡玮</t>
  </si>
  <si>
    <t xml:space="preserve">周心旺</t>
  </si>
  <si>
    <t xml:space="preserve">张天中</t>
  </si>
  <si>
    <t xml:space="preserve">徐月英</t>
  </si>
  <si>
    <t xml:space="preserve">王海祥</t>
  </si>
  <si>
    <t xml:space="preserve">周怀光</t>
  </si>
  <si>
    <t xml:space="preserve">张京成</t>
  </si>
  <si>
    <t xml:space="preserve">李贞梅</t>
  </si>
  <si>
    <t xml:space="preserve">雷庄</t>
  </si>
  <si>
    <t xml:space="preserve">张世国</t>
  </si>
  <si>
    <t xml:space="preserve">张广建</t>
  </si>
  <si>
    <t xml:space="preserve">沈宗娟</t>
  </si>
  <si>
    <t xml:space="preserve">陈爱香</t>
  </si>
  <si>
    <t xml:space="preserve">陈康</t>
  </si>
  <si>
    <t xml:space="preserve">陈梦真</t>
  </si>
  <si>
    <t xml:space="preserve">陈鑫磊</t>
  </si>
  <si>
    <t xml:space="preserve">吴连凤</t>
  </si>
  <si>
    <t xml:space="preserve">李玉印</t>
  </si>
  <si>
    <t xml:space="preserve">杨宾</t>
  </si>
  <si>
    <t xml:space="preserve">吴伟</t>
  </si>
  <si>
    <t xml:space="preserve">杨鼎坤</t>
  </si>
  <si>
    <t xml:space="preserve">陈士现</t>
  </si>
  <si>
    <t xml:space="preserve">吴霞</t>
  </si>
  <si>
    <t xml:space="preserve">陈佳林</t>
  </si>
  <si>
    <t xml:space="preserve">李申恒</t>
  </si>
  <si>
    <t xml:space="preserve">陈克坤</t>
  </si>
  <si>
    <t xml:space="preserve">陈振广</t>
  </si>
  <si>
    <t xml:space="preserve">亚传印</t>
  </si>
  <si>
    <t xml:space="preserve">亚振山</t>
  </si>
  <si>
    <t xml:space="preserve">宋建青</t>
  </si>
  <si>
    <t xml:space="preserve">菱角池</t>
  </si>
  <si>
    <t xml:space="preserve">张小兵</t>
  </si>
  <si>
    <t xml:space="preserve">李献恒</t>
  </si>
  <si>
    <t xml:space="preserve">张春海</t>
  </si>
  <si>
    <t xml:space="preserve">李生龙</t>
  </si>
  <si>
    <t xml:space="preserve">刘文华</t>
  </si>
  <si>
    <t xml:space="preserve">梁光午</t>
  </si>
  <si>
    <t xml:space="preserve">王玉贤</t>
  </si>
  <si>
    <t xml:space="preserve">王邹阳</t>
  </si>
  <si>
    <t xml:space="preserve">王语涵</t>
  </si>
  <si>
    <t xml:space="preserve">李乐</t>
  </si>
  <si>
    <t xml:space="preserve">三里堡</t>
  </si>
  <si>
    <t xml:space="preserve">刘双爽</t>
  </si>
  <si>
    <t xml:space="preserve">李俊浩</t>
  </si>
  <si>
    <t xml:space="preserve">李俊沅</t>
  </si>
  <si>
    <t xml:space="preserve">李俊瑶</t>
  </si>
  <si>
    <t xml:space="preserve">李万杰</t>
  </si>
  <si>
    <t xml:space="preserve">柏自云</t>
  </si>
  <si>
    <t xml:space="preserve">李贞晓</t>
  </si>
  <si>
    <t xml:space="preserve">马胜松</t>
  </si>
  <si>
    <t xml:space="preserve">李丙奇</t>
  </si>
  <si>
    <t xml:space="preserve">泽德云</t>
  </si>
  <si>
    <t xml:space="preserve">吴国林</t>
  </si>
  <si>
    <t xml:space="preserve">赵龙</t>
  </si>
  <si>
    <t xml:space="preserve">赵更才</t>
  </si>
  <si>
    <t xml:space="preserve">李福才</t>
  </si>
  <si>
    <t xml:space="preserve">李艳明</t>
  </si>
  <si>
    <t xml:space="preserve">马胜喜</t>
  </si>
  <si>
    <t xml:space="preserve">李宏强</t>
  </si>
  <si>
    <t xml:space="preserve">马宛</t>
  </si>
  <si>
    <t xml:space="preserve">张建熙</t>
  </si>
  <si>
    <t xml:space="preserve">张建璞</t>
  </si>
  <si>
    <t xml:space="preserve">张建丽</t>
  </si>
  <si>
    <t xml:space="preserve">杨荣秀</t>
  </si>
  <si>
    <t xml:space="preserve">马保国</t>
  </si>
  <si>
    <t xml:space="preserve">柏海波</t>
  </si>
  <si>
    <t xml:space="preserve">马彤彤</t>
  </si>
  <si>
    <t xml:space="preserve">李太芝</t>
  </si>
  <si>
    <t xml:space="preserve">张卫</t>
  </si>
  <si>
    <t xml:space="preserve">马卓</t>
  </si>
  <si>
    <t xml:space="preserve">李更岐</t>
  </si>
  <si>
    <t xml:space="preserve">李宗梅</t>
  </si>
  <si>
    <t xml:space="preserve">李建克</t>
  </si>
  <si>
    <t xml:space="preserve">兰小满</t>
  </si>
  <si>
    <t xml:space="preserve">马捷晨</t>
  </si>
  <si>
    <t xml:space="preserve">赵相玉</t>
  </si>
  <si>
    <t xml:space="preserve">李浩森</t>
  </si>
  <si>
    <t xml:space="preserve">李玉超</t>
  </si>
  <si>
    <t xml:space="preserve">李万泉</t>
  </si>
  <si>
    <t xml:space="preserve">周会章</t>
  </si>
  <si>
    <t xml:space="preserve">周营</t>
  </si>
  <si>
    <t xml:space="preserve">徐荣杏</t>
  </si>
  <si>
    <t xml:space="preserve">陈付兰</t>
  </si>
  <si>
    <t xml:space="preserve">周树谦</t>
  </si>
  <si>
    <t xml:space="preserve">周奉浩</t>
  </si>
  <si>
    <t xml:space="preserve">白长青</t>
  </si>
  <si>
    <t xml:space="preserve">徐荣森</t>
  </si>
  <si>
    <t xml:space="preserve">徐荣铎</t>
  </si>
  <si>
    <t xml:space="preserve">周德有</t>
  </si>
  <si>
    <t xml:space="preserve">邹荣远</t>
  </si>
  <si>
    <t xml:space="preserve">周宏章</t>
  </si>
  <si>
    <t xml:space="preserve">甘秀荣</t>
  </si>
  <si>
    <t xml:space="preserve">樊明武</t>
  </si>
  <si>
    <t xml:space="preserve">李红霞</t>
  </si>
  <si>
    <t xml:space="preserve">樊尚坤</t>
  </si>
  <si>
    <t xml:space="preserve">白露</t>
  </si>
  <si>
    <t xml:space="preserve">穆家仪</t>
  </si>
  <si>
    <t xml:space="preserve">穆家琦</t>
  </si>
  <si>
    <t xml:space="preserve">梁丰梅</t>
  </si>
  <si>
    <t xml:space="preserve">周建朋</t>
  </si>
  <si>
    <t xml:space="preserve">周丰格</t>
  </si>
  <si>
    <t xml:space="preserve">熊金荣</t>
  </si>
  <si>
    <t xml:space="preserve">周怀志</t>
  </si>
  <si>
    <t xml:space="preserve">高峰云</t>
  </si>
  <si>
    <t xml:space="preserve">樊俊琪</t>
  </si>
  <si>
    <t xml:space="preserve">樊荣强</t>
  </si>
  <si>
    <t xml:space="preserve">樊荣歌</t>
  </si>
  <si>
    <t xml:space="preserve">徐怀珍</t>
  </si>
  <si>
    <t xml:space="preserve">王香妍</t>
  </si>
  <si>
    <t xml:space="preserve">周耿萍</t>
  </si>
  <si>
    <t xml:space="preserve">周云帆</t>
  </si>
  <si>
    <t xml:space="preserve">张梅远</t>
  </si>
  <si>
    <t xml:space="preserve">周泓旭</t>
  </si>
  <si>
    <t xml:space="preserve">周鸿艳</t>
  </si>
  <si>
    <t xml:space="preserve">周泓君</t>
  </si>
  <si>
    <t xml:space="preserve">周鸿燕</t>
  </si>
  <si>
    <t xml:space="preserve">周鸿洋</t>
  </si>
  <si>
    <t xml:space="preserve">周成义</t>
  </si>
  <si>
    <t xml:space="preserve">郭加贵</t>
  </si>
  <si>
    <t xml:space="preserve">周树栓</t>
  </si>
  <si>
    <t xml:space="preserve">周钰茗</t>
  </si>
  <si>
    <t xml:space="preserve">周钰旺</t>
  </si>
  <si>
    <t xml:space="preserve">王梅兴</t>
  </si>
  <si>
    <t xml:space="preserve">周道玲</t>
  </si>
  <si>
    <t xml:space="preserve">周青海</t>
  </si>
  <si>
    <t xml:space="preserve">郭甲春</t>
  </si>
  <si>
    <t xml:space="preserve">周明根</t>
  </si>
  <si>
    <t xml:space="preserve">周德强</t>
  </si>
  <si>
    <t xml:space="preserve">郭文强</t>
  </si>
  <si>
    <t xml:space="preserve">王明群</t>
  </si>
  <si>
    <t xml:space="preserve">胡士阁</t>
  </si>
  <si>
    <t xml:space="preserve">王琨皓</t>
  </si>
  <si>
    <t xml:space="preserve">许平</t>
  </si>
  <si>
    <t xml:space="preserve">马杏</t>
  </si>
  <si>
    <t xml:space="preserve">马张汉</t>
  </si>
  <si>
    <t xml:space="preserve">马恒献</t>
  </si>
  <si>
    <t xml:space="preserve">徐营仓</t>
  </si>
  <si>
    <t xml:space="preserve">徐恩喜</t>
  </si>
  <si>
    <t xml:space="preserve">徐宏建</t>
  </si>
  <si>
    <t xml:space="preserve">李运青</t>
  </si>
  <si>
    <t xml:space="preserve">徐祖鑫</t>
  </si>
  <si>
    <t xml:space="preserve">徐茁源</t>
  </si>
  <si>
    <t xml:space="preserve">徐祖营</t>
  </si>
  <si>
    <t xml:space="preserve">陈风芝</t>
  </si>
  <si>
    <t xml:space="preserve">张秀荣</t>
  </si>
  <si>
    <t xml:space="preserve">周德文</t>
  </si>
  <si>
    <t xml:space="preserve">周宝建</t>
  </si>
  <si>
    <t xml:space="preserve">周航</t>
  </si>
  <si>
    <t xml:space="preserve">周炳德</t>
  </si>
  <si>
    <t xml:space="preserve">徐留记</t>
  </si>
  <si>
    <t xml:space="preserve">高久英</t>
  </si>
  <si>
    <t xml:space="preserve">徐祖贤</t>
  </si>
  <si>
    <t xml:space="preserve">徐雅</t>
  </si>
  <si>
    <t xml:space="preserve">徐卿</t>
  </si>
  <si>
    <t xml:space="preserve">周合岐</t>
  </si>
  <si>
    <t xml:space="preserve">魏新云</t>
  </si>
  <si>
    <t xml:space="preserve">周福钧</t>
  </si>
  <si>
    <t xml:space="preserve">周秋媛</t>
  </si>
  <si>
    <t xml:space="preserve">马冬元</t>
  </si>
  <si>
    <t xml:space="preserve">马豪泽</t>
  </si>
  <si>
    <t xml:space="preserve">韩花娥</t>
  </si>
  <si>
    <t xml:space="preserve">周科玮</t>
  </si>
  <si>
    <t xml:space="preserve">周于入</t>
  </si>
  <si>
    <t xml:space="preserve">周怀学</t>
  </si>
  <si>
    <t xml:space="preserve">王万春</t>
  </si>
  <si>
    <t xml:space="preserve">马成</t>
  </si>
  <si>
    <t xml:space="preserve">马丽荣</t>
  </si>
  <si>
    <t xml:space="preserve">马淑君</t>
  </si>
  <si>
    <t xml:space="preserve">马淑珍</t>
  </si>
  <si>
    <t xml:space="preserve">徐宏安</t>
  </si>
  <si>
    <t xml:space="preserve">徐恩台</t>
  </si>
  <si>
    <t xml:space="preserve">马金元</t>
  </si>
  <si>
    <t xml:space="preserve">张运梅</t>
  </si>
  <si>
    <t xml:space="preserve">马恒栓</t>
  </si>
  <si>
    <t xml:space="preserve">王保云</t>
  </si>
  <si>
    <t xml:space="preserve">周闪闪</t>
  </si>
  <si>
    <t xml:space="preserve">周道成</t>
  </si>
  <si>
    <t xml:space="preserve">范金华</t>
  </si>
  <si>
    <t xml:space="preserve">周国洲</t>
  </si>
  <si>
    <t xml:space="preserve">徐红科</t>
  </si>
  <si>
    <t xml:space="preserve">周桂敏</t>
  </si>
  <si>
    <t xml:space="preserve">徐恩申</t>
  </si>
  <si>
    <t xml:space="preserve">徐恩杰</t>
  </si>
  <si>
    <t xml:space="preserve">周道璐</t>
  </si>
  <si>
    <t xml:space="preserve">周道强</t>
  </si>
  <si>
    <t xml:space="preserve">李玉芳</t>
  </si>
  <si>
    <t xml:space="preserve">王静</t>
  </si>
  <si>
    <t xml:space="preserve">毕天心</t>
  </si>
  <si>
    <t xml:space="preserve">草店</t>
  </si>
  <si>
    <t xml:space="preserve">王合堂</t>
  </si>
  <si>
    <t xml:space="preserve">马长山</t>
  </si>
  <si>
    <t xml:space="preserve">李宗安</t>
  </si>
  <si>
    <t xml:space="preserve">李宗禹</t>
  </si>
  <si>
    <t xml:space="preserve">贺永才</t>
  </si>
  <si>
    <t xml:space="preserve">李英林</t>
  </si>
  <si>
    <t xml:space="preserve">贺鉸桐</t>
  </si>
  <si>
    <t xml:space="preserve">方成河</t>
  </si>
  <si>
    <t xml:space="preserve">方成洲</t>
  </si>
  <si>
    <t xml:space="preserve">李定才</t>
  </si>
  <si>
    <t xml:space="preserve">张明秀</t>
  </si>
  <si>
    <t xml:space="preserve">党宏顺</t>
  </si>
  <si>
    <t xml:space="preserve">党喜全</t>
  </si>
  <si>
    <t xml:space="preserve">梅文献</t>
  </si>
  <si>
    <t xml:space="preserve">李茜</t>
  </si>
  <si>
    <t xml:space="preserve">杨守太</t>
  </si>
  <si>
    <t xml:space="preserve">高连芝</t>
  </si>
  <si>
    <t xml:space="preserve">王付俊</t>
  </si>
  <si>
    <t xml:space="preserve">党雅心</t>
  </si>
  <si>
    <t xml:space="preserve">于金平</t>
  </si>
  <si>
    <t xml:space="preserve">梅岭</t>
  </si>
  <si>
    <t xml:space="preserve">李宗超</t>
  </si>
  <si>
    <t xml:space="preserve">张静</t>
  </si>
  <si>
    <t xml:space="preserve">杨军林</t>
  </si>
  <si>
    <t xml:space="preserve">李宗江</t>
  </si>
  <si>
    <t xml:space="preserve">徐文朝</t>
  </si>
  <si>
    <t xml:space="preserve">李成先</t>
  </si>
  <si>
    <t xml:space="preserve">杨勇林</t>
  </si>
  <si>
    <t xml:space="preserve">赵连丰</t>
  </si>
  <si>
    <t xml:space="preserve">惠庄</t>
  </si>
  <si>
    <t xml:space="preserve">李贞来</t>
  </si>
  <si>
    <t xml:space="preserve">赵桂华</t>
  </si>
  <si>
    <t xml:space="preserve">朱建文</t>
  </si>
  <si>
    <t xml:space="preserve">李德运</t>
  </si>
  <si>
    <t xml:space="preserve">李权章</t>
  </si>
  <si>
    <t xml:space="preserve">李文庆</t>
  </si>
  <si>
    <t xml:space="preserve">惠桂香</t>
  </si>
  <si>
    <t xml:space="preserve">李若彤</t>
  </si>
  <si>
    <t xml:space="preserve">李明梁</t>
  </si>
  <si>
    <t xml:space="preserve">李洋</t>
  </si>
  <si>
    <t xml:space="preserve">纪仁甫</t>
  </si>
  <si>
    <t xml:space="preserve">纪德双</t>
  </si>
  <si>
    <t xml:space="preserve">宋雪华</t>
  </si>
  <si>
    <t xml:space="preserve">纪德城</t>
  </si>
  <si>
    <t xml:space="preserve">李佳运</t>
  </si>
  <si>
    <t xml:space="preserve">李盈运</t>
  </si>
  <si>
    <t xml:space="preserve">高兴运</t>
  </si>
  <si>
    <t xml:space="preserve">李关恒</t>
  </si>
  <si>
    <t xml:space="preserve">高东晓</t>
  </si>
  <si>
    <t xml:space="preserve">赵飞扬</t>
  </si>
  <si>
    <t xml:space="preserve">续保善</t>
  </si>
  <si>
    <t xml:space="preserve">李德玉</t>
  </si>
  <si>
    <t xml:space="preserve">张文焕</t>
  </si>
  <si>
    <t xml:space="preserve">李永桂</t>
  </si>
  <si>
    <t xml:space="preserve">李文会</t>
  </si>
  <si>
    <t xml:space="preserve">吕长禄</t>
  </si>
  <si>
    <t xml:space="preserve">李德荣</t>
  </si>
  <si>
    <t xml:space="preserve">赵文东</t>
  </si>
  <si>
    <t xml:space="preserve">尤德玉</t>
  </si>
  <si>
    <t xml:space="preserve">李新梅</t>
  </si>
  <si>
    <t xml:space="preserve">汪玉成</t>
  </si>
  <si>
    <t xml:space="preserve">刘荣新</t>
  </si>
  <si>
    <t xml:space="preserve">李庆恒</t>
  </si>
  <si>
    <t xml:space="preserve">徐德兰</t>
  </si>
  <si>
    <t xml:space="preserve">李建才</t>
  </si>
  <si>
    <t xml:space="preserve">郑向荣</t>
  </si>
  <si>
    <t xml:space="preserve">惠大群</t>
  </si>
  <si>
    <t xml:space="preserve">惠传均</t>
  </si>
  <si>
    <t xml:space="preserve">张丙荣</t>
  </si>
  <si>
    <t xml:space="preserve">徐恩玉</t>
  </si>
  <si>
    <t xml:space="preserve">李路恒</t>
  </si>
  <si>
    <t xml:space="preserve">全玲</t>
  </si>
  <si>
    <t xml:space="preserve">李贞伟</t>
  </si>
  <si>
    <t xml:space="preserve">李明岐</t>
  </si>
  <si>
    <t xml:space="preserve">宋庭兰</t>
  </si>
  <si>
    <t xml:space="preserve">马金六</t>
  </si>
  <si>
    <t xml:space="preserve">岳永华</t>
  </si>
  <si>
    <t xml:space="preserve">马营军</t>
  </si>
  <si>
    <t xml:space="preserve">孙金梅</t>
  </si>
  <si>
    <t xml:space="preserve">潘秋雨</t>
  </si>
  <si>
    <t xml:space="preserve">张玉春</t>
  </si>
  <si>
    <t xml:space="preserve">李成申</t>
  </si>
  <si>
    <t xml:space="preserve">李章恒</t>
  </si>
  <si>
    <t xml:space="preserve">李恒霞</t>
  </si>
  <si>
    <t xml:space="preserve">李贞元</t>
  </si>
  <si>
    <t xml:space="preserve">丁丙兰</t>
  </si>
  <si>
    <t xml:space="preserve">王春牛</t>
  </si>
  <si>
    <t xml:space="preserve">杜学民</t>
  </si>
  <si>
    <t xml:space="preserve">王天义</t>
  </si>
  <si>
    <t xml:space="preserve">王如一</t>
  </si>
  <si>
    <t xml:space="preserve">刘贞涛</t>
  </si>
  <si>
    <t xml:space="preserve">吕祖霞</t>
  </si>
  <si>
    <t xml:space="preserve">刘国梁</t>
  </si>
  <si>
    <t xml:space="preserve">刘持献</t>
  </si>
  <si>
    <t xml:space="preserve">刘瀚文</t>
  </si>
  <si>
    <t xml:space="preserve">惠传甫</t>
  </si>
  <si>
    <t xml:space="preserve">李贞春</t>
  </si>
  <si>
    <t xml:space="preserve">李瑞恒</t>
  </si>
  <si>
    <t xml:space="preserve">王子豪</t>
  </si>
  <si>
    <t xml:space="preserve">王竞诩</t>
  </si>
  <si>
    <t xml:space="preserve">李琳超</t>
  </si>
  <si>
    <t xml:space="preserve">张令堂</t>
  </si>
  <si>
    <t xml:space="preserve">李锡</t>
  </si>
  <si>
    <t xml:space="preserve">李欣蕊</t>
  </si>
  <si>
    <t xml:space="preserve">李子涵</t>
  </si>
  <si>
    <t xml:space="preserve">马建军</t>
  </si>
  <si>
    <t xml:space="preserve">曹旭</t>
  </si>
  <si>
    <t xml:space="preserve">马越</t>
  </si>
  <si>
    <t xml:space="preserve">马玉玺</t>
  </si>
  <si>
    <t xml:space="preserve">张东菊</t>
  </si>
  <si>
    <t xml:space="preserve">刘永鑫</t>
  </si>
  <si>
    <t xml:space="preserve">朱建生</t>
  </si>
  <si>
    <t xml:space="preserve">闫立明</t>
  </si>
  <si>
    <t xml:space="preserve">杨兴均</t>
  </si>
  <si>
    <t xml:space="preserve">杨丰硕</t>
  </si>
  <si>
    <t xml:space="preserve">杨秋灵</t>
  </si>
  <si>
    <t xml:space="preserve">雷跃飞</t>
  </si>
  <si>
    <t xml:space="preserve">吕付涛</t>
  </si>
  <si>
    <t xml:space="preserve">雷文珠</t>
  </si>
  <si>
    <t xml:space="preserve">李璞运</t>
  </si>
  <si>
    <t xml:space="preserve">英南</t>
  </si>
  <si>
    <t xml:space="preserve">李勇</t>
  </si>
  <si>
    <t xml:space="preserve">张彦</t>
  </si>
  <si>
    <t xml:space="preserve">李相运</t>
  </si>
  <si>
    <t xml:space="preserve">李心蕾</t>
  </si>
  <si>
    <t xml:space="preserve">马书庆</t>
  </si>
  <si>
    <t xml:space="preserve">李红云</t>
  </si>
  <si>
    <t xml:space="preserve">马春生</t>
  </si>
  <si>
    <t xml:space="preserve">任书华</t>
  </si>
  <si>
    <t xml:space="preserve">陈玉山</t>
  </si>
  <si>
    <t xml:space="preserve">陈秀青</t>
  </si>
  <si>
    <t xml:space="preserve">陈幼青</t>
  </si>
  <si>
    <t xml:space="preserve">陈文青</t>
  </si>
  <si>
    <t xml:space="preserve">陈春霖</t>
  </si>
  <si>
    <t xml:space="preserve">陈峰</t>
  </si>
  <si>
    <t xml:space="preserve">李永菊</t>
  </si>
  <si>
    <t xml:space="preserve">任晓明</t>
  </si>
  <si>
    <t xml:space="preserve">任佳伶</t>
  </si>
  <si>
    <t xml:space="preserve">任佳俪</t>
  </si>
  <si>
    <t xml:space="preserve">任佳泽</t>
  </si>
  <si>
    <t xml:space="preserve">任佳鑫</t>
  </si>
  <si>
    <t xml:space="preserve">李凡</t>
  </si>
  <si>
    <t xml:space="preserve">李锋</t>
  </si>
  <si>
    <t xml:space="preserve">李冠运</t>
  </si>
  <si>
    <t xml:space="preserve">米永秀</t>
  </si>
  <si>
    <t xml:space="preserve">龙艳</t>
  </si>
  <si>
    <t xml:space="preserve">李金珊</t>
  </si>
  <si>
    <t xml:space="preserve">刘太秀</t>
  </si>
  <si>
    <t xml:space="preserve">李聚恒</t>
  </si>
  <si>
    <t xml:space="preserve">方明华</t>
  </si>
  <si>
    <t xml:space="preserve">李长运</t>
  </si>
  <si>
    <t xml:space="preserve">雷香林</t>
  </si>
  <si>
    <t xml:space="preserve">李琳鑫</t>
  </si>
  <si>
    <t xml:space="preserve">李金有</t>
  </si>
  <si>
    <t xml:space="preserve">雷玉兰</t>
  </si>
  <si>
    <t xml:space="preserve">徐湛尊</t>
  </si>
  <si>
    <t xml:space="preserve">徐玉婉</t>
  </si>
  <si>
    <t xml:space="preserve">徐玉果</t>
  </si>
  <si>
    <t xml:space="preserve">徐田</t>
  </si>
  <si>
    <t xml:space="preserve">吴俊昌</t>
  </si>
  <si>
    <t xml:space="preserve">牛德荣</t>
  </si>
  <si>
    <t xml:space="preserve">李振贤</t>
  </si>
  <si>
    <t xml:space="preserve">李天顺</t>
  </si>
  <si>
    <t xml:space="preserve">李林飞</t>
  </si>
  <si>
    <t xml:space="preserve">周振英</t>
  </si>
  <si>
    <t xml:space="preserve">王启贵</t>
  </si>
  <si>
    <t xml:space="preserve">徐春</t>
  </si>
  <si>
    <t xml:space="preserve">徐志伟</t>
  </si>
  <si>
    <t xml:space="preserve">徐荣臣</t>
  </si>
  <si>
    <t xml:space="preserve">梁德敏</t>
  </si>
  <si>
    <t xml:space="preserve">袁万章</t>
  </si>
  <si>
    <t xml:space="preserve">李玉英</t>
  </si>
  <si>
    <t xml:space="preserve">袁永雷</t>
  </si>
  <si>
    <t xml:space="preserve">袁永星</t>
  </si>
  <si>
    <t xml:space="preserve">袁永月</t>
  </si>
  <si>
    <t xml:space="preserve">李贞义</t>
  </si>
  <si>
    <t xml:space="preserve">姚杰</t>
  </si>
  <si>
    <t xml:space="preserve">李美予涵</t>
  </si>
  <si>
    <t xml:space="preserve">李美文涵</t>
  </si>
  <si>
    <t xml:space="preserve">李宗平</t>
  </si>
  <si>
    <t xml:space="preserve">李贞中</t>
  </si>
  <si>
    <t xml:space="preserve">李良运</t>
  </si>
  <si>
    <t xml:space="preserve">靳继全</t>
  </si>
  <si>
    <t xml:space="preserve">李士玉</t>
  </si>
  <si>
    <t xml:space="preserve">李全运</t>
  </si>
  <si>
    <t xml:space="preserve">李贞冬</t>
  </si>
  <si>
    <t xml:space="preserve">李权运</t>
  </si>
  <si>
    <t xml:space="preserve">陈红芝</t>
  </si>
  <si>
    <t xml:space="preserve">李亚楠</t>
  </si>
  <si>
    <t xml:space="preserve">李通</t>
  </si>
  <si>
    <t xml:space="preserve">周桂莲</t>
  </si>
  <si>
    <t xml:space="preserve">郭西苹</t>
  </si>
  <si>
    <t xml:space="preserve">包花芹</t>
  </si>
  <si>
    <t xml:space="preserve">王世革</t>
  </si>
  <si>
    <t xml:space="preserve">郭玉兰</t>
  </si>
  <si>
    <t xml:space="preserve">王朝升</t>
  </si>
  <si>
    <t xml:space="preserve">杨小华</t>
  </si>
  <si>
    <t xml:space="preserve">袁延平</t>
  </si>
  <si>
    <t xml:space="preserve">李传宝</t>
  </si>
  <si>
    <t xml:space="preserve">李晓露</t>
  </si>
  <si>
    <t xml:space="preserve">李泉锋</t>
  </si>
  <si>
    <t xml:space="preserve">李运川</t>
  </si>
  <si>
    <t xml:space="preserve">马云</t>
  </si>
  <si>
    <t xml:space="preserve">李会雨</t>
  </si>
  <si>
    <t xml:space="preserve">李慧欣</t>
  </si>
  <si>
    <t xml:space="preserve">李慧阳</t>
  </si>
  <si>
    <t xml:space="preserve">李桂恒</t>
  </si>
  <si>
    <t xml:space="preserve">刘建爽</t>
  </si>
  <si>
    <t xml:space="preserve">荆凤玉</t>
  </si>
  <si>
    <t xml:space="preserve">李改堂</t>
  </si>
  <si>
    <t xml:space="preserve">刘克勤</t>
  </si>
  <si>
    <t xml:space="preserve">王永乐</t>
  </si>
  <si>
    <t xml:space="preserve">张新丽</t>
  </si>
  <si>
    <t xml:space="preserve">王抑卿</t>
  </si>
  <si>
    <t xml:space="preserve">王艺</t>
  </si>
  <si>
    <t xml:space="preserve">王壮</t>
  </si>
  <si>
    <t xml:space="preserve">胡海成</t>
  </si>
  <si>
    <t xml:space="preserve">李金荣</t>
  </si>
  <si>
    <t xml:space="preserve">袁万立</t>
  </si>
  <si>
    <t xml:space="preserve">李兰欣</t>
  </si>
  <si>
    <t xml:space="preserve">李付光</t>
  </si>
  <si>
    <t xml:space="preserve">崔荣凤</t>
  </si>
  <si>
    <t xml:space="preserve">徐文学</t>
  </si>
  <si>
    <t xml:space="preserve">王保焕</t>
  </si>
  <si>
    <t xml:space="preserve">杜玉兰</t>
  </si>
  <si>
    <t xml:space="preserve">李改阁</t>
  </si>
  <si>
    <t xml:space="preserve">宋明太</t>
  </si>
  <si>
    <t xml:space="preserve">李贞昆</t>
  </si>
  <si>
    <t xml:space="preserve">李克</t>
  </si>
  <si>
    <t xml:space="preserve">李雨瑶</t>
  </si>
  <si>
    <t xml:space="preserve">李泽耀</t>
  </si>
  <si>
    <t xml:space="preserve">张付军</t>
  </si>
  <si>
    <t xml:space="preserve">张继瑞</t>
  </si>
  <si>
    <t xml:space="preserve">张天宇</t>
  </si>
  <si>
    <t xml:space="preserve">张涵宇</t>
  </si>
  <si>
    <t xml:space="preserve">李贞海</t>
  </si>
  <si>
    <t xml:space="preserve">李红兰</t>
  </si>
  <si>
    <t xml:space="preserve">李兰运</t>
  </si>
  <si>
    <t xml:space="preserve">李飞</t>
  </si>
  <si>
    <t xml:space="preserve">徐荣变</t>
  </si>
  <si>
    <t xml:space="preserve">李元科</t>
  </si>
  <si>
    <t xml:space="preserve">李元贵</t>
  </si>
  <si>
    <t xml:space="preserve">洪玉华</t>
  </si>
  <si>
    <t xml:space="preserve">李士恒</t>
  </si>
  <si>
    <t xml:space="preserve">袁玮林</t>
  </si>
  <si>
    <t xml:space="preserve">李贞波</t>
  </si>
  <si>
    <t xml:space="preserve">李薇</t>
  </si>
  <si>
    <t xml:space="preserve">李萱</t>
  </si>
  <si>
    <t xml:space="preserve">李清运</t>
  </si>
  <si>
    <t xml:space="preserve">梁洁</t>
  </si>
  <si>
    <t xml:space="preserve">李春秀</t>
  </si>
  <si>
    <t xml:space="preserve">李明松</t>
  </si>
  <si>
    <t xml:space="preserve">陈华</t>
  </si>
  <si>
    <t xml:space="preserve">李金怀</t>
  </si>
  <si>
    <t xml:space="preserve">李洪文</t>
  </si>
  <si>
    <t xml:space="preserve">李硕</t>
  </si>
  <si>
    <t xml:space="preserve">李如恒</t>
  </si>
  <si>
    <t xml:space="preserve">李仓恒</t>
  </si>
  <si>
    <t xml:space="preserve">姜玉梅</t>
  </si>
  <si>
    <t xml:space="preserve">李景德</t>
  </si>
  <si>
    <t xml:space="preserve">王德芳</t>
  </si>
  <si>
    <t xml:space="preserve">李喜东</t>
  </si>
  <si>
    <t xml:space="preserve">张婉晴</t>
  </si>
  <si>
    <t xml:space="preserve">李明恒</t>
  </si>
  <si>
    <t xml:space="preserve">张自珍</t>
  </si>
  <si>
    <t xml:space="preserve">任学永</t>
  </si>
  <si>
    <t xml:space="preserve">任磊</t>
  </si>
  <si>
    <t xml:space="preserve">任东庆</t>
  </si>
  <si>
    <t xml:space="preserve">阮何梅</t>
  </si>
  <si>
    <t xml:space="preserve">吉晓飞</t>
  </si>
  <si>
    <t xml:space="preserve">李浩晨</t>
  </si>
  <si>
    <t xml:space="preserve">李卓运</t>
  </si>
  <si>
    <t xml:space="preserve">李祁运</t>
  </si>
  <si>
    <t xml:space="preserve">李明运</t>
  </si>
  <si>
    <t xml:space="preserve">李希峰</t>
  </si>
  <si>
    <t xml:space="preserve">李希瑞</t>
  </si>
  <si>
    <t xml:space="preserve">孙宾</t>
  </si>
  <si>
    <t xml:space="preserve">孙铭阳</t>
  </si>
  <si>
    <t xml:space="preserve">孙沛雯</t>
  </si>
  <si>
    <t xml:space="preserve">马书德</t>
  </si>
  <si>
    <t xml:space="preserve">杨东良</t>
  </si>
  <si>
    <t xml:space="preserve">张焕桂</t>
  </si>
  <si>
    <t xml:space="preserve">李广恒</t>
  </si>
  <si>
    <t xml:space="preserve">石宗彦</t>
  </si>
  <si>
    <t xml:space="preserve">宋满仓</t>
  </si>
  <si>
    <t xml:space="preserve">徐文杰</t>
  </si>
  <si>
    <t xml:space="preserve">刘持营</t>
  </si>
  <si>
    <t xml:space="preserve">李得华</t>
  </si>
  <si>
    <t xml:space="preserve">袁海祥</t>
  </si>
  <si>
    <t xml:space="preserve">袁倩</t>
  </si>
  <si>
    <t xml:space="preserve">李全生</t>
  </si>
  <si>
    <t xml:space="preserve">王士香</t>
  </si>
  <si>
    <t xml:space="preserve">温德祥</t>
  </si>
  <si>
    <t xml:space="preserve">郑传安</t>
  </si>
  <si>
    <t xml:space="preserve">孙金华</t>
  </si>
  <si>
    <t xml:space="preserve">马永康</t>
  </si>
  <si>
    <t xml:space="preserve">马梦楠</t>
  </si>
  <si>
    <t xml:space="preserve">李燕</t>
  </si>
  <si>
    <t xml:space="preserve">尚李岩</t>
  </si>
  <si>
    <t xml:space="preserve">尚李莲</t>
  </si>
  <si>
    <t xml:space="preserve">温地军</t>
  </si>
  <si>
    <t xml:space="preserve">张富涛</t>
  </si>
  <si>
    <t xml:space="preserve">苏廷范</t>
  </si>
  <si>
    <t xml:space="preserve">张祥</t>
  </si>
  <si>
    <t xml:space="preserve">张俊良</t>
  </si>
  <si>
    <t xml:space="preserve">张俊义</t>
  </si>
  <si>
    <t xml:space="preserve">赵明芳</t>
  </si>
  <si>
    <t xml:space="preserve">张保合</t>
  </si>
  <si>
    <t xml:space="preserve">李义善</t>
  </si>
  <si>
    <t xml:space="preserve">陈岗</t>
  </si>
  <si>
    <t xml:space="preserve">代尚俊</t>
  </si>
  <si>
    <t xml:space="preserve">李德彬</t>
  </si>
  <si>
    <t xml:space="preserve">李秋艳</t>
  </si>
  <si>
    <t xml:space="preserve">马林</t>
  </si>
  <si>
    <t xml:space="preserve">燕德福</t>
  </si>
  <si>
    <t xml:space="preserve">谢桂芝</t>
  </si>
  <si>
    <t xml:space="preserve">费红杰</t>
  </si>
  <si>
    <t xml:space="preserve">段大聚</t>
  </si>
  <si>
    <t xml:space="preserve">段道成</t>
  </si>
  <si>
    <t xml:space="preserve">燕远浩</t>
  </si>
  <si>
    <t xml:space="preserve">陈电祥</t>
  </si>
  <si>
    <t xml:space="preserve">陈皓</t>
  </si>
  <si>
    <t xml:space="preserve">杨宗青</t>
  </si>
  <si>
    <t xml:space="preserve">陈可虎</t>
  </si>
  <si>
    <t xml:space="preserve">陈珊珊</t>
  </si>
  <si>
    <t xml:space="preserve">朱桂学</t>
  </si>
  <si>
    <t xml:space="preserve">李法善</t>
  </si>
  <si>
    <t xml:space="preserve">陈杰瑞</t>
  </si>
  <si>
    <t xml:space="preserve">陈超</t>
  </si>
  <si>
    <t xml:space="preserve">祝恒举</t>
  </si>
  <si>
    <t xml:space="preserve">白元梅</t>
  </si>
  <si>
    <t xml:space="preserve">祝金鹏</t>
  </si>
  <si>
    <t xml:space="preserve">祝金龙</t>
  </si>
  <si>
    <t xml:space="preserve">祝凌云</t>
  </si>
  <si>
    <t xml:space="preserve">范贵云</t>
  </si>
  <si>
    <t xml:space="preserve">陈平祥</t>
  </si>
  <si>
    <t xml:space="preserve">陈玉文</t>
  </si>
  <si>
    <t xml:space="preserve">常庆勇</t>
  </si>
  <si>
    <t xml:space="preserve">曹德才</t>
  </si>
  <si>
    <t xml:space="preserve">燕怀珍</t>
  </si>
  <si>
    <t xml:space="preserve">张付云</t>
  </si>
  <si>
    <t xml:space="preserve">王东晓</t>
  </si>
  <si>
    <t xml:space="preserve">燕远强</t>
  </si>
  <si>
    <t xml:space="preserve">燕明鑫</t>
  </si>
  <si>
    <t xml:space="preserve">燕靖武</t>
  </si>
  <si>
    <t xml:space="preserve">燕明明</t>
  </si>
  <si>
    <t xml:space="preserve">范克志</t>
  </si>
  <si>
    <t xml:space="preserve">赵美玲</t>
  </si>
  <si>
    <t xml:space="preserve">范志均</t>
  </si>
  <si>
    <t xml:space="preserve">祝敬龙</t>
  </si>
  <si>
    <t xml:space="preserve">祝兰博</t>
  </si>
  <si>
    <t xml:space="preserve">李营善</t>
  </si>
  <si>
    <t xml:space="preserve">李建伟</t>
  </si>
  <si>
    <t xml:space="preserve">李宗玲</t>
  </si>
  <si>
    <t xml:space="preserve">李宗苗</t>
  </si>
  <si>
    <t xml:space="preserve">李宗博</t>
  </si>
  <si>
    <t xml:space="preserve">李宗欣</t>
  </si>
  <si>
    <t xml:space="preserve">唐仙举</t>
  </si>
  <si>
    <t xml:space="preserve">祝恒俭</t>
  </si>
  <si>
    <t xml:space="preserve">陈勤祥</t>
  </si>
  <si>
    <t xml:space="preserve">陈宛薪</t>
  </si>
  <si>
    <t xml:space="preserve">陈瑞秋</t>
  </si>
  <si>
    <t xml:space="preserve">段振江</t>
  </si>
  <si>
    <t xml:space="preserve">段东宜</t>
  </si>
  <si>
    <t xml:space="preserve">段东岳</t>
  </si>
  <si>
    <t xml:space="preserve">孙天六</t>
  </si>
  <si>
    <t xml:space="preserve">李兵兵</t>
  </si>
  <si>
    <t xml:space="preserve">李邦</t>
  </si>
  <si>
    <t xml:space="preserve">李有智</t>
  </si>
  <si>
    <t xml:space="preserve">张荣恒</t>
  </si>
  <si>
    <t xml:space="preserve">李文堂</t>
  </si>
  <si>
    <t xml:space="preserve">祝恒帅</t>
  </si>
  <si>
    <t xml:space="preserve">陈奇瑞</t>
  </si>
  <si>
    <t xml:space="preserve">王春玲</t>
  </si>
  <si>
    <t xml:space="preserve">张敬海</t>
  </si>
  <si>
    <t xml:space="preserve">张云</t>
  </si>
  <si>
    <t xml:space="preserve">于海涛</t>
  </si>
  <si>
    <t xml:space="preserve">段春芳</t>
  </si>
  <si>
    <t xml:space="preserve">丁举瑞</t>
  </si>
  <si>
    <t xml:space="preserve">陈勇</t>
  </si>
  <si>
    <t xml:space="preserve">李奇</t>
  </si>
  <si>
    <t xml:space="preserve">王作会</t>
  </si>
  <si>
    <t xml:space="preserve">李喜霜</t>
  </si>
  <si>
    <t xml:space="preserve">李希辰</t>
  </si>
  <si>
    <t xml:space="preserve">王先有</t>
  </si>
  <si>
    <t xml:space="preserve">田玉凤</t>
  </si>
  <si>
    <t xml:space="preserve">王文娇</t>
  </si>
  <si>
    <t xml:space="preserve">陈国祥</t>
  </si>
  <si>
    <t xml:space="preserve">王立华</t>
  </si>
  <si>
    <t xml:space="preserve">陈涛</t>
  </si>
  <si>
    <t xml:space="preserve">陈慧玲</t>
  </si>
  <si>
    <t xml:space="preserve">聂成兰</t>
  </si>
  <si>
    <t xml:space="preserve">祝青堂</t>
  </si>
  <si>
    <t xml:space="preserve">陈松芝</t>
  </si>
  <si>
    <t xml:space="preserve">祝裕宛</t>
  </si>
  <si>
    <t xml:space="preserve">茹广珍</t>
  </si>
  <si>
    <t xml:space="preserve">魏优安</t>
  </si>
  <si>
    <t xml:space="preserve">李贞印</t>
  </si>
  <si>
    <t xml:space="preserve">宋小红</t>
  </si>
  <si>
    <t xml:space="preserve">陈华山</t>
  </si>
  <si>
    <t xml:space="preserve">张秀芬</t>
  </si>
  <si>
    <t xml:space="preserve">段大洋</t>
  </si>
  <si>
    <t xml:space="preserve">李宗林</t>
  </si>
  <si>
    <t xml:space="preserve">樊建华</t>
  </si>
  <si>
    <t xml:space="preserve">李银善</t>
  </si>
  <si>
    <t xml:space="preserve">段更凤</t>
  </si>
  <si>
    <t xml:space="preserve">李宗帅</t>
  </si>
  <si>
    <t xml:space="preserve">陈吉祥</t>
  </si>
  <si>
    <t xml:space="preserve">张德英</t>
  </si>
  <si>
    <t xml:space="preserve">陈民祥</t>
  </si>
  <si>
    <t xml:space="preserve">焦廷茂</t>
  </si>
  <si>
    <t xml:space="preserve">韩峰杰</t>
  </si>
  <si>
    <t xml:space="preserve">焦博印</t>
  </si>
  <si>
    <t xml:space="preserve">魏振海</t>
  </si>
  <si>
    <t xml:space="preserve">李宗奇</t>
  </si>
  <si>
    <t xml:space="preserve">马德玉</t>
  </si>
  <si>
    <t xml:space="preserve">段道山</t>
  </si>
  <si>
    <t xml:space="preserve">许凤玲</t>
  </si>
  <si>
    <t xml:space="preserve">吴长军</t>
  </si>
  <si>
    <t xml:space="preserve">李宗海</t>
  </si>
  <si>
    <t xml:space="preserve">崔宗玲</t>
  </si>
  <si>
    <t xml:space="preserve">陈德祥</t>
  </si>
  <si>
    <t xml:space="preserve">吴全荣</t>
  </si>
  <si>
    <t xml:space="preserve">文心爱</t>
  </si>
  <si>
    <t xml:space="preserve">李文吉</t>
  </si>
  <si>
    <t xml:space="preserve">彭营</t>
  </si>
  <si>
    <t xml:space="preserve">张海发</t>
  </si>
  <si>
    <t xml:space="preserve">张婷</t>
  </si>
  <si>
    <t xml:space="preserve">段文荣</t>
  </si>
  <si>
    <t xml:space="preserve">邢巧云</t>
  </si>
  <si>
    <t xml:space="preserve">李贝贝</t>
  </si>
  <si>
    <t xml:space="preserve">何贵民</t>
  </si>
  <si>
    <t xml:space="preserve">冯明焕</t>
  </si>
  <si>
    <t xml:space="preserve">朱保兴</t>
  </si>
  <si>
    <t xml:space="preserve">许国山</t>
  </si>
  <si>
    <t xml:space="preserve">许久中</t>
  </si>
  <si>
    <t xml:space="preserve">许振乾</t>
  </si>
  <si>
    <t xml:space="preserve">许振坤</t>
  </si>
  <si>
    <t xml:space="preserve">许梦瑶</t>
  </si>
  <si>
    <t xml:space="preserve">曹国兰</t>
  </si>
  <si>
    <t xml:space="preserve">马荣杰</t>
  </si>
  <si>
    <t xml:space="preserve">刘成连</t>
  </si>
  <si>
    <t xml:space="preserve">胡安玉</t>
  </si>
  <si>
    <t xml:space="preserve">许倩</t>
  </si>
  <si>
    <t xml:space="preserve">任金栓</t>
  </si>
  <si>
    <t xml:space="preserve">任新生</t>
  </si>
  <si>
    <t xml:space="preserve">任新雨</t>
  </si>
  <si>
    <t xml:space="preserve">任喜荣</t>
  </si>
  <si>
    <t xml:space="preserve">朱学停</t>
  </si>
  <si>
    <t xml:space="preserve">张西堂</t>
  </si>
  <si>
    <t xml:space="preserve">申连武</t>
  </si>
  <si>
    <t xml:space="preserve">李成兰</t>
  </si>
  <si>
    <t xml:space="preserve">赵文琴</t>
  </si>
  <si>
    <t xml:space="preserve">申艳</t>
  </si>
  <si>
    <t xml:space="preserve">申金若</t>
  </si>
  <si>
    <t xml:space="preserve">李德秀</t>
  </si>
  <si>
    <t xml:space="preserve">田德亮</t>
  </si>
  <si>
    <t xml:space="preserve">任天珍</t>
  </si>
  <si>
    <t xml:space="preserve">冯淑琪</t>
  </si>
  <si>
    <t xml:space="preserve">张松刚</t>
  </si>
  <si>
    <t xml:space="preserve">张腾驰</t>
  </si>
  <si>
    <t xml:space="preserve">张佑佳</t>
  </si>
  <si>
    <t xml:space="preserve">欧会勤</t>
  </si>
  <si>
    <t xml:space="preserve">田超</t>
  </si>
  <si>
    <t xml:space="preserve">冯腾</t>
  </si>
  <si>
    <t xml:space="preserve">李丰香</t>
  </si>
  <si>
    <t xml:space="preserve">冯鹏宇</t>
  </si>
  <si>
    <t xml:space="preserve">冯玲义</t>
  </si>
  <si>
    <t xml:space="preserve">冯雨涵</t>
  </si>
  <si>
    <t xml:space="preserve">张润朝</t>
  </si>
  <si>
    <t xml:space="preserve">彦凡亭</t>
  </si>
  <si>
    <t xml:space="preserve">张翔</t>
  </si>
  <si>
    <t xml:space="preserve">朱学成</t>
  </si>
  <si>
    <t xml:space="preserve">乔玉富</t>
  </si>
  <si>
    <t xml:space="preserve">尤成才</t>
  </si>
  <si>
    <t xml:space="preserve">牛星兰</t>
  </si>
  <si>
    <t xml:space="preserve">张松锋</t>
  </si>
  <si>
    <t xml:space="preserve">尤吉兰</t>
  </si>
  <si>
    <t xml:space="preserve">强玉贵</t>
  </si>
  <si>
    <t xml:space="preserve">杨荣敏</t>
  </si>
  <si>
    <t xml:space="preserve">李亮辉</t>
  </si>
  <si>
    <t xml:space="preserve">李一鸣</t>
  </si>
  <si>
    <t xml:space="preserve">李亚平</t>
  </si>
  <si>
    <t xml:space="preserve">李彭运</t>
  </si>
  <si>
    <t xml:space="preserve">张松茹</t>
  </si>
  <si>
    <t xml:space="preserve">张西毫</t>
  </si>
  <si>
    <t xml:space="preserve">熊奇</t>
  </si>
  <si>
    <t xml:space="preserve">向天恩</t>
  </si>
  <si>
    <t xml:space="preserve">侯春甫</t>
  </si>
  <si>
    <t xml:space="preserve">李中芳</t>
  </si>
  <si>
    <t xml:space="preserve">李长义</t>
  </si>
  <si>
    <t xml:space="preserve">杨荣林</t>
  </si>
  <si>
    <t xml:space="preserve">张建亭</t>
  </si>
  <si>
    <t xml:space="preserve">申桂珍</t>
  </si>
  <si>
    <t xml:space="preserve">张旗海</t>
  </si>
  <si>
    <t xml:space="preserve">张西德</t>
  </si>
  <si>
    <t xml:space="preserve">陈少勤</t>
  </si>
  <si>
    <t xml:space="preserve">李长栓</t>
  </si>
  <si>
    <t xml:space="preserve">籍荣会</t>
  </si>
  <si>
    <t xml:space="preserve">尤永周</t>
  </si>
  <si>
    <t xml:space="preserve">刘耀敏</t>
  </si>
  <si>
    <t xml:space="preserve">张建中</t>
  </si>
  <si>
    <t xml:space="preserve">冯青华</t>
  </si>
  <si>
    <t xml:space="preserve">王金坡</t>
  </si>
  <si>
    <t xml:space="preserve">张海荣</t>
  </si>
  <si>
    <t xml:space="preserve">冯俊生</t>
  </si>
  <si>
    <t xml:space="preserve">李富荣</t>
  </si>
  <si>
    <t xml:space="preserve">侯荣杰</t>
  </si>
  <si>
    <t xml:space="preserve">石明先</t>
  </si>
  <si>
    <t xml:space="preserve">郭海生</t>
  </si>
  <si>
    <t xml:space="preserve">姚宝全</t>
  </si>
  <si>
    <t xml:space="preserve">姚国梁</t>
  </si>
  <si>
    <t xml:space="preserve">李淑苹</t>
  </si>
  <si>
    <t xml:space="preserve">姚佳彤</t>
  </si>
  <si>
    <t xml:space="preserve">姚佩伦</t>
  </si>
  <si>
    <t xml:space="preserve">向天林</t>
  </si>
  <si>
    <t xml:space="preserve">穆建华</t>
  </si>
  <si>
    <t xml:space="preserve">向远赫</t>
  </si>
  <si>
    <t xml:space="preserve">向远哲</t>
  </si>
  <si>
    <t xml:space="preserve">张西聚</t>
  </si>
  <si>
    <t xml:space="preserve">张西康</t>
  </si>
  <si>
    <t xml:space="preserve">王瑞恒</t>
  </si>
  <si>
    <t xml:space="preserve">任国芝</t>
  </si>
  <si>
    <t xml:space="preserve">王伟</t>
  </si>
  <si>
    <t xml:space="preserve">李秀英</t>
  </si>
  <si>
    <t xml:space="preserve">王茜瑶</t>
  </si>
  <si>
    <t xml:space="preserve">王雅如</t>
  </si>
  <si>
    <t xml:space="preserve">王玉芬</t>
  </si>
  <si>
    <t xml:space="preserve">王玉猛</t>
  </si>
  <si>
    <t xml:space="preserve">杨吉朝</t>
  </si>
  <si>
    <t xml:space="preserve">黄付玲</t>
  </si>
  <si>
    <t xml:space="preserve">杨琳</t>
  </si>
  <si>
    <t xml:space="preserve">杨焕</t>
  </si>
  <si>
    <t xml:space="preserve">杨荣浩</t>
  </si>
  <si>
    <t xml:space="preserve">许全成</t>
  </si>
  <si>
    <t xml:space="preserve">刘新花</t>
  </si>
  <si>
    <t xml:space="preserve">许久俊</t>
  </si>
  <si>
    <t xml:space="preserve">许久森</t>
  </si>
  <si>
    <t xml:space="preserve">陈建中</t>
  </si>
  <si>
    <t xml:space="preserve">熊小红</t>
  </si>
  <si>
    <t xml:space="preserve">陈硕</t>
  </si>
  <si>
    <t xml:space="preserve">陈珂</t>
  </si>
  <si>
    <t xml:space="preserve">朱书营</t>
  </si>
  <si>
    <t xml:space="preserve">朱文军</t>
  </si>
  <si>
    <t xml:space="preserve">朱宏睿</t>
  </si>
  <si>
    <t xml:space="preserve">朱琳</t>
  </si>
  <si>
    <t xml:space="preserve">苏慧勤</t>
  </si>
  <si>
    <t xml:space="preserve">岳玉芳</t>
  </si>
  <si>
    <t xml:space="preserve">代明珍</t>
  </si>
  <si>
    <t xml:space="preserve">方霞</t>
  </si>
  <si>
    <t xml:space="preserve">冯长伍</t>
  </si>
  <si>
    <t xml:space="preserve">宋长荣</t>
  </si>
  <si>
    <t xml:space="preserve">庞文卿</t>
  </si>
  <si>
    <t xml:space="preserve">李明东</t>
  </si>
  <si>
    <t xml:space="preserve">王正魁</t>
  </si>
  <si>
    <t xml:space="preserve">李秀荣</t>
  </si>
  <si>
    <t xml:space="preserve">张松盼</t>
  </si>
  <si>
    <t xml:space="preserve">张点点</t>
  </si>
  <si>
    <t xml:space="preserve">柴玉梅</t>
  </si>
  <si>
    <t xml:space="preserve">柴雅文</t>
  </si>
  <si>
    <t xml:space="preserve">罗秀英</t>
  </si>
  <si>
    <t xml:space="preserve">张松旺</t>
  </si>
  <si>
    <t xml:space="preserve">李天运</t>
  </si>
  <si>
    <t xml:space="preserve">吕昊</t>
  </si>
  <si>
    <t xml:space="preserve">吕琰君</t>
  </si>
  <si>
    <t xml:space="preserve">李伟东</t>
  </si>
  <si>
    <t xml:space="preserve">李羽晗</t>
  </si>
  <si>
    <t xml:space="preserve">熊士松</t>
  </si>
  <si>
    <t xml:space="preserve">李国盛</t>
  </si>
  <si>
    <t xml:space="preserve">李国政</t>
  </si>
  <si>
    <t xml:space="preserve">杨学丽</t>
  </si>
  <si>
    <t xml:space="preserve">尤传玺</t>
  </si>
  <si>
    <t xml:space="preserve">尤传耀</t>
  </si>
  <si>
    <t xml:space="preserve">张杰海</t>
  </si>
  <si>
    <t xml:space="preserve">张松才</t>
  </si>
  <si>
    <t xml:space="preserve">张英</t>
  </si>
  <si>
    <t xml:space="preserve">李巧玲</t>
  </si>
  <si>
    <t xml:space="preserve">王有中</t>
  </si>
  <si>
    <t xml:space="preserve">焦长芝</t>
  </si>
  <si>
    <t xml:space="preserve">尤吉武</t>
  </si>
  <si>
    <t xml:space="preserve">张西焕</t>
  </si>
  <si>
    <t xml:space="preserve">徐俊兰</t>
  </si>
  <si>
    <t xml:space="preserve">祝清志</t>
  </si>
  <si>
    <t xml:space="preserve">杨秋英</t>
  </si>
  <si>
    <t xml:space="preserve">冯春朝</t>
  </si>
  <si>
    <t xml:space="preserve">齐作来</t>
  </si>
  <si>
    <t xml:space="preserve">朱守箱</t>
  </si>
  <si>
    <t xml:space="preserve">张永海</t>
  </si>
  <si>
    <t xml:space="preserve">张西有</t>
  </si>
  <si>
    <t xml:space="preserve">刘杨平</t>
  </si>
  <si>
    <t xml:space="preserve">张岩</t>
  </si>
  <si>
    <t xml:space="preserve">张海亮</t>
  </si>
  <si>
    <t xml:space="preserve">张西贤</t>
  </si>
  <si>
    <t xml:space="preserve">高玲珍</t>
  </si>
  <si>
    <t xml:space="preserve">夏东阁</t>
  </si>
  <si>
    <t xml:space="preserve">张雅婷</t>
  </si>
  <si>
    <t xml:space="preserve">张梦涵</t>
  </si>
  <si>
    <t xml:space="preserve">张欣琪</t>
  </si>
  <si>
    <t xml:space="preserve">杨洪芳</t>
  </si>
  <si>
    <t xml:space="preserve">王秀清</t>
  </si>
  <si>
    <t xml:space="preserve">张怀兰</t>
  </si>
  <si>
    <t xml:space="preserve">英北</t>
  </si>
  <si>
    <t xml:space="preserve">任东燕</t>
  </si>
  <si>
    <t xml:space="preserve">徐长庆</t>
  </si>
  <si>
    <t xml:space="preserve">张德芳</t>
  </si>
  <si>
    <t xml:space="preserve">刘书贤</t>
  </si>
  <si>
    <t xml:space="preserve">王长兰</t>
  </si>
  <si>
    <t xml:space="preserve">王国文</t>
  </si>
  <si>
    <t xml:space="preserve">纪云珂</t>
  </si>
  <si>
    <t xml:space="preserve">路云</t>
  </si>
  <si>
    <t xml:space="preserve">刘英先</t>
  </si>
  <si>
    <t xml:space="preserve">朱明杰</t>
  </si>
  <si>
    <t xml:space="preserve">刘宛强</t>
  </si>
  <si>
    <t xml:space="preserve">陈小英</t>
  </si>
  <si>
    <t xml:space="preserve">刘天敏</t>
  </si>
  <si>
    <t xml:space="preserve">李玉华</t>
  </si>
  <si>
    <t xml:space="preserve">张京京</t>
  </si>
  <si>
    <t xml:space="preserve">李坤峰</t>
  </si>
  <si>
    <t xml:space="preserve">李奕燃</t>
  </si>
  <si>
    <t xml:space="preserve">陈青荣</t>
  </si>
  <si>
    <t xml:space="preserve">胡涛</t>
  </si>
  <si>
    <t xml:space="preserve">李大广</t>
  </si>
  <si>
    <t xml:space="preserve">陈玉川</t>
  </si>
  <si>
    <t xml:space="preserve">吕献伟</t>
  </si>
  <si>
    <t xml:space="preserve">张玉勤</t>
  </si>
  <si>
    <t xml:space="preserve">张兆玲</t>
  </si>
  <si>
    <t xml:space="preserve">王保茹</t>
  </si>
  <si>
    <t xml:space="preserve">张景明</t>
  </si>
  <si>
    <t xml:space="preserve">冯生兰</t>
  </si>
  <si>
    <t xml:space="preserve">刘天运</t>
  </si>
  <si>
    <t xml:space="preserve">丁新兰</t>
  </si>
  <si>
    <t xml:space="preserve">王书军</t>
  </si>
  <si>
    <t xml:space="preserve">李瑞</t>
  </si>
  <si>
    <t xml:space="preserve">李明振</t>
  </si>
  <si>
    <t xml:space="preserve">纪得朋</t>
  </si>
  <si>
    <t xml:space="preserve">纪云梦</t>
  </si>
  <si>
    <t xml:space="preserve">纪云翔</t>
  </si>
  <si>
    <t xml:space="preserve">王保秀</t>
  </si>
  <si>
    <t xml:space="preserve">曹永生</t>
  </si>
  <si>
    <t xml:space="preserve">曹文豪</t>
  </si>
  <si>
    <t xml:space="preserve">李蕴恒</t>
  </si>
  <si>
    <t xml:space="preserve">李金亮</t>
  </si>
  <si>
    <t xml:space="preserve">杜思荣</t>
  </si>
  <si>
    <t xml:space="preserve">李德平</t>
  </si>
  <si>
    <t xml:space="preserve">李聚华</t>
  </si>
  <si>
    <t xml:space="preserve">祝成秀</t>
  </si>
  <si>
    <t xml:space="preserve">史海军</t>
  </si>
  <si>
    <t xml:space="preserve">王海坡</t>
  </si>
  <si>
    <t xml:space="preserve">任纪桂</t>
  </si>
  <si>
    <t xml:space="preserve">王云霄</t>
  </si>
  <si>
    <t xml:space="preserve">陈嫚嫚</t>
  </si>
  <si>
    <t xml:space="preserve">陈鹏宇</t>
  </si>
  <si>
    <t xml:space="preserve">王秀勤</t>
  </si>
  <si>
    <t xml:space="preserve">刘防震</t>
  </si>
  <si>
    <t xml:space="preserve">刘文秀</t>
  </si>
  <si>
    <t xml:space="preserve">刘家和</t>
  </si>
  <si>
    <t xml:space="preserve">康付仙</t>
  </si>
  <si>
    <t xml:space="preserve">康永正</t>
  </si>
  <si>
    <t xml:space="preserve">张艺馨</t>
  </si>
  <si>
    <t xml:space="preserve">张嘉旺</t>
  </si>
  <si>
    <t xml:space="preserve">孟范顺</t>
  </si>
  <si>
    <t xml:space="preserve">高秀莲</t>
  </si>
  <si>
    <t xml:space="preserve">王明贤</t>
  </si>
  <si>
    <t xml:space="preserve">张秀峰</t>
  </si>
  <si>
    <t xml:space="preserve">吴付东</t>
  </si>
  <si>
    <t xml:space="preserve">李贞通</t>
  </si>
  <si>
    <t xml:space="preserve">刘世有</t>
  </si>
  <si>
    <t xml:space="preserve">李保新</t>
  </si>
  <si>
    <t xml:space="preserve">李贞虎</t>
  </si>
  <si>
    <t xml:space="preserve">孙天荣</t>
  </si>
  <si>
    <t xml:space="preserve">李贞伏</t>
  </si>
  <si>
    <t xml:space="preserve">李君</t>
  </si>
  <si>
    <t xml:space="preserve">刘英君</t>
  </si>
  <si>
    <t xml:space="preserve">李春恒</t>
  </si>
  <si>
    <t xml:space="preserve">李保芝</t>
  </si>
  <si>
    <t xml:space="preserve">王保奎</t>
  </si>
  <si>
    <t xml:space="preserve">梁国华</t>
  </si>
  <si>
    <t xml:space="preserve">罗堂</t>
  </si>
  <si>
    <t xml:space="preserve">郑建军</t>
  </si>
  <si>
    <t xml:space="preserve">刘正力</t>
  </si>
  <si>
    <t xml:space="preserve">刘更先</t>
  </si>
  <si>
    <t xml:space="preserve">刘正彬</t>
  </si>
  <si>
    <t xml:space="preserve">张吉青</t>
  </si>
  <si>
    <t xml:space="preserve">刘持东</t>
  </si>
  <si>
    <t xml:space="preserve">程春生</t>
  </si>
  <si>
    <t xml:space="preserve">杨国荣</t>
  </si>
  <si>
    <t xml:space="preserve">朱邦强</t>
  </si>
  <si>
    <t xml:space="preserve">王青云</t>
  </si>
  <si>
    <t xml:space="preserve">杨吉全</t>
  </si>
  <si>
    <t xml:space="preserve">杨永喜</t>
  </si>
  <si>
    <t xml:space="preserve">黄新兰</t>
  </si>
  <si>
    <t xml:space="preserve">常春奇</t>
  </si>
  <si>
    <t xml:space="preserve">丁立梅</t>
  </si>
  <si>
    <t xml:space="preserve">任燕丽</t>
  </si>
  <si>
    <t xml:space="preserve">焦春良</t>
  </si>
  <si>
    <t xml:space="preserve">焦扬飞</t>
  </si>
  <si>
    <t xml:space="preserve">张娜</t>
  </si>
  <si>
    <t xml:space="preserve">乔道培</t>
  </si>
  <si>
    <t xml:space="preserve">焦付太</t>
  </si>
  <si>
    <t xml:space="preserve">张松景</t>
  </si>
  <si>
    <t xml:space="preserve">张荣桂</t>
  </si>
  <si>
    <t xml:space="preserve">乔玉祯</t>
  </si>
  <si>
    <t xml:space="preserve">王文善</t>
  </si>
  <si>
    <t xml:space="preserve">吕建芝</t>
  </si>
  <si>
    <t xml:space="preserve">陈华敏</t>
  </si>
  <si>
    <t xml:space="preserve">焦家崇</t>
  </si>
  <si>
    <t xml:space="preserve">刘正苇</t>
  </si>
  <si>
    <t xml:space="preserve">刘正扬</t>
  </si>
  <si>
    <t xml:space="preserve">刘正鑫</t>
  </si>
  <si>
    <t xml:space="preserve">刘正会</t>
  </si>
  <si>
    <t xml:space="preserve">刘吉文</t>
  </si>
  <si>
    <t xml:space="preserve">刘彦振</t>
  </si>
  <si>
    <t xml:space="preserve">杨晨升</t>
  </si>
  <si>
    <t xml:space="preserve">刘正顺</t>
  </si>
  <si>
    <t xml:space="preserve">刘持乾</t>
  </si>
  <si>
    <t xml:space="preserve">路文双</t>
  </si>
  <si>
    <t xml:space="preserve">刘吉献</t>
  </si>
  <si>
    <t xml:space="preserve">段玉华</t>
  </si>
  <si>
    <t xml:space="preserve">潘好成</t>
  </si>
  <si>
    <t xml:space="preserve">李显华</t>
  </si>
  <si>
    <t xml:space="preserve">李成聚</t>
  </si>
  <si>
    <t xml:space="preserve">李中香</t>
  </si>
  <si>
    <t xml:space="preserve">刘玉富</t>
  </si>
  <si>
    <t xml:space="preserve">王海莲</t>
  </si>
  <si>
    <t xml:space="preserve">焦春海</t>
  </si>
  <si>
    <t xml:space="preserve">朱万宝</t>
  </si>
  <si>
    <t xml:space="preserve">张自会</t>
  </si>
  <si>
    <t xml:space="preserve">焦长山</t>
  </si>
  <si>
    <t xml:space="preserve">潘好志</t>
  </si>
  <si>
    <t xml:space="preserve">刘持然</t>
  </si>
  <si>
    <t xml:space="preserve">王文芳</t>
  </si>
  <si>
    <t xml:space="preserve">刘持方</t>
  </si>
  <si>
    <t xml:space="preserve">李新如</t>
  </si>
  <si>
    <t xml:space="preserve">刘伟</t>
  </si>
  <si>
    <t xml:space="preserve">王会</t>
  </si>
  <si>
    <t xml:space="preserve">刘源</t>
  </si>
  <si>
    <t xml:space="preserve">李秋歌</t>
  </si>
  <si>
    <t xml:space="preserve">王世风</t>
  </si>
  <si>
    <t xml:space="preserve">张禄平</t>
  </si>
  <si>
    <t xml:space="preserve">张全仅</t>
  </si>
  <si>
    <t xml:space="preserve">张丙臣</t>
  </si>
  <si>
    <t xml:space="preserve">刘吉雨</t>
  </si>
  <si>
    <t xml:space="preserve">张云霞</t>
  </si>
  <si>
    <t xml:space="preserve">张志辉</t>
  </si>
  <si>
    <t xml:space="preserve">张亦菲</t>
  </si>
  <si>
    <t xml:space="preserve">刘亚杰</t>
  </si>
  <si>
    <t xml:space="preserve">汪祖珍</t>
  </si>
  <si>
    <t xml:space="preserve">刘峻铭</t>
  </si>
  <si>
    <t xml:space="preserve">刘正云</t>
  </si>
  <si>
    <t xml:space="preserve">王登梅</t>
  </si>
  <si>
    <t xml:space="preserve">张保臣</t>
  </si>
  <si>
    <t xml:space="preserve">吴易先</t>
  </si>
  <si>
    <t xml:space="preserve">韦金梅</t>
  </si>
  <si>
    <t xml:space="preserve">张晋赫</t>
  </si>
  <si>
    <t xml:space="preserve">焦长恩</t>
  </si>
  <si>
    <t xml:space="preserve">田德玉</t>
  </si>
  <si>
    <t xml:space="preserve">焦长兴</t>
  </si>
  <si>
    <t xml:space="preserve">焦春武</t>
  </si>
  <si>
    <t xml:space="preserve">李雨生</t>
  </si>
  <si>
    <t xml:space="preserve">焦天洋</t>
  </si>
  <si>
    <t xml:space="preserve">焦天真</t>
  </si>
  <si>
    <t xml:space="preserve">焦天帅</t>
  </si>
  <si>
    <t xml:space="preserve">张振中</t>
  </si>
  <si>
    <t xml:space="preserve">张莹莹</t>
  </si>
  <si>
    <t xml:space="preserve">张静怡</t>
  </si>
  <si>
    <t xml:space="preserve">张蕾</t>
  </si>
  <si>
    <t xml:space="preserve">王文三</t>
  </si>
  <si>
    <t xml:space="preserve">刘持宗</t>
  </si>
  <si>
    <t xml:space="preserve">胡金坡</t>
  </si>
  <si>
    <t xml:space="preserve">王有芬</t>
  </si>
  <si>
    <t xml:space="preserve">李建恒</t>
  </si>
  <si>
    <t xml:space="preserve">路文拴</t>
  </si>
  <si>
    <t xml:space="preserve">赵秋霞</t>
  </si>
  <si>
    <t xml:space="preserve">路茗淇</t>
  </si>
  <si>
    <t xml:space="preserve">刘延来</t>
  </si>
  <si>
    <t xml:space="preserve">李焕各</t>
  </si>
  <si>
    <t xml:space="preserve">刘林辉</t>
  </si>
  <si>
    <t xml:space="preserve">刘孟晓</t>
  </si>
  <si>
    <t xml:space="preserve">张万荣</t>
  </si>
  <si>
    <t xml:space="preserve">刘正祥</t>
  </si>
  <si>
    <t xml:space="preserve">刘军甫</t>
  </si>
  <si>
    <t xml:space="preserve">李荣朝</t>
  </si>
  <si>
    <t xml:space="preserve">王贵丰</t>
  </si>
  <si>
    <t xml:space="preserve">杨永豪</t>
  </si>
  <si>
    <t xml:space="preserve">杨凯博</t>
  </si>
  <si>
    <t xml:space="preserve">陈颖</t>
  </si>
  <si>
    <t xml:space="preserve">杨月溪</t>
  </si>
  <si>
    <t xml:space="preserve">常春生</t>
  </si>
  <si>
    <t xml:space="preserve">焦春霞</t>
  </si>
  <si>
    <t xml:space="preserve">常悦</t>
  </si>
  <si>
    <t xml:space="preserve">刘彦召</t>
  </si>
  <si>
    <t xml:space="preserve">刘雯雯</t>
  </si>
  <si>
    <t xml:space="preserve">刘姿含</t>
  </si>
  <si>
    <t xml:space="preserve">付成芬</t>
  </si>
  <si>
    <t xml:space="preserve">张菲菲</t>
  </si>
  <si>
    <t xml:space="preserve">张恒志</t>
  </si>
  <si>
    <t xml:space="preserve">刘正套</t>
  </si>
  <si>
    <t xml:space="preserve">刘之义</t>
  </si>
  <si>
    <t xml:space="preserve">刘吉明</t>
  </si>
  <si>
    <t xml:space="preserve">熊长玉</t>
  </si>
  <si>
    <t xml:space="preserve">刘延存</t>
  </si>
  <si>
    <t xml:space="preserve">王德拴</t>
  </si>
  <si>
    <t xml:space="preserve">吕玉洪</t>
  </si>
  <si>
    <t xml:space="preserve">刘本权</t>
  </si>
  <si>
    <t xml:space="preserve">李云</t>
  </si>
  <si>
    <t xml:space="preserve">朱洁乾</t>
  </si>
  <si>
    <t xml:space="preserve">朱杰洋</t>
  </si>
  <si>
    <t xml:space="preserve">朱杰伟</t>
  </si>
  <si>
    <t xml:space="preserve">朱杰清</t>
  </si>
  <si>
    <t xml:space="preserve">张连成</t>
  </si>
  <si>
    <t xml:space="preserve">赵福荣</t>
  </si>
  <si>
    <t xml:space="preserve">岳彩菊</t>
  </si>
  <si>
    <t xml:space="preserve">朱青松</t>
  </si>
  <si>
    <t xml:space="preserve">朱怡珂</t>
  </si>
  <si>
    <t xml:space="preserve">朱雪媛</t>
  </si>
  <si>
    <t xml:space="preserve">朱贺铭</t>
  </si>
  <si>
    <t xml:space="preserve">焦长献</t>
  </si>
  <si>
    <t xml:space="preserve">杨国兰</t>
  </si>
  <si>
    <t xml:space="preserve">贺来祥</t>
  </si>
  <si>
    <t xml:space="preserve">张金红</t>
  </si>
  <si>
    <t xml:space="preserve">刘持恒</t>
  </si>
  <si>
    <t xml:space="preserve">杨吉来</t>
  </si>
  <si>
    <t xml:space="preserve">戴德华</t>
  </si>
  <si>
    <t xml:space="preserve">胡春友</t>
  </si>
  <si>
    <t xml:space="preserve">张吉丰</t>
  </si>
  <si>
    <t xml:space="preserve">张同秀</t>
  </si>
  <si>
    <t xml:space="preserve">易廷芬</t>
  </si>
  <si>
    <t xml:space="preserve">牛玉瑞</t>
  </si>
  <si>
    <t xml:space="preserve">贾庄</t>
  </si>
  <si>
    <t xml:space="preserve">周兴奇</t>
  </si>
  <si>
    <t xml:space="preserve">石玉华</t>
  </si>
  <si>
    <t xml:space="preserve">薛书颜</t>
  </si>
  <si>
    <t xml:space="preserve">岳天勤</t>
  </si>
  <si>
    <t xml:space="preserve">田瑞永</t>
  </si>
  <si>
    <t xml:space="preserve">田富立</t>
  </si>
  <si>
    <t xml:space="preserve">田相林</t>
  </si>
  <si>
    <t xml:space="preserve">田文武</t>
  </si>
  <si>
    <t xml:space="preserve">申长新</t>
  </si>
  <si>
    <t xml:space="preserve">熊荣芝</t>
  </si>
  <si>
    <t xml:space="preserve">李文武</t>
  </si>
  <si>
    <t xml:space="preserve">张菊红</t>
  </si>
  <si>
    <t xml:space="preserve">张光岚</t>
  </si>
  <si>
    <t xml:space="preserve">李西德</t>
  </si>
  <si>
    <t xml:space="preserve">杨国云</t>
  </si>
  <si>
    <t xml:space="preserve">李文杰</t>
  </si>
  <si>
    <t xml:space="preserve">张金华</t>
  </si>
  <si>
    <t xml:space="preserve">边雪</t>
  </si>
  <si>
    <t xml:space="preserve">边梦</t>
  </si>
  <si>
    <t xml:space="preserve">边恒玺</t>
  </si>
  <si>
    <t xml:space="preserve">张玉荣</t>
  </si>
  <si>
    <t xml:space="preserve">李丰彦</t>
  </si>
  <si>
    <t xml:space="preserve">叶杨</t>
  </si>
  <si>
    <t xml:space="preserve">叶峻铭</t>
  </si>
  <si>
    <t xml:space="preserve">李长湛</t>
  </si>
  <si>
    <t xml:space="preserve">贺淑芳</t>
  </si>
  <si>
    <t xml:space="preserve">边纪业</t>
  </si>
  <si>
    <t xml:space="preserve">边钦中</t>
  </si>
  <si>
    <t xml:space="preserve">李德坤</t>
  </si>
  <si>
    <t xml:space="preserve">黄丰珍</t>
  </si>
  <si>
    <t xml:space="preserve">李和平</t>
  </si>
  <si>
    <t xml:space="preserve">李长晓</t>
  </si>
  <si>
    <t xml:space="preserve">程玉珍</t>
  </si>
  <si>
    <t xml:space="preserve">李明俊</t>
  </si>
  <si>
    <t xml:space="preserve">李明航</t>
  </si>
  <si>
    <t xml:space="preserve">李紫涵</t>
  </si>
  <si>
    <t xml:space="preserve">李明记</t>
  </si>
  <si>
    <t xml:space="preserve">周作俊</t>
  </si>
  <si>
    <t xml:space="preserve">李建生</t>
  </si>
  <si>
    <t xml:space="preserve">程梅生</t>
  </si>
  <si>
    <t xml:space="preserve">张自五</t>
  </si>
  <si>
    <t xml:space="preserve">牛英凤</t>
  </si>
  <si>
    <t xml:space="preserve">边贵中</t>
  </si>
  <si>
    <t xml:space="preserve">李桂芝</t>
  </si>
  <si>
    <t xml:space="preserve">穆建兴</t>
  </si>
  <si>
    <t xml:space="preserve">刘兰如</t>
  </si>
  <si>
    <t xml:space="preserve">边瑞中</t>
  </si>
  <si>
    <t xml:space="preserve">李文燕</t>
  </si>
  <si>
    <t xml:space="preserve">刘春</t>
  </si>
  <si>
    <t xml:space="preserve">李怀民</t>
  </si>
  <si>
    <t xml:space="preserve">徐西林</t>
  </si>
  <si>
    <t xml:space="preserve">石国伦</t>
  </si>
  <si>
    <t xml:space="preserve">李倩倩</t>
  </si>
  <si>
    <t xml:space="preserve">李超宽</t>
  </si>
  <si>
    <t xml:space="preserve">李建立</t>
  </si>
  <si>
    <t xml:space="preserve">李洪桂</t>
  </si>
  <si>
    <t xml:space="preserve">王恒</t>
  </si>
  <si>
    <t xml:space="preserve">王恒林</t>
  </si>
  <si>
    <t xml:space="preserve">胡连娟</t>
  </si>
  <si>
    <t xml:space="preserve">王燕</t>
  </si>
  <si>
    <t xml:space="preserve">王子涵</t>
  </si>
  <si>
    <t xml:space="preserve">边景业</t>
  </si>
  <si>
    <t xml:space="preserve">王琴</t>
  </si>
  <si>
    <t xml:space="preserve">边子玉</t>
  </si>
  <si>
    <t xml:space="preserve">边子豪</t>
  </si>
  <si>
    <t xml:space="preserve">边子焕</t>
  </si>
  <si>
    <t xml:space="preserve">边婉娇</t>
  </si>
  <si>
    <t xml:space="preserve">边子娟</t>
  </si>
  <si>
    <t xml:space="preserve">李清</t>
  </si>
  <si>
    <t xml:space="preserve">孙云花</t>
  </si>
  <si>
    <t xml:space="preserve">李一帆</t>
  </si>
  <si>
    <t xml:space="preserve">李停</t>
  </si>
  <si>
    <t xml:space="preserve">李冰冰</t>
  </si>
  <si>
    <t xml:space="preserve">陈义梅</t>
  </si>
  <si>
    <t xml:space="preserve">田瑞敏</t>
  </si>
  <si>
    <t xml:space="preserve">赵晨羲</t>
  </si>
  <si>
    <t xml:space="preserve">边大海</t>
  </si>
  <si>
    <t xml:space="preserve">王丽</t>
  </si>
  <si>
    <t xml:space="preserve">边伟博</t>
  </si>
  <si>
    <t xml:space="preserve">边伟皓</t>
  </si>
  <si>
    <t xml:space="preserve">方荣生</t>
  </si>
  <si>
    <t xml:space="preserve">田春梅</t>
  </si>
  <si>
    <t xml:space="preserve">方艺晓</t>
  </si>
  <si>
    <t xml:space="preserve">方净雅</t>
  </si>
  <si>
    <t xml:space="preserve">田永臣</t>
  </si>
  <si>
    <t xml:space="preserve">田骐菲</t>
  </si>
  <si>
    <t xml:space="preserve">田振兴</t>
  </si>
  <si>
    <t xml:space="preserve">李金梁</t>
  </si>
  <si>
    <t xml:space="preserve">田瑞建</t>
  </si>
  <si>
    <t xml:space="preserve">刘庆会</t>
  </si>
  <si>
    <t xml:space="preserve">李金凤</t>
  </si>
  <si>
    <t xml:space="preserve">徐海亮</t>
  </si>
  <si>
    <t xml:space="preserve">赵学珍</t>
  </si>
  <si>
    <t xml:space="preserve">王世凤</t>
  </si>
  <si>
    <t xml:space="preserve">李维生</t>
  </si>
  <si>
    <t xml:space="preserve">潘艳花</t>
  </si>
  <si>
    <t xml:space="preserve">李茏豫</t>
  </si>
  <si>
    <t xml:space="preserve">李豫桂</t>
  </si>
  <si>
    <t xml:space="preserve">李宏军</t>
  </si>
  <si>
    <t xml:space="preserve">李广生</t>
  </si>
  <si>
    <t xml:space="preserve">李广丽</t>
  </si>
  <si>
    <t xml:space="preserve">李红罕</t>
  </si>
  <si>
    <t xml:space="preserve">李红贝</t>
  </si>
  <si>
    <t xml:space="preserve">李文元</t>
  </si>
  <si>
    <t xml:space="preserve">边付雷</t>
  </si>
  <si>
    <t xml:space="preserve">白朝凤</t>
  </si>
  <si>
    <t xml:space="preserve">李丰保</t>
  </si>
  <si>
    <t xml:space="preserve">田振华</t>
  </si>
  <si>
    <t xml:space="preserve">李红基</t>
  </si>
  <si>
    <t xml:space="preserve">李保俊</t>
  </si>
  <si>
    <t xml:space="preserve">岳天珍</t>
  </si>
  <si>
    <t xml:space="preserve">李翔</t>
  </si>
  <si>
    <t xml:space="preserve">李贞丽</t>
  </si>
  <si>
    <t xml:space="preserve">王克</t>
  </si>
  <si>
    <t xml:space="preserve">王佳恩</t>
  </si>
  <si>
    <t xml:space="preserve">王天恩</t>
  </si>
  <si>
    <t xml:space="preserve">王心月</t>
  </si>
  <si>
    <t xml:space="preserve">孙云会</t>
  </si>
  <si>
    <t xml:space="preserve">张喜良</t>
  </si>
  <si>
    <t xml:space="preserve">张卫国</t>
  </si>
  <si>
    <t xml:space="preserve">张浩</t>
  </si>
  <si>
    <t xml:space="preserve">代克勤</t>
  </si>
  <si>
    <t xml:space="preserve">李红宾</t>
  </si>
  <si>
    <t xml:space="preserve">李丰明</t>
  </si>
  <si>
    <t xml:space="preserve">卢妹</t>
  </si>
  <si>
    <t xml:space="preserve">李宛茹</t>
  </si>
  <si>
    <t xml:space="preserve">李宛莹</t>
  </si>
  <si>
    <t xml:space="preserve">李丰根</t>
  </si>
  <si>
    <t xml:space="preserve">李明焕</t>
  </si>
  <si>
    <t xml:space="preserve">李正</t>
  </si>
  <si>
    <t xml:space="preserve">李俊生</t>
  </si>
  <si>
    <t xml:space="preserve">苗归玉</t>
  </si>
  <si>
    <t xml:space="preserve">李宏安</t>
  </si>
  <si>
    <t xml:space="preserve">李怀山</t>
  </si>
  <si>
    <t xml:space="preserve">周作民</t>
  </si>
  <si>
    <t xml:space="preserve">王殿连</t>
  </si>
  <si>
    <t xml:space="preserve">边付群</t>
  </si>
  <si>
    <t xml:space="preserve">张峻滔</t>
  </si>
  <si>
    <t xml:space="preserve">田福永</t>
  </si>
  <si>
    <t xml:space="preserve">石金奇</t>
  </si>
  <si>
    <t xml:space="preserve">石红运</t>
  </si>
  <si>
    <t xml:space="preserve">申小巧</t>
  </si>
  <si>
    <t xml:space="preserve">李德聚</t>
  </si>
  <si>
    <t xml:space="preserve">周太勤</t>
  </si>
  <si>
    <t xml:space="preserve">徐丰党</t>
  </si>
  <si>
    <t xml:space="preserve">张留瑞</t>
  </si>
  <si>
    <t xml:space="preserve">徐祖鉴</t>
  </si>
  <si>
    <t xml:space="preserve">徐涵冰</t>
  </si>
  <si>
    <t xml:space="preserve">徐金铃</t>
  </si>
  <si>
    <t xml:space="preserve">李恒甫</t>
  </si>
  <si>
    <t xml:space="preserve">吕兰恒</t>
  </si>
  <si>
    <t xml:space="preserve">王金林</t>
  </si>
  <si>
    <t xml:space="preserve">王顺有</t>
  </si>
  <si>
    <t xml:space="preserve">田文理</t>
  </si>
  <si>
    <t xml:space="preserve">田瑞群</t>
  </si>
  <si>
    <t xml:space="preserve">田慧宛</t>
  </si>
  <si>
    <t xml:space="preserve">李德志</t>
  </si>
  <si>
    <t xml:space="preserve">牛俊杰</t>
  </si>
  <si>
    <t xml:space="preserve">郝秋荣</t>
  </si>
  <si>
    <t xml:space="preserve">王德凤</t>
  </si>
  <si>
    <t xml:space="preserve">张振云</t>
  </si>
  <si>
    <t xml:space="preserve">张金荣</t>
  </si>
  <si>
    <t xml:space="preserve">李文平</t>
  </si>
  <si>
    <t xml:space="preserve">陈铭玥彦</t>
  </si>
  <si>
    <t xml:space="preserve">山东营</t>
  </si>
  <si>
    <t xml:space="preserve">陈玥雯</t>
  </si>
  <si>
    <t xml:space="preserve">陈国华</t>
  </si>
  <si>
    <t xml:space="preserve">田伟</t>
  </si>
  <si>
    <t xml:space="preserve">陈朵</t>
  </si>
  <si>
    <t xml:space="preserve">陈玲洋</t>
  </si>
  <si>
    <t xml:space="preserve">陈玲慧</t>
  </si>
  <si>
    <t xml:space="preserve">陈绍建</t>
  </si>
  <si>
    <t xml:space="preserve">朱青风</t>
  </si>
  <si>
    <t xml:space="preserve">陈凯华</t>
  </si>
  <si>
    <t xml:space="preserve">陈佳华</t>
  </si>
  <si>
    <t xml:space="preserve">赵六合</t>
  </si>
  <si>
    <t xml:space="preserve">杨大永</t>
  </si>
  <si>
    <t xml:space="preserve">曹景芳</t>
  </si>
  <si>
    <t xml:space="preserve">冯强然</t>
  </si>
  <si>
    <t xml:space="preserve">冯春明</t>
  </si>
  <si>
    <t xml:space="preserve">冯燕</t>
  </si>
  <si>
    <t xml:space="preserve">冯恒然</t>
  </si>
  <si>
    <t xml:space="preserve">冯钦然</t>
  </si>
  <si>
    <t xml:space="preserve">田金兰</t>
  </si>
  <si>
    <t xml:space="preserve">陈绍岭</t>
  </si>
  <si>
    <t xml:space="preserve">张聚保</t>
  </si>
  <si>
    <t xml:space="preserve">代德娟</t>
  </si>
  <si>
    <t xml:space="preserve">张旗</t>
  </si>
  <si>
    <t xml:space="preserve">丰瑞华</t>
  </si>
  <si>
    <t xml:space="preserve">陈玲燕</t>
  </si>
  <si>
    <t xml:space="preserve">冯全然</t>
  </si>
  <si>
    <t xml:space="preserve">杜金停</t>
  </si>
  <si>
    <t xml:space="preserve">徐广荣</t>
  </si>
  <si>
    <t xml:space="preserve">王希全</t>
  </si>
  <si>
    <t xml:space="preserve">陈中杰</t>
  </si>
  <si>
    <t xml:space="preserve">周兴恒</t>
  </si>
  <si>
    <t xml:space="preserve">梁廷玉</t>
  </si>
  <si>
    <t xml:space="preserve">李海军</t>
  </si>
  <si>
    <t xml:space="preserve">王长青</t>
  </si>
  <si>
    <t xml:space="preserve">杨保洲</t>
  </si>
  <si>
    <t xml:space="preserve">宣桂风</t>
  </si>
  <si>
    <t xml:space="preserve">韩明山</t>
  </si>
  <si>
    <t xml:space="preserve">冯宗芹</t>
  </si>
  <si>
    <t xml:space="preserve">张申</t>
  </si>
  <si>
    <t xml:space="preserve">邱振军</t>
  </si>
  <si>
    <t xml:space="preserve">陈云保</t>
  </si>
  <si>
    <t xml:space="preserve">陈俊玲</t>
  </si>
  <si>
    <t xml:space="preserve">陈建斌</t>
  </si>
  <si>
    <t xml:space="preserve">陈莹莹</t>
  </si>
  <si>
    <t xml:space="preserve">陈雅萍</t>
  </si>
  <si>
    <t xml:space="preserve">杨明梅</t>
  </si>
  <si>
    <t xml:space="preserve">黄梅丽</t>
  </si>
  <si>
    <t xml:space="preserve">张璟睿</t>
  </si>
  <si>
    <t xml:space="preserve">冯宗可</t>
  </si>
  <si>
    <t xml:space="preserve">乔荣羚</t>
  </si>
  <si>
    <t xml:space="preserve">乔云龙</t>
  </si>
  <si>
    <t xml:space="preserve">涂桂兰</t>
  </si>
  <si>
    <t xml:space="preserve">向辉敏</t>
  </si>
  <si>
    <t xml:space="preserve">杨贇</t>
  </si>
  <si>
    <t xml:space="preserve">杨妍</t>
  </si>
  <si>
    <t xml:space="preserve">杨保仓</t>
  </si>
  <si>
    <t xml:space="preserve">任太华</t>
  </si>
  <si>
    <t xml:space="preserve">王长明</t>
  </si>
  <si>
    <t xml:space="preserve">陈金龙</t>
  </si>
  <si>
    <t xml:space="preserve">陈亚丽</t>
  </si>
  <si>
    <t xml:space="preserve">陈原斌</t>
  </si>
  <si>
    <t xml:space="preserve">张天兰</t>
  </si>
  <si>
    <t xml:space="preserve">张富丽</t>
  </si>
  <si>
    <t xml:space="preserve">曹淼</t>
  </si>
  <si>
    <t xml:space="preserve">冯明合</t>
  </si>
  <si>
    <t xml:space="preserve">乔荣焕</t>
  </si>
  <si>
    <t xml:space="preserve">杨宏丰</t>
  </si>
  <si>
    <t xml:space="preserve">陈一搏</t>
  </si>
  <si>
    <t xml:space="preserve">陈静一</t>
  </si>
  <si>
    <t xml:space="preserve">刘书永</t>
  </si>
  <si>
    <t xml:space="preserve">刘巧俄</t>
  </si>
  <si>
    <t xml:space="preserve">陈玲山</t>
  </si>
  <si>
    <t xml:space="preserve">陈金海</t>
  </si>
  <si>
    <t xml:space="preserve">冯明浩</t>
  </si>
  <si>
    <t xml:space="preserve">李艳恒</t>
  </si>
  <si>
    <t xml:space="preserve">李应申</t>
  </si>
  <si>
    <t xml:space="preserve">李义恒</t>
  </si>
  <si>
    <t xml:space="preserve">刘家荒</t>
  </si>
  <si>
    <t xml:space="preserve">陈长玉</t>
  </si>
  <si>
    <t xml:space="preserve">刘永堂</t>
  </si>
  <si>
    <t xml:space="preserve">邹振杰</t>
  </si>
  <si>
    <t xml:space="preserve">秦义杰</t>
  </si>
  <si>
    <t xml:space="preserve">焦春华</t>
  </si>
  <si>
    <t xml:space="preserve">李德文</t>
  </si>
  <si>
    <t xml:space="preserve">刘邦民</t>
  </si>
  <si>
    <t xml:space="preserve">刘跃文</t>
  </si>
  <si>
    <t xml:space="preserve">王付强</t>
  </si>
  <si>
    <t xml:space="preserve">张廷丽</t>
  </si>
  <si>
    <t xml:space="preserve">王国兴</t>
  </si>
  <si>
    <t xml:space="preserve">黄孟林</t>
  </si>
  <si>
    <t xml:space="preserve">王裕泉</t>
  </si>
  <si>
    <t xml:space="preserve">王宛玉</t>
  </si>
  <si>
    <t xml:space="preserve">王国栋</t>
  </si>
  <si>
    <t xml:space="preserve">孙勃</t>
  </si>
  <si>
    <t xml:space="preserve">王裕山</t>
  </si>
  <si>
    <t xml:space="preserve">王婉筠</t>
  </si>
  <si>
    <t xml:space="preserve">陈少鸽</t>
  </si>
  <si>
    <t xml:space="preserve">张保鼎</t>
  </si>
  <si>
    <t xml:space="preserve">蒋恩义</t>
  </si>
  <si>
    <t xml:space="preserve">蒋沅宸</t>
  </si>
  <si>
    <t xml:space="preserve">张新</t>
  </si>
  <si>
    <t xml:space="preserve">张钧皓</t>
  </si>
  <si>
    <t xml:space="preserve">王庚现</t>
  </si>
  <si>
    <t xml:space="preserve">张红伟</t>
  </si>
  <si>
    <t xml:space="preserve">郭士荣</t>
  </si>
  <si>
    <t xml:space="preserve">王平</t>
  </si>
  <si>
    <t xml:space="preserve">张蕊</t>
  </si>
  <si>
    <t xml:space="preserve">翟凤岐</t>
  </si>
  <si>
    <t xml:space="preserve">张德六</t>
  </si>
  <si>
    <t xml:space="preserve">张瑞岑</t>
  </si>
  <si>
    <t xml:space="preserve">王庚州</t>
  </si>
  <si>
    <t xml:space="preserve">武荣凤</t>
  </si>
  <si>
    <t xml:space="preserve">张连华</t>
  </si>
  <si>
    <t xml:space="preserve">吕明福</t>
  </si>
  <si>
    <t xml:space="preserve">刘尚梅</t>
  </si>
  <si>
    <t xml:space="preserve">吕印有</t>
  </si>
  <si>
    <t xml:space="preserve">崔满香</t>
  </si>
  <si>
    <t xml:space="preserve">吕静萍</t>
  </si>
  <si>
    <t xml:space="preserve">吕永杰</t>
  </si>
  <si>
    <t xml:space="preserve">熊黎平</t>
  </si>
  <si>
    <t xml:space="preserve">刘海迪</t>
  </si>
  <si>
    <t xml:space="preserve">吕兆珍</t>
  </si>
  <si>
    <t xml:space="preserve">吕东</t>
  </si>
  <si>
    <t xml:space="preserve">张保随</t>
  </si>
  <si>
    <t xml:space="preserve">刘红英</t>
  </si>
  <si>
    <t xml:space="preserve">张付钿</t>
  </si>
  <si>
    <t xml:space="preserve">刘邦新</t>
  </si>
  <si>
    <t xml:space="preserve">覃丛珍</t>
  </si>
  <si>
    <t xml:space="preserve">刘耀志</t>
  </si>
  <si>
    <t xml:space="preserve">侯英超</t>
  </si>
  <si>
    <t xml:space="preserve">张海铃</t>
  </si>
  <si>
    <t xml:space="preserve">侯东朋</t>
  </si>
  <si>
    <t xml:space="preserve">刘学丰</t>
  </si>
  <si>
    <t xml:space="preserve">吕兆江</t>
  </si>
  <si>
    <t xml:space="preserve">吕永会</t>
  </si>
  <si>
    <t xml:space="preserve">李贞建</t>
  </si>
  <si>
    <t xml:space="preserve">张德洲</t>
  </si>
  <si>
    <t xml:space="preserve">王紫涵</t>
  </si>
  <si>
    <t xml:space="preserve">于春梅</t>
  </si>
  <si>
    <t xml:space="preserve">田付忠</t>
  </si>
  <si>
    <t xml:space="preserve">张松朋</t>
  </si>
  <si>
    <t xml:space="preserve">王贞</t>
  </si>
  <si>
    <t xml:space="preserve">任香雨</t>
  </si>
  <si>
    <t xml:space="preserve">王瑾凡</t>
  </si>
  <si>
    <t xml:space="preserve">王辉</t>
  </si>
  <si>
    <t xml:space="preserve">王安值</t>
  </si>
  <si>
    <t xml:space="preserve">刘跃松</t>
  </si>
  <si>
    <t xml:space="preserve">张新华</t>
  </si>
  <si>
    <t xml:space="preserve">张献华</t>
  </si>
  <si>
    <t xml:space="preserve">武明环</t>
  </si>
  <si>
    <t xml:space="preserve">罗万清</t>
  </si>
  <si>
    <t xml:space="preserve">徐恩爱</t>
  </si>
  <si>
    <t xml:space="preserve">刘建真</t>
  </si>
  <si>
    <t xml:space="preserve">刘振阳</t>
  </si>
  <si>
    <t xml:space="preserve">刘金元</t>
  </si>
  <si>
    <t xml:space="preserve">张全华</t>
  </si>
  <si>
    <t xml:space="preserve">张运</t>
  </si>
  <si>
    <t xml:space="preserve">孟凡秋</t>
  </si>
  <si>
    <t xml:space="preserve">王红兆</t>
  </si>
  <si>
    <t xml:space="preserve">王月</t>
  </si>
  <si>
    <t xml:space="preserve">王钰斌</t>
  </si>
  <si>
    <t xml:space="preserve">王付均</t>
  </si>
  <si>
    <t xml:space="preserve">胡金文</t>
  </si>
  <si>
    <t xml:space="preserve">王梦茹</t>
  </si>
  <si>
    <t xml:space="preserve">吕祖贤</t>
  </si>
  <si>
    <t xml:space="preserve">李廷俊</t>
  </si>
  <si>
    <t xml:space="preserve">夏玉芝</t>
  </si>
  <si>
    <t xml:space="preserve">李银玲</t>
  </si>
  <si>
    <t xml:space="preserve">常永东</t>
  </si>
  <si>
    <t xml:space="preserve">张明磊</t>
  </si>
  <si>
    <t xml:space="preserve">张楼</t>
  </si>
  <si>
    <t xml:space="preserve">徐泽运</t>
  </si>
  <si>
    <t xml:space="preserve">李廷霞</t>
  </si>
  <si>
    <t xml:space="preserve">刘阳</t>
  </si>
  <si>
    <t xml:space="preserve">岳彩征</t>
  </si>
  <si>
    <t xml:space="preserve">李国丰</t>
  </si>
  <si>
    <t xml:space="preserve">张庆</t>
  </si>
  <si>
    <t xml:space="preserve">孙天胜</t>
  </si>
  <si>
    <t xml:space="preserve">程秀兰</t>
  </si>
  <si>
    <t xml:space="preserve">唐建成</t>
  </si>
  <si>
    <t xml:space="preserve">张德焕</t>
  </si>
  <si>
    <t xml:space="preserve">孟祥梅</t>
  </si>
  <si>
    <t xml:space="preserve">唐孟</t>
  </si>
  <si>
    <t xml:space="preserve">唐淼</t>
  </si>
  <si>
    <t xml:space="preserve">唐习纯</t>
  </si>
  <si>
    <t xml:space="preserve">周俊安</t>
  </si>
  <si>
    <t xml:space="preserve">李青雅</t>
  </si>
  <si>
    <t xml:space="preserve">周云成</t>
  </si>
  <si>
    <t xml:space="preserve">周云山</t>
  </si>
  <si>
    <t xml:space="preserve">李恒</t>
  </si>
  <si>
    <t xml:space="preserve">李厚举</t>
  </si>
  <si>
    <t xml:space="preserve">李成立</t>
  </si>
  <si>
    <t xml:space="preserve">孙晓兵</t>
  </si>
  <si>
    <t xml:space="preserve">张廷会</t>
  </si>
  <si>
    <t xml:space="preserve">孙梦瑶</t>
  </si>
  <si>
    <t xml:space="preserve">孙楠</t>
  </si>
  <si>
    <t xml:space="preserve">李恒洋</t>
  </si>
  <si>
    <t xml:space="preserve">李小炬</t>
  </si>
  <si>
    <t xml:space="preserve">李春歌</t>
  </si>
  <si>
    <t xml:space="preserve">李运航</t>
  </si>
  <si>
    <t xml:space="preserve">周新焕</t>
  </si>
  <si>
    <t xml:space="preserve">徐荣军</t>
  </si>
  <si>
    <t xml:space="preserve">周晓荣</t>
  </si>
  <si>
    <t xml:space="preserve">徐怀兴</t>
  </si>
  <si>
    <t xml:space="preserve">朱帮兰</t>
  </si>
  <si>
    <t xml:space="preserve">徐清峰</t>
  </si>
  <si>
    <t xml:space="preserve">梁付远</t>
  </si>
  <si>
    <t xml:space="preserve">向国芝</t>
  </si>
  <si>
    <t xml:space="preserve">陈书亭</t>
  </si>
  <si>
    <t xml:space="preserve">熊英举</t>
  </si>
  <si>
    <t xml:space="preserve">汤海英</t>
  </si>
  <si>
    <t xml:space="preserve">张金山</t>
  </si>
  <si>
    <t xml:space="preserve">张松林</t>
  </si>
  <si>
    <t xml:space="preserve">张振京</t>
  </si>
  <si>
    <t xml:space="preserve">李恒杰</t>
  </si>
  <si>
    <t xml:space="preserve">岳万来</t>
  </si>
  <si>
    <t xml:space="preserve">李勤停</t>
  </si>
  <si>
    <t xml:space="preserve">张道银</t>
  </si>
  <si>
    <t xml:space="preserve">史金青</t>
  </si>
  <si>
    <t xml:space="preserve">张廷峰</t>
  </si>
  <si>
    <t xml:space="preserve">谢书军</t>
  </si>
  <si>
    <t xml:space="preserve">李义卿</t>
  </si>
  <si>
    <t xml:space="preserve">张廷兰</t>
  </si>
  <si>
    <t xml:space="preserve">曲书勤</t>
  </si>
  <si>
    <t xml:space="preserve">宋德珍</t>
  </si>
  <si>
    <t xml:space="preserve">周明芳</t>
  </si>
  <si>
    <t xml:space="preserve">乔建芝</t>
  </si>
  <si>
    <t xml:space="preserve">单德成</t>
  </si>
  <si>
    <t xml:space="preserve">李长申</t>
  </si>
  <si>
    <t xml:space="preserve">李洪军</t>
  </si>
  <si>
    <t xml:space="preserve">顾绍丽</t>
  </si>
  <si>
    <t xml:space="preserve">顾子豪</t>
  </si>
  <si>
    <t xml:space="preserve">李茹雪</t>
  </si>
  <si>
    <t xml:space="preserve">单德亮</t>
  </si>
  <si>
    <t xml:space="preserve">单成斌</t>
  </si>
  <si>
    <t xml:space="preserve">梁付生</t>
  </si>
  <si>
    <t xml:space="preserve">梁磊</t>
  </si>
  <si>
    <t xml:space="preserve">李保奇</t>
  </si>
  <si>
    <t xml:space="preserve">鲍秋霞</t>
  </si>
  <si>
    <t xml:space="preserve">李封辉</t>
  </si>
  <si>
    <t xml:space="preserve">李海泉</t>
  </si>
  <si>
    <t xml:space="preserve">李建成</t>
  </si>
  <si>
    <t xml:space="preserve">张永魁</t>
  </si>
  <si>
    <t xml:space="preserve">张欣</t>
  </si>
  <si>
    <t xml:space="preserve">张振桥</t>
  </si>
  <si>
    <t xml:space="preserve">李蕊蕊</t>
  </si>
  <si>
    <t xml:space="preserve">王付珍</t>
  </si>
  <si>
    <t xml:space="preserve">张鹤曦</t>
  </si>
  <si>
    <t xml:space="preserve">张雨彤</t>
  </si>
  <si>
    <t xml:space="preserve">李春林</t>
  </si>
  <si>
    <t xml:space="preserve">刘慧堂</t>
  </si>
  <si>
    <t xml:space="preserve">岳鹏霞</t>
  </si>
  <si>
    <t xml:space="preserve">李金涛</t>
  </si>
  <si>
    <t xml:space="preserve">李民豪</t>
  </si>
  <si>
    <t xml:space="preserve">张廷召</t>
  </si>
  <si>
    <t xml:space="preserve">张德贵</t>
  </si>
  <si>
    <t xml:space="preserve">张丰舒</t>
  </si>
  <si>
    <t xml:space="preserve">张书彬</t>
  </si>
  <si>
    <t xml:space="preserve">张丰玲</t>
  </si>
  <si>
    <t xml:space="preserve">张广庆</t>
  </si>
  <si>
    <t xml:space="preserve">张钰</t>
  </si>
  <si>
    <t xml:space="preserve">张红</t>
  </si>
  <si>
    <t xml:space="preserve">张全江</t>
  </si>
  <si>
    <t xml:space="preserve">张硕</t>
  </si>
  <si>
    <t xml:space="preserve">陈书营</t>
  </si>
  <si>
    <t xml:space="preserve">涂国营</t>
  </si>
  <si>
    <t xml:space="preserve">陈晨</t>
  </si>
  <si>
    <t xml:space="preserve">岳兰坤</t>
  </si>
  <si>
    <t xml:space="preserve">岳中梅</t>
  </si>
  <si>
    <t xml:space="preserve">魏秋苹</t>
  </si>
  <si>
    <t xml:space="preserve">李虔臣</t>
  </si>
  <si>
    <t xml:space="preserve">李小庆</t>
  </si>
  <si>
    <t xml:space="preserve">郑奇峰</t>
  </si>
  <si>
    <t xml:space="preserve">薛书贤</t>
  </si>
  <si>
    <t xml:space="preserve">郑相宜</t>
  </si>
  <si>
    <t xml:space="preserve">张保义</t>
  </si>
  <si>
    <t xml:space="preserve">单瑞婷</t>
  </si>
  <si>
    <t xml:space="preserve">单垠博</t>
  </si>
  <si>
    <t xml:space="preserve">高峰</t>
  </si>
  <si>
    <t xml:space="preserve">高德奇</t>
  </si>
  <si>
    <t xml:space="preserve">张春桂</t>
  </si>
  <si>
    <t xml:space="preserve">李富超</t>
  </si>
  <si>
    <t xml:space="preserve">李庆华</t>
  </si>
  <si>
    <t xml:space="preserve">田爽</t>
  </si>
  <si>
    <t xml:space="preserve">张振立</t>
  </si>
  <si>
    <t xml:space="preserve">张玉强</t>
  </si>
  <si>
    <t xml:space="preserve">石金会</t>
  </si>
  <si>
    <t xml:space="preserve">余保德</t>
  </si>
  <si>
    <t xml:space="preserve">岳钰馨</t>
  </si>
  <si>
    <t xml:space="preserve">张庭均</t>
  </si>
  <si>
    <t xml:space="preserve">刘文贤</t>
  </si>
  <si>
    <t xml:space="preserve">郎清群</t>
  </si>
  <si>
    <t xml:space="preserve">李玉双</t>
  </si>
  <si>
    <t xml:space="preserve">熊保英</t>
  </si>
  <si>
    <t xml:space="preserve">高雅</t>
  </si>
  <si>
    <t xml:space="preserve">陈修阁</t>
  </si>
  <si>
    <t xml:space="preserve">刘振玲</t>
  </si>
  <si>
    <t xml:space="preserve">徐杰</t>
  </si>
  <si>
    <t xml:space="preserve">张宗浩</t>
  </si>
  <si>
    <t xml:space="preserve">张佳莹</t>
  </si>
  <si>
    <t xml:space="preserve">张玉莹</t>
  </si>
  <si>
    <t xml:space="preserve">岳万聚</t>
  </si>
  <si>
    <t xml:space="preserve">岳晓峥</t>
  </si>
  <si>
    <t xml:space="preserve">代香玲</t>
  </si>
  <si>
    <t xml:space="preserve">徐祖才</t>
  </si>
  <si>
    <t xml:space="preserve">闻泉胜</t>
  </si>
  <si>
    <t xml:space="preserve">王珊珊</t>
  </si>
  <si>
    <t xml:space="preserve">张自宽</t>
  </si>
  <si>
    <t xml:space="preserve">田静</t>
  </si>
  <si>
    <t xml:space="preserve">李行军</t>
  </si>
  <si>
    <t xml:space="preserve">苏宗礼</t>
  </si>
  <si>
    <t xml:space="preserve">岳建功</t>
  </si>
  <si>
    <t xml:space="preserve">武秀珍</t>
  </si>
  <si>
    <t xml:space="preserve">夏建云</t>
  </si>
  <si>
    <t xml:space="preserve">张永怀</t>
  </si>
  <si>
    <t xml:space="preserve">范德令</t>
  </si>
  <si>
    <t xml:space="preserve">张涵</t>
  </si>
  <si>
    <t xml:space="preserve">张新红</t>
  </si>
  <si>
    <t xml:space="preserve">张增瑞</t>
  </si>
  <si>
    <t xml:space="preserve">张旭</t>
  </si>
  <si>
    <t xml:space="preserve">张智杰</t>
  </si>
  <si>
    <t xml:space="preserve">徐怀芳</t>
  </si>
  <si>
    <t xml:space="preserve">李新宛</t>
  </si>
  <si>
    <t xml:space="preserve">赵太梅</t>
  </si>
  <si>
    <t xml:space="preserve">石正明</t>
  </si>
  <si>
    <t xml:space="preserve">夏饷铺</t>
  </si>
  <si>
    <t xml:space="preserve">石成玉</t>
  </si>
  <si>
    <t xml:space="preserve">石国正</t>
  </si>
  <si>
    <t xml:space="preserve">石运申</t>
  </si>
  <si>
    <t xml:space="preserve">李新华</t>
  </si>
  <si>
    <t xml:space="preserve">周德珍</t>
  </si>
  <si>
    <t xml:space="preserve">欧定翠</t>
  </si>
  <si>
    <t xml:space="preserve">魏敬申</t>
  </si>
  <si>
    <t xml:space="preserve">李军</t>
  </si>
  <si>
    <t xml:space="preserve">王淑芳</t>
  </si>
  <si>
    <t xml:space="preserve">魏炳凤</t>
  </si>
  <si>
    <t xml:space="preserve">魏冉</t>
  </si>
  <si>
    <t xml:space="preserve">郭延军</t>
  </si>
  <si>
    <t xml:space="preserve">李文晓</t>
  </si>
  <si>
    <t xml:space="preserve">于建广</t>
  </si>
  <si>
    <t xml:space="preserve">李建和</t>
  </si>
  <si>
    <t xml:space="preserve">段运强</t>
  </si>
  <si>
    <t xml:space="preserve">周延军</t>
  </si>
  <si>
    <t xml:space="preserve">段志方</t>
  </si>
  <si>
    <t xml:space="preserve">张云舒</t>
  </si>
  <si>
    <t xml:space="preserve">姚金秀</t>
  </si>
  <si>
    <t xml:space="preserve">段光华</t>
  </si>
  <si>
    <t xml:space="preserve">申成磊</t>
  </si>
  <si>
    <t xml:space="preserve">梁延和</t>
  </si>
  <si>
    <t xml:space="preserve">于清兰</t>
  </si>
  <si>
    <t xml:space="preserve">石玺</t>
  </si>
  <si>
    <t xml:space="preserve">祝恒桂</t>
  </si>
  <si>
    <t xml:space="preserve">石文然</t>
  </si>
  <si>
    <t xml:space="preserve">范文成</t>
  </si>
  <si>
    <t xml:space="preserve">孟凤玲</t>
  </si>
  <si>
    <t xml:space="preserve">范卓仪</t>
  </si>
  <si>
    <t xml:space="preserve">李丰梅</t>
  </si>
  <si>
    <t xml:space="preserve">石明杨</t>
  </si>
  <si>
    <t xml:space="preserve">王众玲</t>
  </si>
  <si>
    <t xml:space="preserve">石国石</t>
  </si>
  <si>
    <t xml:space="preserve">范留记</t>
  </si>
  <si>
    <t xml:space="preserve">梁华中</t>
  </si>
  <si>
    <t xml:space="preserve">石宗玲</t>
  </si>
  <si>
    <t xml:space="preserve">孙桂转</t>
  </si>
  <si>
    <t xml:space="preserve">石明庆</t>
  </si>
  <si>
    <t xml:space="preserve">凃国娥</t>
  </si>
  <si>
    <t xml:space="preserve">徐玉庆</t>
  </si>
  <si>
    <t xml:space="preserve">周天敏</t>
  </si>
  <si>
    <t xml:space="preserve">徐高东</t>
  </si>
  <si>
    <t xml:space="preserve">徐佳莹</t>
  </si>
  <si>
    <t xml:space="preserve">徐建博</t>
  </si>
  <si>
    <t xml:space="preserve">李小立</t>
  </si>
  <si>
    <t xml:space="preserve">魏敬舟</t>
  </si>
  <si>
    <t xml:space="preserve">王爱玲</t>
  </si>
  <si>
    <t xml:space="preserve">张定彩</t>
  </si>
  <si>
    <t xml:space="preserve">石恒瑜</t>
  </si>
  <si>
    <t xml:space="preserve">石雨欣</t>
  </si>
  <si>
    <t xml:space="preserve">魏新玉</t>
  </si>
  <si>
    <t xml:space="preserve">魏善敏</t>
  </si>
  <si>
    <t xml:space="preserve">魏娟</t>
  </si>
  <si>
    <t xml:space="preserve">魏新国</t>
  </si>
  <si>
    <t xml:space="preserve">候克军</t>
  </si>
  <si>
    <t xml:space="preserve">魏玉环</t>
  </si>
  <si>
    <t xml:space="preserve">候袁府</t>
  </si>
  <si>
    <t xml:space="preserve">候庆霖</t>
  </si>
  <si>
    <t xml:space="preserve">刘银明</t>
  </si>
  <si>
    <t xml:space="preserve">申小红</t>
  </si>
  <si>
    <t xml:space="preserve">刘庆</t>
  </si>
  <si>
    <t xml:space="preserve">刘珊玫</t>
  </si>
  <si>
    <t xml:space="preserve">党冬梅</t>
  </si>
  <si>
    <t xml:space="preserve">魏学敏</t>
  </si>
  <si>
    <t xml:space="preserve">刘金珍</t>
  </si>
  <si>
    <t xml:space="preserve">石国红</t>
  </si>
  <si>
    <t xml:space="preserve">杨乾合</t>
  </si>
  <si>
    <t xml:space="preserve">杨龙合</t>
  </si>
  <si>
    <t xml:space="preserve">石明更</t>
  </si>
  <si>
    <t xml:space="preserve">熊长英</t>
  </si>
  <si>
    <t xml:space="preserve">石明信</t>
  </si>
  <si>
    <t xml:space="preserve">石振航</t>
  </si>
  <si>
    <t xml:space="preserve">石运东</t>
  </si>
  <si>
    <t xml:space="preserve">刘尚荣</t>
  </si>
  <si>
    <t xml:space="preserve">魏中五</t>
  </si>
  <si>
    <t xml:space="preserve">李金辉</t>
  </si>
  <si>
    <t xml:space="preserve">范得强</t>
  </si>
  <si>
    <t xml:space="preserve">赵富庆</t>
  </si>
  <si>
    <t xml:space="preserve">石明相</t>
  </si>
  <si>
    <t xml:space="preserve">李桂华</t>
  </si>
  <si>
    <t xml:space="preserve">吕永军</t>
  </si>
  <si>
    <t xml:space="preserve">李桂云</t>
  </si>
  <si>
    <t xml:space="preserve">吕逸帆</t>
  </si>
  <si>
    <t xml:space="preserve">吕艳丽</t>
  </si>
  <si>
    <t xml:space="preserve">郭运兴</t>
  </si>
  <si>
    <t xml:space="preserve">张德兰</t>
  </si>
  <si>
    <t xml:space="preserve">梁俊琼</t>
  </si>
  <si>
    <t xml:space="preserve">岳秀云</t>
  </si>
  <si>
    <t xml:space="preserve">石宗炳</t>
  </si>
  <si>
    <t xml:space="preserve">何金华</t>
  </si>
  <si>
    <t xml:space="preserve">沈金兰</t>
  </si>
  <si>
    <t xml:space="preserve">徐荣均</t>
  </si>
  <si>
    <t xml:space="preserve">王玉娥</t>
  </si>
  <si>
    <t xml:space="preserve">田海运</t>
  </si>
  <si>
    <t xml:space="preserve">王富祥</t>
  </si>
  <si>
    <t xml:space="preserve">李凤昌</t>
  </si>
  <si>
    <t xml:space="preserve">梁俊海</t>
  </si>
  <si>
    <t xml:space="preserve">王安祥</t>
  </si>
  <si>
    <t xml:space="preserve">杨长兰</t>
  </si>
  <si>
    <t xml:space="preserve">石明朗</t>
  </si>
  <si>
    <t xml:space="preserve">王长凤</t>
  </si>
  <si>
    <t xml:space="preserve">申成祥</t>
  </si>
  <si>
    <t xml:space="preserve">石宗臣</t>
  </si>
  <si>
    <t xml:space="preserve">杨玉平</t>
  </si>
  <si>
    <t xml:space="preserve">李俊英</t>
  </si>
  <si>
    <t xml:space="preserve">徐荣焘</t>
  </si>
  <si>
    <t xml:space="preserve">张苏庄</t>
  </si>
  <si>
    <t xml:space="preserve">徐玉珍</t>
  </si>
  <si>
    <t xml:space="preserve">柴金珍</t>
  </si>
  <si>
    <t xml:space="preserve">朱邦玲</t>
  </si>
  <si>
    <t xml:space="preserve">石长敏</t>
  </si>
  <si>
    <t xml:space="preserve">徐莹莹</t>
  </si>
  <si>
    <t xml:space="preserve">徐东方</t>
  </si>
  <si>
    <t xml:space="preserve">张方海</t>
  </si>
  <si>
    <t xml:space="preserve">徐荣党</t>
  </si>
  <si>
    <t xml:space="preserve">王金兰</t>
  </si>
  <si>
    <t xml:space="preserve">徐恩栓</t>
  </si>
  <si>
    <t xml:space="preserve">马兰</t>
  </si>
  <si>
    <t xml:space="preserve">王玉臣</t>
  </si>
  <si>
    <t xml:space="preserve">王宁</t>
  </si>
  <si>
    <t xml:space="preserve">段玉先</t>
  </si>
  <si>
    <t xml:space="preserve">苏中林</t>
  </si>
  <si>
    <t xml:space="preserve">王心茹</t>
  </si>
  <si>
    <t xml:space="preserve">王琪皓</t>
  </si>
  <si>
    <t xml:space="preserve">李广菊</t>
  </si>
  <si>
    <t xml:space="preserve">王长庆</t>
  </si>
  <si>
    <t xml:space="preserve">张风姐</t>
  </si>
  <si>
    <t xml:space="preserve">王海庆</t>
  </si>
  <si>
    <t xml:space="preserve">夏清芝</t>
  </si>
  <si>
    <t xml:space="preserve">李天恒</t>
  </si>
  <si>
    <t xml:space="preserve">尤德欣</t>
  </si>
  <si>
    <t xml:space="preserve">王有克</t>
  </si>
  <si>
    <t xml:space="preserve">王宏华</t>
  </si>
  <si>
    <t xml:space="preserve">王凰宣</t>
  </si>
  <si>
    <t xml:space="preserve">徐荣榜</t>
  </si>
  <si>
    <t xml:space="preserve">王成英</t>
  </si>
  <si>
    <t xml:space="preserve">李春延</t>
  </si>
  <si>
    <t xml:space="preserve">周贯芝</t>
  </si>
  <si>
    <t xml:space="preserve">王天杰</t>
  </si>
  <si>
    <t xml:space="preserve">王有栓</t>
  </si>
  <si>
    <t xml:space="preserve">张振敏</t>
  </si>
  <si>
    <t xml:space="preserve">张海祥</t>
  </si>
  <si>
    <t xml:space="preserve">李西春</t>
  </si>
  <si>
    <t xml:space="preserve">苏中顺</t>
  </si>
  <si>
    <t xml:space="preserve">周续彩</t>
  </si>
  <si>
    <t xml:space="preserve">杨宏兴</t>
  </si>
  <si>
    <t xml:space="preserve">李金锋</t>
  </si>
  <si>
    <t xml:space="preserve">李金燕</t>
  </si>
  <si>
    <t xml:space="preserve">闫元华</t>
  </si>
  <si>
    <t xml:space="preserve">李玉文</t>
  </si>
  <si>
    <t xml:space="preserve">李淑玲</t>
  </si>
  <si>
    <t xml:space="preserve">苏家聚</t>
  </si>
  <si>
    <t xml:space="preserve">王有琴</t>
  </si>
  <si>
    <t xml:space="preserve">苏廷涛</t>
  </si>
  <si>
    <t xml:space="preserve">杨文风</t>
  </si>
  <si>
    <t xml:space="preserve">苏金箱</t>
  </si>
  <si>
    <t xml:space="preserve">单德兰</t>
  </si>
  <si>
    <t xml:space="preserve">苏超航</t>
  </si>
  <si>
    <t xml:space="preserve">张合贵</t>
  </si>
  <si>
    <t xml:space="preserve">徐迦南</t>
  </si>
  <si>
    <t xml:space="preserve">徐祖桂</t>
  </si>
  <si>
    <t xml:space="preserve">张赞歌</t>
  </si>
  <si>
    <t xml:space="preserve">李恒欣</t>
  </si>
  <si>
    <t xml:space="preserve">杨尚辉</t>
  </si>
  <si>
    <t xml:space="preserve">杨芸萱</t>
  </si>
  <si>
    <t xml:space="preserve">苏宏坡</t>
  </si>
  <si>
    <t xml:space="preserve">刘太青</t>
  </si>
  <si>
    <t xml:space="preserve">苏成志</t>
  </si>
  <si>
    <t xml:space="preserve">苏钰涵</t>
  </si>
  <si>
    <t xml:space="preserve">苏廷印</t>
  </si>
  <si>
    <t xml:space="preserve">王玉军</t>
  </si>
  <si>
    <t xml:space="preserve">李全平</t>
  </si>
  <si>
    <t xml:space="preserve">王有田</t>
  </si>
  <si>
    <t xml:space="preserve">李山河</t>
  </si>
  <si>
    <t xml:space="preserve">李玉玺</t>
  </si>
  <si>
    <t xml:space="preserve">闫桂花</t>
  </si>
  <si>
    <t xml:space="preserve">李英新</t>
  </si>
  <si>
    <t xml:space="preserve">李东晓</t>
  </si>
  <si>
    <t xml:space="preserve">李东旭</t>
  </si>
  <si>
    <t xml:space="preserve">李苗苗</t>
  </si>
  <si>
    <t xml:space="preserve">李天群</t>
  </si>
  <si>
    <t xml:space="preserve">王瑞</t>
  </si>
  <si>
    <t xml:space="preserve">徐祖海</t>
  </si>
  <si>
    <t xml:space="preserve">徐祖英</t>
  </si>
  <si>
    <t xml:space="preserve">徐恩建</t>
  </si>
  <si>
    <t xml:space="preserve">徐熙蕾</t>
  </si>
  <si>
    <t xml:space="preserve">苏天顺</t>
  </si>
  <si>
    <t xml:space="preserve">张武</t>
  </si>
  <si>
    <t xml:space="preserve">王海明</t>
  </si>
  <si>
    <t xml:space="preserve">申福云</t>
  </si>
  <si>
    <t xml:space="preserve">刘吉芬</t>
  </si>
  <si>
    <t xml:space="preserve">吴德献</t>
  </si>
  <si>
    <t xml:space="preserve">苏中成</t>
  </si>
  <si>
    <t xml:space="preserve">苏成炜</t>
  </si>
  <si>
    <t xml:space="preserve">苏俊文</t>
  </si>
  <si>
    <t xml:space="preserve">苏宗年</t>
  </si>
  <si>
    <t xml:space="preserve">张海玉</t>
  </si>
  <si>
    <t xml:space="preserve">徐荣伟</t>
  </si>
  <si>
    <t xml:space="preserve">梁富霞</t>
  </si>
  <si>
    <t xml:space="preserve">徐梁</t>
  </si>
  <si>
    <t xml:space="preserve">徐双双</t>
  </si>
  <si>
    <t xml:space="preserve">张松延</t>
  </si>
  <si>
    <t xml:space="preserve">冯自梅</t>
  </si>
  <si>
    <t xml:space="preserve">张荣臣</t>
  </si>
  <si>
    <t xml:space="preserve">张真</t>
  </si>
  <si>
    <t xml:space="preserve">张宝贵</t>
  </si>
  <si>
    <t xml:space="preserve">李付才</t>
  </si>
  <si>
    <t xml:space="preserve">潘学兰</t>
  </si>
  <si>
    <t xml:space="preserve">王金芳</t>
  </si>
  <si>
    <t xml:space="preserve">张航</t>
  </si>
  <si>
    <t xml:space="preserve">向广先</t>
  </si>
  <si>
    <t xml:space="preserve">苏庆凡</t>
  </si>
  <si>
    <t xml:space="preserve">宋宏珍</t>
  </si>
  <si>
    <t xml:space="preserve">李书申</t>
  </si>
  <si>
    <t xml:space="preserve">苏蕊</t>
  </si>
  <si>
    <t xml:space="preserve">段志军</t>
  </si>
  <si>
    <t xml:space="preserve">张宏</t>
  </si>
  <si>
    <t xml:space="preserve">张太生</t>
  </si>
  <si>
    <t xml:space="preserve">孙瑞昌</t>
  </si>
  <si>
    <t xml:space="preserve">李全志</t>
  </si>
  <si>
    <t xml:space="preserve">徐宏旭</t>
  </si>
  <si>
    <t xml:space="preserve">李成鑫</t>
  </si>
  <si>
    <t xml:space="preserve">李雅蝶</t>
  </si>
  <si>
    <t xml:space="preserve">苏德俭</t>
  </si>
  <si>
    <t xml:space="preserve">王德桂</t>
  </si>
  <si>
    <t xml:space="preserve">刘书华</t>
  </si>
  <si>
    <t xml:space="preserve">姬保云</t>
  </si>
  <si>
    <t xml:space="preserve">杨学平</t>
  </si>
  <si>
    <t xml:space="preserve">梁历生</t>
  </si>
  <si>
    <t xml:space="preserve">新店</t>
  </si>
  <si>
    <t xml:space="preserve">李文海</t>
  </si>
  <si>
    <t xml:space="preserve">刘得华</t>
  </si>
  <si>
    <t xml:space="preserve">许英</t>
  </si>
  <si>
    <t xml:space="preserve">李宏运</t>
  </si>
  <si>
    <t xml:space="preserve">李嘉璐</t>
  </si>
  <si>
    <t xml:space="preserve">方从英</t>
  </si>
  <si>
    <t xml:space="preserve">新店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乔海宽</t>
  </si>
  <si>
    <t xml:space="preserve">全玉娜</t>
  </si>
  <si>
    <t xml:space="preserve">于骥宏</t>
  </si>
  <si>
    <t xml:space="preserve">于静宜</t>
  </si>
  <si>
    <t xml:space="preserve">于妍丽</t>
  </si>
  <si>
    <t xml:space="preserve">梁春志</t>
  </si>
  <si>
    <t xml:space="preserve">梁萍</t>
  </si>
  <si>
    <t xml:space="preserve">刘文玉</t>
  </si>
  <si>
    <t xml:space="preserve">刘荟彩</t>
  </si>
  <si>
    <t xml:space="preserve">刘秀芳</t>
  </si>
  <si>
    <t xml:space="preserve">刘素芬</t>
  </si>
  <si>
    <t xml:space="preserve">刘霞</t>
  </si>
  <si>
    <t xml:space="preserve">刘俊希</t>
  </si>
  <si>
    <t xml:space="preserve">魏秀华</t>
  </si>
  <si>
    <t xml:space="preserve">冉清云</t>
  </si>
  <si>
    <t xml:space="preserve">李曼萍</t>
  </si>
  <si>
    <t xml:space="preserve">刘铭豪</t>
  </si>
  <si>
    <t xml:space="preserve">刘宏鑫</t>
  </si>
  <si>
    <t xml:space="preserve">刘元彬</t>
  </si>
  <si>
    <t xml:space="preserve">梁玉贞</t>
  </si>
  <si>
    <t xml:space="preserve">郭品</t>
  </si>
  <si>
    <t xml:space="preserve">刘昱良</t>
  </si>
  <si>
    <t xml:space="preserve">刘昱乐</t>
  </si>
  <si>
    <t xml:space="preserve">续付庆</t>
  </si>
  <si>
    <t xml:space="preserve">陈保莲</t>
  </si>
  <si>
    <t xml:space="preserve">李德景</t>
  </si>
  <si>
    <t xml:space="preserve">武志伟</t>
  </si>
  <si>
    <t xml:space="preserve">陈金连</t>
  </si>
  <si>
    <t xml:space="preserve">李永哲</t>
  </si>
  <si>
    <t xml:space="preserve">李梓涵</t>
  </si>
  <si>
    <t xml:space="preserve">李宗同</t>
  </si>
  <si>
    <t xml:space="preserve">韩芳凤</t>
  </si>
  <si>
    <t xml:space="preserve">刘文明</t>
  </si>
  <si>
    <t xml:space="preserve">张连顺</t>
  </si>
  <si>
    <t xml:space="preserve">尚建平</t>
  </si>
  <si>
    <t xml:space="preserve">郑连平</t>
  </si>
  <si>
    <t xml:space="preserve">汪宜敏</t>
  </si>
  <si>
    <t xml:space="preserve">郑雯</t>
  </si>
  <si>
    <t xml:space="preserve">杨振武</t>
  </si>
  <si>
    <t xml:space="preserve">李德尧</t>
  </si>
  <si>
    <t xml:space="preserve">朱华云</t>
  </si>
  <si>
    <t xml:space="preserve">摆润哲</t>
  </si>
  <si>
    <t xml:space="preserve">丁得先</t>
  </si>
  <si>
    <t xml:space="preserve">刘吉祥</t>
  </si>
  <si>
    <t xml:space="preserve">杨吉国</t>
  </si>
  <si>
    <t xml:space="preserve">马松海</t>
  </si>
  <si>
    <t xml:space="preserve">魏克霞</t>
  </si>
  <si>
    <t xml:space="preserve">高书杰</t>
  </si>
  <si>
    <t xml:space="preserve">张文秀</t>
  </si>
  <si>
    <t xml:space="preserve">胡守广</t>
  </si>
  <si>
    <t xml:space="preserve">申秋玲</t>
  </si>
  <si>
    <t xml:space="preserve">兰付祥</t>
  </si>
  <si>
    <t xml:space="preserve">刘吉均</t>
  </si>
  <si>
    <t xml:space="preserve">黄瑞</t>
  </si>
  <si>
    <t xml:space="preserve">梁廷建</t>
  </si>
  <si>
    <t xml:space="preserve">李纪祥</t>
  </si>
  <si>
    <t xml:space="preserve">王宝梅</t>
  </si>
  <si>
    <t xml:space="preserve">王恒玉</t>
  </si>
  <si>
    <t xml:space="preserve">寇福有</t>
  </si>
  <si>
    <t xml:space="preserve">姜长荣</t>
  </si>
  <si>
    <t xml:space="preserve">梁金秀</t>
  </si>
  <si>
    <t xml:space="preserve">姚金荣</t>
  </si>
  <si>
    <t xml:space="preserve">陈玉南</t>
  </si>
  <si>
    <t xml:space="preserve">张玉桂</t>
  </si>
  <si>
    <t xml:space="preserve">张西英</t>
  </si>
  <si>
    <t xml:space="preserve">李俊飞</t>
  </si>
  <si>
    <t xml:space="preserve">李跃成</t>
  </si>
  <si>
    <t xml:space="preserve">摆万芳</t>
  </si>
  <si>
    <t xml:space="preserve">李东博</t>
  </si>
  <si>
    <t xml:space="preserve">曹传霞</t>
  </si>
  <si>
    <t xml:space="preserve">李东先</t>
  </si>
  <si>
    <t xml:space="preserve">高秀英</t>
  </si>
  <si>
    <t xml:space="preserve">徐惠秀</t>
  </si>
  <si>
    <t xml:space="preserve">李喜连</t>
  </si>
  <si>
    <t xml:space="preserve">尹书先</t>
  </si>
  <si>
    <t xml:space="preserve">张振波</t>
  </si>
  <si>
    <t xml:space="preserve">张付秀</t>
  </si>
  <si>
    <t xml:space="preserve">李桂润</t>
  </si>
  <si>
    <t xml:space="preserve">姚近花</t>
  </si>
  <si>
    <t xml:space="preserve">田秋菊</t>
  </si>
  <si>
    <t xml:space="preserve">郑保玉</t>
  </si>
  <si>
    <t xml:space="preserve">时早平</t>
  </si>
  <si>
    <t xml:space="preserve">郑保成</t>
  </si>
  <si>
    <t xml:space="preserve">边青华</t>
  </si>
  <si>
    <t xml:space="preserve">李贵太</t>
  </si>
  <si>
    <t xml:space="preserve">尹成凤</t>
  </si>
  <si>
    <t xml:space="preserve">李建浩</t>
  </si>
  <si>
    <t xml:space="preserve">李朝贤</t>
  </si>
  <si>
    <t xml:space="preserve">向国顺</t>
  </si>
  <si>
    <t xml:space="preserve">王德兰</t>
  </si>
  <si>
    <t xml:space="preserve">段运玲</t>
  </si>
  <si>
    <t xml:space="preserve">雷青玉</t>
  </si>
  <si>
    <t xml:space="preserve">雷秀兰</t>
  </si>
  <si>
    <t xml:space="preserve">雷浩</t>
  </si>
  <si>
    <t xml:space="preserve">孟凡海</t>
  </si>
  <si>
    <t xml:space="preserve">徐海霞</t>
  </si>
  <si>
    <t xml:space="preserve">田春红</t>
  </si>
  <si>
    <t xml:space="preserve">孟琦媛</t>
  </si>
  <si>
    <t xml:space="preserve">马广宾</t>
  </si>
  <si>
    <t xml:space="preserve">马欣</t>
  </si>
  <si>
    <t xml:space="preserve">马德振</t>
  </si>
  <si>
    <t xml:space="preserve">马天荣</t>
  </si>
  <si>
    <t xml:space="preserve">马嘉阳</t>
  </si>
  <si>
    <t xml:space="preserve">李怀春</t>
  </si>
  <si>
    <t xml:space="preserve">高姗姗</t>
  </si>
  <si>
    <t xml:space="preserve">高婷婷</t>
  </si>
  <si>
    <t xml:space="preserve">高新东</t>
  </si>
  <si>
    <t xml:space="preserve">王小范</t>
  </si>
  <si>
    <t xml:space="preserve">高帅</t>
  </si>
  <si>
    <t xml:space="preserve">高清涵</t>
  </si>
  <si>
    <t xml:space="preserve">曹义亭</t>
  </si>
  <si>
    <t xml:space="preserve">宋振坤</t>
  </si>
  <si>
    <t xml:space="preserve">戚瑛</t>
  </si>
  <si>
    <t xml:space="preserve">梁俊峰</t>
  </si>
  <si>
    <t xml:space="preserve">梁玉</t>
  </si>
  <si>
    <t xml:space="preserve">黄春雨</t>
  </si>
  <si>
    <t xml:space="preserve">摆志斌</t>
  </si>
  <si>
    <t xml:space="preserve">续光德</t>
  </si>
  <si>
    <t xml:space="preserve">马磊</t>
  </si>
  <si>
    <t xml:space="preserve">邵霞</t>
  </si>
  <si>
    <t xml:space="preserve">马铭珲</t>
  </si>
  <si>
    <t xml:space="preserve">马铭阳</t>
  </si>
  <si>
    <t xml:space="preserve">朱东生</t>
  </si>
  <si>
    <t xml:space="preserve">刘淑青</t>
  </si>
  <si>
    <t xml:space="preserve">李生福</t>
  </si>
  <si>
    <t xml:space="preserve">寇建欣</t>
  </si>
  <si>
    <t xml:space="preserve">李红希</t>
  </si>
  <si>
    <t xml:space="preserve">李心妍</t>
  </si>
  <si>
    <t xml:space="preserve">刘金玲</t>
  </si>
  <si>
    <t xml:space="preserve">李连三</t>
  </si>
  <si>
    <t xml:space="preserve">李小雨</t>
  </si>
  <si>
    <t xml:space="preserve">李双辰</t>
  </si>
  <si>
    <t xml:space="preserve">田绿果</t>
  </si>
  <si>
    <t xml:space="preserve">田颖</t>
  </si>
  <si>
    <t xml:space="preserve">田喜运</t>
  </si>
  <si>
    <t xml:space="preserve">孙德剑</t>
  </si>
  <si>
    <t xml:space="preserve">刘鸿</t>
  </si>
  <si>
    <t xml:space="preserve">刘玉涵</t>
  </si>
  <si>
    <t xml:space="preserve">李跃军</t>
  </si>
  <si>
    <t xml:space="preserve">闻先荣</t>
  </si>
  <si>
    <t xml:space="preserve">马德舟</t>
  </si>
  <si>
    <t xml:space="preserve">马大连</t>
  </si>
  <si>
    <t xml:space="preserve">艾建威</t>
  </si>
  <si>
    <t xml:space="preserve">李秀杰</t>
  </si>
  <si>
    <t xml:space="preserve">艾奕彤</t>
  </si>
  <si>
    <t xml:space="preserve">艾红志</t>
  </si>
  <si>
    <t xml:space="preserve">艾洪鑫</t>
  </si>
  <si>
    <t xml:space="preserve">张飞飞</t>
  </si>
  <si>
    <t xml:space="preserve">田新</t>
  </si>
  <si>
    <t xml:space="preserve">李俊霖</t>
  </si>
  <si>
    <t xml:space="preserve">尤建琴</t>
  </si>
  <si>
    <t xml:space="preserve">李纪桂</t>
  </si>
  <si>
    <t xml:space="preserve">朱展昊</t>
  </si>
  <si>
    <t xml:space="preserve">朱林叶</t>
  </si>
  <si>
    <t xml:space="preserve">朱晨溢</t>
  </si>
  <si>
    <t xml:space="preserve">孙金太</t>
  </si>
  <si>
    <t xml:space="preserve">李吉安</t>
  </si>
  <si>
    <t xml:space="preserve">赵景玉</t>
  </si>
  <si>
    <t xml:space="preserve">武保同</t>
  </si>
  <si>
    <t xml:space="preserve">张同敏</t>
  </si>
  <si>
    <t xml:space="preserve">庄中玲</t>
  </si>
  <si>
    <t xml:space="preserve">薛鹏</t>
  </si>
  <si>
    <t xml:space="preserve">薛成军</t>
  </si>
  <si>
    <t xml:space="preserve">史富强</t>
  </si>
  <si>
    <t xml:space="preserve">李文云</t>
  </si>
  <si>
    <t xml:space="preserve">史梦珂</t>
  </si>
  <si>
    <t xml:space="preserve">史梦硕</t>
  </si>
  <si>
    <t xml:space="preserve">史成印</t>
  </si>
  <si>
    <t xml:space="preserve">李成连</t>
  </si>
  <si>
    <t xml:space="preserve">史富勇</t>
  </si>
  <si>
    <t xml:space="preserve">孙红太</t>
  </si>
  <si>
    <t xml:space="preserve">邹振惠</t>
  </si>
  <si>
    <t xml:space="preserve">孙德春</t>
  </si>
  <si>
    <t xml:space="preserve">王荣营</t>
  </si>
  <si>
    <t xml:space="preserve">下王庄</t>
  </si>
  <si>
    <t xml:space="preserve">董朝焕</t>
  </si>
  <si>
    <t xml:space="preserve">朱学文</t>
  </si>
  <si>
    <t xml:space="preserve">张彦华</t>
  </si>
  <si>
    <t xml:space="preserve">朱书云</t>
  </si>
  <si>
    <t xml:space="preserve">朱书旺</t>
  </si>
  <si>
    <t xml:space="preserve">张举丰</t>
  </si>
  <si>
    <t xml:space="preserve">王紫夙</t>
  </si>
  <si>
    <t xml:space="preserve">黄学清</t>
  </si>
  <si>
    <t xml:space="preserve">王丽萍</t>
  </si>
  <si>
    <t xml:space="preserve">王禄印</t>
  </si>
  <si>
    <t xml:space="preserve">王征</t>
  </si>
  <si>
    <t xml:space="preserve">薛永明</t>
  </si>
  <si>
    <t xml:space="preserve">王长成</t>
  </si>
  <si>
    <t xml:space="preserve">段方军</t>
  </si>
  <si>
    <t xml:space="preserve">段周旭</t>
  </si>
  <si>
    <t xml:space="preserve">段运恒</t>
  </si>
  <si>
    <t xml:space="preserve">李生勤</t>
  </si>
  <si>
    <t xml:space="preserve">李明丽</t>
  </si>
  <si>
    <t xml:space="preserve">段荣华</t>
  </si>
  <si>
    <t xml:space="preserve">王希荣</t>
  </si>
  <si>
    <t xml:space="preserve">张群道</t>
  </si>
  <si>
    <t xml:space="preserve">段秀兰</t>
  </si>
  <si>
    <t xml:space="preserve">薛庆瑞</t>
  </si>
  <si>
    <t xml:space="preserve">徐玉荣</t>
  </si>
  <si>
    <t xml:space="preserve">于喜中</t>
  </si>
  <si>
    <t xml:space="preserve">郭道春</t>
  </si>
  <si>
    <t xml:space="preserve">马喜云</t>
  </si>
  <si>
    <t xml:space="preserve">张敏堂</t>
  </si>
  <si>
    <t xml:space="preserve">张万堂</t>
  </si>
  <si>
    <t xml:space="preserve">张青堂</t>
  </si>
  <si>
    <t xml:space="preserve">张兴堂</t>
  </si>
  <si>
    <t xml:space="preserve">张长乐</t>
  </si>
  <si>
    <t xml:space="preserve">赵万青</t>
  </si>
  <si>
    <t xml:space="preserve">贾保林</t>
  </si>
  <si>
    <t xml:space="preserve">李惠兰</t>
  </si>
  <si>
    <t xml:space="preserve">边清兰</t>
  </si>
  <si>
    <t xml:space="preserve">张怀光</t>
  </si>
  <si>
    <t xml:space="preserve">张克清</t>
  </si>
  <si>
    <t xml:space="preserve">段思羽</t>
  </si>
  <si>
    <t xml:space="preserve">段运颖</t>
  </si>
  <si>
    <t xml:space="preserve">朱明拴</t>
  </si>
  <si>
    <t xml:space="preserve">李林恒</t>
  </si>
  <si>
    <t xml:space="preserve">许靖翊</t>
  </si>
  <si>
    <t xml:space="preserve">李成明</t>
  </si>
  <si>
    <t xml:space="preserve">于江保</t>
  </si>
  <si>
    <t xml:space="preserve">张道生</t>
  </si>
  <si>
    <t xml:space="preserve">王荣先</t>
  </si>
  <si>
    <t xml:space="preserve">靳才有</t>
  </si>
  <si>
    <t xml:space="preserve">张永道</t>
  </si>
  <si>
    <t xml:space="preserve">沈成丰</t>
  </si>
  <si>
    <t xml:space="preserve">李玉红</t>
  </si>
  <si>
    <t xml:space="preserve">孔凡平</t>
  </si>
  <si>
    <t xml:space="preserve">魏付海</t>
  </si>
  <si>
    <t xml:space="preserve">段运发</t>
  </si>
  <si>
    <t xml:space="preserve">王新乐</t>
  </si>
  <si>
    <t xml:space="preserve">王荣杰</t>
  </si>
  <si>
    <t xml:space="preserve">彭小梅</t>
  </si>
  <si>
    <t xml:space="preserve">段华瑞</t>
  </si>
  <si>
    <t xml:space="preserve">赵玉兰</t>
  </si>
  <si>
    <t xml:space="preserve">段运平</t>
  </si>
  <si>
    <t xml:space="preserve">王天玉</t>
  </si>
  <si>
    <t xml:space="preserve">张丛道</t>
  </si>
  <si>
    <t xml:space="preserve">张克肆</t>
  </si>
  <si>
    <t xml:space="preserve">张银道</t>
  </si>
  <si>
    <t xml:space="preserve">张营</t>
  </si>
  <si>
    <t xml:space="preserve">于九成</t>
  </si>
  <si>
    <t xml:space="preserve">张克敏</t>
  </si>
  <si>
    <t xml:space="preserve">张开林</t>
  </si>
  <si>
    <t xml:space="preserve">杨道勤</t>
  </si>
  <si>
    <t xml:space="preserve">张新道</t>
  </si>
  <si>
    <t xml:space="preserve">王荣科</t>
  </si>
  <si>
    <t xml:space="preserve">张清芳</t>
  </si>
  <si>
    <t xml:space="preserve">蒋伟</t>
  </si>
  <si>
    <t xml:space="preserve">李雪梅</t>
  </si>
  <si>
    <t xml:space="preserve">段运田</t>
  </si>
  <si>
    <t xml:space="preserve">丁昌焕</t>
  </si>
  <si>
    <t xml:space="preserve">左廷玉</t>
  </si>
  <si>
    <t xml:space="preserve">袁建敏</t>
  </si>
  <si>
    <t xml:space="preserve">张付全</t>
  </si>
  <si>
    <t xml:space="preserve">熊春华</t>
  </si>
  <si>
    <t xml:space="preserve">于小红</t>
  </si>
  <si>
    <t xml:space="preserve">孙玉学</t>
  </si>
  <si>
    <t xml:space="preserve">孙天宇</t>
  </si>
  <si>
    <t xml:space="preserve">孙秀秀</t>
  </si>
  <si>
    <t xml:space="preserve">王贵</t>
  </si>
  <si>
    <t xml:space="preserve">熊海英</t>
  </si>
  <si>
    <t xml:space="preserve">王传馨</t>
  </si>
  <si>
    <t xml:space="preserve">王靖芳</t>
  </si>
  <si>
    <t xml:space="preserve">王童雷</t>
  </si>
  <si>
    <t xml:space="preserve">杨长云</t>
  </si>
  <si>
    <t xml:space="preserve">王付忠</t>
  </si>
  <si>
    <t xml:space="preserve">余小珍</t>
  </si>
  <si>
    <t xml:space="preserve">王录国</t>
  </si>
  <si>
    <t xml:space="preserve">张西兵</t>
  </si>
  <si>
    <t xml:space="preserve">陈少珍</t>
  </si>
  <si>
    <t xml:space="preserve">张景根</t>
  </si>
  <si>
    <t xml:space="preserve">张景好</t>
  </si>
  <si>
    <t xml:space="preserve">李贞栓</t>
  </si>
  <si>
    <t xml:space="preserve">李全恒</t>
  </si>
  <si>
    <t xml:space="preserve">张全道</t>
  </si>
  <si>
    <t xml:space="preserve">庄玉芳</t>
  </si>
  <si>
    <t xml:space="preserve">张克耀</t>
  </si>
  <si>
    <t xml:space="preserve">张西海</t>
  </si>
  <si>
    <t xml:space="preserve">张保秀</t>
  </si>
  <si>
    <t xml:space="preserve">王世萍</t>
  </si>
  <si>
    <t xml:space="preserve">范家瑛</t>
  </si>
  <si>
    <t xml:space="preserve">王朋</t>
  </si>
  <si>
    <t xml:space="preserve">王富熠</t>
  </si>
  <si>
    <t xml:space="preserve">王伊诺</t>
  </si>
  <si>
    <t xml:space="preserve">张怀朝</t>
  </si>
  <si>
    <t xml:space="preserve">任寿杰</t>
  </si>
  <si>
    <t xml:space="preserve">张传奇</t>
  </si>
  <si>
    <t xml:space="preserve">徐联有</t>
  </si>
  <si>
    <t xml:space="preserve">徐氏</t>
  </si>
  <si>
    <t xml:space="preserve">杨贵芳</t>
  </si>
  <si>
    <t xml:space="preserve">赵万中</t>
  </si>
  <si>
    <t xml:space="preserve">赵万保</t>
  </si>
  <si>
    <t xml:space="preserve">龚举琴</t>
  </si>
  <si>
    <t xml:space="preserve">张新斌</t>
  </si>
  <si>
    <t xml:space="preserve">张龚新</t>
  </si>
  <si>
    <t xml:space="preserve">赵恩泽</t>
  </si>
  <si>
    <t xml:space="preserve">范同全</t>
  </si>
  <si>
    <t xml:space="preserve">范峻豪</t>
  </si>
  <si>
    <t xml:space="preserve">王荣都</t>
  </si>
  <si>
    <t xml:space="preserve">王付顺</t>
  </si>
  <si>
    <t xml:space="preserve">薛庆聚</t>
  </si>
  <si>
    <t xml:space="preserve">段冬华</t>
  </si>
  <si>
    <t xml:space="preserve">王付香</t>
  </si>
  <si>
    <t xml:space="preserve">段沛羽</t>
  </si>
  <si>
    <t xml:space="preserve">段鹏飞</t>
  </si>
  <si>
    <t xml:space="preserve">段雪林</t>
  </si>
  <si>
    <t xml:space="preserve">王荣海</t>
  </si>
  <si>
    <t xml:space="preserve">张玲</t>
  </si>
  <si>
    <t xml:space="preserve">王镇</t>
  </si>
  <si>
    <t xml:space="preserve">王治运</t>
  </si>
  <si>
    <t xml:space="preserve">王泺实</t>
  </si>
  <si>
    <t xml:space="preserve">张怀仓</t>
  </si>
  <si>
    <t xml:space="preserve">吴秀兰</t>
  </si>
  <si>
    <t xml:space="preserve">李金才</t>
  </si>
  <si>
    <t xml:space="preserve">李西恒</t>
  </si>
  <si>
    <t xml:space="preserve">张西立</t>
  </si>
  <si>
    <t xml:space="preserve">张景虎</t>
  </si>
  <si>
    <t xml:space="preserve">张龙阳</t>
  </si>
  <si>
    <t xml:space="preserve">段清荣</t>
  </si>
  <si>
    <t xml:space="preserve">薛永保</t>
  </si>
  <si>
    <t xml:space="preserve">董令如</t>
  </si>
  <si>
    <t xml:space="preserve">薛庆华</t>
  </si>
  <si>
    <t xml:space="preserve">薛紫涵</t>
  </si>
  <si>
    <t xml:space="preserve">高鹅</t>
  </si>
  <si>
    <t xml:space="preserve">张永春</t>
  </si>
  <si>
    <t xml:space="preserve">张竣博</t>
  </si>
  <si>
    <t xml:space="preserve">张永荷</t>
  </si>
  <si>
    <t xml:space="preserve">张天龙</t>
  </si>
  <si>
    <t xml:space="preserve">张志松</t>
  </si>
  <si>
    <t xml:space="preserve">张雅鹏</t>
  </si>
  <si>
    <t xml:space="preserve">张雅茹</t>
  </si>
  <si>
    <t xml:space="preserve">张文富</t>
  </si>
  <si>
    <t xml:space="preserve">杨富荣</t>
  </si>
  <si>
    <t xml:space="preserve">张付晓</t>
  </si>
  <si>
    <t xml:space="preserve">王龙祥</t>
  </si>
  <si>
    <t xml:space="preserve">王琳琳</t>
  </si>
  <si>
    <t xml:space="preserve">王媛媛</t>
  </si>
  <si>
    <t xml:space="preserve">张开龙</t>
  </si>
  <si>
    <t xml:space="preserve">侯德春</t>
  </si>
  <si>
    <t xml:space="preserve">张艳阁</t>
  </si>
  <si>
    <t xml:space="preserve">张静文</t>
  </si>
  <si>
    <t xml:space="preserve">张宇航</t>
  </si>
  <si>
    <t xml:space="preserve">张西全</t>
  </si>
  <si>
    <t xml:space="preserve">段运合</t>
  </si>
  <si>
    <t xml:space="preserve">段金柱</t>
  </si>
  <si>
    <t xml:space="preserve">陈雨</t>
  </si>
  <si>
    <t xml:space="preserve">张怀付</t>
  </si>
  <si>
    <t xml:space="preserve">张喜芳</t>
  </si>
  <si>
    <t xml:space="preserve">段明江</t>
  </si>
  <si>
    <t xml:space="preserve">马金瑞</t>
  </si>
  <si>
    <t xml:space="preserve">熊恒新</t>
  </si>
  <si>
    <t xml:space="preserve">张海云</t>
  </si>
  <si>
    <t xml:space="preserve">李保顺</t>
  </si>
  <si>
    <t xml:space="preserve">刘金荣</t>
  </si>
  <si>
    <t xml:space="preserve">李国统</t>
  </si>
  <si>
    <t xml:space="preserve">王帅</t>
  </si>
  <si>
    <t xml:space="preserve">朱风邦</t>
  </si>
  <si>
    <t xml:space="preserve">方金成</t>
  </si>
  <si>
    <t xml:space="preserve">袁荣琴</t>
  </si>
  <si>
    <t xml:space="preserve">唐建平</t>
  </si>
  <si>
    <t xml:space="preserve">王长军</t>
  </si>
  <si>
    <t xml:space="preserve">马小兰</t>
  </si>
  <si>
    <t xml:space="preserve">王思桐</t>
  </si>
  <si>
    <t xml:space="preserve">张天石</t>
  </si>
  <si>
    <t xml:space="preserve">王付安</t>
  </si>
  <si>
    <t xml:space="preserve">王心睿</t>
  </si>
  <si>
    <t xml:space="preserve">薛庆兴</t>
  </si>
  <si>
    <t xml:space="preserve">姬保茹</t>
  </si>
  <si>
    <t xml:space="preserve">薛延鹏</t>
  </si>
  <si>
    <t xml:space="preserve">薛艳会</t>
  </si>
  <si>
    <t xml:space="preserve">高颖</t>
  </si>
  <si>
    <t xml:space="preserve">熊营</t>
  </si>
  <si>
    <t xml:space="preserve">赵忠德</t>
  </si>
  <si>
    <t xml:space="preserve">熊恒申</t>
  </si>
  <si>
    <t xml:space="preserve">张德合</t>
  </si>
  <si>
    <t xml:space="preserve">詹风兰</t>
  </si>
  <si>
    <t xml:space="preserve">熊保国</t>
  </si>
  <si>
    <t xml:space="preserve">高桂明</t>
  </si>
  <si>
    <t xml:space="preserve">刘持华</t>
  </si>
  <si>
    <t xml:space="preserve">高悦心</t>
  </si>
  <si>
    <t xml:space="preserve">高悦玲</t>
  </si>
  <si>
    <t xml:space="preserve">高悦欣</t>
  </si>
  <si>
    <t xml:space="preserve">高春志</t>
  </si>
  <si>
    <t xml:space="preserve">李书云</t>
  </si>
  <si>
    <t xml:space="preserve">熊保会</t>
  </si>
  <si>
    <t xml:space="preserve">郭德贵</t>
  </si>
  <si>
    <t xml:space="preserve">祝恒超</t>
  </si>
  <si>
    <t xml:space="preserve">邹天霞</t>
  </si>
  <si>
    <t xml:space="preserve">熊翌博</t>
  </si>
  <si>
    <t xml:space="preserve">马奇云</t>
  </si>
  <si>
    <t xml:space="preserve">李天翠</t>
  </si>
  <si>
    <t xml:space="preserve">陈春荣</t>
  </si>
  <si>
    <t xml:space="preserve">马甲军</t>
  </si>
  <si>
    <t xml:space="preserve">马成文</t>
  </si>
  <si>
    <t xml:space="preserve">马峻熙</t>
  </si>
  <si>
    <t xml:space="preserve">李国永</t>
  </si>
  <si>
    <t xml:space="preserve">田永梅</t>
  </si>
  <si>
    <t xml:space="preserve">熊培奕</t>
  </si>
  <si>
    <t xml:space="preserve">张西云</t>
  </si>
  <si>
    <t xml:space="preserve">刘金刚</t>
  </si>
  <si>
    <t xml:space="preserve">刘纪云</t>
  </si>
  <si>
    <t xml:space="preserve">田文玲</t>
  </si>
  <si>
    <t xml:space="preserve">徐国成</t>
  </si>
  <si>
    <t xml:space="preserve">孙雁</t>
  </si>
  <si>
    <t xml:space="preserve">张钰莹</t>
  </si>
  <si>
    <t xml:space="preserve">王伯凤</t>
  </si>
  <si>
    <t xml:space="preserve">李晨祎</t>
  </si>
  <si>
    <t xml:space="preserve">李艺欣</t>
  </si>
  <si>
    <t xml:space="preserve">李双运</t>
  </si>
  <si>
    <t xml:space="preserve">刘小平</t>
  </si>
  <si>
    <t xml:space="preserve">雷耀斌</t>
  </si>
  <si>
    <t xml:space="preserve">雷蕊灿</t>
  </si>
  <si>
    <t xml:space="preserve">熊学合</t>
  </si>
  <si>
    <t xml:space="preserve">熊永春</t>
  </si>
  <si>
    <t xml:space="preserve">田旺</t>
  </si>
  <si>
    <t xml:space="preserve">田航</t>
  </si>
  <si>
    <t xml:space="preserve">杨洪华</t>
  </si>
  <si>
    <t xml:space="preserve">张自军</t>
  </si>
  <si>
    <t xml:space="preserve">王明军</t>
  </si>
  <si>
    <t xml:space="preserve">任寿连</t>
  </si>
  <si>
    <t xml:space="preserve">王明堂</t>
  </si>
  <si>
    <t xml:space="preserve">王礼萍</t>
  </si>
  <si>
    <t xml:space="preserve">许绿玉</t>
  </si>
  <si>
    <t xml:space="preserve">王清海</t>
  </si>
  <si>
    <t xml:space="preserve">王豪阳</t>
  </si>
  <si>
    <t xml:space="preserve">张德山</t>
  </si>
  <si>
    <t xml:space="preserve">陈玲祥</t>
  </si>
  <si>
    <t xml:space="preserve">王春恒</t>
  </si>
  <si>
    <t xml:space="preserve">于金梅</t>
  </si>
  <si>
    <t xml:space="preserve">田录秀</t>
  </si>
  <si>
    <t xml:space="preserve">周振华</t>
  </si>
  <si>
    <t xml:space="preserve">高同梅</t>
  </si>
  <si>
    <t xml:space="preserve">朱春生</t>
  </si>
  <si>
    <t xml:space="preserve">熊兰军</t>
  </si>
  <si>
    <t xml:space="preserve">胡国锋</t>
  </si>
  <si>
    <t xml:space="preserve">熊勇</t>
  </si>
  <si>
    <t xml:space="preserve">熊祥宇</t>
  </si>
  <si>
    <t xml:space="preserve">熊雨潼</t>
  </si>
  <si>
    <t xml:space="preserve">熊士林</t>
  </si>
  <si>
    <t xml:space="preserve">李慧珍</t>
  </si>
  <si>
    <t xml:space="preserve">熊卓钧</t>
  </si>
  <si>
    <t xml:space="preserve">熊军丽</t>
  </si>
  <si>
    <t xml:space="preserve">穆建春</t>
  </si>
  <si>
    <t xml:space="preserve">茹书杰</t>
  </si>
  <si>
    <t xml:space="preserve">穆东辉</t>
  </si>
  <si>
    <t xml:space="preserve">吴燕卿</t>
  </si>
  <si>
    <t xml:space="preserve">穆灵昕</t>
  </si>
  <si>
    <t xml:space="preserve">穆俊浩</t>
  </si>
  <si>
    <t xml:space="preserve">熊硕均</t>
  </si>
  <si>
    <t xml:space="preserve">纪朋高</t>
  </si>
  <si>
    <t xml:space="preserve">王芬玲</t>
  </si>
  <si>
    <t xml:space="preserve">纪贝雪</t>
  </si>
  <si>
    <t xml:space="preserve">吴桂秀</t>
  </si>
  <si>
    <t xml:space="preserve">刘旭</t>
  </si>
  <si>
    <t xml:space="preserve">陈燕</t>
  </si>
  <si>
    <t xml:space="preserve">刘沫含</t>
  </si>
  <si>
    <t xml:space="preserve">李洪</t>
  </si>
  <si>
    <t xml:space="preserve">李增强</t>
  </si>
  <si>
    <t xml:space="preserve">熊李平</t>
  </si>
  <si>
    <t xml:space="preserve">李慧</t>
  </si>
  <si>
    <t xml:space="preserve">穆建芳</t>
  </si>
  <si>
    <t xml:space="preserve">马玉平</t>
  </si>
  <si>
    <t xml:space="preserve">马龙</t>
  </si>
  <si>
    <t xml:space="preserve">吴会娟</t>
  </si>
  <si>
    <t xml:space="preserve">马天宇</t>
  </si>
  <si>
    <t xml:space="preserve">周文亮</t>
  </si>
  <si>
    <t xml:space="preserve">唐纪莲</t>
  </si>
  <si>
    <t xml:space="preserve">赵浩岭</t>
  </si>
  <si>
    <t xml:space="preserve">杨荣</t>
  </si>
  <si>
    <t xml:space="preserve">陈玉海</t>
  </si>
  <si>
    <t xml:space="preserve">王长钦</t>
  </si>
  <si>
    <t xml:space="preserve">申长群</t>
  </si>
  <si>
    <t xml:space="preserve">徐灵梅</t>
  </si>
  <si>
    <t xml:space="preserve">申静</t>
  </si>
  <si>
    <t xml:space="preserve">申清华</t>
  </si>
  <si>
    <t xml:space="preserve">申帅博</t>
  </si>
  <si>
    <t xml:space="preserve">段蓬</t>
  </si>
  <si>
    <t xml:space="preserve">段旭恒</t>
  </si>
  <si>
    <t xml:space="preserve">马金峰</t>
  </si>
  <si>
    <t xml:space="preserve">王长聚</t>
  </si>
  <si>
    <t xml:space="preserve">徐大凤</t>
  </si>
  <si>
    <t xml:space="preserve">李恩荣</t>
  </si>
  <si>
    <t xml:space="preserve">梅海洋</t>
  </si>
  <si>
    <t xml:space="preserve">王福星</t>
  </si>
  <si>
    <t xml:space="preserve">王长阁</t>
  </si>
  <si>
    <t xml:space="preserve">张兆峰</t>
  </si>
  <si>
    <t xml:space="preserve">王海银</t>
  </si>
  <si>
    <t xml:space="preserve">张应鑫</t>
  </si>
  <si>
    <t xml:space="preserve">张创旗</t>
  </si>
  <si>
    <t xml:space="preserve">田林旺</t>
  </si>
  <si>
    <t xml:space="preserve">李英玉</t>
  </si>
  <si>
    <t xml:space="preserve">田佳艳</t>
  </si>
  <si>
    <t xml:space="preserve">田佳怡</t>
  </si>
  <si>
    <t xml:space="preserve">李丰军</t>
  </si>
  <si>
    <t xml:space="preserve">王龙</t>
  </si>
  <si>
    <t xml:space="preserve">石菲</t>
  </si>
  <si>
    <t xml:space="preserve">安俊昊</t>
  </si>
  <si>
    <t xml:space="preserve">安珂歆</t>
  </si>
  <si>
    <t xml:space="preserve">马小敏</t>
  </si>
  <si>
    <t xml:space="preserve">王玉华</t>
  </si>
  <si>
    <t xml:space="preserve">杨红贵</t>
  </si>
  <si>
    <t xml:space="preserve">田纪祥</t>
  </si>
  <si>
    <t xml:space="preserve">熊寅炳</t>
  </si>
  <si>
    <t xml:space="preserve">田文英</t>
  </si>
  <si>
    <t xml:space="preserve">熊士建</t>
  </si>
  <si>
    <t xml:space="preserve">熊天柱</t>
  </si>
  <si>
    <t xml:space="preserve">张红星</t>
  </si>
  <si>
    <t xml:space="preserve">熊昱博</t>
  </si>
  <si>
    <t xml:space="preserve">熊婉珺</t>
  </si>
  <si>
    <t xml:space="preserve">熊杰珺</t>
  </si>
  <si>
    <t xml:space="preserve">熊珺珺</t>
  </si>
  <si>
    <t xml:space="preserve">杜守海</t>
  </si>
  <si>
    <t xml:space="preserve">唐均碧</t>
  </si>
  <si>
    <t xml:space="preserve">杜春旺</t>
  </si>
  <si>
    <t xml:space="preserve">杨慧荣</t>
  </si>
  <si>
    <t xml:space="preserve">许成瑞</t>
  </si>
  <si>
    <t xml:space="preserve">张鹏展</t>
  </si>
  <si>
    <t xml:space="preserve">熊怡馨</t>
  </si>
  <si>
    <t xml:space="preserve">熊培聚</t>
  </si>
  <si>
    <t xml:space="preserve">王全伟</t>
  </si>
  <si>
    <t xml:space="preserve">刘金龙</t>
  </si>
  <si>
    <t xml:space="preserve">李荣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汇总" xfId="20"/>
    <cellStyle name="差_新店" xfId="21"/>
    <cellStyle name="差_枣林" xfId="22"/>
    <cellStyle name="差_汇总" xfId="23"/>
    <cellStyle name="差_白河" xfId="24"/>
    <cellStyle name="常规 10" xfId="25"/>
    <cellStyle name="常规 11" xfId="26"/>
    <cellStyle name="常规 11 2" xfId="27"/>
    <cellStyle name="常规 2" xfId="28"/>
    <cellStyle name="常规 2 2" xfId="29"/>
    <cellStyle name="常规 2 2 2" xfId="30"/>
    <cellStyle name="常规 2 3" xfId="31"/>
    <cellStyle name="常规 2 4" xfId="32"/>
    <cellStyle name="常规 2 5 2" xfId="33"/>
    <cellStyle name="常规 3" xfId="34"/>
    <cellStyle name="常规 3 3" xfId="35"/>
    <cellStyle name="常规 4" xfId="36"/>
    <cellStyle name="常规 5" xfId="37"/>
    <cellStyle name="常规 6" xfId="38"/>
    <cellStyle name="常规 6 3" xfId="39"/>
    <cellStyle name="常规 6 5" xfId="40"/>
    <cellStyle name="常规 6 6" xfId="41"/>
    <cellStyle name="常规 7 2" xfId="42"/>
    <cellStyle name="常规 9" xfId="43"/>
    <cellStyle name="常规_Sheet1" xfId="44"/>
    <cellStyle name="常规_Sheet1_Sheet1" xfId="45"/>
    <cellStyle name="常规_Sheet1_新店" xfId="46"/>
    <cellStyle name="常规_Sheet1_白河" xfId="47"/>
    <cellStyle name="常规_新区三_季度1" xfId="48"/>
    <cellStyle name="常规_新店9_1" xfId="49"/>
    <cellStyle name="常规_汇总" xfId="50"/>
    <cellStyle name="常规_白河" xfId="51"/>
    <cellStyle name="常规_黄台岗7" xfId="52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5"/>
    <col collapsed="false" customWidth="true" hidden="false" outlineLevel="0" max="3" min="3" style="2" width="8.36"/>
    <col collapsed="false" customWidth="true" hidden="false" outlineLevel="0" max="4" min="4" style="3" width="6.62"/>
    <col collapsed="false" customWidth="true" hidden="false" outlineLevel="0" max="5" min="5" style="2" width="9.99"/>
    <col collapsed="false" customWidth="true" hidden="false" outlineLevel="0" max="6" min="6" style="4" width="15.62"/>
    <col collapsed="false" customWidth="false" hidden="false" outlineLevel="0" max="253" min="7" style="1" width="8.99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1" customFormat="true" ht="15" hidden="false" customHeight="true" outlineLevel="0" collapsed="false">
      <c r="A3" s="9" t="n">
        <f aca="false">IF(B3="","",COUNTA(B$3:B3))</f>
        <v>1</v>
      </c>
      <c r="B3" s="10" t="s">
        <v>7</v>
      </c>
      <c r="C3" s="10" t="s">
        <v>7</v>
      </c>
      <c r="D3" s="11" t="n">
        <v>2</v>
      </c>
      <c r="E3" s="12" t="s">
        <v>8</v>
      </c>
      <c r="F3" s="12" t="s">
        <v>9</v>
      </c>
    </row>
    <row r="4" s="1" customFormat="true" ht="15" hidden="false" customHeight="true" outlineLevel="0" collapsed="false">
      <c r="A4" s="9" t="str">
        <f aca="false">IF(B4="","",COUNTA(B$3:B4))</f>
        <v/>
      </c>
      <c r="B4" s="10"/>
      <c r="C4" s="10" t="s">
        <v>10</v>
      </c>
      <c r="D4" s="11" t="n">
        <v>0</v>
      </c>
      <c r="E4" s="12" t="s">
        <v>8</v>
      </c>
      <c r="F4" s="12" t="s">
        <v>9</v>
      </c>
    </row>
    <row r="5" s="1" customFormat="true" ht="15" hidden="false" customHeight="true" outlineLevel="0" collapsed="false">
      <c r="A5" s="9" t="n">
        <f aca="false">IF(B5="","",COUNTA(B$3:B5))</f>
        <v>2</v>
      </c>
      <c r="B5" s="10" t="s">
        <v>11</v>
      </c>
      <c r="C5" s="10" t="s">
        <v>11</v>
      </c>
      <c r="D5" s="13" t="n">
        <v>3</v>
      </c>
      <c r="E5" s="12" t="s">
        <v>8</v>
      </c>
      <c r="F5" s="12" t="s">
        <v>9</v>
      </c>
    </row>
    <row r="6" s="1" customFormat="true" ht="15" hidden="false" customHeight="true" outlineLevel="0" collapsed="false">
      <c r="A6" s="9" t="str">
        <f aca="false">IF(B6="","",COUNTA(B$3:B6))</f>
        <v/>
      </c>
      <c r="B6" s="10"/>
      <c r="C6" s="10" t="s">
        <v>12</v>
      </c>
      <c r="D6" s="11" t="n">
        <v>0</v>
      </c>
      <c r="E6" s="12" t="s">
        <v>8</v>
      </c>
      <c r="F6" s="12" t="s">
        <v>9</v>
      </c>
    </row>
    <row r="7" s="1" customFormat="true" ht="15" hidden="false" customHeight="true" outlineLevel="0" collapsed="false">
      <c r="A7" s="9" t="str">
        <f aca="false">IF(B7="","",COUNTA(B$3:B7))</f>
        <v/>
      </c>
      <c r="B7" s="10"/>
      <c r="C7" s="10" t="s">
        <v>13</v>
      </c>
      <c r="D7" s="11" t="n">
        <v>0</v>
      </c>
      <c r="E7" s="14" t="s">
        <v>8</v>
      </c>
      <c r="F7" s="12" t="s">
        <v>9</v>
      </c>
    </row>
    <row r="8" s="1" customFormat="true" ht="15" hidden="false" customHeight="true" outlineLevel="0" collapsed="false">
      <c r="A8" s="9" t="n">
        <f aca="false">IF(B8="","",COUNTA(B$3:B8))</f>
        <v>3</v>
      </c>
      <c r="B8" s="10" t="s">
        <v>14</v>
      </c>
      <c r="C8" s="10" t="s">
        <v>14</v>
      </c>
      <c r="D8" s="11" t="n">
        <v>2</v>
      </c>
      <c r="E8" s="12" t="s">
        <v>8</v>
      </c>
      <c r="F8" s="12" t="s">
        <v>9</v>
      </c>
    </row>
    <row r="9" s="1" customFormat="true" ht="15" hidden="false" customHeight="true" outlineLevel="0" collapsed="false">
      <c r="A9" s="9" t="str">
        <f aca="false">IF(B9="","",COUNTA(B$3:B9))</f>
        <v/>
      </c>
      <c r="B9" s="10"/>
      <c r="C9" s="10" t="s">
        <v>15</v>
      </c>
      <c r="D9" s="11" t="n">
        <v>0</v>
      </c>
      <c r="E9" s="12" t="s">
        <v>8</v>
      </c>
      <c r="F9" s="12" t="s">
        <v>9</v>
      </c>
    </row>
    <row r="10" s="1" customFormat="true" ht="15" hidden="false" customHeight="true" outlineLevel="0" collapsed="false">
      <c r="A10" s="9" t="n">
        <f aca="false">IF(B10="","",COUNTA(B$3:B10))</f>
        <v>4</v>
      </c>
      <c r="B10" s="10" t="s">
        <v>16</v>
      </c>
      <c r="C10" s="10" t="s">
        <v>16</v>
      </c>
      <c r="D10" s="11" t="n">
        <v>1</v>
      </c>
      <c r="E10" s="12" t="s">
        <v>8</v>
      </c>
      <c r="F10" s="12" t="s">
        <v>9</v>
      </c>
    </row>
    <row r="11" s="1" customFormat="true" ht="15" hidden="false" customHeight="true" outlineLevel="0" collapsed="false">
      <c r="A11" s="9" t="n">
        <f aca="false">IF(B11="","",COUNTA(B$3:B11))</f>
        <v>5</v>
      </c>
      <c r="B11" s="15" t="s">
        <v>17</v>
      </c>
      <c r="C11" s="15" t="s">
        <v>17</v>
      </c>
      <c r="D11" s="16" t="n">
        <v>3</v>
      </c>
      <c r="E11" s="12" t="s">
        <v>8</v>
      </c>
      <c r="F11" s="15" t="s">
        <v>9</v>
      </c>
    </row>
    <row r="12" s="1" customFormat="true" ht="15" hidden="false" customHeight="true" outlineLevel="0" collapsed="false">
      <c r="A12" s="9" t="str">
        <f aca="false">IF(B12="","",COUNTA(B$3:B12))</f>
        <v/>
      </c>
      <c r="B12" s="15"/>
      <c r="C12" s="15" t="s">
        <v>18</v>
      </c>
      <c r="D12" s="16" t="n">
        <v>0</v>
      </c>
      <c r="E12" s="12" t="s">
        <v>8</v>
      </c>
      <c r="F12" s="15" t="s">
        <v>9</v>
      </c>
    </row>
    <row r="13" s="1" customFormat="true" ht="15" hidden="false" customHeight="true" outlineLevel="0" collapsed="false">
      <c r="A13" s="9" t="str">
        <f aca="false">IF(B13="","",COUNTA(B$3:B13))</f>
        <v/>
      </c>
      <c r="B13" s="15"/>
      <c r="C13" s="15" t="s">
        <v>19</v>
      </c>
      <c r="D13" s="16" t="n">
        <v>0</v>
      </c>
      <c r="E13" s="12" t="s">
        <v>8</v>
      </c>
      <c r="F13" s="15" t="s">
        <v>9</v>
      </c>
    </row>
    <row r="14" s="1" customFormat="true" ht="15" hidden="false" customHeight="true" outlineLevel="0" collapsed="false">
      <c r="A14" s="9" t="n">
        <f aca="false">IF(B14="","",COUNTA(B$3:B14))</f>
        <v>6</v>
      </c>
      <c r="B14" s="15" t="s">
        <v>20</v>
      </c>
      <c r="C14" s="15" t="s">
        <v>20</v>
      </c>
      <c r="D14" s="17" t="n">
        <v>3</v>
      </c>
      <c r="E14" s="12" t="s">
        <v>8</v>
      </c>
      <c r="F14" s="15" t="s">
        <v>9</v>
      </c>
    </row>
    <row r="15" s="1" customFormat="true" ht="15" hidden="false" customHeight="true" outlineLevel="0" collapsed="false">
      <c r="A15" s="9" t="str">
        <f aca="false">IF(B15="","",COUNTA(B$3:B15))</f>
        <v/>
      </c>
      <c r="B15" s="15"/>
      <c r="C15" s="15" t="s">
        <v>21</v>
      </c>
      <c r="D15" s="17" t="n">
        <v>0</v>
      </c>
      <c r="E15" s="12" t="s">
        <v>8</v>
      </c>
      <c r="F15" s="15" t="s">
        <v>9</v>
      </c>
    </row>
    <row r="16" s="1" customFormat="true" ht="15" hidden="false" customHeight="true" outlineLevel="0" collapsed="false">
      <c r="A16" s="9" t="str">
        <f aca="false">IF(B16="","",COUNTA(B$3:B16))</f>
        <v/>
      </c>
      <c r="B16" s="15"/>
      <c r="C16" s="15" t="s">
        <v>22</v>
      </c>
      <c r="D16" s="17" t="n">
        <v>0</v>
      </c>
      <c r="E16" s="12" t="s">
        <v>8</v>
      </c>
      <c r="F16" s="15" t="s">
        <v>9</v>
      </c>
    </row>
    <row r="17" s="1" customFormat="true" ht="15" hidden="false" customHeight="true" outlineLevel="0" collapsed="false">
      <c r="A17" s="9" t="n">
        <f aca="false">IF(B17="","",COUNTA(B$3:B17))</f>
        <v>7</v>
      </c>
      <c r="B17" s="15" t="s">
        <v>23</v>
      </c>
      <c r="C17" s="15" t="s">
        <v>23</v>
      </c>
      <c r="D17" s="17" t="n">
        <v>1</v>
      </c>
      <c r="E17" s="12" t="s">
        <v>8</v>
      </c>
      <c r="F17" s="15" t="s">
        <v>9</v>
      </c>
    </row>
    <row r="18" s="1" customFormat="true" ht="15" hidden="false" customHeight="true" outlineLevel="0" collapsed="false">
      <c r="A18" s="9" t="n">
        <f aca="false">IF(B18="","",COUNTA(B$3:B18))</f>
        <v>8</v>
      </c>
      <c r="B18" s="15" t="s">
        <v>24</v>
      </c>
      <c r="C18" s="15" t="s">
        <v>24</v>
      </c>
      <c r="D18" s="17" t="n">
        <v>1</v>
      </c>
      <c r="E18" s="12" t="s">
        <v>8</v>
      </c>
      <c r="F18" s="15" t="s">
        <v>9</v>
      </c>
    </row>
    <row r="19" s="1" customFormat="true" ht="15" hidden="false" customHeight="true" outlineLevel="0" collapsed="false">
      <c r="A19" s="9" t="n">
        <f aca="false">IF(B19="","",COUNTA(B$3:B19))</f>
        <v>9</v>
      </c>
      <c r="B19" s="10" t="s">
        <v>25</v>
      </c>
      <c r="C19" s="10" t="s">
        <v>25</v>
      </c>
      <c r="D19" s="11" t="n">
        <v>3</v>
      </c>
      <c r="E19" s="12" t="s">
        <v>8</v>
      </c>
      <c r="F19" s="10" t="s">
        <v>26</v>
      </c>
    </row>
    <row r="20" s="1" customFormat="true" ht="15" hidden="false" customHeight="true" outlineLevel="0" collapsed="false">
      <c r="A20" s="9" t="str">
        <f aca="false">IF(B20="","",COUNTA(B$3:B20))</f>
        <v/>
      </c>
      <c r="B20" s="10"/>
      <c r="C20" s="10" t="s">
        <v>27</v>
      </c>
      <c r="D20" s="11" t="n">
        <v>0</v>
      </c>
      <c r="E20" s="12" t="s">
        <v>8</v>
      </c>
      <c r="F20" s="10" t="s">
        <v>26</v>
      </c>
    </row>
    <row r="21" s="1" customFormat="true" ht="15" hidden="false" customHeight="true" outlineLevel="0" collapsed="false">
      <c r="A21" s="9" t="str">
        <f aca="false">IF(B21="","",COUNTA(B$3:B21))</f>
        <v/>
      </c>
      <c r="B21" s="10"/>
      <c r="C21" s="10" t="s">
        <v>28</v>
      </c>
      <c r="D21" s="11" t="n">
        <v>0</v>
      </c>
      <c r="E21" s="12" t="s">
        <v>8</v>
      </c>
      <c r="F21" s="10" t="s">
        <v>26</v>
      </c>
    </row>
    <row r="22" s="1" customFormat="true" ht="15" hidden="false" customHeight="true" outlineLevel="0" collapsed="false">
      <c r="A22" s="9" t="n">
        <f aca="false">IF(B22="","",COUNTA(B$3:B22))</f>
        <v>10</v>
      </c>
      <c r="B22" s="10" t="s">
        <v>29</v>
      </c>
      <c r="C22" s="10" t="s">
        <v>29</v>
      </c>
      <c r="D22" s="11" t="n">
        <v>1</v>
      </c>
      <c r="E22" s="15" t="s">
        <v>8</v>
      </c>
      <c r="F22" s="10" t="s">
        <v>26</v>
      </c>
    </row>
    <row r="23" s="1" customFormat="true" ht="15" hidden="false" customHeight="true" outlineLevel="0" collapsed="false">
      <c r="A23" s="9" t="n">
        <f aca="false">IF(B23="","",COUNTA(B$3:B23))</f>
        <v>11</v>
      </c>
      <c r="B23" s="10" t="s">
        <v>30</v>
      </c>
      <c r="C23" s="10" t="s">
        <v>30</v>
      </c>
      <c r="D23" s="11" t="n">
        <v>1</v>
      </c>
      <c r="E23" s="12" t="s">
        <v>8</v>
      </c>
      <c r="F23" s="10" t="s">
        <v>26</v>
      </c>
    </row>
    <row r="24" s="1" customFormat="true" ht="15" hidden="false" customHeight="true" outlineLevel="0" collapsed="false">
      <c r="A24" s="9" t="n">
        <f aca="false">IF(B24="","",COUNTA(B$3:B24))</f>
        <v>12</v>
      </c>
      <c r="B24" s="10" t="s">
        <v>31</v>
      </c>
      <c r="C24" s="10" t="s">
        <v>31</v>
      </c>
      <c r="D24" s="11" t="n">
        <v>1</v>
      </c>
      <c r="E24" s="12" t="s">
        <v>8</v>
      </c>
      <c r="F24" s="10" t="s">
        <v>26</v>
      </c>
    </row>
    <row r="25" s="1" customFormat="true" ht="15" hidden="false" customHeight="true" outlineLevel="0" collapsed="false">
      <c r="A25" s="9" t="n">
        <f aca="false">IF(B25="","",COUNTA(B$3:B25))</f>
        <v>13</v>
      </c>
      <c r="B25" s="10" t="s">
        <v>32</v>
      </c>
      <c r="C25" s="10" t="s">
        <v>32</v>
      </c>
      <c r="D25" s="11" t="n">
        <v>1</v>
      </c>
      <c r="E25" s="12" t="s">
        <v>33</v>
      </c>
      <c r="F25" s="10" t="s">
        <v>26</v>
      </c>
    </row>
    <row r="26" s="1" customFormat="true" ht="15" hidden="false" customHeight="true" outlineLevel="0" collapsed="false">
      <c r="A26" s="9" t="n">
        <f aca="false">IF(B26="","",COUNTA(B$3:B26))</f>
        <v>14</v>
      </c>
      <c r="B26" s="10" t="s">
        <v>34</v>
      </c>
      <c r="C26" s="10" t="s">
        <v>34</v>
      </c>
      <c r="D26" s="11" t="n">
        <v>2</v>
      </c>
      <c r="E26" s="12" t="s">
        <v>8</v>
      </c>
      <c r="F26" s="10" t="s">
        <v>26</v>
      </c>
    </row>
    <row r="27" s="1" customFormat="true" ht="15" hidden="false" customHeight="true" outlineLevel="0" collapsed="false">
      <c r="A27" s="9" t="str">
        <f aca="false">IF(B27="","",COUNTA(B$3:B27))</f>
        <v/>
      </c>
      <c r="B27" s="10"/>
      <c r="C27" s="10" t="s">
        <v>35</v>
      </c>
      <c r="D27" s="11" t="n">
        <v>0</v>
      </c>
      <c r="E27" s="12" t="s">
        <v>8</v>
      </c>
      <c r="F27" s="10" t="s">
        <v>26</v>
      </c>
    </row>
    <row r="28" s="1" customFormat="true" ht="15" hidden="false" customHeight="true" outlineLevel="0" collapsed="false">
      <c r="A28" s="9" t="n">
        <f aca="false">IF(B28="","",COUNTA(B$3:B28))</f>
        <v>15</v>
      </c>
      <c r="B28" s="10" t="s">
        <v>36</v>
      </c>
      <c r="C28" s="10" t="s">
        <v>36</v>
      </c>
      <c r="D28" s="11" t="n">
        <v>2</v>
      </c>
      <c r="E28" s="12" t="s">
        <v>8</v>
      </c>
      <c r="F28" s="10" t="s">
        <v>37</v>
      </c>
    </row>
    <row r="29" s="1" customFormat="true" ht="15" hidden="false" customHeight="true" outlineLevel="0" collapsed="false">
      <c r="A29" s="9" t="str">
        <f aca="false">IF(B29="","",COUNTA(B$3:B29))</f>
        <v/>
      </c>
      <c r="B29" s="10"/>
      <c r="C29" s="10" t="s">
        <v>38</v>
      </c>
      <c r="D29" s="11" t="n">
        <v>0</v>
      </c>
      <c r="E29" s="12" t="s">
        <v>8</v>
      </c>
      <c r="F29" s="10" t="s">
        <v>37</v>
      </c>
    </row>
    <row r="30" s="1" customFormat="true" ht="15" hidden="false" customHeight="true" outlineLevel="0" collapsed="false">
      <c r="A30" s="9" t="n">
        <f aca="false">IF(B30="","",COUNTA(B$3:B30))</f>
        <v>16</v>
      </c>
      <c r="B30" s="10" t="s">
        <v>39</v>
      </c>
      <c r="C30" s="10" t="s">
        <v>39</v>
      </c>
      <c r="D30" s="11" t="n">
        <v>1</v>
      </c>
      <c r="E30" s="12" t="s">
        <v>8</v>
      </c>
      <c r="F30" s="10" t="s">
        <v>37</v>
      </c>
    </row>
    <row r="31" s="1" customFormat="true" ht="15" hidden="false" customHeight="true" outlineLevel="0" collapsed="false">
      <c r="A31" s="9" t="n">
        <f aca="false">IF(B31="","",COUNTA(B$3:B31))</f>
        <v>17</v>
      </c>
      <c r="B31" s="10" t="s">
        <v>40</v>
      </c>
      <c r="C31" s="10" t="s">
        <v>40</v>
      </c>
      <c r="D31" s="11" t="n">
        <v>1</v>
      </c>
      <c r="E31" s="10" t="s">
        <v>8</v>
      </c>
      <c r="F31" s="10" t="s">
        <v>37</v>
      </c>
    </row>
    <row r="32" s="1" customFormat="true" ht="15" hidden="false" customHeight="true" outlineLevel="0" collapsed="false">
      <c r="A32" s="9" t="n">
        <f aca="false">IF(B32="","",COUNTA(B$3:B32))</f>
        <v>18</v>
      </c>
      <c r="B32" s="10" t="s">
        <v>41</v>
      </c>
      <c r="C32" s="10" t="s">
        <v>41</v>
      </c>
      <c r="D32" s="11" t="n">
        <v>1</v>
      </c>
      <c r="E32" s="12" t="s">
        <v>8</v>
      </c>
      <c r="F32" s="10" t="s">
        <v>37</v>
      </c>
    </row>
    <row r="33" s="1" customFormat="true" ht="15" hidden="false" customHeight="true" outlineLevel="0" collapsed="false">
      <c r="A33" s="9" t="n">
        <f aca="false">IF(B33="","",COUNTA(B$3:B33))</f>
        <v>19</v>
      </c>
      <c r="B33" s="10" t="s">
        <v>42</v>
      </c>
      <c r="C33" s="10" t="s">
        <v>42</v>
      </c>
      <c r="D33" s="11" t="n">
        <v>4</v>
      </c>
      <c r="E33" s="12" t="s">
        <v>8</v>
      </c>
      <c r="F33" s="10" t="s">
        <v>37</v>
      </c>
    </row>
    <row r="34" s="1" customFormat="true" ht="15" hidden="false" customHeight="true" outlineLevel="0" collapsed="false">
      <c r="A34" s="9" t="str">
        <f aca="false">IF(B34="","",COUNTA(B$3:B34))</f>
        <v/>
      </c>
      <c r="B34" s="10"/>
      <c r="C34" s="10" t="s">
        <v>43</v>
      </c>
      <c r="D34" s="11" t="n">
        <v>0</v>
      </c>
      <c r="E34" s="12" t="s">
        <v>8</v>
      </c>
      <c r="F34" s="10" t="s">
        <v>37</v>
      </c>
    </row>
    <row r="35" s="1" customFormat="true" ht="15" hidden="false" customHeight="true" outlineLevel="0" collapsed="false">
      <c r="A35" s="9" t="str">
        <f aca="false">IF(B35="","",COUNTA(B$3:B35))</f>
        <v/>
      </c>
      <c r="B35" s="10"/>
      <c r="C35" s="10" t="s">
        <v>44</v>
      </c>
      <c r="D35" s="11" t="n">
        <v>0</v>
      </c>
      <c r="E35" s="12" t="s">
        <v>8</v>
      </c>
      <c r="F35" s="10" t="s">
        <v>37</v>
      </c>
    </row>
    <row r="36" s="1" customFormat="true" ht="15" hidden="false" customHeight="true" outlineLevel="0" collapsed="false">
      <c r="A36" s="9" t="str">
        <f aca="false">IF(B36="","",COUNTA(B$3:B36))</f>
        <v/>
      </c>
      <c r="B36" s="10"/>
      <c r="C36" s="10" t="s">
        <v>45</v>
      </c>
      <c r="D36" s="11" t="n">
        <v>0</v>
      </c>
      <c r="E36" s="12" t="s">
        <v>8</v>
      </c>
      <c r="F36" s="10" t="s">
        <v>37</v>
      </c>
    </row>
    <row r="37" s="1" customFormat="true" ht="15" hidden="false" customHeight="true" outlineLevel="0" collapsed="false">
      <c r="A37" s="9" t="n">
        <f aca="false">IF(B37="","",COUNTA(B$3:B37))</f>
        <v>20</v>
      </c>
      <c r="B37" s="10" t="s">
        <v>46</v>
      </c>
      <c r="C37" s="10" t="s">
        <v>46</v>
      </c>
      <c r="D37" s="11" t="n">
        <v>1</v>
      </c>
      <c r="E37" s="12" t="s">
        <v>8</v>
      </c>
      <c r="F37" s="10" t="s">
        <v>37</v>
      </c>
    </row>
    <row r="38" s="1" customFormat="true" ht="15" hidden="false" customHeight="true" outlineLevel="0" collapsed="false">
      <c r="A38" s="9" t="n">
        <f aca="false">IF(B38="","",COUNTA(B$3:B38))</f>
        <v>21</v>
      </c>
      <c r="B38" s="10" t="s">
        <v>47</v>
      </c>
      <c r="C38" s="10" t="s">
        <v>47</v>
      </c>
      <c r="D38" s="11" t="n">
        <v>1</v>
      </c>
      <c r="E38" s="12" t="s">
        <v>8</v>
      </c>
      <c r="F38" s="10" t="s">
        <v>37</v>
      </c>
    </row>
    <row r="39" s="1" customFormat="true" ht="15" hidden="false" customHeight="true" outlineLevel="0" collapsed="false">
      <c r="A39" s="9" t="n">
        <f aca="false">IF(B39="","",COUNTA(B$3:B39))</f>
        <v>22</v>
      </c>
      <c r="B39" s="10" t="s">
        <v>48</v>
      </c>
      <c r="C39" s="10" t="s">
        <v>48</v>
      </c>
      <c r="D39" s="11" t="n">
        <v>2</v>
      </c>
      <c r="E39" s="12" t="s">
        <v>8</v>
      </c>
      <c r="F39" s="10" t="s">
        <v>37</v>
      </c>
    </row>
    <row r="40" s="1" customFormat="true" ht="15" hidden="false" customHeight="true" outlineLevel="0" collapsed="false">
      <c r="A40" s="9" t="str">
        <f aca="false">IF(B40="","",COUNTA(B$3:B40))</f>
        <v/>
      </c>
      <c r="B40" s="10"/>
      <c r="C40" s="10" t="s">
        <v>49</v>
      </c>
      <c r="D40" s="11" t="n">
        <v>0</v>
      </c>
      <c r="E40" s="12" t="s">
        <v>8</v>
      </c>
      <c r="F40" s="10" t="s">
        <v>37</v>
      </c>
    </row>
    <row r="41" s="1" customFormat="true" ht="15" hidden="false" customHeight="true" outlineLevel="0" collapsed="false">
      <c r="A41" s="9" t="n">
        <f aca="false">IF(B41="","",COUNTA(B$3:B41))</f>
        <v>23</v>
      </c>
      <c r="B41" s="10" t="s">
        <v>50</v>
      </c>
      <c r="C41" s="10" t="s">
        <v>50</v>
      </c>
      <c r="D41" s="11" t="n">
        <v>1</v>
      </c>
      <c r="E41" s="12" t="s">
        <v>8</v>
      </c>
      <c r="F41" s="10" t="s">
        <v>37</v>
      </c>
    </row>
    <row r="42" s="1" customFormat="true" ht="15" hidden="false" customHeight="true" outlineLevel="0" collapsed="false">
      <c r="A42" s="9" t="n">
        <f aca="false">IF(B42="","",COUNTA(B$3:B42))</f>
        <v>24</v>
      </c>
      <c r="B42" s="10" t="s">
        <v>51</v>
      </c>
      <c r="C42" s="10" t="s">
        <v>51</v>
      </c>
      <c r="D42" s="11" t="n">
        <v>1</v>
      </c>
      <c r="E42" s="12" t="s">
        <v>33</v>
      </c>
      <c r="F42" s="10" t="s">
        <v>37</v>
      </c>
    </row>
    <row r="43" s="1" customFormat="true" ht="15" hidden="false" customHeight="true" outlineLevel="0" collapsed="false">
      <c r="A43" s="9" t="n">
        <f aca="false">IF(B43="","",COUNTA(B$3:B43))</f>
        <v>25</v>
      </c>
      <c r="B43" s="10" t="s">
        <v>52</v>
      </c>
      <c r="C43" s="10" t="s">
        <v>52</v>
      </c>
      <c r="D43" s="11" t="n">
        <v>1</v>
      </c>
      <c r="E43" s="12" t="s">
        <v>53</v>
      </c>
      <c r="F43" s="10" t="s">
        <v>37</v>
      </c>
    </row>
    <row r="44" s="1" customFormat="true" ht="15" hidden="false" customHeight="true" outlineLevel="0" collapsed="false">
      <c r="A44" s="9" t="n">
        <f aca="false">IF(B44="","",COUNTA(B$3:B44))</f>
        <v>26</v>
      </c>
      <c r="B44" s="10" t="s">
        <v>54</v>
      </c>
      <c r="C44" s="10" t="s">
        <v>54</v>
      </c>
      <c r="D44" s="11" t="n">
        <v>1</v>
      </c>
      <c r="E44" s="12" t="s">
        <v>8</v>
      </c>
      <c r="F44" s="10" t="s">
        <v>37</v>
      </c>
    </row>
    <row r="45" s="1" customFormat="true" ht="15" hidden="false" customHeight="true" outlineLevel="0" collapsed="false">
      <c r="A45" s="9" t="n">
        <f aca="false">IF(B45="","",COUNTA(B$3:B45))</f>
        <v>27</v>
      </c>
      <c r="B45" s="10" t="s">
        <v>55</v>
      </c>
      <c r="C45" s="10" t="s">
        <v>55</v>
      </c>
      <c r="D45" s="11" t="n">
        <v>2</v>
      </c>
      <c r="E45" s="12" t="s">
        <v>33</v>
      </c>
      <c r="F45" s="10" t="s">
        <v>37</v>
      </c>
    </row>
    <row r="46" s="1" customFormat="true" ht="15" hidden="false" customHeight="true" outlineLevel="0" collapsed="false">
      <c r="A46" s="9" t="str">
        <f aca="false">IF(B46="","",COUNTA(B$3:B46))</f>
        <v/>
      </c>
      <c r="B46" s="10"/>
      <c r="C46" s="10" t="s">
        <v>56</v>
      </c>
      <c r="D46" s="11" t="n">
        <v>0</v>
      </c>
      <c r="E46" s="12" t="s">
        <v>8</v>
      </c>
      <c r="F46" s="10" t="s">
        <v>37</v>
      </c>
    </row>
    <row r="47" s="1" customFormat="true" ht="15" hidden="false" customHeight="true" outlineLevel="0" collapsed="false">
      <c r="A47" s="9" t="n">
        <f aca="false">IF(B47="","",COUNTA(B$3:B47))</f>
        <v>28</v>
      </c>
      <c r="B47" s="10" t="s">
        <v>57</v>
      </c>
      <c r="C47" s="10" t="s">
        <v>57</v>
      </c>
      <c r="D47" s="11" t="n">
        <v>3</v>
      </c>
      <c r="E47" s="12" t="s">
        <v>33</v>
      </c>
      <c r="F47" s="10" t="s">
        <v>37</v>
      </c>
    </row>
    <row r="48" s="1" customFormat="true" ht="15" hidden="false" customHeight="true" outlineLevel="0" collapsed="false">
      <c r="A48" s="9" t="str">
        <f aca="false">IF(B48="","",COUNTA(B$3:B48))</f>
        <v/>
      </c>
      <c r="B48" s="10"/>
      <c r="C48" s="10" t="s">
        <v>58</v>
      </c>
      <c r="D48" s="11" t="n">
        <v>0</v>
      </c>
      <c r="E48" s="10" t="s">
        <v>8</v>
      </c>
      <c r="F48" s="10" t="s">
        <v>37</v>
      </c>
    </row>
    <row r="49" s="1" customFormat="true" ht="15" hidden="false" customHeight="true" outlineLevel="0" collapsed="false">
      <c r="A49" s="9" t="str">
        <f aca="false">IF(B49="","",COUNTA(B$3:B49))</f>
        <v/>
      </c>
      <c r="B49" s="10"/>
      <c r="C49" s="10" t="s">
        <v>59</v>
      </c>
      <c r="D49" s="11" t="n">
        <v>0</v>
      </c>
      <c r="E49" s="10" t="s">
        <v>8</v>
      </c>
      <c r="F49" s="10" t="s">
        <v>37</v>
      </c>
    </row>
    <row r="50" s="1" customFormat="true" ht="15" hidden="false" customHeight="true" outlineLevel="0" collapsed="false">
      <c r="A50" s="9" t="n">
        <f aca="false">IF(B50="","",COUNTA(B$3:B50))</f>
        <v>29</v>
      </c>
      <c r="B50" s="10" t="s">
        <v>60</v>
      </c>
      <c r="C50" s="10" t="s">
        <v>60</v>
      </c>
      <c r="D50" s="11" t="n">
        <v>2</v>
      </c>
      <c r="E50" s="12" t="s">
        <v>33</v>
      </c>
      <c r="F50" s="10" t="s">
        <v>37</v>
      </c>
    </row>
    <row r="51" s="1" customFormat="true" ht="15" hidden="false" customHeight="true" outlineLevel="0" collapsed="false">
      <c r="A51" s="9" t="str">
        <f aca="false">IF(B51="","",COUNTA(B$3:B51))</f>
        <v/>
      </c>
      <c r="B51" s="10"/>
      <c r="C51" s="10" t="s">
        <v>61</v>
      </c>
      <c r="D51" s="11" t="n">
        <v>0</v>
      </c>
      <c r="E51" s="10" t="s">
        <v>8</v>
      </c>
      <c r="F51" s="10" t="s">
        <v>37</v>
      </c>
    </row>
    <row r="52" s="1" customFormat="true" ht="15" hidden="false" customHeight="true" outlineLevel="0" collapsed="false">
      <c r="A52" s="9" t="n">
        <f aca="false">IF(B52="","",COUNTA(B$3:B52))</f>
        <v>30</v>
      </c>
      <c r="B52" s="10" t="s">
        <v>62</v>
      </c>
      <c r="C52" s="10" t="s">
        <v>62</v>
      </c>
      <c r="D52" s="11" t="n">
        <v>2</v>
      </c>
      <c r="E52" s="12" t="s">
        <v>33</v>
      </c>
      <c r="F52" s="10" t="s">
        <v>37</v>
      </c>
    </row>
    <row r="53" s="1" customFormat="true" ht="15" hidden="false" customHeight="true" outlineLevel="0" collapsed="false">
      <c r="A53" s="9" t="str">
        <f aca="false">IF(B53="","",COUNTA(B$3:B53))</f>
        <v/>
      </c>
      <c r="B53" s="10"/>
      <c r="C53" s="10" t="s">
        <v>63</v>
      </c>
      <c r="D53" s="11" t="n">
        <v>0</v>
      </c>
      <c r="E53" s="10" t="s">
        <v>33</v>
      </c>
      <c r="F53" s="10" t="s">
        <v>37</v>
      </c>
    </row>
    <row r="54" s="1" customFormat="true" ht="15" hidden="false" customHeight="true" outlineLevel="0" collapsed="false">
      <c r="A54" s="9" t="n">
        <f aca="false">IF(B54="","",COUNTA(B$3:B54))</f>
        <v>31</v>
      </c>
      <c r="B54" s="15" t="s">
        <v>64</v>
      </c>
      <c r="C54" s="15" t="s">
        <v>64</v>
      </c>
      <c r="D54" s="16" t="n">
        <v>2</v>
      </c>
      <c r="E54" s="12" t="s">
        <v>8</v>
      </c>
      <c r="F54" s="10" t="s">
        <v>37</v>
      </c>
    </row>
    <row r="55" s="1" customFormat="true" ht="15" hidden="false" customHeight="true" outlineLevel="0" collapsed="false">
      <c r="A55" s="9" t="str">
        <f aca="false">IF(B55="","",COUNTA(B$3:B55))</f>
        <v/>
      </c>
      <c r="B55" s="15"/>
      <c r="C55" s="15" t="s">
        <v>65</v>
      </c>
      <c r="D55" s="16" t="n">
        <v>0</v>
      </c>
      <c r="E55" s="12" t="s">
        <v>8</v>
      </c>
      <c r="F55" s="10" t="s">
        <v>37</v>
      </c>
    </row>
    <row r="56" s="1" customFormat="true" ht="15" hidden="false" customHeight="true" outlineLevel="0" collapsed="false">
      <c r="A56" s="9" t="n">
        <f aca="false">IF(B56="","",COUNTA(B$3:B56))</f>
        <v>32</v>
      </c>
      <c r="B56" s="15" t="s">
        <v>66</v>
      </c>
      <c r="C56" s="15" t="s">
        <v>66</v>
      </c>
      <c r="D56" s="16" t="n">
        <v>2</v>
      </c>
      <c r="E56" s="10" t="s">
        <v>8</v>
      </c>
      <c r="F56" s="10" t="s">
        <v>37</v>
      </c>
    </row>
    <row r="57" s="1" customFormat="true" ht="15" hidden="false" customHeight="true" outlineLevel="0" collapsed="false">
      <c r="A57" s="9" t="str">
        <f aca="false">IF(B57="","",COUNTA(B$3:B57))</f>
        <v/>
      </c>
      <c r="B57" s="15"/>
      <c r="C57" s="15" t="s">
        <v>67</v>
      </c>
      <c r="D57" s="16" t="n">
        <v>0</v>
      </c>
      <c r="E57" s="12" t="s">
        <v>8</v>
      </c>
      <c r="F57" s="10" t="s">
        <v>37</v>
      </c>
    </row>
    <row r="58" s="1" customFormat="true" ht="15" hidden="false" customHeight="true" outlineLevel="0" collapsed="false">
      <c r="A58" s="9" t="n">
        <f aca="false">IF(B58="","",COUNTA(B$3:B58))</f>
        <v>33</v>
      </c>
      <c r="B58" s="15" t="s">
        <v>68</v>
      </c>
      <c r="C58" s="15" t="s">
        <v>68</v>
      </c>
      <c r="D58" s="16" t="n">
        <v>2</v>
      </c>
      <c r="E58" s="10" t="s">
        <v>8</v>
      </c>
      <c r="F58" s="10" t="s">
        <v>37</v>
      </c>
    </row>
    <row r="59" s="1" customFormat="true" ht="15" hidden="false" customHeight="true" outlineLevel="0" collapsed="false">
      <c r="A59" s="9" t="str">
        <f aca="false">IF(B59="","",COUNTA(B$3:B59))</f>
        <v/>
      </c>
      <c r="B59" s="18"/>
      <c r="C59" s="15" t="s">
        <v>69</v>
      </c>
      <c r="D59" s="16" t="n">
        <v>0</v>
      </c>
      <c r="E59" s="10" t="s">
        <v>8</v>
      </c>
      <c r="F59" s="10" t="s">
        <v>37</v>
      </c>
    </row>
    <row r="60" s="1" customFormat="true" ht="15" hidden="false" customHeight="true" outlineLevel="0" collapsed="false">
      <c r="A60" s="9" t="n">
        <f aca="false">IF(B60="","",COUNTA(B$3:B60))</f>
        <v>34</v>
      </c>
      <c r="B60" s="10" t="s">
        <v>70</v>
      </c>
      <c r="C60" s="10" t="s">
        <v>70</v>
      </c>
      <c r="D60" s="11" t="n">
        <v>1</v>
      </c>
      <c r="E60" s="15" t="s">
        <v>8</v>
      </c>
      <c r="F60" s="10" t="s">
        <v>71</v>
      </c>
    </row>
    <row r="61" s="1" customFormat="true" ht="15" hidden="false" customHeight="true" outlineLevel="0" collapsed="false">
      <c r="A61" s="9" t="n">
        <f aca="false">IF(B61="","",COUNTA(B$3:B61))</f>
        <v>35</v>
      </c>
      <c r="B61" s="10" t="s">
        <v>72</v>
      </c>
      <c r="C61" s="10" t="s">
        <v>72</v>
      </c>
      <c r="D61" s="11" t="n">
        <v>1</v>
      </c>
      <c r="E61" s="15" t="s">
        <v>53</v>
      </c>
      <c r="F61" s="10" t="s">
        <v>71</v>
      </c>
    </row>
    <row r="62" s="1" customFormat="true" ht="15" hidden="false" customHeight="true" outlineLevel="0" collapsed="false">
      <c r="A62" s="9" t="n">
        <f aca="false">IF(B62="","",COUNTA(B$3:B62))</f>
        <v>36</v>
      </c>
      <c r="B62" s="10" t="s">
        <v>73</v>
      </c>
      <c r="C62" s="10" t="s">
        <v>73</v>
      </c>
      <c r="D62" s="11" t="n">
        <v>1</v>
      </c>
      <c r="E62" s="15" t="s">
        <v>8</v>
      </c>
      <c r="F62" s="10" t="s">
        <v>71</v>
      </c>
    </row>
    <row r="63" s="1" customFormat="true" ht="15" hidden="false" customHeight="true" outlineLevel="0" collapsed="false">
      <c r="A63" s="9" t="n">
        <f aca="false">IF(B63="","",COUNTA(B$3:B63))</f>
        <v>37</v>
      </c>
      <c r="B63" s="10" t="s">
        <v>74</v>
      </c>
      <c r="C63" s="10" t="s">
        <v>74</v>
      </c>
      <c r="D63" s="11" t="n">
        <v>2</v>
      </c>
      <c r="E63" s="15" t="s">
        <v>8</v>
      </c>
      <c r="F63" s="10" t="s">
        <v>71</v>
      </c>
    </row>
    <row r="64" s="1" customFormat="true" ht="15" hidden="false" customHeight="true" outlineLevel="0" collapsed="false">
      <c r="A64" s="9" t="str">
        <f aca="false">IF(B64="","",COUNTA(B$3:B64))</f>
        <v/>
      </c>
      <c r="B64" s="10"/>
      <c r="C64" s="10" t="s">
        <v>75</v>
      </c>
      <c r="D64" s="11" t="n">
        <v>0</v>
      </c>
      <c r="E64" s="15" t="s">
        <v>8</v>
      </c>
      <c r="F64" s="10" t="s">
        <v>71</v>
      </c>
    </row>
    <row r="65" s="1" customFormat="true" ht="15" hidden="false" customHeight="true" outlineLevel="0" collapsed="false">
      <c r="A65" s="9" t="n">
        <f aca="false">IF(B65="","",COUNTA(B$3:B65))</f>
        <v>38</v>
      </c>
      <c r="B65" s="10" t="s">
        <v>76</v>
      </c>
      <c r="C65" s="10" t="s">
        <v>76</v>
      </c>
      <c r="D65" s="11" t="n">
        <v>1</v>
      </c>
      <c r="E65" s="12" t="s">
        <v>8</v>
      </c>
      <c r="F65" s="10" t="s">
        <v>71</v>
      </c>
    </row>
    <row r="66" s="1" customFormat="true" ht="15" hidden="false" customHeight="true" outlineLevel="0" collapsed="false">
      <c r="A66" s="9" t="n">
        <f aca="false">IF(B66="","",COUNTA(B$3:B66))</f>
        <v>39</v>
      </c>
      <c r="B66" s="10" t="s">
        <v>77</v>
      </c>
      <c r="C66" s="10" t="s">
        <v>77</v>
      </c>
      <c r="D66" s="11" t="n">
        <v>1</v>
      </c>
      <c r="E66" s="10" t="s">
        <v>8</v>
      </c>
      <c r="F66" s="10" t="s">
        <v>71</v>
      </c>
    </row>
    <row r="67" s="1" customFormat="true" ht="15" hidden="false" customHeight="true" outlineLevel="0" collapsed="false">
      <c r="A67" s="9" t="n">
        <f aca="false">IF(B67="","",COUNTA(B$3:B67))</f>
        <v>40</v>
      </c>
      <c r="B67" s="10" t="s">
        <v>78</v>
      </c>
      <c r="C67" s="10" t="s">
        <v>78</v>
      </c>
      <c r="D67" s="11" t="n">
        <v>1</v>
      </c>
      <c r="E67" s="10" t="s">
        <v>8</v>
      </c>
      <c r="F67" s="10" t="s">
        <v>71</v>
      </c>
    </row>
    <row r="68" s="1" customFormat="true" ht="15" hidden="false" customHeight="true" outlineLevel="0" collapsed="false">
      <c r="A68" s="9" t="n">
        <f aca="false">IF(B68="","",COUNTA(B$3:B68))</f>
        <v>41</v>
      </c>
      <c r="B68" s="10" t="s">
        <v>79</v>
      </c>
      <c r="C68" s="10" t="s">
        <v>79</v>
      </c>
      <c r="D68" s="11" t="n">
        <v>1</v>
      </c>
      <c r="E68" s="12" t="s">
        <v>53</v>
      </c>
      <c r="F68" s="10" t="s">
        <v>71</v>
      </c>
    </row>
    <row r="69" s="1" customFormat="true" ht="15" hidden="false" customHeight="true" outlineLevel="0" collapsed="false">
      <c r="A69" s="9" t="n">
        <f aca="false">IF(B69="","",COUNTA(B$3:B69))</f>
        <v>42</v>
      </c>
      <c r="B69" s="10" t="s">
        <v>80</v>
      </c>
      <c r="C69" s="10" t="s">
        <v>80</v>
      </c>
      <c r="D69" s="11" t="n">
        <v>3</v>
      </c>
      <c r="E69" s="12" t="s">
        <v>33</v>
      </c>
      <c r="F69" s="10" t="s">
        <v>71</v>
      </c>
    </row>
    <row r="70" s="1" customFormat="true" ht="15" hidden="false" customHeight="true" outlineLevel="0" collapsed="false">
      <c r="A70" s="9" t="str">
        <f aca="false">IF(B70="","",COUNTA(B$3:B70))</f>
        <v/>
      </c>
      <c r="B70" s="10"/>
      <c r="C70" s="10" t="s">
        <v>81</v>
      </c>
      <c r="D70" s="11" t="n">
        <v>0</v>
      </c>
      <c r="E70" s="12" t="s">
        <v>33</v>
      </c>
      <c r="F70" s="10" t="s">
        <v>71</v>
      </c>
    </row>
    <row r="71" s="1" customFormat="true" ht="15" hidden="false" customHeight="true" outlineLevel="0" collapsed="false">
      <c r="A71" s="9" t="str">
        <f aca="false">IF(B71="","",COUNTA(B$3:B71))</f>
        <v/>
      </c>
      <c r="B71" s="10"/>
      <c r="C71" s="10" t="s">
        <v>82</v>
      </c>
      <c r="D71" s="11" t="n">
        <v>0</v>
      </c>
      <c r="E71" s="12" t="s">
        <v>33</v>
      </c>
      <c r="F71" s="10" t="s">
        <v>71</v>
      </c>
    </row>
    <row r="72" s="1" customFormat="true" ht="15" hidden="false" customHeight="true" outlineLevel="0" collapsed="false">
      <c r="A72" s="9" t="n">
        <f aca="false">IF(B72="","",COUNTA(B$3:B72))</f>
        <v>43</v>
      </c>
      <c r="B72" s="10" t="s">
        <v>83</v>
      </c>
      <c r="C72" s="10" t="s">
        <v>83</v>
      </c>
      <c r="D72" s="13" t="n">
        <v>2</v>
      </c>
      <c r="E72" s="12" t="s">
        <v>8</v>
      </c>
      <c r="F72" s="10" t="s">
        <v>71</v>
      </c>
    </row>
    <row r="73" s="1" customFormat="true" ht="15" hidden="false" customHeight="true" outlineLevel="0" collapsed="false">
      <c r="A73" s="9" t="str">
        <f aca="false">IF(B73="","",COUNTA(B$3:B73))</f>
        <v/>
      </c>
      <c r="B73" s="10"/>
      <c r="C73" s="10" t="s">
        <v>84</v>
      </c>
      <c r="D73" s="11" t="n">
        <v>0</v>
      </c>
      <c r="E73" s="12" t="s">
        <v>8</v>
      </c>
      <c r="F73" s="10" t="s">
        <v>71</v>
      </c>
    </row>
    <row r="74" s="1" customFormat="true" ht="15" hidden="false" customHeight="true" outlineLevel="0" collapsed="false">
      <c r="A74" s="9" t="n">
        <f aca="false">IF(B74="","",COUNTA(B$3:B74))</f>
        <v>44</v>
      </c>
      <c r="B74" s="10" t="s">
        <v>85</v>
      </c>
      <c r="C74" s="10" t="s">
        <v>85</v>
      </c>
      <c r="D74" s="11" t="n">
        <v>3</v>
      </c>
      <c r="E74" s="10" t="s">
        <v>33</v>
      </c>
      <c r="F74" s="10" t="s">
        <v>71</v>
      </c>
    </row>
    <row r="75" s="1" customFormat="true" ht="15" hidden="false" customHeight="true" outlineLevel="0" collapsed="false">
      <c r="A75" s="9" t="str">
        <f aca="false">IF(B75="","",COUNTA(B$3:B75))</f>
        <v/>
      </c>
      <c r="B75" s="10"/>
      <c r="C75" s="10" t="s">
        <v>86</v>
      </c>
      <c r="D75" s="11" t="n">
        <v>0</v>
      </c>
      <c r="E75" s="10" t="s">
        <v>8</v>
      </c>
      <c r="F75" s="10" t="s">
        <v>71</v>
      </c>
    </row>
    <row r="76" s="1" customFormat="true" ht="15" hidden="false" customHeight="true" outlineLevel="0" collapsed="false">
      <c r="A76" s="9" t="str">
        <f aca="false">IF(B76="","",COUNTA(B$3:B76))</f>
        <v/>
      </c>
      <c r="B76" s="10"/>
      <c r="C76" s="10" t="s">
        <v>87</v>
      </c>
      <c r="D76" s="11" t="n">
        <v>0</v>
      </c>
      <c r="E76" s="10" t="s">
        <v>8</v>
      </c>
      <c r="F76" s="10" t="s">
        <v>71</v>
      </c>
    </row>
    <row r="77" s="1" customFormat="true" ht="15" hidden="false" customHeight="true" outlineLevel="0" collapsed="false">
      <c r="A77" s="9" t="n">
        <f aca="false">IF(B77="","",COUNTA(B$3:B77))</f>
        <v>45</v>
      </c>
      <c r="B77" s="10" t="s">
        <v>88</v>
      </c>
      <c r="C77" s="10" t="s">
        <v>88</v>
      </c>
      <c r="D77" s="11" t="n">
        <v>2</v>
      </c>
      <c r="E77" s="12" t="s">
        <v>33</v>
      </c>
      <c r="F77" s="10" t="s">
        <v>71</v>
      </c>
    </row>
    <row r="78" s="1" customFormat="true" ht="15" hidden="false" customHeight="true" outlineLevel="0" collapsed="false">
      <c r="A78" s="9" t="str">
        <f aca="false">IF(B78="","",COUNTA(B$3:B78))</f>
        <v/>
      </c>
      <c r="B78" s="10"/>
      <c r="C78" s="10" t="s">
        <v>89</v>
      </c>
      <c r="D78" s="11" t="n">
        <v>0</v>
      </c>
      <c r="E78" s="12" t="s">
        <v>8</v>
      </c>
      <c r="F78" s="10" t="s">
        <v>71</v>
      </c>
    </row>
    <row r="79" s="1" customFormat="true" ht="15" hidden="false" customHeight="true" outlineLevel="0" collapsed="false">
      <c r="A79" s="9" t="n">
        <f aca="false">IF(B79="","",COUNTA(B$3:B79))</f>
        <v>46</v>
      </c>
      <c r="B79" s="10" t="s">
        <v>90</v>
      </c>
      <c r="C79" s="10" t="s">
        <v>90</v>
      </c>
      <c r="D79" s="11" t="n">
        <v>4</v>
      </c>
      <c r="E79" s="12" t="s">
        <v>33</v>
      </c>
      <c r="F79" s="10" t="s">
        <v>71</v>
      </c>
    </row>
    <row r="80" s="1" customFormat="true" ht="15" hidden="false" customHeight="true" outlineLevel="0" collapsed="false">
      <c r="A80" s="9" t="str">
        <f aca="false">IF(B80="","",COUNTA(B$3:B80))</f>
        <v/>
      </c>
      <c r="B80" s="10"/>
      <c r="C80" s="10" t="s">
        <v>91</v>
      </c>
      <c r="D80" s="11" t="n">
        <v>0</v>
      </c>
      <c r="E80" s="10" t="s">
        <v>8</v>
      </c>
      <c r="F80" s="10" t="s">
        <v>71</v>
      </c>
    </row>
    <row r="81" s="1" customFormat="true" ht="15" hidden="false" customHeight="true" outlineLevel="0" collapsed="false">
      <c r="A81" s="9" t="str">
        <f aca="false">IF(B81="","",COUNTA(B$3:B81))</f>
        <v/>
      </c>
      <c r="B81" s="10"/>
      <c r="C81" s="10" t="s">
        <v>92</v>
      </c>
      <c r="D81" s="11" t="n">
        <v>0</v>
      </c>
      <c r="E81" s="12" t="s">
        <v>8</v>
      </c>
      <c r="F81" s="10" t="s">
        <v>71</v>
      </c>
    </row>
    <row r="82" s="1" customFormat="true" ht="15" hidden="false" customHeight="true" outlineLevel="0" collapsed="false">
      <c r="A82" s="9" t="str">
        <f aca="false">IF(B82="","",COUNTA(B$3:B82))</f>
        <v/>
      </c>
      <c r="B82" s="10"/>
      <c r="C82" s="10" t="s">
        <v>93</v>
      </c>
      <c r="D82" s="11" t="n">
        <v>0</v>
      </c>
      <c r="E82" s="12" t="s">
        <v>8</v>
      </c>
      <c r="F82" s="10" t="s">
        <v>71</v>
      </c>
    </row>
    <row r="83" s="1" customFormat="true" ht="15" hidden="false" customHeight="true" outlineLevel="0" collapsed="false">
      <c r="A83" s="9" t="n">
        <f aca="false">IF(B83="","",COUNTA(B$3:B83))</f>
        <v>47</v>
      </c>
      <c r="B83" s="10" t="s">
        <v>94</v>
      </c>
      <c r="C83" s="10" t="s">
        <v>94</v>
      </c>
      <c r="D83" s="11" t="n">
        <v>3</v>
      </c>
      <c r="E83" s="10" t="s">
        <v>33</v>
      </c>
      <c r="F83" s="10" t="s">
        <v>71</v>
      </c>
    </row>
    <row r="84" s="1" customFormat="true" ht="15" hidden="false" customHeight="true" outlineLevel="0" collapsed="false">
      <c r="A84" s="9" t="str">
        <f aca="false">IF(B84="","",COUNTA(B$3:B84))</f>
        <v/>
      </c>
      <c r="B84" s="10"/>
      <c r="C84" s="10" t="s">
        <v>95</v>
      </c>
      <c r="D84" s="11" t="n">
        <v>0</v>
      </c>
      <c r="E84" s="12" t="s">
        <v>33</v>
      </c>
      <c r="F84" s="10" t="s">
        <v>71</v>
      </c>
    </row>
    <row r="85" s="1" customFormat="true" ht="15" hidden="false" customHeight="true" outlineLevel="0" collapsed="false">
      <c r="A85" s="9" t="str">
        <f aca="false">IF(B85="","",COUNTA(B$3:B85))</f>
        <v/>
      </c>
      <c r="B85" s="10"/>
      <c r="C85" s="10" t="s">
        <v>96</v>
      </c>
      <c r="D85" s="11" t="n">
        <v>0</v>
      </c>
      <c r="E85" s="10" t="s">
        <v>33</v>
      </c>
      <c r="F85" s="10" t="s">
        <v>71</v>
      </c>
    </row>
    <row r="86" s="1" customFormat="true" ht="15" hidden="false" customHeight="true" outlineLevel="0" collapsed="false">
      <c r="A86" s="9" t="n">
        <f aca="false">IF(B86="","",COUNTA(B$3:B86))</f>
        <v>48</v>
      </c>
      <c r="B86" s="10" t="s">
        <v>97</v>
      </c>
      <c r="C86" s="10" t="s">
        <v>97</v>
      </c>
      <c r="D86" s="13" t="n">
        <v>6</v>
      </c>
      <c r="E86" s="12" t="s">
        <v>33</v>
      </c>
      <c r="F86" s="10" t="s">
        <v>71</v>
      </c>
    </row>
    <row r="87" s="1" customFormat="true" ht="15" hidden="false" customHeight="true" outlineLevel="0" collapsed="false">
      <c r="A87" s="9" t="str">
        <f aca="false">IF(B87="","",COUNTA(B$3:B87))</f>
        <v/>
      </c>
      <c r="B87" s="10"/>
      <c r="C87" s="10" t="s">
        <v>98</v>
      </c>
      <c r="D87" s="11" t="n">
        <v>0</v>
      </c>
      <c r="E87" s="12" t="s">
        <v>8</v>
      </c>
      <c r="F87" s="10" t="s">
        <v>71</v>
      </c>
    </row>
    <row r="88" s="1" customFormat="true" ht="15" hidden="false" customHeight="true" outlineLevel="0" collapsed="false">
      <c r="A88" s="9" t="str">
        <f aca="false">IF(B88="","",COUNTA(B$3:B88))</f>
        <v/>
      </c>
      <c r="B88" s="10"/>
      <c r="C88" s="10" t="s">
        <v>99</v>
      </c>
      <c r="D88" s="11" t="n">
        <v>0</v>
      </c>
      <c r="E88" s="12" t="s">
        <v>8</v>
      </c>
      <c r="F88" s="10" t="s">
        <v>71</v>
      </c>
    </row>
    <row r="89" s="1" customFormat="true" ht="15" hidden="false" customHeight="true" outlineLevel="0" collapsed="false">
      <c r="A89" s="9" t="str">
        <f aca="false">IF(B89="","",COUNTA(B$3:B89))</f>
        <v/>
      </c>
      <c r="B89" s="10"/>
      <c r="C89" s="10" t="s">
        <v>100</v>
      </c>
      <c r="D89" s="11" t="n">
        <v>0</v>
      </c>
      <c r="E89" s="12" t="s">
        <v>8</v>
      </c>
      <c r="F89" s="10" t="s">
        <v>71</v>
      </c>
    </row>
    <row r="90" s="1" customFormat="true" ht="15" hidden="false" customHeight="true" outlineLevel="0" collapsed="false">
      <c r="A90" s="9" t="str">
        <f aca="false">IF(B90="","",COUNTA(B$3:B90))</f>
        <v/>
      </c>
      <c r="B90" s="10"/>
      <c r="C90" s="10" t="s">
        <v>101</v>
      </c>
      <c r="D90" s="11" t="n">
        <v>0</v>
      </c>
      <c r="E90" s="12" t="s">
        <v>8</v>
      </c>
      <c r="F90" s="10" t="s">
        <v>71</v>
      </c>
    </row>
    <row r="91" s="1" customFormat="true" ht="15" hidden="false" customHeight="true" outlineLevel="0" collapsed="false">
      <c r="A91" s="9" t="str">
        <f aca="false">IF(B91="","",COUNTA(B$3:B91))</f>
        <v/>
      </c>
      <c r="B91" s="10"/>
      <c r="C91" s="19" t="s">
        <v>102</v>
      </c>
      <c r="D91" s="13" t="n">
        <v>0</v>
      </c>
      <c r="E91" s="10" t="s">
        <v>8</v>
      </c>
      <c r="F91" s="10" t="s">
        <v>71</v>
      </c>
    </row>
    <row r="92" s="1" customFormat="true" ht="15" hidden="false" customHeight="true" outlineLevel="0" collapsed="false">
      <c r="A92" s="9" t="n">
        <f aca="false">IF(B92="","",COUNTA(B$3:B92))</f>
        <v>49</v>
      </c>
      <c r="B92" s="10" t="s">
        <v>103</v>
      </c>
      <c r="C92" s="10" t="s">
        <v>103</v>
      </c>
      <c r="D92" s="11" t="n">
        <v>3</v>
      </c>
      <c r="E92" s="12" t="s">
        <v>33</v>
      </c>
      <c r="F92" s="10" t="s">
        <v>71</v>
      </c>
    </row>
    <row r="93" s="1" customFormat="true" ht="15" hidden="false" customHeight="true" outlineLevel="0" collapsed="false">
      <c r="A93" s="9" t="str">
        <f aca="false">IF(B93="","",COUNTA(B$3:B93))</f>
        <v/>
      </c>
      <c r="B93" s="10"/>
      <c r="C93" s="10" t="s">
        <v>104</v>
      </c>
      <c r="D93" s="11" t="n">
        <v>0</v>
      </c>
      <c r="E93" s="12" t="s">
        <v>8</v>
      </c>
      <c r="F93" s="10" t="s">
        <v>71</v>
      </c>
    </row>
    <row r="94" s="1" customFormat="true" ht="15" hidden="false" customHeight="true" outlineLevel="0" collapsed="false">
      <c r="A94" s="9" t="str">
        <f aca="false">IF(B94="","",COUNTA(B$3:B94))</f>
        <v/>
      </c>
      <c r="B94" s="10"/>
      <c r="C94" s="10" t="s">
        <v>105</v>
      </c>
      <c r="D94" s="11" t="n">
        <v>0</v>
      </c>
      <c r="E94" s="12" t="s">
        <v>8</v>
      </c>
      <c r="F94" s="10" t="s">
        <v>71</v>
      </c>
    </row>
    <row r="95" s="1" customFormat="true" ht="15" hidden="false" customHeight="true" outlineLevel="0" collapsed="false">
      <c r="A95" s="9" t="n">
        <f aca="false">IF(B95="","",COUNTA(B$3:B95))</f>
        <v>50</v>
      </c>
      <c r="B95" s="10" t="s">
        <v>106</v>
      </c>
      <c r="C95" s="10" t="s">
        <v>106</v>
      </c>
      <c r="D95" s="11" t="n">
        <v>5</v>
      </c>
      <c r="E95" s="12" t="s">
        <v>33</v>
      </c>
      <c r="F95" s="10" t="s">
        <v>71</v>
      </c>
    </row>
    <row r="96" s="1" customFormat="true" ht="15" hidden="false" customHeight="true" outlineLevel="0" collapsed="false">
      <c r="A96" s="9" t="str">
        <f aca="false">IF(B96="","",COUNTA(B$3:B96))</f>
        <v/>
      </c>
      <c r="B96" s="10"/>
      <c r="C96" s="10" t="s">
        <v>107</v>
      </c>
      <c r="D96" s="11" t="n">
        <v>0</v>
      </c>
      <c r="E96" s="12" t="s">
        <v>8</v>
      </c>
      <c r="F96" s="10" t="s">
        <v>71</v>
      </c>
    </row>
    <row r="97" s="1" customFormat="true" ht="15" hidden="false" customHeight="true" outlineLevel="0" collapsed="false">
      <c r="A97" s="9" t="str">
        <f aca="false">IF(B97="","",COUNTA(B$3:B97))</f>
        <v/>
      </c>
      <c r="B97" s="10"/>
      <c r="C97" s="10" t="s">
        <v>108</v>
      </c>
      <c r="D97" s="11" t="n">
        <v>0</v>
      </c>
      <c r="E97" s="12" t="s">
        <v>8</v>
      </c>
      <c r="F97" s="10" t="s">
        <v>71</v>
      </c>
    </row>
    <row r="98" s="1" customFormat="true" ht="15" hidden="false" customHeight="true" outlineLevel="0" collapsed="false">
      <c r="A98" s="9" t="str">
        <f aca="false">IF(B98="","",COUNTA(B$3:B98))</f>
        <v/>
      </c>
      <c r="B98" s="10"/>
      <c r="C98" s="10" t="s">
        <v>109</v>
      </c>
      <c r="D98" s="11" t="n">
        <v>0</v>
      </c>
      <c r="E98" s="10" t="s">
        <v>8</v>
      </c>
      <c r="F98" s="10" t="s">
        <v>71</v>
      </c>
    </row>
    <row r="99" s="1" customFormat="true" ht="15" hidden="false" customHeight="true" outlineLevel="0" collapsed="false">
      <c r="A99" s="9" t="str">
        <f aca="false">IF(B99="","",COUNTA(B$3:B99))</f>
        <v/>
      </c>
      <c r="B99" s="10"/>
      <c r="C99" s="10" t="s">
        <v>110</v>
      </c>
      <c r="D99" s="11" t="n">
        <v>0</v>
      </c>
      <c r="E99" s="12" t="s">
        <v>8</v>
      </c>
      <c r="F99" s="10" t="s">
        <v>71</v>
      </c>
    </row>
    <row r="100" s="1" customFormat="true" ht="15" hidden="false" customHeight="true" outlineLevel="0" collapsed="false">
      <c r="A100" s="9" t="n">
        <f aca="false">IF(B100="","",COUNTA(B$3:B100))</f>
        <v>51</v>
      </c>
      <c r="B100" s="10" t="s">
        <v>111</v>
      </c>
      <c r="C100" s="10" t="s">
        <v>111</v>
      </c>
      <c r="D100" s="13" t="n">
        <v>3</v>
      </c>
      <c r="E100" s="12" t="s">
        <v>33</v>
      </c>
      <c r="F100" s="10" t="s">
        <v>71</v>
      </c>
    </row>
    <row r="101" s="1" customFormat="true" ht="15" hidden="false" customHeight="true" outlineLevel="0" collapsed="false">
      <c r="A101" s="9" t="str">
        <f aca="false">IF(B101="","",COUNTA(B$3:B101))</f>
        <v/>
      </c>
      <c r="B101" s="10"/>
      <c r="C101" s="10" t="s">
        <v>112</v>
      </c>
      <c r="D101" s="11" t="n">
        <v>0</v>
      </c>
      <c r="E101" s="12" t="s">
        <v>8</v>
      </c>
      <c r="F101" s="10" t="s">
        <v>71</v>
      </c>
    </row>
    <row r="102" s="1" customFormat="true" ht="15" hidden="false" customHeight="true" outlineLevel="0" collapsed="false">
      <c r="A102" s="9" t="str">
        <f aca="false">IF(B102="","",COUNTA(B$3:B102))</f>
        <v/>
      </c>
      <c r="B102" s="10"/>
      <c r="C102" s="10" t="s">
        <v>113</v>
      </c>
      <c r="D102" s="11" t="n">
        <v>0</v>
      </c>
      <c r="E102" s="12" t="s">
        <v>8</v>
      </c>
      <c r="F102" s="10" t="s">
        <v>71</v>
      </c>
    </row>
    <row r="103" s="1" customFormat="true" ht="15" hidden="false" customHeight="true" outlineLevel="0" collapsed="false">
      <c r="A103" s="9" t="n">
        <f aca="false">IF(B103="","",COUNTA(B$3:B103))</f>
        <v>52</v>
      </c>
      <c r="B103" s="10" t="s">
        <v>114</v>
      </c>
      <c r="C103" s="10" t="s">
        <v>114</v>
      </c>
      <c r="D103" s="11" t="n">
        <v>6</v>
      </c>
      <c r="E103" s="12" t="s">
        <v>33</v>
      </c>
      <c r="F103" s="10" t="s">
        <v>71</v>
      </c>
    </row>
    <row r="104" s="1" customFormat="true" ht="15" hidden="false" customHeight="true" outlineLevel="0" collapsed="false">
      <c r="A104" s="9" t="str">
        <f aca="false">IF(B104="","",COUNTA(B$3:B104))</f>
        <v/>
      </c>
      <c r="B104" s="10"/>
      <c r="C104" s="10" t="s">
        <v>115</v>
      </c>
      <c r="D104" s="11" t="n">
        <v>0</v>
      </c>
      <c r="E104" s="12" t="s">
        <v>8</v>
      </c>
      <c r="F104" s="10" t="s">
        <v>71</v>
      </c>
    </row>
    <row r="105" s="1" customFormat="true" ht="15" hidden="false" customHeight="true" outlineLevel="0" collapsed="false">
      <c r="A105" s="9" t="str">
        <f aca="false">IF(B105="","",COUNTA(B$3:B105))</f>
        <v/>
      </c>
      <c r="B105" s="10"/>
      <c r="C105" s="10" t="s">
        <v>116</v>
      </c>
      <c r="D105" s="11" t="n">
        <v>0</v>
      </c>
      <c r="E105" s="10" t="s">
        <v>8</v>
      </c>
      <c r="F105" s="10" t="s">
        <v>71</v>
      </c>
    </row>
    <row r="106" s="1" customFormat="true" ht="15" hidden="false" customHeight="true" outlineLevel="0" collapsed="false">
      <c r="A106" s="9" t="str">
        <f aca="false">IF(B106="","",COUNTA(B$3:B106))</f>
        <v/>
      </c>
      <c r="B106" s="10"/>
      <c r="C106" s="10" t="s">
        <v>117</v>
      </c>
      <c r="D106" s="11" t="n">
        <v>0</v>
      </c>
      <c r="E106" s="12" t="s">
        <v>8</v>
      </c>
      <c r="F106" s="10" t="s">
        <v>71</v>
      </c>
    </row>
    <row r="107" s="1" customFormat="true" ht="15" hidden="false" customHeight="true" outlineLevel="0" collapsed="false">
      <c r="A107" s="9" t="str">
        <f aca="false">IF(B107="","",COUNTA(B$3:B107))</f>
        <v/>
      </c>
      <c r="B107" s="10"/>
      <c r="C107" s="10" t="s">
        <v>118</v>
      </c>
      <c r="D107" s="11" t="n">
        <v>0</v>
      </c>
      <c r="E107" s="12" t="s">
        <v>8</v>
      </c>
      <c r="F107" s="10" t="s">
        <v>71</v>
      </c>
    </row>
    <row r="108" s="1" customFormat="true" ht="15" hidden="false" customHeight="true" outlineLevel="0" collapsed="false">
      <c r="A108" s="9" t="str">
        <f aca="false">IF(B108="","",COUNTA(B$3:B108))</f>
        <v/>
      </c>
      <c r="B108" s="10"/>
      <c r="C108" s="10" t="s">
        <v>119</v>
      </c>
      <c r="D108" s="11" t="n">
        <v>0</v>
      </c>
      <c r="E108" s="12" t="s">
        <v>8</v>
      </c>
      <c r="F108" s="10" t="s">
        <v>71</v>
      </c>
    </row>
    <row r="109" s="1" customFormat="true" ht="15" hidden="false" customHeight="true" outlineLevel="0" collapsed="false">
      <c r="A109" s="9" t="n">
        <f aca="false">IF(B109="","",COUNTA(B$3:B109))</f>
        <v>53</v>
      </c>
      <c r="B109" s="10" t="s">
        <v>120</v>
      </c>
      <c r="C109" s="10" t="s">
        <v>120</v>
      </c>
      <c r="D109" s="11" t="n">
        <v>6</v>
      </c>
      <c r="E109" s="10" t="s">
        <v>33</v>
      </c>
      <c r="F109" s="10" t="s">
        <v>71</v>
      </c>
    </row>
    <row r="110" s="1" customFormat="true" ht="15" hidden="false" customHeight="true" outlineLevel="0" collapsed="false">
      <c r="A110" s="9" t="str">
        <f aca="false">IF(B110="","",COUNTA(B$3:B110))</f>
        <v/>
      </c>
      <c r="B110" s="10"/>
      <c r="C110" s="10" t="s">
        <v>121</v>
      </c>
      <c r="D110" s="11" t="n">
        <v>0</v>
      </c>
      <c r="E110" s="12" t="s">
        <v>8</v>
      </c>
      <c r="F110" s="10" t="s">
        <v>71</v>
      </c>
    </row>
    <row r="111" s="1" customFormat="true" ht="15" hidden="false" customHeight="true" outlineLevel="0" collapsed="false">
      <c r="A111" s="9" t="str">
        <f aca="false">IF(B111="","",COUNTA(B$3:B111))</f>
        <v/>
      </c>
      <c r="B111" s="10"/>
      <c r="C111" s="10" t="s">
        <v>122</v>
      </c>
      <c r="D111" s="11" t="n">
        <v>0</v>
      </c>
      <c r="E111" s="12" t="s">
        <v>8</v>
      </c>
      <c r="F111" s="10" t="s">
        <v>71</v>
      </c>
    </row>
    <row r="112" s="1" customFormat="true" ht="15" hidden="false" customHeight="true" outlineLevel="0" collapsed="false">
      <c r="A112" s="9" t="str">
        <f aca="false">IF(B112="","",COUNTA(B$3:B112))</f>
        <v/>
      </c>
      <c r="B112" s="10"/>
      <c r="C112" s="10" t="s">
        <v>123</v>
      </c>
      <c r="D112" s="11" t="n">
        <v>0</v>
      </c>
      <c r="E112" s="12" t="s">
        <v>8</v>
      </c>
      <c r="F112" s="10" t="s">
        <v>71</v>
      </c>
    </row>
    <row r="113" s="1" customFormat="true" ht="15" hidden="false" customHeight="true" outlineLevel="0" collapsed="false">
      <c r="A113" s="9" t="str">
        <f aca="false">IF(B113="","",COUNTA(B$3:B113))</f>
        <v/>
      </c>
      <c r="B113" s="10"/>
      <c r="C113" s="10" t="s">
        <v>124</v>
      </c>
      <c r="D113" s="11" t="n">
        <v>0</v>
      </c>
      <c r="E113" s="12" t="s">
        <v>8</v>
      </c>
      <c r="F113" s="10" t="s">
        <v>71</v>
      </c>
    </row>
    <row r="114" s="1" customFormat="true" ht="15" hidden="false" customHeight="true" outlineLevel="0" collapsed="false">
      <c r="A114" s="9" t="str">
        <f aca="false">IF(B114="","",COUNTA(B$3:B114))</f>
        <v/>
      </c>
      <c r="B114" s="10"/>
      <c r="C114" s="10" t="s">
        <v>125</v>
      </c>
      <c r="D114" s="11" t="n">
        <v>0</v>
      </c>
      <c r="E114" s="12" t="s">
        <v>8</v>
      </c>
      <c r="F114" s="10" t="s">
        <v>71</v>
      </c>
    </row>
    <row r="115" s="1" customFormat="true" ht="15" hidden="false" customHeight="true" outlineLevel="0" collapsed="false">
      <c r="A115" s="9" t="n">
        <f aca="false">IF(B115="","",COUNTA(B$3:B115))</f>
        <v>54</v>
      </c>
      <c r="B115" s="10" t="s">
        <v>126</v>
      </c>
      <c r="C115" s="10" t="s">
        <v>126</v>
      </c>
      <c r="D115" s="11" t="n">
        <v>4</v>
      </c>
      <c r="E115" s="10" t="s">
        <v>33</v>
      </c>
      <c r="F115" s="10" t="s">
        <v>71</v>
      </c>
    </row>
    <row r="116" s="1" customFormat="true" ht="15" hidden="false" customHeight="true" outlineLevel="0" collapsed="false">
      <c r="A116" s="9" t="str">
        <f aca="false">IF(B116="","",COUNTA(B$3:B116))</f>
        <v/>
      </c>
      <c r="B116" s="10"/>
      <c r="C116" s="10" t="s">
        <v>127</v>
      </c>
      <c r="D116" s="11" t="n">
        <v>0</v>
      </c>
      <c r="E116" s="12" t="s">
        <v>8</v>
      </c>
      <c r="F116" s="10" t="s">
        <v>71</v>
      </c>
    </row>
    <row r="117" s="1" customFormat="true" ht="15" hidden="false" customHeight="true" outlineLevel="0" collapsed="false">
      <c r="A117" s="9" t="str">
        <f aca="false">IF(B117="","",COUNTA(B$3:B117))</f>
        <v/>
      </c>
      <c r="B117" s="10"/>
      <c r="C117" s="10" t="s">
        <v>128</v>
      </c>
      <c r="D117" s="11" t="n">
        <v>0</v>
      </c>
      <c r="E117" s="12" t="s">
        <v>8</v>
      </c>
      <c r="F117" s="10" t="s">
        <v>71</v>
      </c>
    </row>
    <row r="118" s="1" customFormat="true" ht="15" hidden="false" customHeight="true" outlineLevel="0" collapsed="false">
      <c r="A118" s="9" t="str">
        <f aca="false">IF(B118="","",COUNTA(B$3:B118))</f>
        <v/>
      </c>
      <c r="B118" s="10"/>
      <c r="C118" s="10" t="s">
        <v>129</v>
      </c>
      <c r="D118" s="11" t="n">
        <v>0</v>
      </c>
      <c r="E118" s="12" t="s">
        <v>8</v>
      </c>
      <c r="F118" s="10" t="s">
        <v>71</v>
      </c>
    </row>
    <row r="119" s="1" customFormat="true" ht="15" hidden="false" customHeight="true" outlineLevel="0" collapsed="false">
      <c r="A119" s="9" t="n">
        <f aca="false">IF(B119="","",COUNTA(B$3:B119))</f>
        <v>55</v>
      </c>
      <c r="B119" s="10" t="s">
        <v>130</v>
      </c>
      <c r="C119" s="10" t="s">
        <v>130</v>
      </c>
      <c r="D119" s="11" t="n">
        <v>5</v>
      </c>
      <c r="E119" s="12" t="s">
        <v>33</v>
      </c>
      <c r="F119" s="10" t="s">
        <v>71</v>
      </c>
    </row>
    <row r="120" s="1" customFormat="true" ht="15" hidden="false" customHeight="true" outlineLevel="0" collapsed="false">
      <c r="A120" s="9" t="str">
        <f aca="false">IF(B120="","",COUNTA(B$3:B120))</f>
        <v/>
      </c>
      <c r="B120" s="10"/>
      <c r="C120" s="10" t="s">
        <v>131</v>
      </c>
      <c r="D120" s="11" t="n">
        <v>0</v>
      </c>
      <c r="E120" s="12" t="s">
        <v>33</v>
      </c>
      <c r="F120" s="10" t="s">
        <v>71</v>
      </c>
    </row>
    <row r="121" s="1" customFormat="true" ht="15" hidden="false" customHeight="true" outlineLevel="0" collapsed="false">
      <c r="A121" s="9" t="str">
        <f aca="false">IF(B121="","",COUNTA(B$3:B121))</f>
        <v/>
      </c>
      <c r="B121" s="10"/>
      <c r="C121" s="10" t="s">
        <v>132</v>
      </c>
      <c r="D121" s="11" t="n">
        <v>0</v>
      </c>
      <c r="E121" s="10" t="s">
        <v>8</v>
      </c>
      <c r="F121" s="10" t="s">
        <v>71</v>
      </c>
    </row>
    <row r="122" s="1" customFormat="true" ht="15" hidden="false" customHeight="true" outlineLevel="0" collapsed="false">
      <c r="A122" s="9" t="str">
        <f aca="false">IF(B122="","",COUNTA(B$3:B122))</f>
        <v/>
      </c>
      <c r="B122" s="10"/>
      <c r="C122" s="10" t="s">
        <v>133</v>
      </c>
      <c r="D122" s="11" t="n">
        <v>0</v>
      </c>
      <c r="E122" s="12" t="s">
        <v>8</v>
      </c>
      <c r="F122" s="10" t="s">
        <v>71</v>
      </c>
    </row>
    <row r="123" s="1" customFormat="true" ht="15" hidden="false" customHeight="true" outlineLevel="0" collapsed="false">
      <c r="A123" s="9" t="str">
        <f aca="false">IF(B123="","",COUNTA(B$3:B123))</f>
        <v/>
      </c>
      <c r="B123" s="10"/>
      <c r="C123" s="10" t="s">
        <v>134</v>
      </c>
      <c r="D123" s="11" t="n">
        <v>0</v>
      </c>
      <c r="E123" s="12" t="s">
        <v>8</v>
      </c>
      <c r="F123" s="10" t="s">
        <v>71</v>
      </c>
    </row>
    <row r="124" s="1" customFormat="true" ht="15" hidden="false" customHeight="true" outlineLevel="0" collapsed="false">
      <c r="A124" s="9" t="n">
        <f aca="false">IF(B124="","",COUNTA(B$3:B124))</f>
        <v>56</v>
      </c>
      <c r="B124" s="10" t="s">
        <v>135</v>
      </c>
      <c r="C124" s="10" t="s">
        <v>135</v>
      </c>
      <c r="D124" s="11" t="n">
        <v>2</v>
      </c>
      <c r="E124" s="12" t="s">
        <v>33</v>
      </c>
      <c r="F124" s="10" t="s">
        <v>71</v>
      </c>
    </row>
    <row r="125" s="1" customFormat="true" ht="15" hidden="false" customHeight="true" outlineLevel="0" collapsed="false">
      <c r="A125" s="9" t="str">
        <f aca="false">IF(B125="","",COUNTA(B$3:B125))</f>
        <v/>
      </c>
      <c r="B125" s="10"/>
      <c r="C125" s="10" t="s">
        <v>136</v>
      </c>
      <c r="D125" s="11" t="n">
        <v>0</v>
      </c>
      <c r="E125" s="10" t="s">
        <v>8</v>
      </c>
      <c r="F125" s="10" t="s">
        <v>71</v>
      </c>
    </row>
    <row r="126" s="1" customFormat="true" ht="15" hidden="false" customHeight="true" outlineLevel="0" collapsed="false">
      <c r="A126" s="9" t="n">
        <f aca="false">IF(B126="","",COUNTA(B$3:B126))</f>
        <v>57</v>
      </c>
      <c r="B126" s="10" t="s">
        <v>137</v>
      </c>
      <c r="C126" s="10" t="s">
        <v>137</v>
      </c>
      <c r="D126" s="13" t="n">
        <v>3</v>
      </c>
      <c r="E126" s="10" t="s">
        <v>33</v>
      </c>
      <c r="F126" s="10" t="s">
        <v>71</v>
      </c>
    </row>
    <row r="127" s="1" customFormat="true" ht="15" hidden="false" customHeight="true" outlineLevel="0" collapsed="false">
      <c r="A127" s="9" t="str">
        <f aca="false">IF(B127="","",COUNTA(B$3:B127))</f>
        <v/>
      </c>
      <c r="B127" s="10"/>
      <c r="C127" s="10" t="s">
        <v>138</v>
      </c>
      <c r="D127" s="11" t="n">
        <v>0</v>
      </c>
      <c r="E127" s="12" t="s">
        <v>8</v>
      </c>
      <c r="F127" s="10" t="s">
        <v>71</v>
      </c>
    </row>
    <row r="128" s="1" customFormat="true" ht="15" hidden="false" customHeight="true" outlineLevel="0" collapsed="false">
      <c r="A128" s="9" t="str">
        <f aca="false">IF(B128="","",COUNTA(B$3:B128))</f>
        <v/>
      </c>
      <c r="B128" s="10"/>
      <c r="C128" s="10" t="s">
        <v>139</v>
      </c>
      <c r="D128" s="11" t="n">
        <v>0</v>
      </c>
      <c r="E128" s="12" t="s">
        <v>8</v>
      </c>
      <c r="F128" s="10" t="s">
        <v>71</v>
      </c>
    </row>
    <row r="129" s="1" customFormat="true" ht="15" hidden="false" customHeight="true" outlineLevel="0" collapsed="false">
      <c r="A129" s="9" t="n">
        <f aca="false">IF(B129="","",COUNTA(B$3:B129))</f>
        <v>58</v>
      </c>
      <c r="B129" s="10" t="s">
        <v>140</v>
      </c>
      <c r="C129" s="10" t="s">
        <v>140</v>
      </c>
      <c r="D129" s="11" t="n">
        <v>6</v>
      </c>
      <c r="E129" s="10" t="s">
        <v>33</v>
      </c>
      <c r="F129" s="10" t="s">
        <v>71</v>
      </c>
    </row>
    <row r="130" s="1" customFormat="true" ht="15" hidden="false" customHeight="true" outlineLevel="0" collapsed="false">
      <c r="A130" s="9" t="str">
        <f aca="false">IF(B130="","",COUNTA(B$3:B130))</f>
        <v/>
      </c>
      <c r="B130" s="10"/>
      <c r="C130" s="10" t="s">
        <v>141</v>
      </c>
      <c r="D130" s="11" t="n">
        <v>0</v>
      </c>
      <c r="E130" s="12" t="s">
        <v>8</v>
      </c>
      <c r="F130" s="10" t="s">
        <v>71</v>
      </c>
    </row>
    <row r="131" s="1" customFormat="true" ht="15" hidden="false" customHeight="true" outlineLevel="0" collapsed="false">
      <c r="A131" s="9" t="str">
        <f aca="false">IF(B131="","",COUNTA(B$3:B131))</f>
        <v/>
      </c>
      <c r="B131" s="10"/>
      <c r="C131" s="10" t="s">
        <v>142</v>
      </c>
      <c r="D131" s="11" t="n">
        <v>0</v>
      </c>
      <c r="E131" s="10" t="s">
        <v>8</v>
      </c>
      <c r="F131" s="10" t="s">
        <v>71</v>
      </c>
    </row>
    <row r="132" s="1" customFormat="true" ht="15" hidden="false" customHeight="true" outlineLevel="0" collapsed="false">
      <c r="A132" s="9" t="str">
        <f aca="false">IF(B132="","",COUNTA(B$3:B132))</f>
        <v/>
      </c>
      <c r="B132" s="10"/>
      <c r="C132" s="10" t="s">
        <v>143</v>
      </c>
      <c r="D132" s="11" t="n">
        <v>0</v>
      </c>
      <c r="E132" s="12" t="s">
        <v>8</v>
      </c>
      <c r="F132" s="10" t="s">
        <v>71</v>
      </c>
    </row>
    <row r="133" s="1" customFormat="true" ht="15" hidden="false" customHeight="true" outlineLevel="0" collapsed="false">
      <c r="A133" s="9" t="str">
        <f aca="false">IF(B133="","",COUNTA(B$3:B133))</f>
        <v/>
      </c>
      <c r="B133" s="10"/>
      <c r="C133" s="10" t="s">
        <v>144</v>
      </c>
      <c r="D133" s="11" t="n">
        <v>0</v>
      </c>
      <c r="E133" s="12" t="s">
        <v>8</v>
      </c>
      <c r="F133" s="10" t="s">
        <v>71</v>
      </c>
    </row>
    <row r="134" s="1" customFormat="true" ht="15" hidden="false" customHeight="true" outlineLevel="0" collapsed="false">
      <c r="A134" s="9" t="str">
        <f aca="false">IF(B134="","",COUNTA(B$3:B134))</f>
        <v/>
      </c>
      <c r="B134" s="10"/>
      <c r="C134" s="10" t="s">
        <v>145</v>
      </c>
      <c r="D134" s="11" t="n">
        <v>0</v>
      </c>
      <c r="E134" s="12" t="s">
        <v>8</v>
      </c>
      <c r="F134" s="10" t="s">
        <v>71</v>
      </c>
    </row>
    <row r="135" s="1" customFormat="true" ht="15" hidden="false" customHeight="true" outlineLevel="0" collapsed="false">
      <c r="A135" s="9" t="n">
        <f aca="false">IF(B135="","",COUNTA(B$3:B135))</f>
        <v>59</v>
      </c>
      <c r="B135" s="10" t="s">
        <v>146</v>
      </c>
      <c r="C135" s="10" t="s">
        <v>146</v>
      </c>
      <c r="D135" s="13" t="n">
        <v>2</v>
      </c>
      <c r="E135" s="10" t="s">
        <v>33</v>
      </c>
      <c r="F135" s="10" t="s">
        <v>71</v>
      </c>
    </row>
    <row r="136" s="1" customFormat="true" ht="15" hidden="false" customHeight="true" outlineLevel="0" collapsed="false">
      <c r="A136" s="9" t="str">
        <f aca="false">IF(B136="","",COUNTA(B$3:B136))</f>
        <v/>
      </c>
      <c r="B136" s="10"/>
      <c r="C136" s="10" t="s">
        <v>147</v>
      </c>
      <c r="D136" s="11" t="n">
        <v>0</v>
      </c>
      <c r="E136" s="12" t="s">
        <v>8</v>
      </c>
      <c r="F136" s="10" t="s">
        <v>71</v>
      </c>
    </row>
    <row r="137" s="1" customFormat="true" ht="15" hidden="false" customHeight="true" outlineLevel="0" collapsed="false">
      <c r="A137" s="9" t="n">
        <f aca="false">IF(B137="","",COUNTA(B$3:B137))</f>
        <v>60</v>
      </c>
      <c r="B137" s="10" t="s">
        <v>148</v>
      </c>
      <c r="C137" s="10" t="s">
        <v>148</v>
      </c>
      <c r="D137" s="11" t="n">
        <v>7</v>
      </c>
      <c r="E137" s="12" t="s">
        <v>33</v>
      </c>
      <c r="F137" s="10" t="s">
        <v>71</v>
      </c>
    </row>
    <row r="138" s="1" customFormat="true" ht="15" hidden="false" customHeight="true" outlineLevel="0" collapsed="false">
      <c r="A138" s="9" t="str">
        <f aca="false">IF(B138="","",COUNTA(B$3:B138))</f>
        <v/>
      </c>
      <c r="B138" s="10"/>
      <c r="C138" s="10" t="s">
        <v>149</v>
      </c>
      <c r="D138" s="11" t="n">
        <v>0</v>
      </c>
      <c r="E138" s="12" t="s">
        <v>8</v>
      </c>
      <c r="F138" s="10" t="s">
        <v>71</v>
      </c>
    </row>
    <row r="139" s="1" customFormat="true" ht="15" hidden="false" customHeight="true" outlineLevel="0" collapsed="false">
      <c r="A139" s="9" t="str">
        <f aca="false">IF(B139="","",COUNTA(B$3:B139))</f>
        <v/>
      </c>
      <c r="B139" s="10"/>
      <c r="C139" s="10" t="s">
        <v>150</v>
      </c>
      <c r="D139" s="11" t="n">
        <v>0</v>
      </c>
      <c r="E139" s="12" t="s">
        <v>8</v>
      </c>
      <c r="F139" s="10" t="s">
        <v>71</v>
      </c>
    </row>
    <row r="140" s="1" customFormat="true" ht="15" hidden="false" customHeight="true" outlineLevel="0" collapsed="false">
      <c r="A140" s="9" t="str">
        <f aca="false">IF(B140="","",COUNTA(B$3:B140))</f>
        <v/>
      </c>
      <c r="B140" s="10"/>
      <c r="C140" s="10" t="s">
        <v>151</v>
      </c>
      <c r="D140" s="11" t="n">
        <v>0</v>
      </c>
      <c r="E140" s="10" t="s">
        <v>8</v>
      </c>
      <c r="F140" s="10" t="s">
        <v>71</v>
      </c>
    </row>
    <row r="141" s="1" customFormat="true" ht="15" hidden="false" customHeight="true" outlineLevel="0" collapsed="false">
      <c r="A141" s="9" t="str">
        <f aca="false">IF(B141="","",COUNTA(B$3:B141))</f>
        <v/>
      </c>
      <c r="B141" s="10"/>
      <c r="C141" s="10" t="s">
        <v>152</v>
      </c>
      <c r="D141" s="11" t="n">
        <v>0</v>
      </c>
      <c r="E141" s="12" t="s">
        <v>8</v>
      </c>
      <c r="F141" s="10" t="s">
        <v>71</v>
      </c>
    </row>
    <row r="142" s="1" customFormat="true" ht="15" hidden="false" customHeight="true" outlineLevel="0" collapsed="false">
      <c r="A142" s="9" t="str">
        <f aca="false">IF(B142="","",COUNTA(B$3:B142))</f>
        <v/>
      </c>
      <c r="B142" s="10"/>
      <c r="C142" s="10" t="s">
        <v>153</v>
      </c>
      <c r="D142" s="11" t="n">
        <v>0</v>
      </c>
      <c r="E142" s="12" t="s">
        <v>8</v>
      </c>
      <c r="F142" s="10" t="s">
        <v>71</v>
      </c>
    </row>
    <row r="143" s="1" customFormat="true" ht="15" hidden="false" customHeight="true" outlineLevel="0" collapsed="false">
      <c r="A143" s="9" t="str">
        <f aca="false">IF(B143="","",COUNTA(B$3:B143))</f>
        <v/>
      </c>
      <c r="B143" s="10"/>
      <c r="C143" s="10" t="s">
        <v>154</v>
      </c>
      <c r="D143" s="11" t="n">
        <v>0</v>
      </c>
      <c r="E143" s="10" t="s">
        <v>8</v>
      </c>
      <c r="F143" s="10" t="s">
        <v>71</v>
      </c>
    </row>
    <row r="144" s="1" customFormat="true" ht="15" hidden="false" customHeight="true" outlineLevel="0" collapsed="false">
      <c r="A144" s="9" t="n">
        <f aca="false">IF(B144="","",COUNTA(B$3:B144))</f>
        <v>61</v>
      </c>
      <c r="B144" s="10" t="s">
        <v>155</v>
      </c>
      <c r="C144" s="10" t="s">
        <v>155</v>
      </c>
      <c r="D144" s="11" t="n">
        <v>2</v>
      </c>
      <c r="E144" s="12" t="s">
        <v>33</v>
      </c>
      <c r="F144" s="10" t="s">
        <v>71</v>
      </c>
    </row>
    <row r="145" s="1" customFormat="true" ht="15" hidden="false" customHeight="true" outlineLevel="0" collapsed="false">
      <c r="A145" s="9" t="str">
        <f aca="false">IF(B145="","",COUNTA(B$3:B145))</f>
        <v/>
      </c>
      <c r="B145" s="10"/>
      <c r="C145" s="10" t="s">
        <v>156</v>
      </c>
      <c r="D145" s="11" t="n">
        <v>0</v>
      </c>
      <c r="E145" s="12" t="s">
        <v>8</v>
      </c>
      <c r="F145" s="10" t="s">
        <v>71</v>
      </c>
    </row>
    <row r="146" s="1" customFormat="true" ht="15" hidden="false" customHeight="true" outlineLevel="0" collapsed="false">
      <c r="A146" s="9" t="n">
        <f aca="false">IF(B146="","",COUNTA(B$3:B146))</f>
        <v>62</v>
      </c>
      <c r="B146" s="10" t="s">
        <v>157</v>
      </c>
      <c r="C146" s="10" t="s">
        <v>157</v>
      </c>
      <c r="D146" s="11" t="n">
        <v>5</v>
      </c>
      <c r="E146" s="12" t="s">
        <v>33</v>
      </c>
      <c r="F146" s="10" t="s">
        <v>71</v>
      </c>
    </row>
    <row r="147" s="1" customFormat="true" ht="15" hidden="false" customHeight="true" outlineLevel="0" collapsed="false">
      <c r="A147" s="9" t="str">
        <f aca="false">IF(B147="","",COUNTA(B$3:B147))</f>
        <v/>
      </c>
      <c r="B147" s="10"/>
      <c r="C147" s="10" t="s">
        <v>158</v>
      </c>
      <c r="D147" s="11" t="n">
        <v>0</v>
      </c>
      <c r="E147" s="12" t="s">
        <v>8</v>
      </c>
      <c r="F147" s="10" t="s">
        <v>71</v>
      </c>
    </row>
    <row r="148" s="1" customFormat="true" ht="15" hidden="false" customHeight="true" outlineLevel="0" collapsed="false">
      <c r="A148" s="9" t="str">
        <f aca="false">IF(B148="","",COUNTA(B$3:B148))</f>
        <v/>
      </c>
      <c r="B148" s="10"/>
      <c r="C148" s="10" t="s">
        <v>159</v>
      </c>
      <c r="D148" s="11" t="n">
        <v>0</v>
      </c>
      <c r="E148" s="12" t="s">
        <v>8</v>
      </c>
      <c r="F148" s="10" t="s">
        <v>71</v>
      </c>
    </row>
    <row r="149" s="1" customFormat="true" ht="15" hidden="false" customHeight="true" outlineLevel="0" collapsed="false">
      <c r="A149" s="9" t="str">
        <f aca="false">IF(B149="","",COUNTA(B$3:B149))</f>
        <v/>
      </c>
      <c r="B149" s="10"/>
      <c r="C149" s="10" t="s">
        <v>160</v>
      </c>
      <c r="D149" s="11" t="n">
        <v>0</v>
      </c>
      <c r="E149" s="12" t="s">
        <v>8</v>
      </c>
      <c r="F149" s="10" t="s">
        <v>71</v>
      </c>
    </row>
    <row r="150" s="1" customFormat="true" ht="15" hidden="false" customHeight="true" outlineLevel="0" collapsed="false">
      <c r="A150" s="9" t="str">
        <f aca="false">IF(B150="","",COUNTA(B$3:B150))</f>
        <v/>
      </c>
      <c r="B150" s="10"/>
      <c r="C150" s="10" t="s">
        <v>161</v>
      </c>
      <c r="D150" s="11" t="n">
        <v>0</v>
      </c>
      <c r="E150" s="10" t="s">
        <v>8</v>
      </c>
      <c r="F150" s="10" t="s">
        <v>71</v>
      </c>
    </row>
    <row r="151" s="1" customFormat="true" ht="15" hidden="false" customHeight="true" outlineLevel="0" collapsed="false">
      <c r="A151" s="9" t="n">
        <f aca="false">IF(B151="","",COUNTA(B$3:B151))</f>
        <v>63</v>
      </c>
      <c r="B151" s="15" t="s">
        <v>162</v>
      </c>
      <c r="C151" s="15" t="s">
        <v>162</v>
      </c>
      <c r="D151" s="11" t="n">
        <v>1</v>
      </c>
      <c r="E151" s="12" t="s">
        <v>33</v>
      </c>
      <c r="F151" s="10" t="s">
        <v>71</v>
      </c>
    </row>
    <row r="152" s="1" customFormat="true" ht="15" hidden="false" customHeight="true" outlineLevel="0" collapsed="false">
      <c r="A152" s="9" t="n">
        <f aca="false">IF(B152="","",COUNTA(B$3:B152))</f>
        <v>64</v>
      </c>
      <c r="B152" s="15" t="s">
        <v>163</v>
      </c>
      <c r="C152" s="15" t="s">
        <v>163</v>
      </c>
      <c r="D152" s="11" t="n">
        <v>1</v>
      </c>
      <c r="E152" s="10" t="s">
        <v>33</v>
      </c>
      <c r="F152" s="10" t="s">
        <v>71</v>
      </c>
    </row>
    <row r="153" s="1" customFormat="true" ht="15" hidden="false" customHeight="true" outlineLevel="0" collapsed="false">
      <c r="A153" s="9" t="n">
        <f aca="false">IF(B153="","",COUNTA(B$3:B153))</f>
        <v>65</v>
      </c>
      <c r="B153" s="15" t="s">
        <v>164</v>
      </c>
      <c r="C153" s="15" t="s">
        <v>164</v>
      </c>
      <c r="D153" s="16" t="n">
        <v>4</v>
      </c>
      <c r="E153" s="12" t="s">
        <v>33</v>
      </c>
      <c r="F153" s="10" t="s">
        <v>71</v>
      </c>
    </row>
    <row r="154" s="1" customFormat="true" ht="15" hidden="false" customHeight="true" outlineLevel="0" collapsed="false">
      <c r="A154" s="9" t="str">
        <f aca="false">IF(B154="","",COUNTA(B$3:B154))</f>
        <v/>
      </c>
      <c r="B154" s="15"/>
      <c r="C154" s="15" t="s">
        <v>165</v>
      </c>
      <c r="D154" s="16" t="n">
        <v>0</v>
      </c>
      <c r="E154" s="12" t="s">
        <v>33</v>
      </c>
      <c r="F154" s="10" t="s">
        <v>71</v>
      </c>
    </row>
    <row r="155" s="1" customFormat="true" ht="15" hidden="false" customHeight="true" outlineLevel="0" collapsed="false">
      <c r="A155" s="9" t="str">
        <f aca="false">IF(B155="","",COUNTA(B$3:B155))</f>
        <v/>
      </c>
      <c r="B155" s="15"/>
      <c r="C155" s="15" t="s">
        <v>166</v>
      </c>
      <c r="D155" s="16" t="n">
        <v>0</v>
      </c>
      <c r="E155" s="12" t="s">
        <v>33</v>
      </c>
      <c r="F155" s="10" t="s">
        <v>71</v>
      </c>
    </row>
    <row r="156" s="1" customFormat="true" ht="15" hidden="false" customHeight="true" outlineLevel="0" collapsed="false">
      <c r="A156" s="9" t="str">
        <f aca="false">IF(B156="","",COUNTA(B$3:B156))</f>
        <v/>
      </c>
      <c r="B156" s="15"/>
      <c r="C156" s="15" t="s">
        <v>167</v>
      </c>
      <c r="D156" s="16" t="n">
        <v>0</v>
      </c>
      <c r="E156" s="12" t="s">
        <v>33</v>
      </c>
      <c r="F156" s="10" t="s">
        <v>71</v>
      </c>
    </row>
    <row r="157" s="1" customFormat="true" ht="15" hidden="false" customHeight="true" outlineLevel="0" collapsed="false">
      <c r="A157" s="9" t="n">
        <f aca="false">IF(B157="","",COUNTA(B$3:B157))</f>
        <v>66</v>
      </c>
      <c r="B157" s="20" t="s">
        <v>168</v>
      </c>
      <c r="C157" s="20" t="s">
        <v>168</v>
      </c>
      <c r="D157" s="21" t="n">
        <v>3</v>
      </c>
      <c r="E157" s="10" t="s">
        <v>8</v>
      </c>
      <c r="F157" s="10" t="s">
        <v>71</v>
      </c>
      <c r="G157" s="22"/>
      <c r="H157" s="20"/>
      <c r="I157" s="23"/>
      <c r="J157" s="20"/>
      <c r="K157" s="23"/>
      <c r="L157" s="20"/>
      <c r="M157" s="23"/>
      <c r="N157" s="20"/>
      <c r="O157" s="23"/>
      <c r="P157" s="20"/>
      <c r="Q157" s="23"/>
      <c r="R157" s="20"/>
      <c r="S157" s="23"/>
      <c r="T157" s="20"/>
      <c r="U157" s="23"/>
      <c r="V157" s="20"/>
      <c r="W157" s="23"/>
      <c r="X157" s="20"/>
      <c r="Y157" s="23"/>
      <c r="Z157" s="20"/>
      <c r="AA157" s="23"/>
      <c r="AB157" s="20"/>
      <c r="AC157" s="23"/>
      <c r="AD157" s="20"/>
      <c r="AE157" s="23"/>
      <c r="AF157" s="20"/>
      <c r="AG157" s="23"/>
      <c r="AH157" s="20"/>
      <c r="AI157" s="23"/>
      <c r="AJ157" s="20"/>
      <c r="AK157" s="23"/>
      <c r="AL157" s="20"/>
      <c r="AM157" s="23"/>
      <c r="AN157" s="20"/>
      <c r="AO157" s="23"/>
      <c r="AP157" s="20"/>
      <c r="AQ157" s="23"/>
      <c r="AR157" s="20"/>
      <c r="AS157" s="23"/>
      <c r="AT157" s="20"/>
      <c r="AU157" s="23"/>
      <c r="AV157" s="20"/>
      <c r="AW157" s="23"/>
      <c r="AX157" s="20"/>
      <c r="AY157" s="23"/>
      <c r="AZ157" s="20"/>
      <c r="BA157" s="23"/>
      <c r="BB157" s="20"/>
      <c r="BC157" s="23"/>
      <c r="BD157" s="20"/>
      <c r="BE157" s="23"/>
      <c r="BF157" s="20"/>
      <c r="BG157" s="23"/>
      <c r="BH157" s="20"/>
      <c r="BI157" s="23"/>
      <c r="BJ157" s="20"/>
      <c r="BK157" s="23"/>
      <c r="BL157" s="20"/>
      <c r="BM157" s="23"/>
      <c r="BN157" s="20"/>
      <c r="BO157" s="23"/>
      <c r="BP157" s="20"/>
      <c r="BQ157" s="23"/>
      <c r="BR157" s="20"/>
      <c r="BS157" s="23"/>
      <c r="BT157" s="20"/>
      <c r="BU157" s="23"/>
      <c r="BV157" s="20"/>
      <c r="BW157" s="23"/>
      <c r="BX157" s="20"/>
      <c r="BY157" s="23"/>
      <c r="BZ157" s="20"/>
      <c r="CA157" s="23"/>
      <c r="CB157" s="20"/>
      <c r="CC157" s="23"/>
      <c r="CD157" s="20"/>
      <c r="CE157" s="23"/>
      <c r="CF157" s="20"/>
      <c r="CG157" s="23"/>
      <c r="CH157" s="20"/>
      <c r="CI157" s="23"/>
      <c r="CJ157" s="20"/>
      <c r="CK157" s="23"/>
      <c r="CL157" s="20"/>
      <c r="CM157" s="23"/>
      <c r="CN157" s="20"/>
      <c r="CO157" s="23"/>
      <c r="CP157" s="20"/>
      <c r="CQ157" s="23"/>
      <c r="CR157" s="20"/>
      <c r="CS157" s="23"/>
      <c r="CT157" s="20"/>
      <c r="CU157" s="23"/>
      <c r="CV157" s="20"/>
      <c r="CW157" s="23"/>
      <c r="CX157" s="20"/>
      <c r="CY157" s="23"/>
      <c r="CZ157" s="20"/>
      <c r="DA157" s="23"/>
      <c r="DB157" s="20"/>
      <c r="DC157" s="23"/>
      <c r="DD157" s="20"/>
      <c r="DE157" s="23"/>
      <c r="DF157" s="20"/>
      <c r="DG157" s="23"/>
      <c r="DH157" s="20"/>
      <c r="DI157" s="23"/>
      <c r="DJ157" s="20"/>
      <c r="DK157" s="23"/>
      <c r="DL157" s="20"/>
      <c r="DM157" s="23"/>
      <c r="DN157" s="20"/>
      <c r="DO157" s="23"/>
      <c r="DP157" s="20"/>
      <c r="DQ157" s="23"/>
      <c r="DR157" s="20"/>
      <c r="DS157" s="23"/>
      <c r="DT157" s="20"/>
      <c r="DU157" s="23"/>
      <c r="DV157" s="20"/>
      <c r="DW157" s="23"/>
      <c r="DX157" s="20"/>
      <c r="DY157" s="23"/>
      <c r="DZ157" s="20"/>
      <c r="EA157" s="23"/>
      <c r="EB157" s="20"/>
      <c r="EC157" s="23"/>
      <c r="ED157" s="20"/>
      <c r="EE157" s="23"/>
      <c r="EF157" s="20"/>
      <c r="EG157" s="23"/>
      <c r="EH157" s="20"/>
      <c r="EI157" s="23"/>
      <c r="EJ157" s="20"/>
      <c r="EK157" s="23"/>
      <c r="EL157" s="20"/>
      <c r="EM157" s="23"/>
      <c r="EN157" s="20"/>
      <c r="EO157" s="23"/>
      <c r="EP157" s="20"/>
      <c r="EQ157" s="23"/>
      <c r="ER157" s="20"/>
      <c r="ES157" s="23"/>
      <c r="ET157" s="20"/>
      <c r="EU157" s="23"/>
      <c r="EV157" s="20"/>
      <c r="EW157" s="23"/>
      <c r="EX157" s="20"/>
      <c r="EY157" s="23"/>
      <c r="EZ157" s="20"/>
      <c r="FA157" s="23"/>
      <c r="FB157" s="20"/>
      <c r="FC157" s="23"/>
      <c r="FD157" s="20"/>
      <c r="FE157" s="23"/>
      <c r="FF157" s="20"/>
      <c r="FG157" s="23"/>
      <c r="FH157" s="20"/>
      <c r="FI157" s="23"/>
      <c r="FJ157" s="20"/>
      <c r="FK157" s="23"/>
      <c r="FL157" s="20"/>
      <c r="FM157" s="23"/>
      <c r="FN157" s="20"/>
      <c r="FO157" s="23"/>
      <c r="FP157" s="20"/>
      <c r="FQ157" s="23"/>
      <c r="FR157" s="20"/>
      <c r="FS157" s="23"/>
      <c r="FT157" s="20"/>
      <c r="FU157" s="23"/>
      <c r="FV157" s="20"/>
      <c r="FW157" s="23"/>
      <c r="FX157" s="20"/>
      <c r="FY157" s="23"/>
      <c r="FZ157" s="20"/>
      <c r="GA157" s="23"/>
      <c r="GB157" s="20"/>
      <c r="GC157" s="23"/>
      <c r="GD157" s="20"/>
      <c r="GE157" s="23"/>
      <c r="GF157" s="20"/>
      <c r="GG157" s="23"/>
      <c r="GH157" s="20"/>
      <c r="GI157" s="23"/>
      <c r="GJ157" s="20"/>
      <c r="GK157" s="23"/>
      <c r="GL157" s="20"/>
      <c r="GM157" s="23"/>
      <c r="GN157" s="20"/>
      <c r="GO157" s="23"/>
      <c r="GP157" s="20"/>
      <c r="GQ157" s="23"/>
      <c r="GR157" s="20"/>
      <c r="GS157" s="23"/>
      <c r="GT157" s="20"/>
      <c r="GU157" s="23"/>
      <c r="GV157" s="20"/>
      <c r="GW157" s="23"/>
      <c r="GX157" s="20"/>
      <c r="GY157" s="23"/>
      <c r="GZ157" s="20"/>
      <c r="HA157" s="23"/>
      <c r="HB157" s="20"/>
      <c r="HC157" s="23"/>
      <c r="HD157" s="20"/>
      <c r="HE157" s="23"/>
      <c r="HF157" s="20"/>
      <c r="HG157" s="23"/>
      <c r="HH157" s="20"/>
      <c r="HI157" s="23"/>
      <c r="HJ157" s="20"/>
      <c r="HK157" s="23"/>
      <c r="HL157" s="20"/>
      <c r="HM157" s="23"/>
      <c r="HN157" s="20"/>
      <c r="HO157" s="23"/>
      <c r="HP157" s="20"/>
      <c r="HQ157" s="23"/>
      <c r="HR157" s="20"/>
      <c r="HS157" s="23"/>
      <c r="HT157" s="20"/>
      <c r="HU157" s="23"/>
      <c r="HV157" s="20"/>
      <c r="HW157" s="23"/>
      <c r="HX157" s="20"/>
      <c r="HY157" s="23"/>
      <c r="HZ157" s="20"/>
      <c r="IA157" s="23"/>
      <c r="IB157" s="20"/>
      <c r="IC157" s="23"/>
      <c r="ID157" s="20"/>
      <c r="IE157" s="23"/>
      <c r="IF157" s="20"/>
      <c r="IG157" s="23"/>
      <c r="IH157" s="20"/>
      <c r="II157" s="23"/>
    </row>
    <row r="158" s="1" customFormat="true" ht="15" hidden="false" customHeight="true" outlineLevel="0" collapsed="false">
      <c r="A158" s="9" t="str">
        <f aca="false">IF(B158="","",COUNTA(B$3:B158))</f>
        <v/>
      </c>
      <c r="B158" s="23"/>
      <c r="C158" s="24" t="s">
        <v>169</v>
      </c>
      <c r="D158" s="16" t="n">
        <v>0</v>
      </c>
      <c r="E158" s="10" t="s">
        <v>8</v>
      </c>
      <c r="F158" s="10" t="s">
        <v>71</v>
      </c>
      <c r="G158" s="22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</row>
    <row r="159" s="1" customFormat="true" ht="15" hidden="false" customHeight="true" outlineLevel="0" collapsed="false">
      <c r="A159" s="9" t="str">
        <f aca="false">IF(B159="","",COUNTA(B$3:B159))</f>
        <v/>
      </c>
      <c r="B159" s="23"/>
      <c r="C159" s="24" t="s">
        <v>170</v>
      </c>
      <c r="D159" s="16" t="n">
        <v>0</v>
      </c>
      <c r="E159" s="15" t="s">
        <v>8</v>
      </c>
      <c r="F159" s="10" t="s">
        <v>71</v>
      </c>
      <c r="G159" s="22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</row>
    <row r="160" s="1" customFormat="true" ht="15" hidden="false" customHeight="true" outlineLevel="0" collapsed="false">
      <c r="A160" s="9" t="n">
        <f aca="false">IF(B160="","",COUNTA(B$3:B160))</f>
        <v>67</v>
      </c>
      <c r="B160" s="10" t="s">
        <v>171</v>
      </c>
      <c r="C160" s="10" t="s">
        <v>171</v>
      </c>
      <c r="D160" s="11" t="n">
        <v>1</v>
      </c>
      <c r="E160" s="15" t="s">
        <v>8</v>
      </c>
      <c r="F160" s="10" t="s">
        <v>172</v>
      </c>
    </row>
    <row r="161" s="1" customFormat="true" ht="15" hidden="false" customHeight="true" outlineLevel="0" collapsed="false">
      <c r="A161" s="9" t="n">
        <f aca="false">IF(B161="","",COUNTA(B$3:B161))</f>
        <v>68</v>
      </c>
      <c r="B161" s="10" t="s">
        <v>173</v>
      </c>
      <c r="C161" s="10" t="s">
        <v>173</v>
      </c>
      <c r="D161" s="11" t="n">
        <v>1</v>
      </c>
      <c r="E161" s="15" t="s">
        <v>8</v>
      </c>
      <c r="F161" s="10" t="s">
        <v>172</v>
      </c>
    </row>
    <row r="162" s="1" customFormat="true" ht="15" hidden="false" customHeight="true" outlineLevel="0" collapsed="false">
      <c r="A162" s="9" t="n">
        <f aca="false">IF(B162="","",COUNTA(B$3:B162))</f>
        <v>69</v>
      </c>
      <c r="B162" s="10" t="s">
        <v>174</v>
      </c>
      <c r="C162" s="10" t="s">
        <v>174</v>
      </c>
      <c r="D162" s="11" t="n">
        <v>3</v>
      </c>
      <c r="E162" s="15" t="s">
        <v>8</v>
      </c>
      <c r="F162" s="10" t="s">
        <v>172</v>
      </c>
    </row>
    <row r="163" s="1" customFormat="true" ht="15" hidden="false" customHeight="true" outlineLevel="0" collapsed="false">
      <c r="A163" s="9" t="str">
        <f aca="false">IF(B163="","",COUNTA(B$3:B163))</f>
        <v/>
      </c>
      <c r="B163" s="10"/>
      <c r="C163" s="10" t="s">
        <v>175</v>
      </c>
      <c r="D163" s="11" t="n">
        <v>0</v>
      </c>
      <c r="E163" s="20" t="s">
        <v>8</v>
      </c>
      <c r="F163" s="10" t="s">
        <v>172</v>
      </c>
    </row>
    <row r="164" s="1" customFormat="true" ht="15" hidden="false" customHeight="true" outlineLevel="0" collapsed="false">
      <c r="A164" s="9" t="str">
        <f aca="false">IF(B164="","",COUNTA(B$3:B164))</f>
        <v/>
      </c>
      <c r="B164" s="10"/>
      <c r="C164" s="10" t="s">
        <v>176</v>
      </c>
      <c r="D164" s="11" t="n">
        <v>0</v>
      </c>
      <c r="E164" s="20" t="s">
        <v>8</v>
      </c>
      <c r="F164" s="10" t="s">
        <v>172</v>
      </c>
    </row>
    <row r="165" s="1" customFormat="true" ht="15" hidden="false" customHeight="true" outlineLevel="0" collapsed="false">
      <c r="A165" s="9" t="n">
        <f aca="false">IF(B165="","",COUNTA(B$3:B165))</f>
        <v>70</v>
      </c>
      <c r="B165" s="10" t="s">
        <v>177</v>
      </c>
      <c r="C165" s="10" t="s">
        <v>177</v>
      </c>
      <c r="D165" s="11" t="n">
        <v>2</v>
      </c>
      <c r="E165" s="20" t="s">
        <v>8</v>
      </c>
      <c r="F165" s="10" t="s">
        <v>172</v>
      </c>
    </row>
    <row r="166" s="1" customFormat="true" ht="15" hidden="false" customHeight="true" outlineLevel="0" collapsed="false">
      <c r="A166" s="9" t="str">
        <f aca="false">IF(B166="","",COUNTA(B$3:B166))</f>
        <v/>
      </c>
      <c r="B166" s="10"/>
      <c r="C166" s="10" t="s">
        <v>178</v>
      </c>
      <c r="D166" s="11" t="n">
        <v>0</v>
      </c>
      <c r="E166" s="12" t="s">
        <v>8</v>
      </c>
      <c r="F166" s="10" t="s">
        <v>172</v>
      </c>
    </row>
    <row r="167" s="1" customFormat="true" ht="15" hidden="false" customHeight="true" outlineLevel="0" collapsed="false">
      <c r="A167" s="9" t="n">
        <f aca="false">IF(B167="","",COUNTA(B$3:B167))</f>
        <v>71</v>
      </c>
      <c r="B167" s="10" t="s">
        <v>179</v>
      </c>
      <c r="C167" s="10" t="s">
        <v>179</v>
      </c>
      <c r="D167" s="17" t="n">
        <v>4</v>
      </c>
      <c r="E167" s="12" t="s">
        <v>8</v>
      </c>
      <c r="F167" s="10" t="s">
        <v>172</v>
      </c>
    </row>
    <row r="168" s="1" customFormat="true" ht="15" hidden="false" customHeight="true" outlineLevel="0" collapsed="false">
      <c r="A168" s="9" t="str">
        <f aca="false">IF(B168="","",COUNTA(B$3:B168))</f>
        <v/>
      </c>
      <c r="B168" s="10"/>
      <c r="C168" s="10" t="s">
        <v>180</v>
      </c>
      <c r="D168" s="16" t="n">
        <v>0</v>
      </c>
      <c r="E168" s="12" t="s">
        <v>8</v>
      </c>
      <c r="F168" s="10" t="s">
        <v>172</v>
      </c>
    </row>
    <row r="169" s="1" customFormat="true" ht="15" hidden="false" customHeight="true" outlineLevel="0" collapsed="false">
      <c r="A169" s="9" t="str">
        <f aca="false">IF(B169="","",COUNTA(B$3:B169))</f>
        <v/>
      </c>
      <c r="B169" s="10"/>
      <c r="C169" s="10" t="s">
        <v>181</v>
      </c>
      <c r="D169" s="16" t="n">
        <v>0</v>
      </c>
      <c r="E169" s="12" t="s">
        <v>8</v>
      </c>
      <c r="F169" s="10" t="s">
        <v>172</v>
      </c>
    </row>
    <row r="170" s="1" customFormat="true" ht="15" hidden="false" customHeight="true" outlineLevel="0" collapsed="false">
      <c r="A170" s="9" t="str">
        <f aca="false">IF(B170="","",COUNTA(B$3:B170))</f>
        <v/>
      </c>
      <c r="B170" s="10"/>
      <c r="C170" s="10" t="s">
        <v>182</v>
      </c>
      <c r="D170" s="16" t="n">
        <v>0</v>
      </c>
      <c r="E170" s="12" t="s">
        <v>8</v>
      </c>
      <c r="F170" s="10" t="s">
        <v>172</v>
      </c>
    </row>
    <row r="171" s="1" customFormat="true" ht="15" hidden="false" customHeight="true" outlineLevel="0" collapsed="false">
      <c r="A171" s="9" t="n">
        <f aca="false">IF(B171="","",COUNTA(B$3:B171))</f>
        <v>72</v>
      </c>
      <c r="B171" s="10" t="s">
        <v>183</v>
      </c>
      <c r="C171" s="10" t="s">
        <v>183</v>
      </c>
      <c r="D171" s="11" t="n">
        <v>3</v>
      </c>
      <c r="E171" s="12" t="s">
        <v>8</v>
      </c>
      <c r="F171" s="10" t="s">
        <v>172</v>
      </c>
    </row>
    <row r="172" s="1" customFormat="true" ht="15" hidden="false" customHeight="true" outlineLevel="0" collapsed="false">
      <c r="A172" s="9" t="str">
        <f aca="false">IF(B172="","",COUNTA(B$3:B172))</f>
        <v/>
      </c>
      <c r="B172" s="10"/>
      <c r="C172" s="10" t="s">
        <v>184</v>
      </c>
      <c r="D172" s="11" t="n">
        <v>0</v>
      </c>
      <c r="E172" s="12" t="s">
        <v>8</v>
      </c>
      <c r="F172" s="10" t="s">
        <v>172</v>
      </c>
    </row>
    <row r="173" s="1" customFormat="true" ht="15" hidden="false" customHeight="true" outlineLevel="0" collapsed="false">
      <c r="A173" s="9" t="str">
        <f aca="false">IF(B173="","",COUNTA(B$3:B173))</f>
        <v/>
      </c>
      <c r="B173" s="10"/>
      <c r="C173" s="10" t="s">
        <v>185</v>
      </c>
      <c r="D173" s="11" t="n">
        <v>0</v>
      </c>
      <c r="E173" s="12" t="s">
        <v>8</v>
      </c>
      <c r="F173" s="10" t="s">
        <v>172</v>
      </c>
    </row>
    <row r="174" s="1" customFormat="true" ht="15" hidden="false" customHeight="true" outlineLevel="0" collapsed="false">
      <c r="A174" s="9" t="n">
        <f aca="false">IF(B174="","",COUNTA(B$3:B174))</f>
        <v>73</v>
      </c>
      <c r="B174" s="10" t="s">
        <v>186</v>
      </c>
      <c r="C174" s="10" t="s">
        <v>186</v>
      </c>
      <c r="D174" s="11" t="n">
        <v>6</v>
      </c>
      <c r="E174" s="12" t="s">
        <v>33</v>
      </c>
      <c r="F174" s="10" t="s">
        <v>172</v>
      </c>
    </row>
    <row r="175" s="1" customFormat="true" ht="15" hidden="false" customHeight="true" outlineLevel="0" collapsed="false">
      <c r="A175" s="9" t="str">
        <f aca="false">IF(B175="","",COUNTA(B$3:B175))</f>
        <v/>
      </c>
      <c r="B175" s="10"/>
      <c r="C175" s="25" t="s">
        <v>187</v>
      </c>
      <c r="D175" s="11" t="n">
        <v>0</v>
      </c>
      <c r="E175" s="12" t="s">
        <v>33</v>
      </c>
      <c r="F175" s="10" t="s">
        <v>172</v>
      </c>
    </row>
    <row r="176" s="1" customFormat="true" ht="15" hidden="false" customHeight="true" outlineLevel="0" collapsed="false">
      <c r="A176" s="9" t="str">
        <f aca="false">IF(B176="","",COUNTA(B$3:B176))</f>
        <v/>
      </c>
      <c r="B176" s="10"/>
      <c r="C176" s="25" t="s">
        <v>188</v>
      </c>
      <c r="D176" s="11" t="n">
        <v>0</v>
      </c>
      <c r="E176" s="12" t="s">
        <v>33</v>
      </c>
      <c r="F176" s="10" t="s">
        <v>172</v>
      </c>
    </row>
    <row r="177" s="1" customFormat="true" ht="15" hidden="false" customHeight="true" outlineLevel="0" collapsed="false">
      <c r="A177" s="9" t="str">
        <f aca="false">IF(B177="","",COUNTA(B$3:B177))</f>
        <v/>
      </c>
      <c r="B177" s="10"/>
      <c r="C177" s="25" t="s">
        <v>189</v>
      </c>
      <c r="D177" s="11" t="n">
        <v>0</v>
      </c>
      <c r="E177" s="12" t="s">
        <v>33</v>
      </c>
      <c r="F177" s="10" t="s">
        <v>172</v>
      </c>
    </row>
    <row r="178" s="1" customFormat="true" ht="15" hidden="false" customHeight="true" outlineLevel="0" collapsed="false">
      <c r="A178" s="9" t="str">
        <f aca="false">IF(B178="","",COUNTA(B$3:B178))</f>
        <v/>
      </c>
      <c r="B178" s="10"/>
      <c r="C178" s="25" t="s">
        <v>190</v>
      </c>
      <c r="D178" s="11" t="n">
        <v>0</v>
      </c>
      <c r="E178" s="12" t="s">
        <v>33</v>
      </c>
      <c r="F178" s="10" t="s">
        <v>172</v>
      </c>
    </row>
    <row r="179" s="1" customFormat="true" ht="15" hidden="false" customHeight="true" outlineLevel="0" collapsed="false">
      <c r="A179" s="9" t="str">
        <f aca="false">IF(B179="","",COUNTA(B$3:B179))</f>
        <v/>
      </c>
      <c r="B179" s="10"/>
      <c r="C179" s="25" t="s">
        <v>191</v>
      </c>
      <c r="D179" s="11" t="n">
        <v>0</v>
      </c>
      <c r="E179" s="12" t="s">
        <v>33</v>
      </c>
      <c r="F179" s="10" t="s">
        <v>172</v>
      </c>
    </row>
    <row r="180" s="1" customFormat="true" ht="15" hidden="false" customHeight="true" outlineLevel="0" collapsed="false">
      <c r="A180" s="9" t="n">
        <f aca="false">IF(B180="","",COUNTA(B$3:B180))</f>
        <v>74</v>
      </c>
      <c r="B180" s="15" t="s">
        <v>192</v>
      </c>
      <c r="C180" s="15" t="s">
        <v>192</v>
      </c>
      <c r="D180" s="11" t="n">
        <v>2</v>
      </c>
      <c r="E180" s="12" t="s">
        <v>33</v>
      </c>
      <c r="F180" s="10" t="s">
        <v>172</v>
      </c>
    </row>
    <row r="181" s="1" customFormat="true" ht="15" hidden="false" customHeight="true" outlineLevel="0" collapsed="false">
      <c r="A181" s="9" t="str">
        <f aca="false">IF(B181="","",COUNTA(B$3:B181))</f>
        <v/>
      </c>
      <c r="B181" s="15"/>
      <c r="C181" s="25" t="s">
        <v>193</v>
      </c>
      <c r="D181" s="16" t="n">
        <v>0</v>
      </c>
      <c r="E181" s="10" t="s">
        <v>33</v>
      </c>
      <c r="F181" s="10" t="s">
        <v>172</v>
      </c>
    </row>
    <row r="182" s="1" customFormat="true" ht="15" hidden="false" customHeight="true" outlineLevel="0" collapsed="false">
      <c r="A182" s="9" t="n">
        <f aca="false">IF(B182="","",COUNTA(B$3:B182))</f>
        <v>75</v>
      </c>
      <c r="B182" s="10" t="s">
        <v>194</v>
      </c>
      <c r="C182" s="10" t="s">
        <v>194</v>
      </c>
      <c r="D182" s="11" t="n">
        <v>3</v>
      </c>
      <c r="E182" s="10" t="s">
        <v>8</v>
      </c>
      <c r="F182" s="10" t="s">
        <v>172</v>
      </c>
    </row>
    <row r="183" s="1" customFormat="true" ht="15" hidden="false" customHeight="true" outlineLevel="0" collapsed="false">
      <c r="A183" s="9" t="str">
        <f aca="false">IF(B183="","",COUNTA(B$3:B183))</f>
        <v/>
      </c>
      <c r="B183" s="10"/>
      <c r="C183" s="25" t="s">
        <v>195</v>
      </c>
      <c r="D183" s="16" t="n">
        <v>0</v>
      </c>
      <c r="E183" s="10" t="s">
        <v>8</v>
      </c>
      <c r="F183" s="10" t="s">
        <v>172</v>
      </c>
    </row>
    <row r="184" s="1" customFormat="true" ht="15" hidden="false" customHeight="true" outlineLevel="0" collapsed="false">
      <c r="A184" s="9" t="str">
        <f aca="false">IF(B184="","",COUNTA(B$3:B184))</f>
        <v/>
      </c>
      <c r="B184" s="10"/>
      <c r="C184" s="25" t="s">
        <v>196</v>
      </c>
      <c r="D184" s="16" t="n">
        <v>0</v>
      </c>
      <c r="E184" s="10" t="s">
        <v>8</v>
      </c>
      <c r="F184" s="10" t="s">
        <v>172</v>
      </c>
    </row>
    <row r="185" s="1" customFormat="true" ht="15" hidden="false" customHeight="true" outlineLevel="0" collapsed="false">
      <c r="A185" s="9" t="n">
        <f aca="false">IF(B185="","",COUNTA(B$3:B185))</f>
        <v>76</v>
      </c>
      <c r="B185" s="10" t="s">
        <v>197</v>
      </c>
      <c r="C185" s="10" t="s">
        <v>197</v>
      </c>
      <c r="D185" s="11" t="n">
        <v>4</v>
      </c>
      <c r="E185" s="12" t="s">
        <v>33</v>
      </c>
      <c r="F185" s="10" t="s">
        <v>172</v>
      </c>
    </row>
    <row r="186" s="1" customFormat="true" ht="15" hidden="false" customHeight="true" outlineLevel="0" collapsed="false">
      <c r="A186" s="9" t="str">
        <f aca="false">IF(B186="","",COUNTA(B$3:B186))</f>
        <v/>
      </c>
      <c r="B186" s="10"/>
      <c r="C186" s="10" t="s">
        <v>198</v>
      </c>
      <c r="D186" s="11" t="n">
        <v>0</v>
      </c>
      <c r="E186" s="12" t="s">
        <v>33</v>
      </c>
      <c r="F186" s="10" t="s">
        <v>172</v>
      </c>
    </row>
    <row r="187" s="1" customFormat="true" ht="15" hidden="false" customHeight="true" outlineLevel="0" collapsed="false">
      <c r="A187" s="9" t="str">
        <f aca="false">IF(B187="","",COUNTA(B$3:B187))</f>
        <v/>
      </c>
      <c r="B187" s="10"/>
      <c r="C187" s="10" t="s">
        <v>199</v>
      </c>
      <c r="D187" s="11" t="n">
        <v>0</v>
      </c>
      <c r="E187" s="12" t="s">
        <v>33</v>
      </c>
      <c r="F187" s="10" t="s">
        <v>172</v>
      </c>
    </row>
    <row r="188" s="1" customFormat="true" ht="15" hidden="false" customHeight="true" outlineLevel="0" collapsed="false">
      <c r="A188" s="9" t="str">
        <f aca="false">IF(B188="","",COUNTA(B$3:B188))</f>
        <v/>
      </c>
      <c r="B188" s="10"/>
      <c r="C188" s="10" t="s">
        <v>200</v>
      </c>
      <c r="D188" s="11" t="n">
        <v>0</v>
      </c>
      <c r="E188" s="12" t="s">
        <v>33</v>
      </c>
      <c r="F188" s="10" t="s">
        <v>172</v>
      </c>
    </row>
    <row r="189" s="1" customFormat="true" ht="15" hidden="false" customHeight="true" outlineLevel="0" collapsed="false">
      <c r="A189" s="9" t="n">
        <f aca="false">IF(B189="","",COUNTA(B$3:B189))</f>
        <v>77</v>
      </c>
      <c r="B189" s="10" t="s">
        <v>201</v>
      </c>
      <c r="C189" s="10" t="s">
        <v>201</v>
      </c>
      <c r="D189" s="11" t="n">
        <v>2</v>
      </c>
      <c r="E189" s="12" t="s">
        <v>33</v>
      </c>
      <c r="F189" s="10" t="s">
        <v>172</v>
      </c>
    </row>
    <row r="190" s="1" customFormat="true" ht="15" hidden="false" customHeight="true" outlineLevel="0" collapsed="false">
      <c r="A190" s="9" t="str">
        <f aca="false">IF(B190="","",COUNTA(B$3:B190))</f>
        <v/>
      </c>
      <c r="B190" s="10"/>
      <c r="C190" s="25" t="s">
        <v>202</v>
      </c>
      <c r="D190" s="16" t="n">
        <v>0</v>
      </c>
      <c r="E190" s="10" t="s">
        <v>33</v>
      </c>
      <c r="F190" s="10" t="s">
        <v>172</v>
      </c>
    </row>
    <row r="191" s="1" customFormat="true" ht="15" hidden="false" customHeight="true" outlineLevel="0" collapsed="false">
      <c r="A191" s="9" t="n">
        <f aca="false">IF(B191="","",COUNTA(B$3:B191))</f>
        <v>78</v>
      </c>
      <c r="B191" s="10" t="s">
        <v>203</v>
      </c>
      <c r="C191" s="10" t="s">
        <v>203</v>
      </c>
      <c r="D191" s="11" t="n">
        <v>3</v>
      </c>
      <c r="E191" s="10" t="s">
        <v>8</v>
      </c>
      <c r="F191" s="10" t="s">
        <v>172</v>
      </c>
    </row>
    <row r="192" s="1" customFormat="true" ht="15" hidden="false" customHeight="true" outlineLevel="0" collapsed="false">
      <c r="A192" s="9" t="str">
        <f aca="false">IF(B192="","",COUNTA(B$3:B192))</f>
        <v/>
      </c>
      <c r="B192" s="10"/>
      <c r="C192" s="25" t="s">
        <v>204</v>
      </c>
      <c r="D192" s="11" t="n">
        <v>0</v>
      </c>
      <c r="E192" s="10" t="s">
        <v>8</v>
      </c>
      <c r="F192" s="10" t="s">
        <v>172</v>
      </c>
    </row>
    <row r="193" s="1" customFormat="true" ht="15" hidden="false" customHeight="true" outlineLevel="0" collapsed="false">
      <c r="A193" s="9" t="str">
        <f aca="false">IF(B193="","",COUNTA(B$3:B193))</f>
        <v/>
      </c>
      <c r="B193" s="10"/>
      <c r="C193" s="25" t="s">
        <v>205</v>
      </c>
      <c r="D193" s="16" t="n">
        <v>0</v>
      </c>
      <c r="E193" s="10" t="s">
        <v>8</v>
      </c>
      <c r="F193" s="10" t="s">
        <v>172</v>
      </c>
    </row>
    <row r="194" s="1" customFormat="true" ht="15" hidden="false" customHeight="true" outlineLevel="0" collapsed="false">
      <c r="A194" s="9" t="n">
        <f aca="false">IF(B194="","",COUNTA(B$3:B194))</f>
        <v>79</v>
      </c>
      <c r="B194" s="10" t="s">
        <v>206</v>
      </c>
      <c r="C194" s="10" t="s">
        <v>206</v>
      </c>
      <c r="D194" s="11" t="n">
        <v>1</v>
      </c>
      <c r="E194" s="10" t="s">
        <v>8</v>
      </c>
      <c r="F194" s="10" t="s">
        <v>172</v>
      </c>
    </row>
    <row r="195" s="1" customFormat="true" ht="15" hidden="false" customHeight="true" outlineLevel="0" collapsed="false">
      <c r="A195" s="9" t="n">
        <f aca="false">IF(B195="","",COUNTA(B$3:B195))</f>
        <v>80</v>
      </c>
      <c r="B195" s="10" t="s">
        <v>207</v>
      </c>
      <c r="C195" s="10" t="s">
        <v>207</v>
      </c>
      <c r="D195" s="11" t="n">
        <v>1</v>
      </c>
      <c r="E195" s="10" t="s">
        <v>8</v>
      </c>
      <c r="F195" s="10" t="s">
        <v>172</v>
      </c>
    </row>
    <row r="196" s="1" customFormat="true" ht="15" hidden="false" customHeight="true" outlineLevel="0" collapsed="false">
      <c r="A196" s="9" t="n">
        <f aca="false">IF(B196="","",COUNTA(B$3:B196))</f>
        <v>81</v>
      </c>
      <c r="B196" s="15" t="s">
        <v>208</v>
      </c>
      <c r="C196" s="15" t="s">
        <v>208</v>
      </c>
      <c r="D196" s="13" t="n">
        <v>2</v>
      </c>
      <c r="E196" s="10" t="s">
        <v>8</v>
      </c>
      <c r="F196" s="10" t="s">
        <v>172</v>
      </c>
    </row>
    <row r="197" s="1" customFormat="true" ht="15" hidden="false" customHeight="true" outlineLevel="0" collapsed="false">
      <c r="A197" s="9" t="str">
        <f aca="false">IF(B197="","",COUNTA(B$3:B197))</f>
        <v/>
      </c>
      <c r="B197" s="10"/>
      <c r="C197" s="15" t="s">
        <v>209</v>
      </c>
      <c r="D197" s="13" t="n">
        <v>0</v>
      </c>
      <c r="E197" s="10" t="s">
        <v>8</v>
      </c>
      <c r="F197" s="10"/>
    </row>
    <row r="198" s="1" customFormat="true" ht="15" hidden="false" customHeight="true" outlineLevel="0" collapsed="false">
      <c r="A198" s="9" t="n">
        <f aca="false">IF(B198="","",COUNTA(B$3:B198))</f>
        <v>82</v>
      </c>
      <c r="B198" s="26" t="s">
        <v>210</v>
      </c>
      <c r="C198" s="26" t="s">
        <v>210</v>
      </c>
      <c r="D198" s="13" t="n">
        <v>1</v>
      </c>
      <c r="E198" s="10" t="s">
        <v>33</v>
      </c>
      <c r="F198" s="10" t="s">
        <v>172</v>
      </c>
    </row>
    <row r="199" s="1" customFormat="true" ht="15" hidden="false" customHeight="true" outlineLevel="0" collapsed="false">
      <c r="A199" s="9" t="n">
        <f aca="false">IF(B199="","",COUNTA(B$3:B199))</f>
        <v>83</v>
      </c>
      <c r="B199" s="10" t="s">
        <v>211</v>
      </c>
      <c r="C199" s="10" t="s">
        <v>211</v>
      </c>
      <c r="D199" s="13" t="n">
        <v>2</v>
      </c>
      <c r="E199" s="12" t="s">
        <v>8</v>
      </c>
      <c r="F199" s="10" t="s">
        <v>172</v>
      </c>
    </row>
    <row r="200" s="1" customFormat="true" ht="15" hidden="false" customHeight="true" outlineLevel="0" collapsed="false">
      <c r="A200" s="9" t="str">
        <f aca="false">IF(B200="","",COUNTA(B$3:B200))</f>
        <v/>
      </c>
      <c r="B200" s="10"/>
      <c r="C200" s="20" t="s">
        <v>212</v>
      </c>
      <c r="D200" s="13" t="n">
        <v>0</v>
      </c>
      <c r="E200" s="12" t="s">
        <v>8</v>
      </c>
      <c r="F200" s="10" t="s">
        <v>172</v>
      </c>
    </row>
    <row r="201" s="1" customFormat="true" ht="15" hidden="false" customHeight="true" outlineLevel="0" collapsed="false">
      <c r="A201" s="9" t="n">
        <f aca="false">IF(B201="","",COUNTA(B$3:B201))</f>
        <v>84</v>
      </c>
      <c r="B201" s="10" t="s">
        <v>213</v>
      </c>
      <c r="C201" s="10" t="s">
        <v>213</v>
      </c>
      <c r="D201" s="11" t="n">
        <v>1</v>
      </c>
      <c r="E201" s="12" t="s">
        <v>33</v>
      </c>
      <c r="F201" s="10" t="s">
        <v>172</v>
      </c>
    </row>
    <row r="202" s="1" customFormat="true" ht="15" hidden="false" customHeight="true" outlineLevel="0" collapsed="false">
      <c r="A202" s="9" t="n">
        <f aca="false">IF(B202="","",COUNTA(B$3:B202))</f>
        <v>85</v>
      </c>
      <c r="B202" s="10" t="s">
        <v>214</v>
      </c>
      <c r="C202" s="10" t="s">
        <v>214</v>
      </c>
      <c r="D202" s="11" t="n">
        <v>4</v>
      </c>
      <c r="E202" s="12" t="s">
        <v>33</v>
      </c>
      <c r="F202" s="10" t="s">
        <v>172</v>
      </c>
    </row>
    <row r="203" s="1" customFormat="true" ht="15" hidden="false" customHeight="true" outlineLevel="0" collapsed="false">
      <c r="A203" s="9" t="str">
        <f aca="false">IF(B203="","",COUNTA(B$3:B203))</f>
        <v/>
      </c>
      <c r="B203" s="10"/>
      <c r="C203" s="10" t="s">
        <v>215</v>
      </c>
      <c r="D203" s="11" t="n">
        <v>0</v>
      </c>
      <c r="E203" s="12" t="s">
        <v>8</v>
      </c>
      <c r="F203" s="10" t="s">
        <v>172</v>
      </c>
    </row>
    <row r="204" s="1" customFormat="true" ht="15" hidden="false" customHeight="true" outlineLevel="0" collapsed="false">
      <c r="A204" s="9" t="str">
        <f aca="false">IF(B204="","",COUNTA(B$3:B204))</f>
        <v/>
      </c>
      <c r="B204" s="10"/>
      <c r="C204" s="10" t="s">
        <v>216</v>
      </c>
      <c r="D204" s="11" t="n">
        <v>0</v>
      </c>
      <c r="E204" s="12" t="s">
        <v>8</v>
      </c>
      <c r="F204" s="10" t="s">
        <v>172</v>
      </c>
    </row>
    <row r="205" s="1" customFormat="true" ht="15" hidden="false" customHeight="true" outlineLevel="0" collapsed="false">
      <c r="A205" s="9" t="str">
        <f aca="false">IF(B205="","",COUNTA(B$3:B205))</f>
        <v/>
      </c>
      <c r="B205" s="10"/>
      <c r="C205" s="10" t="s">
        <v>217</v>
      </c>
      <c r="D205" s="11" t="n">
        <v>0</v>
      </c>
      <c r="E205" s="12" t="s">
        <v>8</v>
      </c>
      <c r="F205" s="10" t="s">
        <v>172</v>
      </c>
    </row>
    <row r="206" s="1" customFormat="true" ht="15" hidden="false" customHeight="true" outlineLevel="0" collapsed="false">
      <c r="A206" s="9" t="n">
        <f aca="false">IF(B206="","",COUNTA(B$3:B206))</f>
        <v>86</v>
      </c>
      <c r="B206" s="10" t="s">
        <v>218</v>
      </c>
      <c r="C206" s="10" t="s">
        <v>218</v>
      </c>
      <c r="D206" s="11" t="n">
        <v>4</v>
      </c>
      <c r="E206" s="12" t="s">
        <v>33</v>
      </c>
      <c r="F206" s="10" t="s">
        <v>172</v>
      </c>
    </row>
    <row r="207" s="1" customFormat="true" ht="15" hidden="false" customHeight="true" outlineLevel="0" collapsed="false">
      <c r="A207" s="9" t="str">
        <f aca="false">IF(B207="","",COUNTA(B$3:B207))</f>
        <v/>
      </c>
      <c r="B207" s="10"/>
      <c r="C207" s="10" t="s">
        <v>219</v>
      </c>
      <c r="D207" s="11" t="n">
        <v>0</v>
      </c>
      <c r="E207" s="12" t="s">
        <v>8</v>
      </c>
      <c r="F207" s="10" t="s">
        <v>172</v>
      </c>
    </row>
    <row r="208" s="1" customFormat="true" ht="15" hidden="false" customHeight="true" outlineLevel="0" collapsed="false">
      <c r="A208" s="9" t="str">
        <f aca="false">IF(B208="","",COUNTA(B$3:B208))</f>
        <v/>
      </c>
      <c r="B208" s="10"/>
      <c r="C208" s="10" t="s">
        <v>220</v>
      </c>
      <c r="D208" s="11" t="n">
        <v>0</v>
      </c>
      <c r="E208" s="10" t="s">
        <v>8</v>
      </c>
      <c r="F208" s="10" t="s">
        <v>172</v>
      </c>
    </row>
    <row r="209" s="1" customFormat="true" ht="15" hidden="false" customHeight="true" outlineLevel="0" collapsed="false">
      <c r="A209" s="9" t="str">
        <f aca="false">IF(B209="","",COUNTA(B$3:B209))</f>
        <v/>
      </c>
      <c r="B209" s="10"/>
      <c r="C209" s="10" t="s">
        <v>221</v>
      </c>
      <c r="D209" s="11" t="n">
        <v>0</v>
      </c>
      <c r="E209" s="12" t="s">
        <v>8</v>
      </c>
      <c r="F209" s="10" t="s">
        <v>172</v>
      </c>
    </row>
    <row r="210" s="1" customFormat="true" ht="15" hidden="false" customHeight="true" outlineLevel="0" collapsed="false">
      <c r="A210" s="9" t="n">
        <f aca="false">IF(B210="","",COUNTA(B$3:B210))</f>
        <v>87</v>
      </c>
      <c r="B210" s="10" t="s">
        <v>222</v>
      </c>
      <c r="C210" s="10" t="s">
        <v>222</v>
      </c>
      <c r="D210" s="11" t="n">
        <v>1</v>
      </c>
      <c r="E210" s="12" t="s">
        <v>33</v>
      </c>
      <c r="F210" s="10" t="s">
        <v>172</v>
      </c>
    </row>
    <row r="211" s="1" customFormat="true" ht="15" hidden="false" customHeight="true" outlineLevel="0" collapsed="false">
      <c r="A211" s="9" t="n">
        <f aca="false">IF(B211="","",COUNTA(B$3:B211))</f>
        <v>88</v>
      </c>
      <c r="B211" s="10" t="s">
        <v>223</v>
      </c>
      <c r="C211" s="10" t="s">
        <v>223</v>
      </c>
      <c r="D211" s="11" t="n">
        <v>6</v>
      </c>
      <c r="E211" s="12" t="s">
        <v>33</v>
      </c>
      <c r="F211" s="10" t="s">
        <v>172</v>
      </c>
    </row>
    <row r="212" s="1" customFormat="true" ht="15" hidden="false" customHeight="true" outlineLevel="0" collapsed="false">
      <c r="A212" s="9" t="str">
        <f aca="false">IF(B212="","",COUNTA(B$3:B212))</f>
        <v/>
      </c>
      <c r="B212" s="10"/>
      <c r="C212" s="10" t="s">
        <v>224</v>
      </c>
      <c r="D212" s="11" t="n">
        <v>0</v>
      </c>
      <c r="E212" s="10" t="s">
        <v>8</v>
      </c>
      <c r="F212" s="10" t="s">
        <v>172</v>
      </c>
    </row>
    <row r="213" s="1" customFormat="true" ht="15" hidden="false" customHeight="true" outlineLevel="0" collapsed="false">
      <c r="A213" s="9" t="str">
        <f aca="false">IF(B213="","",COUNTA(B$3:B213))</f>
        <v/>
      </c>
      <c r="B213" s="10"/>
      <c r="C213" s="10" t="s">
        <v>225</v>
      </c>
      <c r="D213" s="11" t="n">
        <v>0</v>
      </c>
      <c r="E213" s="12" t="s">
        <v>8</v>
      </c>
      <c r="F213" s="10" t="s">
        <v>172</v>
      </c>
    </row>
    <row r="214" s="1" customFormat="true" ht="15" hidden="false" customHeight="true" outlineLevel="0" collapsed="false">
      <c r="A214" s="9" t="str">
        <f aca="false">IF(B214="","",COUNTA(B$3:B214))</f>
        <v/>
      </c>
      <c r="B214" s="10"/>
      <c r="C214" s="10" t="s">
        <v>226</v>
      </c>
      <c r="D214" s="11" t="n">
        <v>0</v>
      </c>
      <c r="E214" s="12" t="s">
        <v>8</v>
      </c>
      <c r="F214" s="10" t="s">
        <v>172</v>
      </c>
    </row>
    <row r="215" s="1" customFormat="true" ht="15" hidden="false" customHeight="true" outlineLevel="0" collapsed="false">
      <c r="A215" s="9" t="str">
        <f aca="false">IF(B215="","",COUNTA(B$3:B215))</f>
        <v/>
      </c>
      <c r="B215" s="10"/>
      <c r="C215" s="10" t="s">
        <v>227</v>
      </c>
      <c r="D215" s="11" t="n">
        <v>0</v>
      </c>
      <c r="E215" s="12" t="s">
        <v>8</v>
      </c>
      <c r="F215" s="10" t="s">
        <v>172</v>
      </c>
    </row>
    <row r="216" s="1" customFormat="true" ht="15" hidden="false" customHeight="true" outlineLevel="0" collapsed="false">
      <c r="A216" s="9" t="str">
        <f aca="false">IF(B216="","",COUNTA(B$3:B216))</f>
        <v/>
      </c>
      <c r="B216" s="10"/>
      <c r="C216" s="10" t="s">
        <v>228</v>
      </c>
      <c r="D216" s="11" t="n">
        <v>0</v>
      </c>
      <c r="E216" s="10" t="s">
        <v>8</v>
      </c>
      <c r="F216" s="10" t="s">
        <v>172</v>
      </c>
    </row>
    <row r="217" s="1" customFormat="true" ht="15" hidden="false" customHeight="true" outlineLevel="0" collapsed="false">
      <c r="A217" s="9" t="n">
        <f aca="false">IF(B217="","",COUNTA(B$3:B217))</f>
        <v>89</v>
      </c>
      <c r="B217" s="10" t="s">
        <v>229</v>
      </c>
      <c r="C217" s="10" t="s">
        <v>229</v>
      </c>
      <c r="D217" s="11" t="n">
        <v>5</v>
      </c>
      <c r="E217" s="10" t="s">
        <v>33</v>
      </c>
      <c r="F217" s="10" t="s">
        <v>172</v>
      </c>
    </row>
    <row r="218" s="1" customFormat="true" ht="15" hidden="false" customHeight="true" outlineLevel="0" collapsed="false">
      <c r="A218" s="9" t="str">
        <f aca="false">IF(B218="","",COUNTA(B$3:B218))</f>
        <v/>
      </c>
      <c r="B218" s="10"/>
      <c r="C218" s="10" t="s">
        <v>230</v>
      </c>
      <c r="D218" s="11" t="n">
        <v>0</v>
      </c>
      <c r="E218" s="12" t="s">
        <v>8</v>
      </c>
      <c r="F218" s="10" t="s">
        <v>172</v>
      </c>
    </row>
    <row r="219" s="1" customFormat="true" ht="15" hidden="false" customHeight="true" outlineLevel="0" collapsed="false">
      <c r="A219" s="9" t="str">
        <f aca="false">IF(B219="","",COUNTA(B$3:B219))</f>
        <v/>
      </c>
      <c r="B219" s="10"/>
      <c r="C219" s="10" t="s">
        <v>231</v>
      </c>
      <c r="D219" s="11" t="n">
        <v>0</v>
      </c>
      <c r="E219" s="12" t="s">
        <v>8</v>
      </c>
      <c r="F219" s="10" t="s">
        <v>172</v>
      </c>
    </row>
    <row r="220" s="1" customFormat="true" ht="15" hidden="false" customHeight="true" outlineLevel="0" collapsed="false">
      <c r="A220" s="9" t="str">
        <f aca="false">IF(B220="","",COUNTA(B$3:B220))</f>
        <v/>
      </c>
      <c r="B220" s="10"/>
      <c r="C220" s="10" t="s">
        <v>232</v>
      </c>
      <c r="D220" s="11" t="n">
        <v>0</v>
      </c>
      <c r="E220" s="12" t="s">
        <v>8</v>
      </c>
      <c r="F220" s="10" t="s">
        <v>172</v>
      </c>
    </row>
    <row r="221" s="1" customFormat="true" ht="15" hidden="false" customHeight="true" outlineLevel="0" collapsed="false">
      <c r="A221" s="9" t="str">
        <f aca="false">IF(B221="","",COUNTA(B$3:B221))</f>
        <v/>
      </c>
      <c r="B221" s="10"/>
      <c r="C221" s="10" t="s">
        <v>233</v>
      </c>
      <c r="D221" s="11" t="n">
        <v>0</v>
      </c>
      <c r="E221" s="12" t="s">
        <v>8</v>
      </c>
      <c r="F221" s="10" t="s">
        <v>172</v>
      </c>
    </row>
    <row r="222" s="1" customFormat="true" ht="15" hidden="false" customHeight="true" outlineLevel="0" collapsed="false">
      <c r="A222" s="9" t="n">
        <f aca="false">IF(B222="","",COUNTA(B$3:B222))</f>
        <v>90</v>
      </c>
      <c r="B222" s="10" t="s">
        <v>234</v>
      </c>
      <c r="C222" s="10" t="s">
        <v>234</v>
      </c>
      <c r="D222" s="11" t="n">
        <v>5</v>
      </c>
      <c r="E222" s="12" t="s">
        <v>33</v>
      </c>
      <c r="F222" s="10" t="s">
        <v>172</v>
      </c>
    </row>
    <row r="223" s="1" customFormat="true" ht="15" hidden="false" customHeight="true" outlineLevel="0" collapsed="false">
      <c r="A223" s="9" t="str">
        <f aca="false">IF(B223="","",COUNTA(B$3:B223))</f>
        <v/>
      </c>
      <c r="B223" s="10"/>
      <c r="C223" s="10" t="s">
        <v>235</v>
      </c>
      <c r="D223" s="11" t="n">
        <v>0</v>
      </c>
      <c r="E223" s="10" t="s">
        <v>8</v>
      </c>
      <c r="F223" s="10" t="s">
        <v>172</v>
      </c>
    </row>
    <row r="224" s="1" customFormat="true" ht="15" hidden="false" customHeight="true" outlineLevel="0" collapsed="false">
      <c r="A224" s="9" t="str">
        <f aca="false">IF(B224="","",COUNTA(B$3:B224))</f>
        <v/>
      </c>
      <c r="B224" s="10"/>
      <c r="C224" s="10" t="s">
        <v>236</v>
      </c>
      <c r="D224" s="11" t="n">
        <v>0</v>
      </c>
      <c r="E224" s="12" t="s">
        <v>8</v>
      </c>
      <c r="F224" s="10" t="s">
        <v>172</v>
      </c>
    </row>
    <row r="225" s="1" customFormat="true" ht="15" hidden="false" customHeight="true" outlineLevel="0" collapsed="false">
      <c r="A225" s="9" t="str">
        <f aca="false">IF(B225="","",COUNTA(B$3:B225))</f>
        <v/>
      </c>
      <c r="B225" s="10"/>
      <c r="C225" s="10" t="s">
        <v>237</v>
      </c>
      <c r="D225" s="11" t="n">
        <v>0</v>
      </c>
      <c r="E225" s="12" t="s">
        <v>8</v>
      </c>
      <c r="F225" s="10" t="s">
        <v>172</v>
      </c>
    </row>
    <row r="226" s="1" customFormat="true" ht="15" hidden="false" customHeight="true" outlineLevel="0" collapsed="false">
      <c r="A226" s="9" t="str">
        <f aca="false">IF(B226="","",COUNTA(B$3:B226))</f>
        <v/>
      </c>
      <c r="B226" s="10"/>
      <c r="C226" s="10" t="s">
        <v>238</v>
      </c>
      <c r="D226" s="11" t="n">
        <v>0</v>
      </c>
      <c r="E226" s="12" t="s">
        <v>8</v>
      </c>
      <c r="F226" s="10" t="s">
        <v>172</v>
      </c>
    </row>
    <row r="227" s="1" customFormat="true" ht="15" hidden="false" customHeight="true" outlineLevel="0" collapsed="false">
      <c r="A227" s="9" t="n">
        <f aca="false">IF(B227="","",COUNTA(B$3:B227))</f>
        <v>91</v>
      </c>
      <c r="B227" s="10" t="s">
        <v>239</v>
      </c>
      <c r="C227" s="10" t="s">
        <v>239</v>
      </c>
      <c r="D227" s="11" t="n">
        <v>5</v>
      </c>
      <c r="E227" s="12" t="s">
        <v>33</v>
      </c>
      <c r="F227" s="10" t="s">
        <v>172</v>
      </c>
    </row>
    <row r="228" s="1" customFormat="true" ht="15" hidden="false" customHeight="true" outlineLevel="0" collapsed="false">
      <c r="A228" s="9" t="str">
        <f aca="false">IF(B228="","",COUNTA(B$3:B228))</f>
        <v/>
      </c>
      <c r="B228" s="10"/>
      <c r="C228" s="10" t="s">
        <v>240</v>
      </c>
      <c r="D228" s="11" t="n">
        <v>0</v>
      </c>
      <c r="E228" s="12" t="s">
        <v>8</v>
      </c>
      <c r="F228" s="10" t="s">
        <v>172</v>
      </c>
    </row>
    <row r="229" s="1" customFormat="true" ht="15" hidden="false" customHeight="true" outlineLevel="0" collapsed="false">
      <c r="A229" s="9" t="str">
        <f aca="false">IF(B229="","",COUNTA(B$3:B229))</f>
        <v/>
      </c>
      <c r="B229" s="10"/>
      <c r="C229" s="10" t="s">
        <v>241</v>
      </c>
      <c r="D229" s="11" t="n">
        <v>0</v>
      </c>
      <c r="E229" s="12" t="s">
        <v>8</v>
      </c>
      <c r="F229" s="10" t="s">
        <v>172</v>
      </c>
    </row>
    <row r="230" s="1" customFormat="true" ht="15" hidden="false" customHeight="true" outlineLevel="0" collapsed="false">
      <c r="A230" s="9" t="str">
        <f aca="false">IF(B230="","",COUNTA(B$3:B230))</f>
        <v/>
      </c>
      <c r="B230" s="10"/>
      <c r="C230" s="10" t="s">
        <v>242</v>
      </c>
      <c r="D230" s="11" t="n">
        <v>0</v>
      </c>
      <c r="E230" s="12" t="s">
        <v>8</v>
      </c>
      <c r="F230" s="10" t="s">
        <v>172</v>
      </c>
    </row>
    <row r="231" s="1" customFormat="true" ht="15" hidden="false" customHeight="true" outlineLevel="0" collapsed="false">
      <c r="A231" s="9" t="str">
        <f aca="false">IF(B231="","",COUNTA(B$3:B231))</f>
        <v/>
      </c>
      <c r="B231" s="10"/>
      <c r="C231" s="10" t="s">
        <v>243</v>
      </c>
      <c r="D231" s="11" t="n">
        <v>0</v>
      </c>
      <c r="E231" s="12" t="s">
        <v>8</v>
      </c>
      <c r="F231" s="10" t="s">
        <v>172</v>
      </c>
    </row>
    <row r="232" s="1" customFormat="true" ht="15" hidden="false" customHeight="true" outlineLevel="0" collapsed="false">
      <c r="A232" s="9" t="n">
        <f aca="false">IF(B232="","",COUNTA(B$3:B232))</f>
        <v>92</v>
      </c>
      <c r="B232" s="10" t="s">
        <v>244</v>
      </c>
      <c r="C232" s="10" t="s">
        <v>244</v>
      </c>
      <c r="D232" s="11" t="n">
        <v>4</v>
      </c>
      <c r="E232" s="12" t="s">
        <v>33</v>
      </c>
      <c r="F232" s="10" t="s">
        <v>172</v>
      </c>
    </row>
    <row r="233" s="1" customFormat="true" ht="15" hidden="false" customHeight="true" outlineLevel="0" collapsed="false">
      <c r="A233" s="9" t="str">
        <f aca="false">IF(B233="","",COUNTA(B$3:B233))</f>
        <v/>
      </c>
      <c r="B233" s="10"/>
      <c r="C233" s="10" t="s">
        <v>245</v>
      </c>
      <c r="D233" s="11" t="n">
        <v>0</v>
      </c>
      <c r="E233" s="12" t="s">
        <v>8</v>
      </c>
      <c r="F233" s="10" t="s">
        <v>172</v>
      </c>
    </row>
    <row r="234" s="1" customFormat="true" ht="15" hidden="false" customHeight="true" outlineLevel="0" collapsed="false">
      <c r="A234" s="9" t="str">
        <f aca="false">IF(B234="","",COUNTA(B$3:B234))</f>
        <v/>
      </c>
      <c r="B234" s="10"/>
      <c r="C234" s="10" t="s">
        <v>246</v>
      </c>
      <c r="D234" s="11" t="n">
        <v>0</v>
      </c>
      <c r="E234" s="12" t="s">
        <v>8</v>
      </c>
      <c r="F234" s="10" t="s">
        <v>172</v>
      </c>
    </row>
    <row r="235" s="1" customFormat="true" ht="15" hidden="false" customHeight="true" outlineLevel="0" collapsed="false">
      <c r="A235" s="9" t="str">
        <f aca="false">IF(B235="","",COUNTA(B$3:B235))</f>
        <v/>
      </c>
      <c r="B235" s="10"/>
      <c r="C235" s="10" t="s">
        <v>247</v>
      </c>
      <c r="D235" s="11" t="n">
        <v>0</v>
      </c>
      <c r="E235" s="12" t="s">
        <v>8</v>
      </c>
      <c r="F235" s="10" t="s">
        <v>172</v>
      </c>
    </row>
    <row r="236" s="1" customFormat="true" ht="15" hidden="false" customHeight="true" outlineLevel="0" collapsed="false">
      <c r="A236" s="9" t="n">
        <f aca="false">IF(B236="","",COUNTA(B$3:B236))</f>
        <v>93</v>
      </c>
      <c r="B236" s="10" t="s">
        <v>248</v>
      </c>
      <c r="C236" s="10" t="s">
        <v>248</v>
      </c>
      <c r="D236" s="11" t="n">
        <v>4</v>
      </c>
      <c r="E236" s="12" t="s">
        <v>33</v>
      </c>
      <c r="F236" s="10" t="s">
        <v>172</v>
      </c>
    </row>
    <row r="237" s="1" customFormat="true" ht="15" hidden="false" customHeight="true" outlineLevel="0" collapsed="false">
      <c r="A237" s="9" t="str">
        <f aca="false">IF(B237="","",COUNTA(B$3:B237))</f>
        <v/>
      </c>
      <c r="B237" s="10"/>
      <c r="C237" s="10" t="s">
        <v>249</v>
      </c>
      <c r="D237" s="11" t="n">
        <v>0</v>
      </c>
      <c r="E237" s="12" t="s">
        <v>8</v>
      </c>
      <c r="F237" s="10" t="s">
        <v>172</v>
      </c>
    </row>
    <row r="238" s="1" customFormat="true" ht="15" hidden="false" customHeight="true" outlineLevel="0" collapsed="false">
      <c r="A238" s="9" t="str">
        <f aca="false">IF(B238="","",COUNTA(B$3:B238))</f>
        <v/>
      </c>
      <c r="B238" s="10"/>
      <c r="C238" s="10" t="s">
        <v>250</v>
      </c>
      <c r="D238" s="11" t="n">
        <v>0</v>
      </c>
      <c r="E238" s="10" t="s">
        <v>8</v>
      </c>
      <c r="F238" s="10" t="s">
        <v>172</v>
      </c>
    </row>
    <row r="239" s="1" customFormat="true" ht="15" hidden="false" customHeight="true" outlineLevel="0" collapsed="false">
      <c r="A239" s="9" t="str">
        <f aca="false">IF(B239="","",COUNTA(B$3:B239))</f>
        <v/>
      </c>
      <c r="B239" s="10"/>
      <c r="C239" s="10" t="s">
        <v>251</v>
      </c>
      <c r="D239" s="11" t="n">
        <v>0</v>
      </c>
      <c r="E239" s="12" t="s">
        <v>8</v>
      </c>
      <c r="F239" s="10" t="s">
        <v>172</v>
      </c>
    </row>
    <row r="240" s="1" customFormat="true" ht="15" hidden="false" customHeight="true" outlineLevel="0" collapsed="false">
      <c r="A240" s="9" t="n">
        <f aca="false">IF(B240="","",COUNTA(B$3:B240))</f>
        <v>94</v>
      </c>
      <c r="B240" s="10" t="s">
        <v>252</v>
      </c>
      <c r="C240" s="10" t="s">
        <v>252</v>
      </c>
      <c r="D240" s="11" t="n">
        <v>4</v>
      </c>
      <c r="E240" s="12" t="s">
        <v>33</v>
      </c>
      <c r="F240" s="10" t="s">
        <v>172</v>
      </c>
    </row>
    <row r="241" s="1" customFormat="true" ht="15" hidden="false" customHeight="true" outlineLevel="0" collapsed="false">
      <c r="A241" s="9" t="str">
        <f aca="false">IF(B241="","",COUNTA(B$3:B241))</f>
        <v/>
      </c>
      <c r="B241" s="10"/>
      <c r="C241" s="10" t="s">
        <v>253</v>
      </c>
      <c r="D241" s="11" t="n">
        <v>0</v>
      </c>
      <c r="E241" s="10" t="s">
        <v>33</v>
      </c>
      <c r="F241" s="10" t="s">
        <v>172</v>
      </c>
    </row>
    <row r="242" s="1" customFormat="true" ht="15" hidden="false" customHeight="true" outlineLevel="0" collapsed="false">
      <c r="A242" s="9" t="str">
        <f aca="false">IF(B242="","",COUNTA(B$3:B242))</f>
        <v/>
      </c>
      <c r="B242" s="10"/>
      <c r="C242" s="10" t="s">
        <v>254</v>
      </c>
      <c r="D242" s="11" t="n">
        <v>0</v>
      </c>
      <c r="E242" s="12" t="s">
        <v>33</v>
      </c>
      <c r="F242" s="10" t="s">
        <v>172</v>
      </c>
    </row>
    <row r="243" s="1" customFormat="true" ht="15" hidden="false" customHeight="true" outlineLevel="0" collapsed="false">
      <c r="A243" s="9" t="str">
        <f aca="false">IF(B243="","",COUNTA(B$3:B243))</f>
        <v/>
      </c>
      <c r="B243" s="10"/>
      <c r="C243" s="10" t="s">
        <v>255</v>
      </c>
      <c r="D243" s="11" t="n">
        <v>0</v>
      </c>
      <c r="E243" s="12" t="s">
        <v>33</v>
      </c>
      <c r="F243" s="10" t="s">
        <v>172</v>
      </c>
    </row>
    <row r="244" s="1" customFormat="true" ht="15" hidden="false" customHeight="true" outlineLevel="0" collapsed="false">
      <c r="A244" s="9" t="n">
        <f aca="false">IF(B244="","",COUNTA(B$3:B244))</f>
        <v>95</v>
      </c>
      <c r="B244" s="10" t="s">
        <v>256</v>
      </c>
      <c r="C244" s="10" t="s">
        <v>256</v>
      </c>
      <c r="D244" s="27" t="n">
        <v>2</v>
      </c>
      <c r="E244" s="12" t="s">
        <v>8</v>
      </c>
      <c r="F244" s="10" t="s">
        <v>172</v>
      </c>
    </row>
    <row r="245" s="1" customFormat="true" ht="15" hidden="false" customHeight="true" outlineLevel="0" collapsed="false">
      <c r="A245" s="9" t="str">
        <f aca="false">IF(B245="","",COUNTA(B$3:B245))</f>
        <v/>
      </c>
      <c r="B245" s="10"/>
      <c r="C245" s="10" t="s">
        <v>257</v>
      </c>
      <c r="D245" s="27" t="n">
        <v>0</v>
      </c>
      <c r="E245" s="12" t="s">
        <v>8</v>
      </c>
      <c r="F245" s="10" t="s">
        <v>172</v>
      </c>
    </row>
    <row r="246" s="1" customFormat="true" ht="15" hidden="false" customHeight="true" outlineLevel="0" collapsed="false">
      <c r="A246" s="9" t="n">
        <f aca="false">IF(B246="","",COUNTA(B$3:B246))</f>
        <v>96</v>
      </c>
      <c r="B246" s="26" t="s">
        <v>258</v>
      </c>
      <c r="C246" s="26" t="s">
        <v>258</v>
      </c>
      <c r="D246" s="27" t="n">
        <v>4</v>
      </c>
      <c r="E246" s="10" t="s">
        <v>8</v>
      </c>
      <c r="F246" s="26" t="s">
        <v>172</v>
      </c>
    </row>
    <row r="247" s="1" customFormat="true" ht="15" hidden="false" customHeight="true" outlineLevel="0" collapsed="false">
      <c r="A247" s="9" t="str">
        <f aca="false">IF(B247="","",COUNTA(B$3:B247))</f>
        <v/>
      </c>
      <c r="B247" s="26"/>
      <c r="C247" s="26" t="s">
        <v>259</v>
      </c>
      <c r="D247" s="27" t="n">
        <v>0</v>
      </c>
      <c r="E247" s="12" t="s">
        <v>8</v>
      </c>
      <c r="F247" s="26" t="s">
        <v>172</v>
      </c>
    </row>
    <row r="248" s="1" customFormat="true" ht="15" hidden="false" customHeight="true" outlineLevel="0" collapsed="false">
      <c r="A248" s="9" t="str">
        <f aca="false">IF(B248="","",COUNTA(B$3:B248))</f>
        <v/>
      </c>
      <c r="B248" s="26"/>
      <c r="C248" s="26" t="s">
        <v>260</v>
      </c>
      <c r="D248" s="27" t="n">
        <v>0</v>
      </c>
      <c r="E248" s="12" t="s">
        <v>8</v>
      </c>
      <c r="F248" s="26" t="s">
        <v>172</v>
      </c>
    </row>
    <row r="249" s="1" customFormat="true" ht="15" hidden="false" customHeight="true" outlineLevel="0" collapsed="false">
      <c r="A249" s="9" t="str">
        <f aca="false">IF(B249="","",COUNTA(B$3:B249))</f>
        <v/>
      </c>
      <c r="B249" s="26"/>
      <c r="C249" s="26" t="s">
        <v>261</v>
      </c>
      <c r="D249" s="27" t="n">
        <v>0</v>
      </c>
      <c r="E249" s="12" t="s">
        <v>8</v>
      </c>
      <c r="F249" s="26" t="s">
        <v>172</v>
      </c>
    </row>
    <row r="250" s="1" customFormat="true" ht="15" hidden="false" customHeight="true" outlineLevel="0" collapsed="false">
      <c r="A250" s="9" t="n">
        <f aca="false">IF(B250="","",COUNTA(B$3:B250))</f>
        <v>97</v>
      </c>
      <c r="B250" s="10" t="s">
        <v>262</v>
      </c>
      <c r="C250" s="10" t="s">
        <v>262</v>
      </c>
      <c r="D250" s="11" t="n">
        <v>2</v>
      </c>
      <c r="E250" s="26" t="s">
        <v>33</v>
      </c>
      <c r="F250" s="10" t="s">
        <v>172</v>
      </c>
    </row>
    <row r="251" s="1" customFormat="true" ht="15" hidden="false" customHeight="true" outlineLevel="0" collapsed="false">
      <c r="A251" s="9" t="str">
        <f aca="false">IF(B251="","",COUNTA(B$3:B251))</f>
        <v/>
      </c>
      <c r="B251" s="10"/>
      <c r="C251" s="10" t="s">
        <v>263</v>
      </c>
      <c r="D251" s="11" t="n">
        <v>0</v>
      </c>
      <c r="E251" s="26" t="s">
        <v>33</v>
      </c>
      <c r="F251" s="10" t="s">
        <v>172</v>
      </c>
    </row>
    <row r="252" s="1" customFormat="true" ht="15" hidden="false" customHeight="true" outlineLevel="0" collapsed="false">
      <c r="A252" s="9" t="n">
        <f aca="false">IF(B252="","",COUNTA(B$3:B252))</f>
        <v>98</v>
      </c>
      <c r="B252" s="15" t="s">
        <v>264</v>
      </c>
      <c r="C252" s="15" t="s">
        <v>264</v>
      </c>
      <c r="D252" s="28" t="n">
        <v>2</v>
      </c>
      <c r="E252" s="26" t="s">
        <v>8</v>
      </c>
      <c r="F252" s="10" t="s">
        <v>172</v>
      </c>
    </row>
    <row r="253" s="1" customFormat="true" ht="15" hidden="false" customHeight="true" outlineLevel="0" collapsed="false">
      <c r="A253" s="9" t="str">
        <f aca="false">IF(B253="","",COUNTA(B$3:B253))</f>
        <v/>
      </c>
      <c r="B253" s="10"/>
      <c r="C253" s="15" t="s">
        <v>265</v>
      </c>
      <c r="D253" s="16" t="n">
        <v>0</v>
      </c>
      <c r="E253" s="26" t="s">
        <v>8</v>
      </c>
      <c r="F253" s="10" t="s">
        <v>172</v>
      </c>
    </row>
    <row r="254" s="1" customFormat="true" ht="15" hidden="false" customHeight="true" outlineLevel="0" collapsed="false">
      <c r="A254" s="9" t="n">
        <f aca="false">IF(B254="","",COUNTA(B$3:B254))</f>
        <v>99</v>
      </c>
      <c r="B254" s="15" t="s">
        <v>266</v>
      </c>
      <c r="C254" s="15" t="s">
        <v>266</v>
      </c>
      <c r="D254" s="16" t="n">
        <v>3</v>
      </c>
      <c r="E254" s="26" t="s">
        <v>8</v>
      </c>
      <c r="F254" s="10" t="s">
        <v>172</v>
      </c>
    </row>
    <row r="255" s="1" customFormat="true" ht="15" hidden="false" customHeight="true" outlineLevel="0" collapsed="false">
      <c r="A255" s="9" t="str">
        <f aca="false">IF(B255="","",COUNTA(B$3:B255))</f>
        <v/>
      </c>
      <c r="B255" s="10"/>
      <c r="C255" s="15" t="s">
        <v>267</v>
      </c>
      <c r="D255" s="16" t="n">
        <v>0</v>
      </c>
      <c r="E255" s="26" t="s">
        <v>8</v>
      </c>
      <c r="F255" s="10" t="s">
        <v>172</v>
      </c>
    </row>
    <row r="256" s="1" customFormat="true" ht="15" hidden="false" customHeight="true" outlineLevel="0" collapsed="false">
      <c r="A256" s="9" t="str">
        <f aca="false">IF(B256="","",COUNTA(B$3:B256))</f>
        <v/>
      </c>
      <c r="B256" s="10"/>
      <c r="C256" s="15" t="s">
        <v>268</v>
      </c>
      <c r="D256" s="16" t="n">
        <v>0</v>
      </c>
      <c r="E256" s="10" t="s">
        <v>8</v>
      </c>
      <c r="F256" s="10" t="s">
        <v>172</v>
      </c>
    </row>
    <row r="257" s="1" customFormat="true" ht="15" hidden="false" customHeight="true" outlineLevel="0" collapsed="false">
      <c r="A257" s="9" t="n">
        <f aca="false">IF(B257="","",COUNTA(B$3:B257))</f>
        <v>100</v>
      </c>
      <c r="B257" s="15" t="s">
        <v>269</v>
      </c>
      <c r="C257" s="15" t="s">
        <v>269</v>
      </c>
      <c r="D257" s="29" t="n">
        <v>1</v>
      </c>
      <c r="E257" s="12" t="s">
        <v>33</v>
      </c>
      <c r="F257" s="10" t="s">
        <v>172</v>
      </c>
    </row>
    <row r="258" s="1" customFormat="true" ht="15" hidden="false" customHeight="true" outlineLevel="0" collapsed="false">
      <c r="A258" s="9" t="n">
        <f aca="false">IF(B258="","",COUNTA(B$3:B258))</f>
        <v>101</v>
      </c>
      <c r="B258" s="20" t="s">
        <v>270</v>
      </c>
      <c r="C258" s="20" t="s">
        <v>270</v>
      </c>
      <c r="D258" s="17" t="n">
        <v>6</v>
      </c>
      <c r="E258" s="15" t="s">
        <v>33</v>
      </c>
      <c r="F258" s="15" t="s">
        <v>172</v>
      </c>
    </row>
    <row r="259" s="1" customFormat="true" ht="15" hidden="false" customHeight="true" outlineLevel="0" collapsed="false">
      <c r="A259" s="9" t="str">
        <f aca="false">IF(B259="","",COUNTA(B$3:B259))</f>
        <v/>
      </c>
      <c r="B259" s="20"/>
      <c r="C259" s="20" t="s">
        <v>271</v>
      </c>
      <c r="D259" s="16" t="n">
        <v>0</v>
      </c>
      <c r="E259" s="15" t="s">
        <v>33</v>
      </c>
      <c r="F259" s="15" t="s">
        <v>172</v>
      </c>
    </row>
    <row r="260" s="1" customFormat="true" ht="15" hidden="false" customHeight="true" outlineLevel="0" collapsed="false">
      <c r="A260" s="9" t="str">
        <f aca="false">IF(B260="","",COUNTA(B$3:B260))</f>
        <v/>
      </c>
      <c r="B260" s="25"/>
      <c r="C260" s="20" t="s">
        <v>272</v>
      </c>
      <c r="D260" s="16" t="n">
        <v>0</v>
      </c>
      <c r="E260" s="15" t="s">
        <v>33</v>
      </c>
      <c r="F260" s="15" t="s">
        <v>172</v>
      </c>
    </row>
    <row r="261" s="1" customFormat="true" ht="15" hidden="false" customHeight="true" outlineLevel="0" collapsed="false">
      <c r="A261" s="9" t="str">
        <f aca="false">IF(B261="","",COUNTA(B$3:B261))</f>
        <v/>
      </c>
      <c r="B261" s="25"/>
      <c r="C261" s="20" t="s">
        <v>273</v>
      </c>
      <c r="D261" s="16" t="n">
        <v>0</v>
      </c>
      <c r="E261" s="15" t="s">
        <v>33</v>
      </c>
      <c r="F261" s="15" t="s">
        <v>172</v>
      </c>
    </row>
    <row r="262" s="1" customFormat="true" ht="15" hidden="false" customHeight="true" outlineLevel="0" collapsed="false">
      <c r="A262" s="9" t="str">
        <f aca="false">IF(B262="","",COUNTA(B$3:B262))</f>
        <v/>
      </c>
      <c r="B262" s="25"/>
      <c r="C262" s="15" t="s">
        <v>274</v>
      </c>
      <c r="D262" s="13" t="n">
        <v>0</v>
      </c>
      <c r="E262" s="15" t="s">
        <v>33</v>
      </c>
      <c r="F262" s="15" t="s">
        <v>172</v>
      </c>
    </row>
    <row r="263" s="1" customFormat="true" ht="15" hidden="false" customHeight="true" outlineLevel="0" collapsed="false">
      <c r="A263" s="9" t="str">
        <f aca="false">IF(B263="","",COUNTA(B$3:B263))</f>
        <v/>
      </c>
      <c r="B263" s="25"/>
      <c r="C263" s="15" t="s">
        <v>275</v>
      </c>
      <c r="D263" s="13" t="n">
        <v>0</v>
      </c>
      <c r="E263" s="15" t="s">
        <v>33</v>
      </c>
      <c r="F263" s="15" t="s">
        <v>172</v>
      </c>
    </row>
    <row r="264" s="1" customFormat="true" ht="15" hidden="false" customHeight="true" outlineLevel="0" collapsed="false">
      <c r="A264" s="9" t="n">
        <f aca="false">IF(B264="","",COUNTA(B$3:B264))</f>
        <v>102</v>
      </c>
      <c r="B264" s="20" t="s">
        <v>276</v>
      </c>
      <c r="C264" s="20" t="s">
        <v>276</v>
      </c>
      <c r="D264" s="16" t="n">
        <v>1</v>
      </c>
      <c r="E264" s="30" t="s">
        <v>8</v>
      </c>
      <c r="F264" s="15" t="s">
        <v>172</v>
      </c>
    </row>
    <row r="265" s="1" customFormat="true" ht="15" hidden="false" customHeight="true" outlineLevel="0" collapsed="false">
      <c r="A265" s="9" t="n">
        <f aca="false">IF(B265="","",COUNTA(B$3:B265))</f>
        <v>103</v>
      </c>
      <c r="B265" s="20" t="s">
        <v>277</v>
      </c>
      <c r="C265" s="20" t="s">
        <v>277</v>
      </c>
      <c r="D265" s="17" t="n">
        <v>7</v>
      </c>
      <c r="E265" s="15" t="s">
        <v>33</v>
      </c>
      <c r="F265" s="15" t="s">
        <v>172</v>
      </c>
    </row>
    <row r="266" s="1" customFormat="true" ht="15" hidden="false" customHeight="true" outlineLevel="0" collapsed="false">
      <c r="A266" s="9" t="str">
        <f aca="false">IF(B266="","",COUNTA(B$3:B266))</f>
        <v/>
      </c>
      <c r="B266" s="20"/>
      <c r="C266" s="15" t="s">
        <v>278</v>
      </c>
      <c r="D266" s="13" t="n">
        <v>0</v>
      </c>
      <c r="E266" s="15" t="s">
        <v>33</v>
      </c>
      <c r="F266" s="15" t="s">
        <v>172</v>
      </c>
    </row>
    <row r="267" s="1" customFormat="true" ht="15" hidden="false" customHeight="true" outlineLevel="0" collapsed="false">
      <c r="A267" s="9" t="str">
        <f aca="false">IF(B267="","",COUNTA(B$3:B267))</f>
        <v/>
      </c>
      <c r="B267" s="20"/>
      <c r="C267" s="15" t="s">
        <v>279</v>
      </c>
      <c r="D267" s="13" t="n">
        <v>0</v>
      </c>
      <c r="E267" s="15" t="s">
        <v>33</v>
      </c>
      <c r="F267" s="15" t="s">
        <v>172</v>
      </c>
    </row>
    <row r="268" s="1" customFormat="true" ht="15" hidden="false" customHeight="true" outlineLevel="0" collapsed="false">
      <c r="A268" s="9" t="str">
        <f aca="false">IF(B268="","",COUNTA(B$3:B268))</f>
        <v/>
      </c>
      <c r="B268" s="20"/>
      <c r="C268" s="15" t="s">
        <v>280</v>
      </c>
      <c r="D268" s="13" t="n">
        <v>0</v>
      </c>
      <c r="E268" s="15" t="s">
        <v>33</v>
      </c>
      <c r="F268" s="15" t="s">
        <v>172</v>
      </c>
    </row>
    <row r="269" s="1" customFormat="true" ht="15" hidden="false" customHeight="true" outlineLevel="0" collapsed="false">
      <c r="A269" s="9" t="str">
        <f aca="false">IF(B269="","",COUNTA(B$3:B269))</f>
        <v/>
      </c>
      <c r="B269" s="20"/>
      <c r="C269" s="15" t="s">
        <v>281</v>
      </c>
      <c r="D269" s="13" t="n">
        <v>0</v>
      </c>
      <c r="E269" s="15" t="s">
        <v>33</v>
      </c>
      <c r="F269" s="15" t="s">
        <v>172</v>
      </c>
    </row>
    <row r="270" s="1" customFormat="true" ht="15" hidden="false" customHeight="true" outlineLevel="0" collapsed="false">
      <c r="A270" s="9" t="str">
        <f aca="false">IF(B270="","",COUNTA(B$3:B270))</f>
        <v/>
      </c>
      <c r="B270" s="20"/>
      <c r="C270" s="15" t="s">
        <v>282</v>
      </c>
      <c r="D270" s="13" t="n">
        <v>0</v>
      </c>
      <c r="E270" s="15" t="s">
        <v>33</v>
      </c>
      <c r="F270" s="15" t="s">
        <v>172</v>
      </c>
    </row>
    <row r="271" s="1" customFormat="true" ht="15" hidden="false" customHeight="true" outlineLevel="0" collapsed="false">
      <c r="A271" s="9" t="str">
        <f aca="false">IF(B271="","",COUNTA(B$3:B271))</f>
        <v/>
      </c>
      <c r="B271" s="20"/>
      <c r="C271" s="15" t="s">
        <v>283</v>
      </c>
      <c r="D271" s="13" t="n">
        <v>0</v>
      </c>
      <c r="E271" s="15" t="s">
        <v>33</v>
      </c>
      <c r="F271" s="15" t="s">
        <v>172</v>
      </c>
    </row>
    <row r="272" s="1" customFormat="true" ht="15" hidden="false" customHeight="true" outlineLevel="0" collapsed="false">
      <c r="A272" s="9" t="n">
        <f aca="false">IF(B272="","",COUNTA(B$3:B272))</f>
        <v>104</v>
      </c>
      <c r="B272" s="20" t="s">
        <v>284</v>
      </c>
      <c r="C272" s="20" t="s">
        <v>284</v>
      </c>
      <c r="D272" s="16" t="n">
        <v>1</v>
      </c>
      <c r="E272" s="15" t="s">
        <v>8</v>
      </c>
      <c r="F272" s="15" t="s">
        <v>172</v>
      </c>
    </row>
    <row r="273" s="1" customFormat="true" ht="15" hidden="false" customHeight="true" outlineLevel="0" collapsed="false">
      <c r="A273" s="9" t="n">
        <f aca="false">IF(B273="","",COUNTA(B$3:B273))</f>
        <v>105</v>
      </c>
      <c r="B273" s="25" t="s">
        <v>285</v>
      </c>
      <c r="C273" s="25" t="s">
        <v>285</v>
      </c>
      <c r="D273" s="17" t="n">
        <v>3</v>
      </c>
      <c r="E273" s="15" t="s">
        <v>33</v>
      </c>
      <c r="F273" s="15" t="s">
        <v>172</v>
      </c>
    </row>
    <row r="274" s="1" customFormat="true" ht="15" hidden="false" customHeight="true" outlineLevel="0" collapsed="false">
      <c r="A274" s="9" t="str">
        <f aca="false">IF(B274="","",COUNTA(B$3:B274))</f>
        <v/>
      </c>
      <c r="B274" s="20"/>
      <c r="C274" s="31" t="s">
        <v>286</v>
      </c>
      <c r="D274" s="13" t="n">
        <v>0</v>
      </c>
      <c r="E274" s="15" t="s">
        <v>33</v>
      </c>
      <c r="F274" s="15" t="s">
        <v>172</v>
      </c>
    </row>
    <row r="275" s="1" customFormat="true" ht="15" hidden="false" customHeight="true" outlineLevel="0" collapsed="false">
      <c r="A275" s="9" t="str">
        <f aca="false">IF(B275="","",COUNTA(B$3:B275))</f>
        <v/>
      </c>
      <c r="B275" s="20"/>
      <c r="C275" s="31" t="s">
        <v>287</v>
      </c>
      <c r="D275" s="13" t="n">
        <v>0</v>
      </c>
      <c r="E275" s="15" t="s">
        <v>33</v>
      </c>
      <c r="F275" s="15" t="s">
        <v>172</v>
      </c>
    </row>
    <row r="276" s="1" customFormat="true" ht="15" hidden="false" customHeight="true" outlineLevel="0" collapsed="false">
      <c r="A276" s="9" t="n">
        <f aca="false">IF(B276="","",COUNTA(B$3:B276))</f>
        <v>106</v>
      </c>
      <c r="B276" s="32" t="s">
        <v>288</v>
      </c>
      <c r="C276" s="32" t="s">
        <v>288</v>
      </c>
      <c r="D276" s="13" t="n">
        <v>3</v>
      </c>
      <c r="E276" s="15" t="s">
        <v>53</v>
      </c>
      <c r="F276" s="15" t="s">
        <v>172</v>
      </c>
    </row>
    <row r="277" s="1" customFormat="true" ht="15" hidden="false" customHeight="true" outlineLevel="0" collapsed="false">
      <c r="A277" s="9" t="str">
        <f aca="false">IF(B277="","",COUNTA(B$3:B277))</f>
        <v/>
      </c>
      <c r="B277" s="20"/>
      <c r="C277" s="32" t="s">
        <v>289</v>
      </c>
      <c r="D277" s="13" t="n">
        <v>0</v>
      </c>
      <c r="E277" s="15" t="s">
        <v>53</v>
      </c>
      <c r="F277" s="15" t="s">
        <v>172</v>
      </c>
    </row>
    <row r="278" s="1" customFormat="true" ht="15" hidden="false" customHeight="true" outlineLevel="0" collapsed="false">
      <c r="A278" s="9" t="str">
        <f aca="false">IF(B278="","",COUNTA(B$3:B278))</f>
        <v/>
      </c>
      <c r="B278" s="20"/>
      <c r="C278" s="32" t="s">
        <v>290</v>
      </c>
      <c r="D278" s="13" t="n">
        <v>0</v>
      </c>
      <c r="E278" s="15" t="s">
        <v>53</v>
      </c>
      <c r="F278" s="15" t="s">
        <v>172</v>
      </c>
    </row>
    <row r="279" s="1" customFormat="true" ht="15" hidden="false" customHeight="true" outlineLevel="0" collapsed="false">
      <c r="A279" s="9" t="n">
        <f aca="false">IF(B279="","",COUNTA(B$3:B279))</f>
        <v>107</v>
      </c>
      <c r="B279" s="31" t="s">
        <v>291</v>
      </c>
      <c r="C279" s="31" t="s">
        <v>291</v>
      </c>
      <c r="D279" s="13" t="n">
        <v>4</v>
      </c>
      <c r="E279" s="15" t="s">
        <v>8</v>
      </c>
      <c r="F279" s="15" t="s">
        <v>172</v>
      </c>
    </row>
    <row r="280" s="1" customFormat="true" ht="15" hidden="false" customHeight="true" outlineLevel="0" collapsed="false">
      <c r="A280" s="9" t="str">
        <f aca="false">IF(B280="","",COUNTA(B$3:B280))</f>
        <v/>
      </c>
      <c r="B280" s="20"/>
      <c r="C280" s="31" t="s">
        <v>292</v>
      </c>
      <c r="D280" s="13" t="n">
        <v>0</v>
      </c>
      <c r="E280" s="15" t="s">
        <v>8</v>
      </c>
      <c r="F280" s="15" t="s">
        <v>172</v>
      </c>
    </row>
    <row r="281" s="1" customFormat="true" ht="15" hidden="false" customHeight="true" outlineLevel="0" collapsed="false">
      <c r="A281" s="9" t="str">
        <f aca="false">IF(B281="","",COUNTA(B$3:B281))</f>
        <v/>
      </c>
      <c r="B281" s="20"/>
      <c r="C281" s="31" t="s">
        <v>293</v>
      </c>
      <c r="D281" s="13" t="n">
        <v>0</v>
      </c>
      <c r="E281" s="15" t="s">
        <v>8</v>
      </c>
      <c r="F281" s="15" t="s">
        <v>172</v>
      </c>
    </row>
    <row r="282" s="1" customFormat="true" ht="15" hidden="false" customHeight="true" outlineLevel="0" collapsed="false">
      <c r="A282" s="9" t="str">
        <f aca="false">IF(B282="","",COUNTA(B$3:B282))</f>
        <v/>
      </c>
      <c r="B282" s="20"/>
      <c r="C282" s="31" t="s">
        <v>294</v>
      </c>
      <c r="D282" s="13" t="n">
        <v>0</v>
      </c>
      <c r="E282" s="15" t="s">
        <v>8</v>
      </c>
      <c r="F282" s="15" t="s">
        <v>172</v>
      </c>
    </row>
    <row r="283" s="1" customFormat="true" ht="15" hidden="false" customHeight="true" outlineLevel="0" collapsed="false">
      <c r="A283" s="9" t="n">
        <f aca="false">IF(B283="","",COUNTA(B$3:B283))</f>
        <v>108</v>
      </c>
      <c r="B283" s="25" t="s">
        <v>295</v>
      </c>
      <c r="C283" s="25" t="s">
        <v>295</v>
      </c>
      <c r="D283" s="13" t="n">
        <v>4</v>
      </c>
      <c r="E283" s="15" t="s">
        <v>53</v>
      </c>
      <c r="F283" s="15" t="s">
        <v>172</v>
      </c>
    </row>
    <row r="284" s="1" customFormat="true" ht="15" hidden="false" customHeight="true" outlineLevel="0" collapsed="false">
      <c r="A284" s="9" t="str">
        <f aca="false">IF(B284="","",COUNTA(B$3:B284))</f>
        <v/>
      </c>
      <c r="B284" s="20"/>
      <c r="C284" s="25" t="s">
        <v>296</v>
      </c>
      <c r="D284" s="13" t="n">
        <v>0</v>
      </c>
      <c r="E284" s="15" t="s">
        <v>53</v>
      </c>
      <c r="F284" s="15" t="s">
        <v>172</v>
      </c>
    </row>
    <row r="285" s="1" customFormat="true" ht="15" hidden="false" customHeight="true" outlineLevel="0" collapsed="false">
      <c r="A285" s="9" t="str">
        <f aca="false">IF(B285="","",COUNTA(B$3:B285))</f>
        <v/>
      </c>
      <c r="B285" s="20"/>
      <c r="C285" s="25" t="s">
        <v>297</v>
      </c>
      <c r="D285" s="13" t="n">
        <v>0</v>
      </c>
      <c r="E285" s="15" t="s">
        <v>53</v>
      </c>
      <c r="F285" s="15" t="s">
        <v>172</v>
      </c>
    </row>
    <row r="286" s="1" customFormat="true" ht="15" hidden="false" customHeight="true" outlineLevel="0" collapsed="false">
      <c r="A286" s="9" t="str">
        <f aca="false">IF(B286="","",COUNTA(B$3:B286))</f>
        <v/>
      </c>
      <c r="B286" s="20"/>
      <c r="C286" s="25" t="s">
        <v>298</v>
      </c>
      <c r="D286" s="13" t="n">
        <v>0</v>
      </c>
      <c r="E286" s="15" t="s">
        <v>53</v>
      </c>
      <c r="F286" s="15" t="s">
        <v>172</v>
      </c>
    </row>
    <row r="287" s="1" customFormat="true" ht="15" hidden="false" customHeight="true" outlineLevel="0" collapsed="false">
      <c r="A287" s="9" t="n">
        <f aca="false">IF(B287="","",COUNTA(B$3:B287))</f>
        <v>109</v>
      </c>
      <c r="B287" s="25" t="s">
        <v>299</v>
      </c>
      <c r="C287" s="25" t="s">
        <v>299</v>
      </c>
      <c r="D287" s="13" t="n">
        <v>4</v>
      </c>
      <c r="E287" s="15" t="s">
        <v>53</v>
      </c>
      <c r="F287" s="15" t="s">
        <v>172</v>
      </c>
    </row>
    <row r="288" s="1" customFormat="true" ht="15" hidden="false" customHeight="true" outlineLevel="0" collapsed="false">
      <c r="A288" s="9" t="str">
        <f aca="false">IF(B288="","",COUNTA(B$3:B288))</f>
        <v/>
      </c>
      <c r="B288" s="20"/>
      <c r="C288" s="25" t="s">
        <v>300</v>
      </c>
      <c r="D288" s="13" t="n">
        <v>0</v>
      </c>
      <c r="E288" s="15" t="s">
        <v>53</v>
      </c>
      <c r="F288" s="15" t="s">
        <v>172</v>
      </c>
    </row>
    <row r="289" s="1" customFormat="true" ht="15" hidden="false" customHeight="true" outlineLevel="0" collapsed="false">
      <c r="A289" s="9" t="str">
        <f aca="false">IF(B289="","",COUNTA(B$3:B289))</f>
        <v/>
      </c>
      <c r="B289" s="20"/>
      <c r="C289" s="25" t="s">
        <v>301</v>
      </c>
      <c r="D289" s="13" t="n">
        <v>0</v>
      </c>
      <c r="E289" s="15" t="s">
        <v>53</v>
      </c>
      <c r="F289" s="15" t="s">
        <v>172</v>
      </c>
    </row>
    <row r="290" s="1" customFormat="true" ht="15" hidden="false" customHeight="true" outlineLevel="0" collapsed="false">
      <c r="A290" s="9" t="str">
        <f aca="false">IF(B290="","",COUNTA(B$3:B290))</f>
        <v/>
      </c>
      <c r="B290" s="20"/>
      <c r="C290" s="25" t="s">
        <v>302</v>
      </c>
      <c r="D290" s="13" t="n">
        <v>0</v>
      </c>
      <c r="E290" s="15" t="s">
        <v>53</v>
      </c>
      <c r="F290" s="15" t="s">
        <v>172</v>
      </c>
    </row>
    <row r="291" s="1" customFormat="true" ht="15" hidden="false" customHeight="true" outlineLevel="0" collapsed="false">
      <c r="A291" s="9" t="n">
        <f aca="false">IF(B291="","",COUNTA(B$3:B291))</f>
        <v>110</v>
      </c>
      <c r="B291" s="25" t="s">
        <v>303</v>
      </c>
      <c r="C291" s="25" t="s">
        <v>303</v>
      </c>
      <c r="D291" s="13" t="n">
        <v>3</v>
      </c>
      <c r="E291" s="15" t="s">
        <v>53</v>
      </c>
      <c r="F291" s="15" t="s">
        <v>172</v>
      </c>
    </row>
    <row r="292" s="1" customFormat="true" ht="15" hidden="false" customHeight="true" outlineLevel="0" collapsed="false">
      <c r="A292" s="9" t="str">
        <f aca="false">IF(B292="","",COUNTA(B$3:B292))</f>
        <v/>
      </c>
      <c r="B292" s="20"/>
      <c r="C292" s="25" t="s">
        <v>304</v>
      </c>
      <c r="D292" s="13" t="n">
        <v>0</v>
      </c>
      <c r="E292" s="15" t="s">
        <v>53</v>
      </c>
      <c r="F292" s="15" t="s">
        <v>172</v>
      </c>
    </row>
    <row r="293" s="1" customFormat="true" ht="15" hidden="false" customHeight="true" outlineLevel="0" collapsed="false">
      <c r="A293" s="9" t="str">
        <f aca="false">IF(B293="","",COUNTA(B$3:B293))</f>
        <v/>
      </c>
      <c r="B293" s="20"/>
      <c r="C293" s="25" t="s">
        <v>305</v>
      </c>
      <c r="D293" s="13" t="n">
        <v>0</v>
      </c>
      <c r="E293" s="15" t="s">
        <v>53</v>
      </c>
      <c r="F293" s="15" t="s">
        <v>172</v>
      </c>
    </row>
    <row r="294" s="1" customFormat="true" ht="15" hidden="false" customHeight="true" outlineLevel="0" collapsed="false">
      <c r="A294" s="9" t="n">
        <f aca="false">IF(B294="","",COUNTA(B$3:B294))</f>
        <v>111</v>
      </c>
      <c r="B294" s="25" t="s">
        <v>306</v>
      </c>
      <c r="C294" s="25" t="s">
        <v>306</v>
      </c>
      <c r="D294" s="13" t="n">
        <v>5</v>
      </c>
      <c r="E294" s="15" t="s">
        <v>53</v>
      </c>
      <c r="F294" s="15" t="s">
        <v>172</v>
      </c>
    </row>
    <row r="295" s="1" customFormat="true" ht="15" hidden="false" customHeight="true" outlineLevel="0" collapsed="false">
      <c r="A295" s="9" t="str">
        <f aca="false">IF(B295="","",COUNTA(B$3:B295))</f>
        <v/>
      </c>
      <c r="B295" s="20"/>
      <c r="C295" s="25" t="s">
        <v>307</v>
      </c>
      <c r="D295" s="13" t="n">
        <v>0</v>
      </c>
      <c r="E295" s="15" t="s">
        <v>53</v>
      </c>
      <c r="F295" s="15" t="s">
        <v>172</v>
      </c>
    </row>
    <row r="296" s="1" customFormat="true" ht="15" hidden="false" customHeight="true" outlineLevel="0" collapsed="false">
      <c r="A296" s="9" t="str">
        <f aca="false">IF(B296="","",COUNTA(B$3:B296))</f>
        <v/>
      </c>
      <c r="B296" s="20"/>
      <c r="C296" s="25" t="s">
        <v>308</v>
      </c>
      <c r="D296" s="13" t="n">
        <v>0</v>
      </c>
      <c r="E296" s="15" t="s">
        <v>53</v>
      </c>
      <c r="F296" s="15" t="s">
        <v>172</v>
      </c>
    </row>
    <row r="297" s="1" customFormat="true" ht="15" hidden="false" customHeight="true" outlineLevel="0" collapsed="false">
      <c r="A297" s="9" t="str">
        <f aca="false">IF(B297="","",COUNTA(B$3:B297))</f>
        <v/>
      </c>
      <c r="B297" s="20"/>
      <c r="C297" s="25" t="s">
        <v>309</v>
      </c>
      <c r="D297" s="13" t="n">
        <v>0</v>
      </c>
      <c r="E297" s="15" t="s">
        <v>53</v>
      </c>
      <c r="F297" s="15" t="s">
        <v>172</v>
      </c>
    </row>
    <row r="298" s="1" customFormat="true" ht="15" hidden="false" customHeight="true" outlineLevel="0" collapsed="false">
      <c r="A298" s="9" t="str">
        <f aca="false">IF(B298="","",COUNTA(B$3:B298))</f>
        <v/>
      </c>
      <c r="B298" s="20"/>
      <c r="C298" s="25" t="s">
        <v>310</v>
      </c>
      <c r="D298" s="13" t="n">
        <v>0</v>
      </c>
      <c r="E298" s="15" t="s">
        <v>53</v>
      </c>
      <c r="F298" s="15" t="s">
        <v>172</v>
      </c>
    </row>
    <row r="299" s="1" customFormat="true" ht="15" hidden="false" customHeight="true" outlineLevel="0" collapsed="false">
      <c r="A299" s="9" t="n">
        <f aca="false">IF(B299="","",COUNTA(B$3:B299))</f>
        <v>112</v>
      </c>
      <c r="B299" s="25" t="s">
        <v>311</v>
      </c>
      <c r="C299" s="25" t="s">
        <v>311</v>
      </c>
      <c r="D299" s="13" t="n">
        <v>3</v>
      </c>
      <c r="E299" s="15" t="s">
        <v>53</v>
      </c>
      <c r="F299" s="15" t="s">
        <v>172</v>
      </c>
    </row>
    <row r="300" s="1" customFormat="true" ht="15" hidden="false" customHeight="true" outlineLevel="0" collapsed="false">
      <c r="A300" s="9" t="str">
        <f aca="false">IF(B300="","",COUNTA(B$3:B300))</f>
        <v/>
      </c>
      <c r="B300" s="20"/>
      <c r="C300" s="25" t="s">
        <v>312</v>
      </c>
      <c r="D300" s="13" t="n">
        <v>0</v>
      </c>
      <c r="E300" s="15" t="s">
        <v>53</v>
      </c>
      <c r="F300" s="15" t="s">
        <v>172</v>
      </c>
    </row>
    <row r="301" s="1" customFormat="true" ht="15" hidden="false" customHeight="true" outlineLevel="0" collapsed="false">
      <c r="A301" s="9" t="str">
        <f aca="false">IF(B301="","",COUNTA(B$3:B301))</f>
        <v/>
      </c>
      <c r="B301" s="20"/>
      <c r="C301" s="25" t="s">
        <v>313</v>
      </c>
      <c r="D301" s="13" t="n">
        <v>0</v>
      </c>
      <c r="E301" s="15" t="s">
        <v>53</v>
      </c>
      <c r="F301" s="15" t="s">
        <v>172</v>
      </c>
    </row>
    <row r="302" s="1" customFormat="true" ht="15" hidden="false" customHeight="true" outlineLevel="0" collapsed="false">
      <c r="A302" s="9" t="n">
        <f aca="false">IF(B302="","",COUNTA(B$3:B302))</f>
        <v>113</v>
      </c>
      <c r="B302" s="25" t="s">
        <v>314</v>
      </c>
      <c r="C302" s="25" t="s">
        <v>314</v>
      </c>
      <c r="D302" s="13" t="n">
        <v>1</v>
      </c>
      <c r="E302" s="15" t="s">
        <v>53</v>
      </c>
      <c r="F302" s="15" t="s">
        <v>172</v>
      </c>
    </row>
    <row r="303" s="1" customFormat="true" ht="15" hidden="false" customHeight="true" outlineLevel="0" collapsed="false">
      <c r="A303" s="9" t="n">
        <f aca="false">IF(B303="","",COUNTA(B$3:B303))</f>
        <v>114</v>
      </c>
      <c r="B303" s="15" t="s">
        <v>315</v>
      </c>
      <c r="C303" s="15" t="s">
        <v>315</v>
      </c>
      <c r="D303" s="13" t="n">
        <v>3</v>
      </c>
      <c r="E303" s="15" t="s">
        <v>53</v>
      </c>
      <c r="F303" s="15" t="s">
        <v>172</v>
      </c>
    </row>
    <row r="304" s="1" customFormat="true" ht="15" hidden="false" customHeight="true" outlineLevel="0" collapsed="false">
      <c r="A304" s="9" t="str">
        <f aca="false">IF(B304="","",COUNTA(B$3:B304))</f>
        <v/>
      </c>
      <c r="B304" s="20"/>
      <c r="C304" s="15" t="s">
        <v>316</v>
      </c>
      <c r="D304" s="13" t="n">
        <v>0</v>
      </c>
      <c r="E304" s="15" t="s">
        <v>53</v>
      </c>
      <c r="F304" s="15" t="s">
        <v>172</v>
      </c>
    </row>
    <row r="305" s="1" customFormat="true" ht="15" hidden="false" customHeight="true" outlineLevel="0" collapsed="false">
      <c r="A305" s="9" t="str">
        <f aca="false">IF(B305="","",COUNTA(B$3:B305))</f>
        <v/>
      </c>
      <c r="B305" s="20"/>
      <c r="C305" s="15" t="s">
        <v>317</v>
      </c>
      <c r="D305" s="13" t="n">
        <v>0</v>
      </c>
      <c r="E305" s="15" t="s">
        <v>53</v>
      </c>
      <c r="F305" s="15" t="s">
        <v>172</v>
      </c>
    </row>
    <row r="306" s="1" customFormat="true" ht="15" hidden="false" customHeight="true" outlineLevel="0" collapsed="false">
      <c r="A306" s="9" t="n">
        <f aca="false">IF(B306="","",COUNTA(B$3:B306))</f>
        <v>115</v>
      </c>
      <c r="B306" s="15" t="s">
        <v>318</v>
      </c>
      <c r="C306" s="15" t="s">
        <v>318</v>
      </c>
      <c r="D306" s="13" t="n">
        <v>2</v>
      </c>
      <c r="E306" s="15" t="s">
        <v>53</v>
      </c>
      <c r="F306" s="15" t="s">
        <v>172</v>
      </c>
    </row>
    <row r="307" s="1" customFormat="true" ht="15" hidden="false" customHeight="true" outlineLevel="0" collapsed="false">
      <c r="A307" s="9" t="str">
        <f aca="false">IF(B307="","",COUNTA(B$3:B307))</f>
        <v/>
      </c>
      <c r="B307" s="20"/>
      <c r="C307" s="15" t="s">
        <v>319</v>
      </c>
      <c r="D307" s="13" t="n">
        <v>0</v>
      </c>
      <c r="E307" s="15" t="s">
        <v>53</v>
      </c>
      <c r="F307" s="15" t="s">
        <v>172</v>
      </c>
    </row>
    <row r="308" s="1" customFormat="true" ht="15" hidden="false" customHeight="true" outlineLevel="0" collapsed="false">
      <c r="A308" s="9" t="n">
        <f aca="false">IF(B308="","",COUNTA(B$3:B308))</f>
        <v>116</v>
      </c>
      <c r="B308" s="15" t="s">
        <v>320</v>
      </c>
      <c r="C308" s="15" t="s">
        <v>320</v>
      </c>
      <c r="D308" s="13" t="n">
        <v>2</v>
      </c>
      <c r="E308" s="15" t="s">
        <v>53</v>
      </c>
      <c r="F308" s="15" t="s">
        <v>172</v>
      </c>
    </row>
    <row r="309" s="1" customFormat="true" ht="15" hidden="false" customHeight="true" outlineLevel="0" collapsed="false">
      <c r="A309" s="9" t="str">
        <f aca="false">IF(B309="","",COUNTA(B$3:B309))</f>
        <v/>
      </c>
      <c r="B309" s="20"/>
      <c r="C309" s="33" t="s">
        <v>321</v>
      </c>
      <c r="D309" s="13" t="n">
        <v>0</v>
      </c>
      <c r="E309" s="15" t="s">
        <v>53</v>
      </c>
      <c r="F309" s="15" t="s">
        <v>172</v>
      </c>
    </row>
    <row r="310" s="1" customFormat="true" ht="15" hidden="false" customHeight="true" outlineLevel="0" collapsed="false">
      <c r="A310" s="9" t="n">
        <f aca="false">IF(B310="","",COUNTA(B$3:B310))</f>
        <v>117</v>
      </c>
      <c r="B310" s="10" t="s">
        <v>322</v>
      </c>
      <c r="C310" s="10" t="s">
        <v>322</v>
      </c>
      <c r="D310" s="11" t="n">
        <v>1</v>
      </c>
      <c r="E310" s="15" t="s">
        <v>8</v>
      </c>
      <c r="F310" s="10" t="s">
        <v>323</v>
      </c>
    </row>
    <row r="311" s="1" customFormat="true" ht="15" hidden="false" customHeight="true" outlineLevel="0" collapsed="false">
      <c r="A311" s="9" t="n">
        <f aca="false">IF(B311="","",COUNTA(B$3:B311))</f>
        <v>118</v>
      </c>
      <c r="B311" s="10" t="s">
        <v>324</v>
      </c>
      <c r="C311" s="10" t="s">
        <v>324</v>
      </c>
      <c r="D311" s="11" t="n">
        <v>1</v>
      </c>
      <c r="E311" s="15" t="s">
        <v>8</v>
      </c>
      <c r="F311" s="10" t="s">
        <v>323</v>
      </c>
    </row>
    <row r="312" s="1" customFormat="true" ht="15" hidden="false" customHeight="true" outlineLevel="0" collapsed="false">
      <c r="A312" s="9" t="n">
        <f aca="false">IF(B312="","",COUNTA(B$3:B312))</f>
        <v>119</v>
      </c>
      <c r="B312" s="10" t="s">
        <v>325</v>
      </c>
      <c r="C312" s="10" t="s">
        <v>325</v>
      </c>
      <c r="D312" s="11" t="n">
        <v>1</v>
      </c>
      <c r="E312" s="15" t="s">
        <v>8</v>
      </c>
      <c r="F312" s="10" t="s">
        <v>323</v>
      </c>
    </row>
    <row r="313" s="1" customFormat="true" ht="15" hidden="false" customHeight="true" outlineLevel="0" collapsed="false">
      <c r="A313" s="9" t="n">
        <f aca="false">IF(B313="","",COUNTA(B$3:B313))</f>
        <v>120</v>
      </c>
      <c r="B313" s="15" t="s">
        <v>326</v>
      </c>
      <c r="C313" s="15" t="s">
        <v>326</v>
      </c>
      <c r="D313" s="11" t="n">
        <v>3</v>
      </c>
      <c r="E313" s="15" t="s">
        <v>8</v>
      </c>
      <c r="F313" s="10" t="s">
        <v>323</v>
      </c>
    </row>
    <row r="314" s="1" customFormat="true" ht="15" hidden="false" customHeight="true" outlineLevel="0" collapsed="false">
      <c r="A314" s="9" t="str">
        <f aca="false">IF(B314="","",COUNTA(B$3:B314))</f>
        <v/>
      </c>
      <c r="B314" s="26"/>
      <c r="C314" s="26" t="s">
        <v>327</v>
      </c>
      <c r="D314" s="11" t="n">
        <v>0</v>
      </c>
      <c r="E314" s="15" t="s">
        <v>8</v>
      </c>
      <c r="F314" s="10" t="s">
        <v>323</v>
      </c>
    </row>
    <row r="315" s="1" customFormat="true" ht="15" hidden="false" customHeight="true" outlineLevel="0" collapsed="false">
      <c r="A315" s="9" t="str">
        <f aca="false">IF(B315="","",COUNTA(B$3:B315))</f>
        <v/>
      </c>
      <c r="B315" s="26"/>
      <c r="C315" s="26" t="s">
        <v>328</v>
      </c>
      <c r="D315" s="11" t="n">
        <v>0</v>
      </c>
      <c r="E315" s="15" t="s">
        <v>8</v>
      </c>
      <c r="F315" s="10" t="s">
        <v>323</v>
      </c>
    </row>
    <row r="316" s="1" customFormat="true" ht="15" hidden="false" customHeight="true" outlineLevel="0" collapsed="false">
      <c r="A316" s="9" t="n">
        <f aca="false">IF(B316="","",COUNTA(B$3:B316))</f>
        <v>121</v>
      </c>
      <c r="B316" s="10" t="s">
        <v>329</v>
      </c>
      <c r="C316" s="10" t="s">
        <v>329</v>
      </c>
      <c r="D316" s="11" t="n">
        <v>3</v>
      </c>
      <c r="E316" s="12" t="s">
        <v>8</v>
      </c>
      <c r="F316" s="10" t="s">
        <v>323</v>
      </c>
    </row>
    <row r="317" s="1" customFormat="true" ht="15" hidden="false" customHeight="true" outlineLevel="0" collapsed="false">
      <c r="A317" s="9" t="str">
        <f aca="false">IF(B317="","",COUNTA(B$3:B317))</f>
        <v/>
      </c>
      <c r="B317" s="10"/>
      <c r="C317" s="25" t="s">
        <v>330</v>
      </c>
      <c r="D317" s="11" t="n">
        <v>0</v>
      </c>
      <c r="E317" s="12" t="s">
        <v>8</v>
      </c>
      <c r="F317" s="10" t="s">
        <v>323</v>
      </c>
    </row>
    <row r="318" s="1" customFormat="true" ht="15" hidden="false" customHeight="true" outlineLevel="0" collapsed="false">
      <c r="A318" s="9" t="str">
        <f aca="false">IF(B318="","",COUNTA(B$3:B318))</f>
        <v/>
      </c>
      <c r="B318" s="10"/>
      <c r="C318" s="25" t="s">
        <v>331</v>
      </c>
      <c r="D318" s="11" t="n">
        <v>0</v>
      </c>
      <c r="E318" s="12" t="s">
        <v>8</v>
      </c>
      <c r="F318" s="10" t="s">
        <v>323</v>
      </c>
    </row>
    <row r="319" s="1" customFormat="true" ht="15" hidden="false" customHeight="true" outlineLevel="0" collapsed="false">
      <c r="A319" s="9" t="n">
        <f aca="false">IF(B319="","",COUNTA(B$3:B319))</f>
        <v>122</v>
      </c>
      <c r="B319" s="10" t="s">
        <v>332</v>
      </c>
      <c r="C319" s="10" t="s">
        <v>332</v>
      </c>
      <c r="D319" s="11" t="n">
        <v>1</v>
      </c>
      <c r="E319" s="12" t="s">
        <v>8</v>
      </c>
      <c r="F319" s="10" t="s">
        <v>323</v>
      </c>
    </row>
    <row r="320" s="1" customFormat="true" ht="15" hidden="false" customHeight="true" outlineLevel="0" collapsed="false">
      <c r="A320" s="9" t="n">
        <f aca="false">IF(B320="","",COUNTA(B$3:B320))</f>
        <v>123</v>
      </c>
      <c r="B320" s="10" t="s">
        <v>333</v>
      </c>
      <c r="C320" s="10" t="s">
        <v>333</v>
      </c>
      <c r="D320" s="11" t="n">
        <v>3</v>
      </c>
      <c r="E320" s="12" t="s">
        <v>8</v>
      </c>
      <c r="F320" s="10" t="s">
        <v>323</v>
      </c>
    </row>
    <row r="321" s="1" customFormat="true" ht="15" hidden="false" customHeight="true" outlineLevel="0" collapsed="false">
      <c r="A321" s="9" t="str">
        <f aca="false">IF(B321="","",COUNTA(B$3:B321))</f>
        <v/>
      </c>
      <c r="B321" s="10"/>
      <c r="C321" s="25" t="s">
        <v>334</v>
      </c>
      <c r="D321" s="11" t="n">
        <v>0</v>
      </c>
      <c r="E321" s="12" t="s">
        <v>8</v>
      </c>
      <c r="F321" s="10" t="s">
        <v>323</v>
      </c>
    </row>
    <row r="322" s="1" customFormat="true" ht="15" hidden="false" customHeight="true" outlineLevel="0" collapsed="false">
      <c r="A322" s="9" t="str">
        <f aca="false">IF(B322="","",COUNTA(B$3:B322))</f>
        <v/>
      </c>
      <c r="B322" s="10"/>
      <c r="C322" s="10" t="s">
        <v>335</v>
      </c>
      <c r="D322" s="16" t="n">
        <v>0</v>
      </c>
      <c r="E322" s="10" t="s">
        <v>8</v>
      </c>
      <c r="F322" s="10" t="s">
        <v>323</v>
      </c>
    </row>
    <row r="323" s="1" customFormat="true" ht="15" hidden="false" customHeight="true" outlineLevel="0" collapsed="false">
      <c r="A323" s="9" t="n">
        <f aca="false">IF(B323="","",COUNTA(B$3:B323))</f>
        <v>124</v>
      </c>
      <c r="B323" s="10" t="s">
        <v>336</v>
      </c>
      <c r="C323" s="10" t="s">
        <v>336</v>
      </c>
      <c r="D323" s="11" t="n">
        <v>1</v>
      </c>
      <c r="E323" s="10" t="s">
        <v>8</v>
      </c>
      <c r="F323" s="10" t="s">
        <v>323</v>
      </c>
    </row>
    <row r="324" s="1" customFormat="true" ht="15" hidden="false" customHeight="true" outlineLevel="0" collapsed="false">
      <c r="A324" s="9" t="n">
        <f aca="false">IF(B324="","",COUNTA(B$3:B324))</f>
        <v>125</v>
      </c>
      <c r="B324" s="10" t="s">
        <v>337</v>
      </c>
      <c r="C324" s="10" t="s">
        <v>337</v>
      </c>
      <c r="D324" s="11" t="n">
        <v>1</v>
      </c>
      <c r="E324" s="12" t="s">
        <v>8</v>
      </c>
      <c r="F324" s="10" t="s">
        <v>323</v>
      </c>
    </row>
    <row r="325" s="1" customFormat="true" ht="15" hidden="false" customHeight="true" outlineLevel="0" collapsed="false">
      <c r="A325" s="9" t="n">
        <f aca="false">IF(B325="","",COUNTA(B$3:B325))</f>
        <v>126</v>
      </c>
      <c r="B325" s="10" t="s">
        <v>338</v>
      </c>
      <c r="C325" s="10" t="s">
        <v>338</v>
      </c>
      <c r="D325" s="11" t="n">
        <v>1</v>
      </c>
      <c r="E325" s="12" t="s">
        <v>8</v>
      </c>
      <c r="F325" s="10" t="s">
        <v>323</v>
      </c>
    </row>
    <row r="326" s="1" customFormat="true" ht="15" hidden="false" customHeight="true" outlineLevel="0" collapsed="false">
      <c r="A326" s="9" t="n">
        <f aca="false">IF(B326="","",COUNTA(B$3:B326))</f>
        <v>127</v>
      </c>
      <c r="B326" s="26" t="s">
        <v>339</v>
      </c>
      <c r="C326" s="26" t="s">
        <v>339</v>
      </c>
      <c r="D326" s="11" t="n">
        <v>1</v>
      </c>
      <c r="E326" s="12" t="s">
        <v>8</v>
      </c>
      <c r="F326" s="10" t="s">
        <v>323</v>
      </c>
    </row>
    <row r="327" s="1" customFormat="true" ht="15" hidden="false" customHeight="true" outlineLevel="0" collapsed="false">
      <c r="A327" s="9" t="n">
        <f aca="false">IF(B327="","",COUNTA(B$3:B327))</f>
        <v>128</v>
      </c>
      <c r="B327" s="10" t="s">
        <v>340</v>
      </c>
      <c r="C327" s="10" t="s">
        <v>340</v>
      </c>
      <c r="D327" s="27" t="n">
        <v>5</v>
      </c>
      <c r="E327" s="12" t="s">
        <v>33</v>
      </c>
      <c r="F327" s="10" t="s">
        <v>323</v>
      </c>
    </row>
    <row r="328" s="1" customFormat="true" ht="15" hidden="false" customHeight="true" outlineLevel="0" collapsed="false">
      <c r="A328" s="9" t="str">
        <f aca="false">IF(B328="","",COUNTA(B$3:B328))</f>
        <v/>
      </c>
      <c r="B328" s="10"/>
      <c r="C328" s="10" t="s">
        <v>341</v>
      </c>
      <c r="D328" s="27" t="n">
        <v>0</v>
      </c>
      <c r="E328" s="12" t="s">
        <v>8</v>
      </c>
      <c r="F328" s="10" t="s">
        <v>323</v>
      </c>
    </row>
    <row r="329" s="1" customFormat="true" ht="15" hidden="false" customHeight="true" outlineLevel="0" collapsed="false">
      <c r="A329" s="9" t="str">
        <f aca="false">IF(B329="","",COUNTA(B$3:B329))</f>
        <v/>
      </c>
      <c r="B329" s="10"/>
      <c r="C329" s="10" t="s">
        <v>342</v>
      </c>
      <c r="D329" s="27" t="n">
        <v>0</v>
      </c>
      <c r="E329" s="12" t="s">
        <v>8</v>
      </c>
      <c r="F329" s="10" t="s">
        <v>323</v>
      </c>
    </row>
    <row r="330" s="1" customFormat="true" ht="15" hidden="false" customHeight="true" outlineLevel="0" collapsed="false">
      <c r="A330" s="9" t="str">
        <f aca="false">IF(B330="","",COUNTA(B$3:B330))</f>
        <v/>
      </c>
      <c r="B330" s="10"/>
      <c r="C330" s="10" t="s">
        <v>343</v>
      </c>
      <c r="D330" s="27" t="n">
        <v>0</v>
      </c>
      <c r="E330" s="12" t="s">
        <v>8</v>
      </c>
      <c r="F330" s="10" t="s">
        <v>323</v>
      </c>
    </row>
    <row r="331" s="1" customFormat="true" ht="15" hidden="false" customHeight="true" outlineLevel="0" collapsed="false">
      <c r="A331" s="9" t="str">
        <f aca="false">IF(B331="","",COUNTA(B$3:B331))</f>
        <v/>
      </c>
      <c r="B331" s="10"/>
      <c r="C331" s="10" t="s">
        <v>344</v>
      </c>
      <c r="D331" s="27" t="n">
        <v>0</v>
      </c>
      <c r="E331" s="12" t="s">
        <v>8</v>
      </c>
      <c r="F331" s="10" t="s">
        <v>323</v>
      </c>
    </row>
    <row r="332" s="1" customFormat="true" ht="15" hidden="false" customHeight="true" outlineLevel="0" collapsed="false">
      <c r="A332" s="9" t="n">
        <f aca="false">IF(B332="","",COUNTA(B$3:B332))</f>
        <v>129</v>
      </c>
      <c r="B332" s="10" t="s">
        <v>345</v>
      </c>
      <c r="C332" s="10" t="s">
        <v>345</v>
      </c>
      <c r="D332" s="26" t="n">
        <v>3</v>
      </c>
      <c r="E332" s="12" t="s">
        <v>33</v>
      </c>
      <c r="F332" s="10" t="s">
        <v>323</v>
      </c>
    </row>
    <row r="333" s="1" customFormat="true" ht="15" hidden="false" customHeight="true" outlineLevel="0" collapsed="false">
      <c r="A333" s="9" t="str">
        <f aca="false">IF(B333="","",COUNTA(B$3:B333))</f>
        <v/>
      </c>
      <c r="B333" s="10"/>
      <c r="C333" s="10" t="s">
        <v>346</v>
      </c>
      <c r="D333" s="27" t="n">
        <v>0</v>
      </c>
      <c r="E333" s="12" t="s">
        <v>8</v>
      </c>
      <c r="F333" s="10" t="s">
        <v>323</v>
      </c>
    </row>
    <row r="334" s="1" customFormat="true" ht="15" hidden="false" customHeight="true" outlineLevel="0" collapsed="false">
      <c r="A334" s="9" t="str">
        <f aca="false">IF(B334="","",COUNTA(B$3:B334))</f>
        <v/>
      </c>
      <c r="B334" s="10"/>
      <c r="C334" s="10" t="s">
        <v>347</v>
      </c>
      <c r="D334" s="27" t="n">
        <v>0</v>
      </c>
      <c r="E334" s="12" t="s">
        <v>8</v>
      </c>
      <c r="F334" s="10" t="s">
        <v>323</v>
      </c>
    </row>
    <row r="335" s="1" customFormat="true" ht="15" hidden="false" customHeight="true" outlineLevel="0" collapsed="false">
      <c r="A335" s="9" t="n">
        <f aca="false">IF(B335="","",COUNTA(B$3:B335))</f>
        <v>130</v>
      </c>
      <c r="B335" s="10" t="s">
        <v>348</v>
      </c>
      <c r="C335" s="10" t="s">
        <v>348</v>
      </c>
      <c r="D335" s="27" t="n">
        <v>4</v>
      </c>
      <c r="E335" s="12" t="s">
        <v>33</v>
      </c>
      <c r="F335" s="10" t="s">
        <v>323</v>
      </c>
    </row>
    <row r="336" s="1" customFormat="true" ht="15" hidden="false" customHeight="true" outlineLevel="0" collapsed="false">
      <c r="A336" s="9" t="str">
        <f aca="false">IF(B336="","",COUNTA(B$3:B336))</f>
        <v/>
      </c>
      <c r="B336" s="10"/>
      <c r="C336" s="10" t="s">
        <v>349</v>
      </c>
      <c r="D336" s="27" t="n">
        <v>0</v>
      </c>
      <c r="E336" s="12" t="s">
        <v>8</v>
      </c>
      <c r="F336" s="10" t="s">
        <v>323</v>
      </c>
    </row>
    <row r="337" s="1" customFormat="true" ht="15" hidden="false" customHeight="true" outlineLevel="0" collapsed="false">
      <c r="A337" s="9" t="str">
        <f aca="false">IF(B337="","",COUNTA(B$3:B337))</f>
        <v/>
      </c>
      <c r="B337" s="10"/>
      <c r="C337" s="10" t="s">
        <v>350</v>
      </c>
      <c r="D337" s="27" t="n">
        <v>0</v>
      </c>
      <c r="E337" s="10" t="s">
        <v>8</v>
      </c>
      <c r="F337" s="10" t="s">
        <v>323</v>
      </c>
    </row>
    <row r="338" s="1" customFormat="true" ht="15" hidden="false" customHeight="true" outlineLevel="0" collapsed="false">
      <c r="A338" s="9" t="str">
        <f aca="false">IF(B338="","",COUNTA(B$3:B338))</f>
        <v/>
      </c>
      <c r="B338" s="10"/>
      <c r="C338" s="10" t="s">
        <v>351</v>
      </c>
      <c r="D338" s="27" t="n">
        <v>0</v>
      </c>
      <c r="E338" s="12" t="s">
        <v>8</v>
      </c>
      <c r="F338" s="10" t="s">
        <v>323</v>
      </c>
    </row>
    <row r="339" s="1" customFormat="true" ht="15" hidden="false" customHeight="true" outlineLevel="0" collapsed="false">
      <c r="A339" s="9" t="n">
        <f aca="false">IF(B339="","",COUNTA(B$3:B339))</f>
        <v>131</v>
      </c>
      <c r="B339" s="10" t="s">
        <v>352</v>
      </c>
      <c r="C339" s="10" t="s">
        <v>352</v>
      </c>
      <c r="D339" s="27" t="n">
        <v>4</v>
      </c>
      <c r="E339" s="12" t="s">
        <v>33</v>
      </c>
      <c r="F339" s="10" t="s">
        <v>323</v>
      </c>
    </row>
    <row r="340" s="1" customFormat="true" ht="15" hidden="false" customHeight="true" outlineLevel="0" collapsed="false">
      <c r="A340" s="9" t="str">
        <f aca="false">IF(B340="","",COUNTA(B$3:B340))</f>
        <v/>
      </c>
      <c r="B340" s="10"/>
      <c r="C340" s="10" t="s">
        <v>353</v>
      </c>
      <c r="D340" s="27" t="n">
        <v>0</v>
      </c>
      <c r="E340" s="12" t="s">
        <v>8</v>
      </c>
      <c r="F340" s="10" t="s">
        <v>323</v>
      </c>
    </row>
    <row r="341" s="1" customFormat="true" ht="15" hidden="false" customHeight="true" outlineLevel="0" collapsed="false">
      <c r="A341" s="9" t="str">
        <f aca="false">IF(B341="","",COUNTA(B$3:B341))</f>
        <v/>
      </c>
      <c r="B341" s="10"/>
      <c r="C341" s="10" t="s">
        <v>354</v>
      </c>
      <c r="D341" s="27" t="n">
        <v>0</v>
      </c>
      <c r="E341" s="10" t="s">
        <v>8</v>
      </c>
      <c r="F341" s="10" t="s">
        <v>323</v>
      </c>
    </row>
    <row r="342" s="1" customFormat="true" ht="15" hidden="false" customHeight="true" outlineLevel="0" collapsed="false">
      <c r="A342" s="9" t="str">
        <f aca="false">IF(B342="","",COUNTA(B$3:B342))</f>
        <v/>
      </c>
      <c r="B342" s="10"/>
      <c r="C342" s="10" t="s">
        <v>355</v>
      </c>
      <c r="D342" s="27" t="n">
        <v>0</v>
      </c>
      <c r="E342" s="12" t="s">
        <v>8</v>
      </c>
      <c r="F342" s="10" t="s">
        <v>323</v>
      </c>
    </row>
    <row r="343" s="1" customFormat="true" ht="15" hidden="false" customHeight="true" outlineLevel="0" collapsed="false">
      <c r="A343" s="9" t="n">
        <f aca="false">IF(B343="","",COUNTA(B$3:B343))</f>
        <v>132</v>
      </c>
      <c r="B343" s="10" t="s">
        <v>356</v>
      </c>
      <c r="C343" s="10" t="s">
        <v>356</v>
      </c>
      <c r="D343" s="26" t="n">
        <v>4</v>
      </c>
      <c r="E343" s="12" t="s">
        <v>33</v>
      </c>
      <c r="F343" s="10" t="s">
        <v>323</v>
      </c>
    </row>
    <row r="344" s="1" customFormat="true" ht="15" hidden="false" customHeight="true" outlineLevel="0" collapsed="false">
      <c r="A344" s="9" t="str">
        <f aca="false">IF(B344="","",COUNTA(B$3:B344))</f>
        <v/>
      </c>
      <c r="B344" s="10"/>
      <c r="C344" s="10" t="s">
        <v>357</v>
      </c>
      <c r="D344" s="27" t="n">
        <v>0</v>
      </c>
      <c r="E344" s="12" t="s">
        <v>8</v>
      </c>
      <c r="F344" s="10" t="s">
        <v>323</v>
      </c>
    </row>
    <row r="345" s="1" customFormat="true" ht="15" hidden="false" customHeight="true" outlineLevel="0" collapsed="false">
      <c r="A345" s="9" t="str">
        <f aca="false">IF(B345="","",COUNTA(B$3:B345))</f>
        <v/>
      </c>
      <c r="B345" s="10"/>
      <c r="C345" s="10" t="s">
        <v>358</v>
      </c>
      <c r="D345" s="27" t="n">
        <v>0</v>
      </c>
      <c r="E345" s="12" t="s">
        <v>8</v>
      </c>
      <c r="F345" s="10" t="s">
        <v>323</v>
      </c>
    </row>
    <row r="346" s="1" customFormat="true" ht="15" hidden="false" customHeight="true" outlineLevel="0" collapsed="false">
      <c r="A346" s="9" t="str">
        <f aca="false">IF(B346="","",COUNTA(B$3:B346))</f>
        <v/>
      </c>
      <c r="B346" s="10"/>
      <c r="C346" s="10" t="s">
        <v>359</v>
      </c>
      <c r="D346" s="27" t="n">
        <v>0</v>
      </c>
      <c r="E346" s="12" t="s">
        <v>8</v>
      </c>
      <c r="F346" s="10" t="s">
        <v>323</v>
      </c>
    </row>
    <row r="347" s="1" customFormat="true" ht="15" hidden="false" customHeight="true" outlineLevel="0" collapsed="false">
      <c r="A347" s="9" t="n">
        <f aca="false">IF(B347="","",COUNTA(B$3:B347))</f>
        <v>133</v>
      </c>
      <c r="B347" s="26" t="s">
        <v>360</v>
      </c>
      <c r="C347" s="26" t="s">
        <v>360</v>
      </c>
      <c r="D347" s="11" t="n">
        <v>6</v>
      </c>
      <c r="E347" s="12" t="s">
        <v>33</v>
      </c>
      <c r="F347" s="10" t="s">
        <v>323</v>
      </c>
    </row>
    <row r="348" s="1" customFormat="true" ht="15" hidden="false" customHeight="true" outlineLevel="0" collapsed="false">
      <c r="A348" s="9" t="str">
        <f aca="false">IF(B348="","",COUNTA(B$3:B348))</f>
        <v/>
      </c>
      <c r="B348" s="26"/>
      <c r="C348" s="26" t="s">
        <v>361</v>
      </c>
      <c r="D348" s="11" t="n">
        <v>0</v>
      </c>
      <c r="E348" s="10" t="s">
        <v>8</v>
      </c>
      <c r="F348" s="10" t="s">
        <v>323</v>
      </c>
    </row>
    <row r="349" s="1" customFormat="true" ht="15" hidden="false" customHeight="true" outlineLevel="0" collapsed="false">
      <c r="A349" s="9" t="str">
        <f aca="false">IF(B349="","",COUNTA(B$3:B349))</f>
        <v/>
      </c>
      <c r="B349" s="26"/>
      <c r="C349" s="26" t="s">
        <v>362</v>
      </c>
      <c r="D349" s="11" t="n">
        <v>0</v>
      </c>
      <c r="E349" s="10" t="s">
        <v>8</v>
      </c>
      <c r="F349" s="10" t="s">
        <v>323</v>
      </c>
    </row>
    <row r="350" s="1" customFormat="true" ht="15" hidden="false" customHeight="true" outlineLevel="0" collapsed="false">
      <c r="A350" s="9" t="str">
        <f aca="false">IF(B350="","",COUNTA(B$3:B350))</f>
        <v/>
      </c>
      <c r="B350" s="26"/>
      <c r="C350" s="26" t="s">
        <v>363</v>
      </c>
      <c r="D350" s="11" t="n">
        <v>0</v>
      </c>
      <c r="E350" s="12" t="s">
        <v>8</v>
      </c>
      <c r="F350" s="10" t="s">
        <v>323</v>
      </c>
    </row>
    <row r="351" s="1" customFormat="true" ht="15" hidden="false" customHeight="true" outlineLevel="0" collapsed="false">
      <c r="A351" s="9" t="str">
        <f aca="false">IF(B351="","",COUNTA(B$3:B351))</f>
        <v/>
      </c>
      <c r="B351" s="10"/>
      <c r="C351" s="10" t="s">
        <v>364</v>
      </c>
      <c r="D351" s="11" t="n">
        <v>0</v>
      </c>
      <c r="E351" s="12" t="s">
        <v>8</v>
      </c>
      <c r="F351" s="10" t="s">
        <v>323</v>
      </c>
    </row>
    <row r="352" s="1" customFormat="true" ht="15" hidden="false" customHeight="true" outlineLevel="0" collapsed="false">
      <c r="A352" s="9" t="str">
        <f aca="false">IF(B352="","",COUNTA(B$3:B352))</f>
        <v/>
      </c>
      <c r="B352" s="10"/>
      <c r="C352" s="10" t="s">
        <v>365</v>
      </c>
      <c r="D352" s="11" t="n">
        <v>0</v>
      </c>
      <c r="E352" s="12" t="s">
        <v>8</v>
      </c>
      <c r="F352" s="10" t="s">
        <v>323</v>
      </c>
    </row>
    <row r="353" s="1" customFormat="true" ht="15" hidden="false" customHeight="true" outlineLevel="0" collapsed="false">
      <c r="A353" s="9" t="n">
        <f aca="false">IF(B353="","",COUNTA(B$3:B353))</f>
        <v>134</v>
      </c>
      <c r="B353" s="10" t="s">
        <v>366</v>
      </c>
      <c r="C353" s="10" t="s">
        <v>366</v>
      </c>
      <c r="D353" s="27" t="n">
        <v>3</v>
      </c>
      <c r="E353" s="10" t="s">
        <v>33</v>
      </c>
      <c r="F353" s="10" t="s">
        <v>323</v>
      </c>
    </row>
    <row r="354" s="1" customFormat="true" ht="15" hidden="false" customHeight="true" outlineLevel="0" collapsed="false">
      <c r="A354" s="9" t="str">
        <f aca="false">IF(B354="","",COUNTA(B$3:B354))</f>
        <v/>
      </c>
      <c r="B354" s="10"/>
      <c r="C354" s="10" t="s">
        <v>367</v>
      </c>
      <c r="D354" s="27" t="n">
        <v>0</v>
      </c>
      <c r="E354" s="12" t="s">
        <v>8</v>
      </c>
      <c r="F354" s="10" t="s">
        <v>323</v>
      </c>
    </row>
    <row r="355" s="1" customFormat="true" ht="15" hidden="false" customHeight="true" outlineLevel="0" collapsed="false">
      <c r="A355" s="9" t="str">
        <f aca="false">IF(B355="","",COUNTA(B$3:B355))</f>
        <v/>
      </c>
      <c r="B355" s="10"/>
      <c r="C355" s="10" t="s">
        <v>368</v>
      </c>
      <c r="D355" s="27" t="n">
        <v>0</v>
      </c>
      <c r="E355" s="12" t="s">
        <v>8</v>
      </c>
      <c r="F355" s="10" t="s">
        <v>323</v>
      </c>
    </row>
    <row r="356" s="1" customFormat="true" ht="15" hidden="false" customHeight="true" outlineLevel="0" collapsed="false">
      <c r="A356" s="9" t="n">
        <f aca="false">IF(B356="","",COUNTA(B$3:B356))</f>
        <v>135</v>
      </c>
      <c r="B356" s="10" t="s">
        <v>369</v>
      </c>
      <c r="C356" s="10" t="s">
        <v>369</v>
      </c>
      <c r="D356" s="27" t="n">
        <v>4</v>
      </c>
      <c r="E356" s="12" t="s">
        <v>33</v>
      </c>
      <c r="F356" s="10" t="s">
        <v>323</v>
      </c>
    </row>
    <row r="357" s="1" customFormat="true" ht="15" hidden="false" customHeight="true" outlineLevel="0" collapsed="false">
      <c r="A357" s="9" t="str">
        <f aca="false">IF(B357="","",COUNTA(B$3:B357))</f>
        <v/>
      </c>
      <c r="B357" s="10"/>
      <c r="C357" s="10" t="s">
        <v>370</v>
      </c>
      <c r="D357" s="27" t="n">
        <v>0</v>
      </c>
      <c r="E357" s="12" t="s">
        <v>8</v>
      </c>
      <c r="F357" s="10" t="s">
        <v>323</v>
      </c>
    </row>
    <row r="358" s="1" customFormat="true" ht="15" hidden="false" customHeight="true" outlineLevel="0" collapsed="false">
      <c r="A358" s="9" t="str">
        <f aca="false">IF(B358="","",COUNTA(B$3:B358))</f>
        <v/>
      </c>
      <c r="B358" s="10"/>
      <c r="C358" s="10" t="s">
        <v>371</v>
      </c>
      <c r="D358" s="27" t="n">
        <v>0</v>
      </c>
      <c r="E358" s="12" t="s">
        <v>8</v>
      </c>
      <c r="F358" s="10" t="s">
        <v>323</v>
      </c>
    </row>
    <row r="359" s="1" customFormat="true" ht="15" hidden="false" customHeight="true" outlineLevel="0" collapsed="false">
      <c r="A359" s="9" t="str">
        <f aca="false">IF(B359="","",COUNTA(B$3:B359))</f>
        <v/>
      </c>
      <c r="B359" s="10"/>
      <c r="C359" s="10" t="s">
        <v>372</v>
      </c>
      <c r="D359" s="27" t="n">
        <v>0</v>
      </c>
      <c r="E359" s="10" t="s">
        <v>8</v>
      </c>
      <c r="F359" s="10" t="s">
        <v>323</v>
      </c>
    </row>
    <row r="360" s="1" customFormat="true" ht="15" hidden="false" customHeight="true" outlineLevel="0" collapsed="false">
      <c r="A360" s="9" t="n">
        <f aca="false">IF(B360="","",COUNTA(B$3:B360))</f>
        <v>136</v>
      </c>
      <c r="B360" s="15" t="s">
        <v>373</v>
      </c>
      <c r="C360" s="15" t="s">
        <v>373</v>
      </c>
      <c r="D360" s="34" t="n">
        <v>1</v>
      </c>
      <c r="E360" s="35" t="s">
        <v>8</v>
      </c>
      <c r="F360" s="36" t="s">
        <v>323</v>
      </c>
    </row>
    <row r="361" s="1" customFormat="true" ht="15" hidden="false" customHeight="true" outlineLevel="0" collapsed="false">
      <c r="A361" s="9" t="n">
        <f aca="false">IF(B361="","",COUNTA(B$3:B361))</f>
        <v>137</v>
      </c>
      <c r="B361" s="15" t="s">
        <v>374</v>
      </c>
      <c r="C361" s="15" t="s">
        <v>374</v>
      </c>
      <c r="D361" s="34" t="n">
        <v>3</v>
      </c>
      <c r="E361" s="15" t="s">
        <v>8</v>
      </c>
      <c r="F361" s="36" t="s">
        <v>323</v>
      </c>
    </row>
    <row r="362" s="1" customFormat="true" ht="15" hidden="false" customHeight="true" outlineLevel="0" collapsed="false">
      <c r="A362" s="9" t="str">
        <f aca="false">IF(B362="","",COUNTA(B$3:B362))</f>
        <v/>
      </c>
      <c r="B362" s="34"/>
      <c r="C362" s="15" t="s">
        <v>375</v>
      </c>
      <c r="D362" s="34" t="n">
        <v>0</v>
      </c>
      <c r="E362" s="36" t="s">
        <v>8</v>
      </c>
      <c r="F362" s="36" t="s">
        <v>323</v>
      </c>
    </row>
    <row r="363" s="1" customFormat="true" ht="15" hidden="false" customHeight="true" outlineLevel="0" collapsed="false">
      <c r="A363" s="9" t="str">
        <f aca="false">IF(B363="","",COUNTA(B$3:B363))</f>
        <v/>
      </c>
      <c r="B363" s="34"/>
      <c r="C363" s="15" t="s">
        <v>376</v>
      </c>
      <c r="D363" s="34" t="n">
        <v>0</v>
      </c>
      <c r="E363" s="36" t="s">
        <v>8</v>
      </c>
      <c r="F363" s="36" t="s">
        <v>323</v>
      </c>
    </row>
    <row r="364" s="1" customFormat="true" ht="15" hidden="false" customHeight="true" outlineLevel="0" collapsed="false">
      <c r="A364" s="9" t="n">
        <f aca="false">IF(B364="","",COUNTA(B$3:B364))</f>
        <v>138</v>
      </c>
      <c r="B364" s="15" t="s">
        <v>377</v>
      </c>
      <c r="C364" s="15" t="s">
        <v>377</v>
      </c>
      <c r="D364" s="17" t="n">
        <v>4</v>
      </c>
      <c r="E364" s="36" t="s">
        <v>8</v>
      </c>
      <c r="F364" s="36" t="s">
        <v>323</v>
      </c>
    </row>
    <row r="365" s="1" customFormat="true" ht="15" hidden="false" customHeight="true" outlineLevel="0" collapsed="false">
      <c r="A365" s="9" t="str">
        <f aca="false">IF(B365="","",COUNTA(B$3:B365))</f>
        <v/>
      </c>
      <c r="B365" s="15"/>
      <c r="C365" s="15" t="s">
        <v>378</v>
      </c>
      <c r="D365" s="16" t="n">
        <v>0</v>
      </c>
      <c r="E365" s="37" t="s">
        <v>8</v>
      </c>
      <c r="F365" s="36" t="s">
        <v>323</v>
      </c>
    </row>
    <row r="366" s="1" customFormat="true" ht="15" hidden="false" customHeight="true" outlineLevel="0" collapsed="false">
      <c r="A366" s="9" t="str">
        <f aca="false">IF(B366="","",COUNTA(B$3:B366))</f>
        <v/>
      </c>
      <c r="B366" s="15"/>
      <c r="C366" s="15" t="s">
        <v>379</v>
      </c>
      <c r="D366" s="16" t="n">
        <v>0</v>
      </c>
      <c r="E366" s="37" t="s">
        <v>8</v>
      </c>
      <c r="F366" s="36" t="s">
        <v>323</v>
      </c>
    </row>
    <row r="367" s="1" customFormat="true" ht="15" hidden="false" customHeight="true" outlineLevel="0" collapsed="false">
      <c r="A367" s="9" t="str">
        <f aca="false">IF(B367="","",COUNTA(B$3:B367))</f>
        <v/>
      </c>
      <c r="B367" s="15"/>
      <c r="C367" s="15" t="s">
        <v>380</v>
      </c>
      <c r="D367" s="16" t="n">
        <v>0</v>
      </c>
      <c r="E367" s="36" t="s">
        <v>8</v>
      </c>
      <c r="F367" s="36" t="s">
        <v>323</v>
      </c>
    </row>
    <row r="368" s="1" customFormat="true" ht="15" hidden="false" customHeight="true" outlineLevel="0" collapsed="false">
      <c r="A368" s="9" t="n">
        <f aca="false">IF(B368="","",COUNTA(B$3:B368))</f>
        <v>139</v>
      </c>
      <c r="B368" s="15" t="s">
        <v>381</v>
      </c>
      <c r="C368" s="15" t="s">
        <v>381</v>
      </c>
      <c r="D368" s="16" t="n">
        <v>2</v>
      </c>
      <c r="E368" s="15" t="s">
        <v>8</v>
      </c>
      <c r="F368" s="36" t="s">
        <v>323</v>
      </c>
    </row>
    <row r="369" s="1" customFormat="true" ht="15" hidden="false" customHeight="true" outlineLevel="0" collapsed="false">
      <c r="A369" s="9" t="str">
        <f aca="false">IF(B369="","",COUNTA(B$3:B369))</f>
        <v/>
      </c>
      <c r="B369" s="15"/>
      <c r="C369" s="15" t="s">
        <v>382</v>
      </c>
      <c r="D369" s="16" t="n">
        <v>0</v>
      </c>
      <c r="E369" s="15" t="s">
        <v>8</v>
      </c>
      <c r="F369" s="36" t="s">
        <v>323</v>
      </c>
    </row>
    <row r="370" s="1" customFormat="true" ht="15" hidden="false" customHeight="true" outlineLevel="0" collapsed="false">
      <c r="A370" s="9" t="n">
        <f aca="false">IF(B370="","",COUNTA(B$3:B370))</f>
        <v>140</v>
      </c>
      <c r="B370" s="15" t="s">
        <v>383</v>
      </c>
      <c r="C370" s="15" t="s">
        <v>383</v>
      </c>
      <c r="D370" s="16" t="n">
        <v>4</v>
      </c>
      <c r="E370" s="15" t="s">
        <v>53</v>
      </c>
      <c r="F370" s="15" t="s">
        <v>323</v>
      </c>
    </row>
    <row r="371" s="1" customFormat="true" ht="15" hidden="false" customHeight="true" outlineLevel="0" collapsed="false">
      <c r="A371" s="9" t="str">
        <f aca="false">IF(B371="","",COUNTA(B$3:B371))</f>
        <v/>
      </c>
      <c r="B371" s="15"/>
      <c r="C371" s="15" t="s">
        <v>384</v>
      </c>
      <c r="D371" s="16" t="n">
        <v>0</v>
      </c>
      <c r="E371" s="12" t="s">
        <v>53</v>
      </c>
      <c r="F371" s="15" t="s">
        <v>323</v>
      </c>
    </row>
    <row r="372" s="1" customFormat="true" ht="15" hidden="false" customHeight="true" outlineLevel="0" collapsed="false">
      <c r="A372" s="9" t="str">
        <f aca="false">IF(B372="","",COUNTA(B$3:B372))</f>
        <v/>
      </c>
      <c r="B372" s="15"/>
      <c r="C372" s="15" t="s">
        <v>385</v>
      </c>
      <c r="D372" s="16" t="n">
        <v>0</v>
      </c>
      <c r="E372" s="15" t="s">
        <v>53</v>
      </c>
      <c r="F372" s="15" t="s">
        <v>323</v>
      </c>
    </row>
    <row r="373" s="1" customFormat="true" ht="15" hidden="false" customHeight="true" outlineLevel="0" collapsed="false">
      <c r="A373" s="9" t="str">
        <f aca="false">IF(B373="","",COUNTA(B$3:B373))</f>
        <v/>
      </c>
      <c r="B373" s="15"/>
      <c r="C373" s="15" t="s">
        <v>386</v>
      </c>
      <c r="D373" s="16" t="n">
        <v>0</v>
      </c>
      <c r="E373" s="15" t="s">
        <v>53</v>
      </c>
      <c r="F373" s="15" t="s">
        <v>323</v>
      </c>
    </row>
    <row r="374" s="1" customFormat="true" ht="15" hidden="false" customHeight="true" outlineLevel="0" collapsed="false">
      <c r="A374" s="9" t="n">
        <f aca="false">IF(B374="","",COUNTA(B$3:B374))</f>
        <v>141</v>
      </c>
      <c r="B374" s="15" t="s">
        <v>387</v>
      </c>
      <c r="C374" s="15" t="s">
        <v>387</v>
      </c>
      <c r="D374" s="16" t="n">
        <v>2</v>
      </c>
      <c r="E374" s="15" t="s">
        <v>8</v>
      </c>
      <c r="F374" s="15" t="s">
        <v>323</v>
      </c>
    </row>
    <row r="375" s="1" customFormat="true" ht="15" hidden="false" customHeight="true" outlineLevel="0" collapsed="false">
      <c r="A375" s="9" t="str">
        <f aca="false">IF(B375="","",COUNTA(B$3:B375))</f>
        <v/>
      </c>
      <c r="B375" s="15"/>
      <c r="C375" s="15" t="s">
        <v>388</v>
      </c>
      <c r="D375" s="16" t="n">
        <v>0</v>
      </c>
      <c r="E375" s="15" t="s">
        <v>8</v>
      </c>
      <c r="F375" s="15" t="s">
        <v>323</v>
      </c>
    </row>
    <row r="376" s="1" customFormat="true" ht="15" hidden="false" customHeight="true" outlineLevel="0" collapsed="false">
      <c r="A376" s="9" t="n">
        <f aca="false">IF(B376="","",COUNTA(B$3:B376))</f>
        <v>142</v>
      </c>
      <c r="B376" s="20" t="s">
        <v>389</v>
      </c>
      <c r="C376" s="20" t="s">
        <v>389</v>
      </c>
      <c r="D376" s="16" t="n">
        <v>1</v>
      </c>
      <c r="E376" s="15" t="s">
        <v>8</v>
      </c>
      <c r="F376" s="15" t="s">
        <v>323</v>
      </c>
    </row>
    <row r="377" s="1" customFormat="true" ht="15" hidden="false" customHeight="true" outlineLevel="0" collapsed="false">
      <c r="A377" s="9" t="n">
        <f aca="false">IF(B377="","",COUNTA(B$3:B377))</f>
        <v>143</v>
      </c>
      <c r="B377" s="20" t="s">
        <v>390</v>
      </c>
      <c r="C377" s="19" t="s">
        <v>390</v>
      </c>
      <c r="D377" s="16" t="n">
        <v>4</v>
      </c>
      <c r="E377" s="15" t="s">
        <v>53</v>
      </c>
      <c r="F377" s="15" t="s">
        <v>323</v>
      </c>
    </row>
    <row r="378" s="1" customFormat="true" ht="15" hidden="false" customHeight="true" outlineLevel="0" collapsed="false">
      <c r="A378" s="9" t="str">
        <f aca="false">IF(B378="","",COUNTA(B$3:B378))</f>
        <v/>
      </c>
      <c r="B378" s="20"/>
      <c r="C378" s="20" t="s">
        <v>391</v>
      </c>
      <c r="D378" s="16" t="n">
        <v>0</v>
      </c>
      <c r="E378" s="15" t="s">
        <v>53</v>
      </c>
      <c r="F378" s="15" t="s">
        <v>323</v>
      </c>
    </row>
    <row r="379" s="1" customFormat="true" ht="15" hidden="false" customHeight="true" outlineLevel="0" collapsed="false">
      <c r="A379" s="9" t="str">
        <f aca="false">IF(B379="","",COUNTA(B$3:B379))</f>
        <v/>
      </c>
      <c r="B379" s="15"/>
      <c r="C379" s="20" t="s">
        <v>392</v>
      </c>
      <c r="D379" s="16" t="n">
        <v>0</v>
      </c>
      <c r="E379" s="15" t="s">
        <v>53</v>
      </c>
      <c r="F379" s="15" t="s">
        <v>323</v>
      </c>
    </row>
    <row r="380" s="1" customFormat="true" ht="15" hidden="false" customHeight="true" outlineLevel="0" collapsed="false">
      <c r="A380" s="9" t="str">
        <f aca="false">IF(B380="","",COUNTA(B$3:B380))</f>
        <v/>
      </c>
      <c r="B380" s="15"/>
      <c r="C380" s="20" t="s">
        <v>393</v>
      </c>
      <c r="D380" s="16" t="n">
        <v>0</v>
      </c>
      <c r="E380" s="15" t="s">
        <v>53</v>
      </c>
      <c r="F380" s="15" t="s">
        <v>323</v>
      </c>
    </row>
    <row r="381" s="1" customFormat="true" ht="15" hidden="false" customHeight="true" outlineLevel="0" collapsed="false">
      <c r="A381" s="9" t="n">
        <f aca="false">IF(B381="","",COUNTA(B$3:B381))</f>
        <v>144</v>
      </c>
      <c r="B381" s="10" t="s">
        <v>394</v>
      </c>
      <c r="C381" s="10" t="s">
        <v>394</v>
      </c>
      <c r="D381" s="11" t="n">
        <v>1</v>
      </c>
      <c r="E381" s="15" t="s">
        <v>8</v>
      </c>
      <c r="F381" s="10" t="s">
        <v>395</v>
      </c>
    </row>
    <row r="382" s="1" customFormat="true" ht="15" hidden="false" customHeight="true" outlineLevel="0" collapsed="false">
      <c r="A382" s="9" t="n">
        <f aca="false">IF(B382="","",COUNTA(B$3:B382))</f>
        <v>145</v>
      </c>
      <c r="B382" s="10" t="s">
        <v>396</v>
      </c>
      <c r="C382" s="10" t="s">
        <v>396</v>
      </c>
      <c r="D382" s="11" t="n">
        <v>2</v>
      </c>
      <c r="E382" s="15" t="s">
        <v>8</v>
      </c>
      <c r="F382" s="10" t="s">
        <v>395</v>
      </c>
    </row>
    <row r="383" s="1" customFormat="true" ht="15" hidden="false" customHeight="true" outlineLevel="0" collapsed="false">
      <c r="A383" s="9" t="str">
        <f aca="false">IF(B383="","",COUNTA(B$3:B383))</f>
        <v/>
      </c>
      <c r="B383" s="10"/>
      <c r="C383" s="10" t="s">
        <v>397</v>
      </c>
      <c r="D383" s="11" t="n">
        <v>0</v>
      </c>
      <c r="E383" s="15" t="s">
        <v>8</v>
      </c>
      <c r="F383" s="10" t="s">
        <v>395</v>
      </c>
    </row>
    <row r="384" s="1" customFormat="true" ht="15" hidden="false" customHeight="true" outlineLevel="0" collapsed="false">
      <c r="A384" s="9" t="n">
        <f aca="false">IF(B384="","",COUNTA(B$3:B384))</f>
        <v>146</v>
      </c>
      <c r="B384" s="10" t="s">
        <v>398</v>
      </c>
      <c r="C384" s="10" t="s">
        <v>398</v>
      </c>
      <c r="D384" s="11" t="n">
        <v>1</v>
      </c>
      <c r="E384" s="15" t="s">
        <v>8</v>
      </c>
      <c r="F384" s="10" t="s">
        <v>395</v>
      </c>
    </row>
    <row r="385" s="1" customFormat="true" ht="15" hidden="false" customHeight="true" outlineLevel="0" collapsed="false">
      <c r="A385" s="9" t="n">
        <f aca="false">IF(B385="","",COUNTA(B$3:B385))</f>
        <v>147</v>
      </c>
      <c r="B385" s="10" t="s">
        <v>399</v>
      </c>
      <c r="C385" s="10" t="s">
        <v>399</v>
      </c>
      <c r="D385" s="11" t="n">
        <v>2</v>
      </c>
      <c r="E385" s="15" t="s">
        <v>33</v>
      </c>
      <c r="F385" s="10" t="s">
        <v>395</v>
      </c>
    </row>
    <row r="386" s="1" customFormat="true" ht="15" hidden="false" customHeight="true" outlineLevel="0" collapsed="false">
      <c r="A386" s="9" t="str">
        <f aca="false">IF(B386="","",COUNTA(B$3:B386))</f>
        <v/>
      </c>
      <c r="B386" s="10"/>
      <c r="C386" s="10" t="s">
        <v>400</v>
      </c>
      <c r="D386" s="11" t="n">
        <v>0</v>
      </c>
      <c r="E386" s="15" t="s">
        <v>33</v>
      </c>
      <c r="F386" s="10" t="s">
        <v>395</v>
      </c>
    </row>
    <row r="387" s="1" customFormat="true" ht="15" hidden="false" customHeight="true" outlineLevel="0" collapsed="false">
      <c r="A387" s="9" t="n">
        <f aca="false">IF(B387="","",COUNTA(B$3:B387))</f>
        <v>148</v>
      </c>
      <c r="B387" s="10" t="s">
        <v>401</v>
      </c>
      <c r="C387" s="10" t="s">
        <v>401</v>
      </c>
      <c r="D387" s="11" t="n">
        <v>1</v>
      </c>
      <c r="E387" s="12" t="s">
        <v>8</v>
      </c>
      <c r="F387" s="10" t="s">
        <v>395</v>
      </c>
    </row>
    <row r="388" s="1" customFormat="true" ht="15" hidden="false" customHeight="true" outlineLevel="0" collapsed="false">
      <c r="A388" s="9" t="n">
        <f aca="false">IF(B388="","",COUNTA(B$3:B388))</f>
        <v>149</v>
      </c>
      <c r="B388" s="10" t="s">
        <v>402</v>
      </c>
      <c r="C388" s="10" t="s">
        <v>402</v>
      </c>
      <c r="D388" s="11" t="n">
        <v>3</v>
      </c>
      <c r="E388" s="12" t="s">
        <v>33</v>
      </c>
      <c r="F388" s="10" t="s">
        <v>395</v>
      </c>
    </row>
    <row r="389" s="1" customFormat="true" ht="15" hidden="false" customHeight="true" outlineLevel="0" collapsed="false">
      <c r="A389" s="9" t="str">
        <f aca="false">IF(B389="","",COUNTA(B$3:B389))</f>
        <v/>
      </c>
      <c r="B389" s="10"/>
      <c r="C389" s="38" t="s">
        <v>403</v>
      </c>
      <c r="D389" s="16" t="n">
        <v>0</v>
      </c>
      <c r="E389" s="12" t="s">
        <v>33</v>
      </c>
      <c r="F389" s="10" t="s">
        <v>395</v>
      </c>
    </row>
    <row r="390" s="1" customFormat="true" ht="15" hidden="false" customHeight="true" outlineLevel="0" collapsed="false">
      <c r="A390" s="9" t="str">
        <f aca="false">IF(B390="","",COUNTA(B$3:B390))</f>
        <v/>
      </c>
      <c r="B390" s="10"/>
      <c r="C390" s="38" t="s">
        <v>404</v>
      </c>
      <c r="D390" s="16" t="n">
        <v>0</v>
      </c>
      <c r="E390" s="12" t="s">
        <v>33</v>
      </c>
      <c r="F390" s="10" t="s">
        <v>395</v>
      </c>
    </row>
    <row r="391" s="1" customFormat="true" ht="15" hidden="false" customHeight="true" outlineLevel="0" collapsed="false">
      <c r="A391" s="9" t="n">
        <f aca="false">IF(B391="","",COUNTA(B$3:B391))</f>
        <v>150</v>
      </c>
      <c r="B391" s="10" t="s">
        <v>405</v>
      </c>
      <c r="C391" s="10" t="s">
        <v>405</v>
      </c>
      <c r="D391" s="11" t="n">
        <v>1</v>
      </c>
      <c r="E391" s="12" t="s">
        <v>8</v>
      </c>
      <c r="F391" s="10" t="s">
        <v>395</v>
      </c>
    </row>
    <row r="392" s="1" customFormat="true" ht="15" hidden="false" customHeight="true" outlineLevel="0" collapsed="false">
      <c r="A392" s="9" t="n">
        <f aca="false">IF(B392="","",COUNTA(B$3:B392))</f>
        <v>151</v>
      </c>
      <c r="B392" s="10" t="s">
        <v>406</v>
      </c>
      <c r="C392" s="10" t="s">
        <v>406</v>
      </c>
      <c r="D392" s="11" t="n">
        <v>1</v>
      </c>
      <c r="E392" s="12" t="s">
        <v>8</v>
      </c>
      <c r="F392" s="10" t="s">
        <v>395</v>
      </c>
    </row>
    <row r="393" s="1" customFormat="true" ht="15" hidden="false" customHeight="true" outlineLevel="0" collapsed="false">
      <c r="A393" s="9" t="n">
        <f aca="false">IF(B393="","",COUNTA(B$3:B393))</f>
        <v>152</v>
      </c>
      <c r="B393" s="10" t="s">
        <v>407</v>
      </c>
      <c r="C393" s="10" t="s">
        <v>407</v>
      </c>
      <c r="D393" s="11" t="n">
        <v>1</v>
      </c>
      <c r="E393" s="12" t="s">
        <v>33</v>
      </c>
      <c r="F393" s="10" t="s">
        <v>395</v>
      </c>
    </row>
    <row r="394" s="1" customFormat="true" ht="15" hidden="false" customHeight="true" outlineLevel="0" collapsed="false">
      <c r="A394" s="9" t="n">
        <f aca="false">IF(B394="","",COUNTA(B$3:B394))</f>
        <v>153</v>
      </c>
      <c r="B394" s="10" t="s">
        <v>408</v>
      </c>
      <c r="C394" s="10" t="s">
        <v>408</v>
      </c>
      <c r="D394" s="11" t="n">
        <v>1</v>
      </c>
      <c r="E394" s="12" t="s">
        <v>8</v>
      </c>
      <c r="F394" s="10" t="s">
        <v>395</v>
      </c>
    </row>
    <row r="395" s="1" customFormat="true" ht="15" hidden="false" customHeight="true" outlineLevel="0" collapsed="false">
      <c r="A395" s="9" t="n">
        <f aca="false">IF(B395="","",COUNTA(B$3:B395))</f>
        <v>154</v>
      </c>
      <c r="B395" s="10" t="s">
        <v>409</v>
      </c>
      <c r="C395" s="10" t="s">
        <v>409</v>
      </c>
      <c r="D395" s="11" t="n">
        <v>1</v>
      </c>
      <c r="E395" s="12" t="s">
        <v>8</v>
      </c>
      <c r="F395" s="10" t="s">
        <v>395</v>
      </c>
    </row>
    <row r="396" s="1" customFormat="true" ht="15" hidden="false" customHeight="true" outlineLevel="0" collapsed="false">
      <c r="A396" s="9" t="n">
        <f aca="false">IF(B396="","",COUNTA(B$3:B396))</f>
        <v>155</v>
      </c>
      <c r="B396" s="10" t="s">
        <v>410</v>
      </c>
      <c r="C396" s="10" t="s">
        <v>410</v>
      </c>
      <c r="D396" s="11" t="n">
        <v>1</v>
      </c>
      <c r="E396" s="12" t="s">
        <v>8</v>
      </c>
      <c r="F396" s="10" t="s">
        <v>395</v>
      </c>
    </row>
    <row r="397" s="1" customFormat="true" ht="15" hidden="false" customHeight="true" outlineLevel="0" collapsed="false">
      <c r="A397" s="9" t="n">
        <f aca="false">IF(B397="","",COUNTA(B$3:B397))</f>
        <v>156</v>
      </c>
      <c r="B397" s="10" t="s">
        <v>411</v>
      </c>
      <c r="C397" s="10" t="s">
        <v>411</v>
      </c>
      <c r="D397" s="11" t="n">
        <v>2</v>
      </c>
      <c r="E397" s="12" t="s">
        <v>8</v>
      </c>
      <c r="F397" s="10" t="s">
        <v>395</v>
      </c>
    </row>
    <row r="398" s="1" customFormat="true" ht="15" hidden="false" customHeight="true" outlineLevel="0" collapsed="false">
      <c r="A398" s="9" t="str">
        <f aca="false">IF(B398="","",COUNTA(B$3:B398))</f>
        <v/>
      </c>
      <c r="B398" s="10"/>
      <c r="C398" s="10" t="s">
        <v>412</v>
      </c>
      <c r="D398" s="11" t="n">
        <v>0</v>
      </c>
      <c r="E398" s="12" t="s">
        <v>8</v>
      </c>
      <c r="F398" s="10" t="s">
        <v>395</v>
      </c>
    </row>
    <row r="399" s="1" customFormat="true" ht="15" hidden="false" customHeight="true" outlineLevel="0" collapsed="false">
      <c r="A399" s="9" t="n">
        <f aca="false">IF(B399="","",COUNTA(B$3:B399))</f>
        <v>157</v>
      </c>
      <c r="B399" s="10" t="s">
        <v>413</v>
      </c>
      <c r="C399" s="10" t="s">
        <v>413</v>
      </c>
      <c r="D399" s="11" t="n">
        <v>1</v>
      </c>
      <c r="E399" s="10" t="s">
        <v>8</v>
      </c>
      <c r="F399" s="10" t="s">
        <v>395</v>
      </c>
    </row>
    <row r="400" s="1" customFormat="true" ht="15" hidden="false" customHeight="true" outlineLevel="0" collapsed="false">
      <c r="A400" s="9" t="n">
        <f aca="false">IF(B400="","",COUNTA(B$3:B400))</f>
        <v>158</v>
      </c>
      <c r="B400" s="10" t="s">
        <v>414</v>
      </c>
      <c r="C400" s="10" t="s">
        <v>414</v>
      </c>
      <c r="D400" s="11" t="n">
        <v>2</v>
      </c>
      <c r="E400" s="12" t="s">
        <v>33</v>
      </c>
      <c r="F400" s="10" t="s">
        <v>395</v>
      </c>
    </row>
    <row r="401" s="1" customFormat="true" ht="15" hidden="false" customHeight="true" outlineLevel="0" collapsed="false">
      <c r="A401" s="9" t="str">
        <f aca="false">IF(B401="","",COUNTA(B$3:B401))</f>
        <v/>
      </c>
      <c r="B401" s="10"/>
      <c r="C401" s="26" t="s">
        <v>415</v>
      </c>
      <c r="D401" s="11" t="n">
        <v>0</v>
      </c>
      <c r="E401" s="12" t="s">
        <v>33</v>
      </c>
      <c r="F401" s="10" t="s">
        <v>395</v>
      </c>
    </row>
    <row r="402" s="1" customFormat="true" ht="15" hidden="false" customHeight="true" outlineLevel="0" collapsed="false">
      <c r="A402" s="9" t="n">
        <f aca="false">IF(B402="","",COUNTA(B$3:B402))</f>
        <v>159</v>
      </c>
      <c r="B402" s="10" t="s">
        <v>416</v>
      </c>
      <c r="C402" s="10" t="s">
        <v>416</v>
      </c>
      <c r="D402" s="11" t="n">
        <v>1</v>
      </c>
      <c r="E402" s="12" t="s">
        <v>8</v>
      </c>
      <c r="F402" s="10" t="s">
        <v>395</v>
      </c>
    </row>
    <row r="403" s="1" customFormat="true" ht="15" hidden="false" customHeight="true" outlineLevel="0" collapsed="false">
      <c r="A403" s="9" t="n">
        <f aca="false">IF(B403="","",COUNTA(B$3:B403))</f>
        <v>160</v>
      </c>
      <c r="B403" s="10" t="s">
        <v>417</v>
      </c>
      <c r="C403" s="10" t="s">
        <v>417</v>
      </c>
      <c r="D403" s="11" t="n">
        <v>3</v>
      </c>
      <c r="E403" s="12" t="s">
        <v>8</v>
      </c>
      <c r="F403" s="10" t="s">
        <v>395</v>
      </c>
    </row>
    <row r="404" s="1" customFormat="true" ht="15" hidden="false" customHeight="true" outlineLevel="0" collapsed="false">
      <c r="A404" s="9" t="str">
        <f aca="false">IF(B404="","",COUNTA(B$3:B404))</f>
        <v/>
      </c>
      <c r="B404" s="10"/>
      <c r="C404" s="10" t="s">
        <v>418</v>
      </c>
      <c r="D404" s="16" t="n">
        <v>0</v>
      </c>
      <c r="E404" s="12" t="s">
        <v>8</v>
      </c>
      <c r="F404" s="10" t="s">
        <v>395</v>
      </c>
    </row>
    <row r="405" s="1" customFormat="true" ht="15" hidden="false" customHeight="true" outlineLevel="0" collapsed="false">
      <c r="A405" s="9" t="str">
        <f aca="false">IF(B405="","",COUNTA(B$3:B405))</f>
        <v/>
      </c>
      <c r="B405" s="10"/>
      <c r="C405" s="10" t="s">
        <v>419</v>
      </c>
      <c r="D405" s="16" t="n">
        <v>0</v>
      </c>
      <c r="E405" s="12" t="s">
        <v>8</v>
      </c>
      <c r="F405" s="10" t="s">
        <v>395</v>
      </c>
    </row>
    <row r="406" s="1" customFormat="true" ht="15" hidden="false" customHeight="true" outlineLevel="0" collapsed="false">
      <c r="A406" s="9" t="n">
        <f aca="false">IF(B406="","",COUNTA(B$3:B406))</f>
        <v>161</v>
      </c>
      <c r="B406" s="10" t="s">
        <v>420</v>
      </c>
      <c r="C406" s="10" t="s">
        <v>420</v>
      </c>
      <c r="D406" s="11" t="n">
        <v>3</v>
      </c>
      <c r="E406" s="12" t="s">
        <v>33</v>
      </c>
      <c r="F406" s="10" t="s">
        <v>395</v>
      </c>
    </row>
    <row r="407" s="1" customFormat="true" ht="15" hidden="false" customHeight="true" outlineLevel="0" collapsed="false">
      <c r="A407" s="9" t="str">
        <f aca="false">IF(B407="","",COUNTA(B$3:B407))</f>
        <v/>
      </c>
      <c r="B407" s="10"/>
      <c r="C407" s="10" t="s">
        <v>421</v>
      </c>
      <c r="D407" s="11" t="n">
        <v>0</v>
      </c>
      <c r="E407" s="12" t="s">
        <v>8</v>
      </c>
      <c r="F407" s="10" t="s">
        <v>395</v>
      </c>
    </row>
    <row r="408" s="1" customFormat="true" ht="15" hidden="false" customHeight="true" outlineLevel="0" collapsed="false">
      <c r="A408" s="9" t="str">
        <f aca="false">IF(B408="","",COUNTA(B$3:B408))</f>
        <v/>
      </c>
      <c r="B408" s="10"/>
      <c r="C408" s="10" t="s">
        <v>422</v>
      </c>
      <c r="D408" s="11" t="n">
        <v>0</v>
      </c>
      <c r="E408" s="12" t="s">
        <v>8</v>
      </c>
      <c r="F408" s="10" t="s">
        <v>395</v>
      </c>
    </row>
    <row r="409" s="1" customFormat="true" ht="15" hidden="false" customHeight="true" outlineLevel="0" collapsed="false">
      <c r="A409" s="9" t="n">
        <f aca="false">IF(B409="","",COUNTA(B$3:B409))</f>
        <v>162</v>
      </c>
      <c r="B409" s="15" t="s">
        <v>423</v>
      </c>
      <c r="C409" s="15" t="s">
        <v>423</v>
      </c>
      <c r="D409" s="16" t="n">
        <v>1</v>
      </c>
      <c r="E409" s="12" t="s">
        <v>8</v>
      </c>
      <c r="F409" s="10" t="s">
        <v>395</v>
      </c>
    </row>
    <row r="410" s="1" customFormat="true" ht="15" hidden="false" customHeight="true" outlineLevel="0" collapsed="false">
      <c r="A410" s="9" t="n">
        <f aca="false">IF(B410="","",COUNTA(B$3:B410))</f>
        <v>163</v>
      </c>
      <c r="B410" s="15" t="s">
        <v>424</v>
      </c>
      <c r="C410" s="15" t="s">
        <v>424</v>
      </c>
      <c r="D410" s="16" t="n">
        <v>1</v>
      </c>
      <c r="E410" s="12" t="s">
        <v>8</v>
      </c>
      <c r="F410" s="10" t="s">
        <v>395</v>
      </c>
    </row>
    <row r="411" s="1" customFormat="true" ht="15" hidden="false" customHeight="true" outlineLevel="0" collapsed="false">
      <c r="A411" s="9" t="n">
        <f aca="false">IF(B411="","",COUNTA(B$3:B411))</f>
        <v>164</v>
      </c>
      <c r="B411" s="15" t="s">
        <v>425</v>
      </c>
      <c r="C411" s="15" t="s">
        <v>425</v>
      </c>
      <c r="D411" s="16" t="n">
        <v>1</v>
      </c>
      <c r="E411" s="12" t="s">
        <v>8</v>
      </c>
      <c r="F411" s="10" t="s">
        <v>395</v>
      </c>
    </row>
    <row r="412" s="1" customFormat="true" ht="15" hidden="false" customHeight="true" outlineLevel="0" collapsed="false">
      <c r="A412" s="9" t="n">
        <f aca="false">IF(B412="","",COUNTA(B$3:B412))</f>
        <v>165</v>
      </c>
      <c r="B412" s="15" t="s">
        <v>426</v>
      </c>
      <c r="C412" s="15" t="s">
        <v>426</v>
      </c>
      <c r="D412" s="16" t="n">
        <v>1</v>
      </c>
      <c r="E412" s="10" t="s">
        <v>8</v>
      </c>
      <c r="F412" s="10" t="s">
        <v>395</v>
      </c>
    </row>
    <row r="413" s="1" customFormat="true" ht="15" hidden="false" customHeight="true" outlineLevel="0" collapsed="false">
      <c r="A413" s="9" t="n">
        <f aca="false">IF(B413="","",COUNTA(B$3:B413))</f>
        <v>166</v>
      </c>
      <c r="B413" s="20" t="s">
        <v>427</v>
      </c>
      <c r="C413" s="20" t="s">
        <v>427</v>
      </c>
      <c r="D413" s="16" t="n">
        <v>5</v>
      </c>
      <c r="E413" s="12" t="s">
        <v>8</v>
      </c>
      <c r="F413" s="10" t="s">
        <v>395</v>
      </c>
    </row>
    <row r="414" s="1" customFormat="true" ht="15" hidden="false" customHeight="true" outlineLevel="0" collapsed="false">
      <c r="A414" s="9" t="str">
        <f aca="false">IF(B414="","",COUNTA(B$3:B414))</f>
        <v/>
      </c>
      <c r="B414" s="25"/>
      <c r="C414" s="25" t="s">
        <v>428</v>
      </c>
      <c r="D414" s="16" t="n">
        <v>0</v>
      </c>
      <c r="E414" s="12" t="s">
        <v>8</v>
      </c>
      <c r="F414" s="10" t="s">
        <v>395</v>
      </c>
    </row>
    <row r="415" s="1" customFormat="true" ht="15" hidden="false" customHeight="true" outlineLevel="0" collapsed="false">
      <c r="A415" s="9" t="str">
        <f aca="false">IF(B415="","",COUNTA(B$3:B415))</f>
        <v/>
      </c>
      <c r="B415" s="20"/>
      <c r="C415" s="20" t="s">
        <v>429</v>
      </c>
      <c r="D415" s="16" t="n">
        <v>0</v>
      </c>
      <c r="E415" s="12" t="s">
        <v>8</v>
      </c>
      <c r="F415" s="10" t="s">
        <v>395</v>
      </c>
    </row>
    <row r="416" s="1" customFormat="true" ht="15" hidden="false" customHeight="true" outlineLevel="0" collapsed="false">
      <c r="A416" s="9" t="str">
        <f aca="false">IF(B416="","",COUNTA(B$3:B416))</f>
        <v/>
      </c>
      <c r="B416" s="20"/>
      <c r="C416" s="20" t="s">
        <v>430</v>
      </c>
      <c r="D416" s="16" t="n">
        <v>0</v>
      </c>
      <c r="E416" s="12" t="s">
        <v>8</v>
      </c>
      <c r="F416" s="10" t="s">
        <v>395</v>
      </c>
    </row>
    <row r="417" s="1" customFormat="true" ht="15" hidden="false" customHeight="true" outlineLevel="0" collapsed="false">
      <c r="A417" s="9" t="str">
        <f aca="false">IF(B417="","",COUNTA(B$3:B417))</f>
        <v/>
      </c>
      <c r="B417" s="20"/>
      <c r="C417" s="20" t="s">
        <v>431</v>
      </c>
      <c r="D417" s="16" t="n">
        <v>0</v>
      </c>
      <c r="E417" s="12" t="s">
        <v>8</v>
      </c>
      <c r="F417" s="10" t="s">
        <v>395</v>
      </c>
    </row>
    <row r="418" s="1" customFormat="true" ht="15" hidden="false" customHeight="true" outlineLevel="0" collapsed="false">
      <c r="A418" s="9" t="n">
        <f aca="false">IF(B418="","",COUNTA(B$3:B418))</f>
        <v>167</v>
      </c>
      <c r="B418" s="20" t="s">
        <v>432</v>
      </c>
      <c r="C418" s="20" t="s">
        <v>432</v>
      </c>
      <c r="D418" s="16" t="n">
        <v>1</v>
      </c>
      <c r="E418" s="15" t="s">
        <v>8</v>
      </c>
      <c r="F418" s="10" t="s">
        <v>395</v>
      </c>
    </row>
    <row r="419" s="1" customFormat="true" ht="15" hidden="false" customHeight="true" outlineLevel="0" collapsed="false">
      <c r="A419" s="9" t="n">
        <f aca="false">IF(B419="","",COUNTA(B$3:B419))</f>
        <v>168</v>
      </c>
      <c r="B419" s="10" t="s">
        <v>433</v>
      </c>
      <c r="C419" s="10" t="s">
        <v>433</v>
      </c>
      <c r="D419" s="11" t="n">
        <v>1</v>
      </c>
      <c r="E419" s="15" t="s">
        <v>8</v>
      </c>
      <c r="F419" s="10" t="s">
        <v>434</v>
      </c>
    </row>
    <row r="420" s="1" customFormat="true" ht="15" hidden="false" customHeight="true" outlineLevel="0" collapsed="false">
      <c r="A420" s="9" t="n">
        <f aca="false">IF(B420="","",COUNTA(B$3:B420))</f>
        <v>169</v>
      </c>
      <c r="B420" s="10" t="s">
        <v>435</v>
      </c>
      <c r="C420" s="10" t="s">
        <v>435</v>
      </c>
      <c r="D420" s="11" t="n">
        <v>2</v>
      </c>
      <c r="E420" s="15" t="s">
        <v>8</v>
      </c>
      <c r="F420" s="10" t="s">
        <v>434</v>
      </c>
    </row>
    <row r="421" s="1" customFormat="true" ht="15" hidden="false" customHeight="true" outlineLevel="0" collapsed="false">
      <c r="A421" s="9" t="str">
        <f aca="false">IF(B421="","",COUNTA(B$3:B421))</f>
        <v/>
      </c>
      <c r="B421" s="10"/>
      <c r="C421" s="10" t="s">
        <v>436</v>
      </c>
      <c r="D421" s="11" t="n">
        <v>0</v>
      </c>
      <c r="E421" s="15" t="s">
        <v>8</v>
      </c>
      <c r="F421" s="10" t="s">
        <v>434</v>
      </c>
    </row>
    <row r="422" s="1" customFormat="true" ht="15" hidden="false" customHeight="true" outlineLevel="0" collapsed="false">
      <c r="A422" s="9" t="n">
        <f aca="false">IF(B422="","",COUNTA(B$3:B422))</f>
        <v>170</v>
      </c>
      <c r="B422" s="10" t="s">
        <v>437</v>
      </c>
      <c r="C422" s="10" t="s">
        <v>437</v>
      </c>
      <c r="D422" s="11" t="n">
        <v>1</v>
      </c>
      <c r="E422" s="15" t="s">
        <v>8</v>
      </c>
      <c r="F422" s="10" t="s">
        <v>434</v>
      </c>
    </row>
    <row r="423" s="1" customFormat="true" ht="15" hidden="false" customHeight="true" outlineLevel="0" collapsed="false">
      <c r="A423" s="9" t="n">
        <f aca="false">IF(B423="","",COUNTA(B$3:B423))</f>
        <v>171</v>
      </c>
      <c r="B423" s="10" t="s">
        <v>438</v>
      </c>
      <c r="C423" s="10" t="s">
        <v>438</v>
      </c>
      <c r="D423" s="11" t="n">
        <v>2</v>
      </c>
      <c r="E423" s="15" t="s">
        <v>33</v>
      </c>
      <c r="F423" s="10" t="s">
        <v>434</v>
      </c>
    </row>
    <row r="424" s="1" customFormat="true" ht="15" hidden="false" customHeight="true" outlineLevel="0" collapsed="false">
      <c r="A424" s="9" t="str">
        <f aca="false">IF(B424="","",COUNTA(B$3:B424))</f>
        <v/>
      </c>
      <c r="B424" s="10"/>
      <c r="C424" s="10" t="s">
        <v>439</v>
      </c>
      <c r="D424" s="11" t="n">
        <v>0</v>
      </c>
      <c r="E424" s="15" t="s">
        <v>33</v>
      </c>
      <c r="F424" s="10" t="s">
        <v>434</v>
      </c>
    </row>
    <row r="425" s="1" customFormat="true" ht="15" hidden="false" customHeight="true" outlineLevel="0" collapsed="false">
      <c r="A425" s="9" t="n">
        <f aca="false">IF(B425="","",COUNTA(B$3:B425))</f>
        <v>172</v>
      </c>
      <c r="B425" s="10" t="s">
        <v>440</v>
      </c>
      <c r="C425" s="10" t="s">
        <v>440</v>
      </c>
      <c r="D425" s="11" t="n">
        <v>5</v>
      </c>
      <c r="E425" s="12" t="s">
        <v>33</v>
      </c>
      <c r="F425" s="10" t="s">
        <v>434</v>
      </c>
    </row>
    <row r="426" s="1" customFormat="true" ht="15" hidden="false" customHeight="true" outlineLevel="0" collapsed="false">
      <c r="A426" s="9" t="str">
        <f aca="false">IF(B426="","",COUNTA(B$3:B426))</f>
        <v/>
      </c>
      <c r="B426" s="10"/>
      <c r="C426" s="10" t="s">
        <v>441</v>
      </c>
      <c r="D426" s="11" t="n">
        <v>0</v>
      </c>
      <c r="E426" s="12" t="s">
        <v>33</v>
      </c>
      <c r="F426" s="10" t="s">
        <v>434</v>
      </c>
    </row>
    <row r="427" s="1" customFormat="true" ht="15" hidden="false" customHeight="true" outlineLevel="0" collapsed="false">
      <c r="A427" s="9" t="str">
        <f aca="false">IF(B427="","",COUNTA(B$3:B427))</f>
        <v/>
      </c>
      <c r="B427" s="10"/>
      <c r="C427" s="10" t="s">
        <v>442</v>
      </c>
      <c r="D427" s="11" t="n">
        <v>0</v>
      </c>
      <c r="E427" s="12" t="s">
        <v>33</v>
      </c>
      <c r="F427" s="10" t="s">
        <v>434</v>
      </c>
    </row>
    <row r="428" s="1" customFormat="true" ht="15" hidden="false" customHeight="true" outlineLevel="0" collapsed="false">
      <c r="A428" s="9" t="str">
        <f aca="false">IF(B428="","",COUNTA(B$3:B428))</f>
        <v/>
      </c>
      <c r="B428" s="10"/>
      <c r="C428" s="10" t="s">
        <v>443</v>
      </c>
      <c r="D428" s="11" t="n">
        <v>0</v>
      </c>
      <c r="E428" s="12" t="s">
        <v>33</v>
      </c>
      <c r="F428" s="10" t="s">
        <v>434</v>
      </c>
    </row>
    <row r="429" s="1" customFormat="true" ht="15" hidden="false" customHeight="true" outlineLevel="0" collapsed="false">
      <c r="A429" s="9" t="str">
        <f aca="false">IF(B429="","",COUNTA(B$3:B429))</f>
        <v/>
      </c>
      <c r="B429" s="10"/>
      <c r="C429" s="10" t="s">
        <v>444</v>
      </c>
      <c r="D429" s="11" t="n">
        <v>0</v>
      </c>
      <c r="E429" s="12" t="s">
        <v>33</v>
      </c>
      <c r="F429" s="10" t="s">
        <v>434</v>
      </c>
    </row>
    <row r="430" s="1" customFormat="true" ht="15" hidden="false" customHeight="true" outlineLevel="0" collapsed="false">
      <c r="A430" s="9" t="n">
        <f aca="false">IF(B430="","",COUNTA(B$3:B430))</f>
        <v>173</v>
      </c>
      <c r="B430" s="10" t="s">
        <v>445</v>
      </c>
      <c r="C430" s="10" t="s">
        <v>445</v>
      </c>
      <c r="D430" s="11" t="n">
        <v>3</v>
      </c>
      <c r="E430" s="12" t="s">
        <v>8</v>
      </c>
      <c r="F430" s="10" t="s">
        <v>434</v>
      </c>
    </row>
    <row r="431" s="1" customFormat="true" ht="15" hidden="false" customHeight="true" outlineLevel="0" collapsed="false">
      <c r="A431" s="9" t="str">
        <f aca="false">IF(B431="","",COUNTA(B$3:B431))</f>
        <v/>
      </c>
      <c r="B431" s="10"/>
      <c r="C431" s="10" t="s">
        <v>446</v>
      </c>
      <c r="D431" s="11" t="n">
        <v>0</v>
      </c>
      <c r="E431" s="10" t="s">
        <v>8</v>
      </c>
      <c r="F431" s="10" t="s">
        <v>434</v>
      </c>
    </row>
    <row r="432" s="1" customFormat="true" ht="15" hidden="false" customHeight="true" outlineLevel="0" collapsed="false">
      <c r="A432" s="9" t="str">
        <f aca="false">IF(B432="","",COUNTA(B$3:B432))</f>
        <v/>
      </c>
      <c r="B432" s="10"/>
      <c r="C432" s="10" t="s">
        <v>447</v>
      </c>
      <c r="D432" s="11" t="n">
        <v>0</v>
      </c>
      <c r="E432" s="10" t="s">
        <v>8</v>
      </c>
      <c r="F432" s="10" t="s">
        <v>434</v>
      </c>
    </row>
    <row r="433" s="1" customFormat="true" ht="15" hidden="false" customHeight="true" outlineLevel="0" collapsed="false">
      <c r="A433" s="9" t="n">
        <f aca="false">IF(B433="","",COUNTA(B$3:B433))</f>
        <v>174</v>
      </c>
      <c r="B433" s="10" t="s">
        <v>448</v>
      </c>
      <c r="C433" s="10" t="s">
        <v>448</v>
      </c>
      <c r="D433" s="11" t="n">
        <v>4</v>
      </c>
      <c r="E433" s="10" t="s">
        <v>8</v>
      </c>
      <c r="F433" s="10" t="s">
        <v>434</v>
      </c>
    </row>
    <row r="434" s="1" customFormat="true" ht="15" hidden="false" customHeight="true" outlineLevel="0" collapsed="false">
      <c r="A434" s="9" t="str">
        <f aca="false">IF(B434="","",COUNTA(B$3:B434))</f>
        <v/>
      </c>
      <c r="B434" s="10"/>
      <c r="C434" s="10" t="s">
        <v>449</v>
      </c>
      <c r="D434" s="16" t="n">
        <v>0</v>
      </c>
      <c r="E434" s="10" t="s">
        <v>8</v>
      </c>
      <c r="F434" s="10" t="s">
        <v>434</v>
      </c>
    </row>
    <row r="435" s="1" customFormat="true" ht="15" hidden="false" customHeight="true" outlineLevel="0" collapsed="false">
      <c r="A435" s="9" t="str">
        <f aca="false">IF(B435="","",COUNTA(B$3:B435))</f>
        <v/>
      </c>
      <c r="B435" s="10"/>
      <c r="C435" s="10" t="s">
        <v>450</v>
      </c>
      <c r="D435" s="16" t="n">
        <v>0</v>
      </c>
      <c r="E435" s="10" t="s">
        <v>8</v>
      </c>
      <c r="F435" s="10" t="s">
        <v>434</v>
      </c>
    </row>
    <row r="436" s="1" customFormat="true" ht="15" hidden="false" customHeight="true" outlineLevel="0" collapsed="false">
      <c r="A436" s="9" t="str">
        <f aca="false">IF(B436="","",COUNTA(B$3:B436))</f>
        <v/>
      </c>
      <c r="B436" s="10"/>
      <c r="C436" s="10" t="s">
        <v>451</v>
      </c>
      <c r="D436" s="16" t="n">
        <v>0</v>
      </c>
      <c r="E436" s="12" t="s">
        <v>8</v>
      </c>
      <c r="F436" s="10" t="s">
        <v>434</v>
      </c>
    </row>
    <row r="437" s="1" customFormat="true" ht="15" hidden="false" customHeight="true" outlineLevel="0" collapsed="false">
      <c r="A437" s="9" t="n">
        <f aca="false">IF(B437="","",COUNTA(B$3:B437))</f>
        <v>175</v>
      </c>
      <c r="B437" s="10" t="s">
        <v>452</v>
      </c>
      <c r="C437" s="10" t="s">
        <v>452</v>
      </c>
      <c r="D437" s="11" t="n">
        <v>3</v>
      </c>
      <c r="E437" s="12" t="s">
        <v>8</v>
      </c>
      <c r="F437" s="10" t="s">
        <v>434</v>
      </c>
    </row>
    <row r="438" s="1" customFormat="true" ht="15" hidden="false" customHeight="true" outlineLevel="0" collapsed="false">
      <c r="A438" s="9" t="str">
        <f aca="false">IF(B438="","",COUNTA(B$3:B438))</f>
        <v/>
      </c>
      <c r="B438" s="15"/>
      <c r="C438" s="15" t="s">
        <v>453</v>
      </c>
      <c r="D438" s="16" t="n">
        <v>0</v>
      </c>
      <c r="E438" s="12" t="s">
        <v>8</v>
      </c>
      <c r="F438" s="39" t="s">
        <v>434</v>
      </c>
    </row>
    <row r="439" s="1" customFormat="true" ht="15" hidden="false" customHeight="true" outlineLevel="0" collapsed="false">
      <c r="A439" s="9" t="str">
        <f aca="false">IF(B439="","",COUNTA(B$3:B439))</f>
        <v/>
      </c>
      <c r="B439" s="18"/>
      <c r="C439" s="15" t="s">
        <v>454</v>
      </c>
      <c r="D439" s="16" t="n">
        <v>0</v>
      </c>
      <c r="E439" s="12" t="s">
        <v>8</v>
      </c>
      <c r="F439" s="39" t="s">
        <v>434</v>
      </c>
    </row>
    <row r="440" s="1" customFormat="true" ht="15" hidden="false" customHeight="true" outlineLevel="0" collapsed="false">
      <c r="A440" s="9" t="n">
        <f aca="false">IF(B440="","",COUNTA(B$3:B440))</f>
        <v>176</v>
      </c>
      <c r="B440" s="10" t="s">
        <v>455</v>
      </c>
      <c r="C440" s="10" t="s">
        <v>455</v>
      </c>
      <c r="D440" s="39" t="n">
        <v>1</v>
      </c>
      <c r="E440" s="12" t="s">
        <v>8</v>
      </c>
      <c r="F440" s="10" t="s">
        <v>434</v>
      </c>
    </row>
    <row r="441" s="1" customFormat="true" ht="15" hidden="false" customHeight="true" outlineLevel="0" collapsed="false">
      <c r="A441" s="9" t="n">
        <f aca="false">IF(B441="","",COUNTA(B$3:B441))</f>
        <v>177</v>
      </c>
      <c r="B441" s="10" t="s">
        <v>456</v>
      </c>
      <c r="C441" s="10" t="s">
        <v>456</v>
      </c>
      <c r="D441" s="39" t="n">
        <v>1</v>
      </c>
      <c r="E441" s="12" t="s">
        <v>33</v>
      </c>
      <c r="F441" s="10" t="s">
        <v>434</v>
      </c>
    </row>
    <row r="442" s="1" customFormat="true" ht="15" hidden="false" customHeight="true" outlineLevel="0" collapsed="false">
      <c r="A442" s="9" t="n">
        <f aca="false">IF(B442="","",COUNTA(B$3:B442))</f>
        <v>178</v>
      </c>
      <c r="B442" s="10" t="s">
        <v>457</v>
      </c>
      <c r="C442" s="10" t="s">
        <v>457</v>
      </c>
      <c r="D442" s="39" t="n">
        <v>1</v>
      </c>
      <c r="E442" s="12" t="s">
        <v>8</v>
      </c>
      <c r="F442" s="10" t="s">
        <v>434</v>
      </c>
    </row>
    <row r="443" s="1" customFormat="true" ht="15" hidden="false" customHeight="true" outlineLevel="0" collapsed="false">
      <c r="A443" s="9" t="n">
        <f aca="false">IF(B443="","",COUNTA(B$3:B443))</f>
        <v>179</v>
      </c>
      <c r="B443" s="10" t="s">
        <v>458</v>
      </c>
      <c r="C443" s="10" t="s">
        <v>458</v>
      </c>
      <c r="D443" s="39" t="n">
        <v>1</v>
      </c>
      <c r="E443" s="12" t="s">
        <v>8</v>
      </c>
      <c r="F443" s="10" t="s">
        <v>434</v>
      </c>
    </row>
    <row r="444" s="1" customFormat="true" ht="15" hidden="false" customHeight="true" outlineLevel="0" collapsed="false">
      <c r="A444" s="9" t="n">
        <f aca="false">IF(B444="","",COUNTA(B$3:B444))</f>
        <v>180</v>
      </c>
      <c r="B444" s="10" t="s">
        <v>459</v>
      </c>
      <c r="C444" s="10" t="s">
        <v>459</v>
      </c>
      <c r="D444" s="39" t="n">
        <v>3</v>
      </c>
      <c r="E444" s="15" t="s">
        <v>8</v>
      </c>
      <c r="F444" s="10" t="s">
        <v>434</v>
      </c>
    </row>
    <row r="445" s="1" customFormat="true" ht="15" hidden="false" customHeight="true" outlineLevel="0" collapsed="false">
      <c r="A445" s="9" t="str">
        <f aca="false">IF(B445="","",COUNTA(B$3:B445))</f>
        <v/>
      </c>
      <c r="B445" s="10"/>
      <c r="C445" s="10" t="s">
        <v>460</v>
      </c>
      <c r="D445" s="39" t="n">
        <v>0</v>
      </c>
      <c r="E445" s="15" t="s">
        <v>8</v>
      </c>
      <c r="F445" s="10" t="s">
        <v>434</v>
      </c>
    </row>
    <row r="446" s="1" customFormat="true" ht="15" hidden="false" customHeight="true" outlineLevel="0" collapsed="false">
      <c r="A446" s="9" t="str">
        <f aca="false">IF(B446="","",COUNTA(B$3:B446))</f>
        <v/>
      </c>
      <c r="B446" s="10"/>
      <c r="C446" s="10" t="s">
        <v>461</v>
      </c>
      <c r="D446" s="39" t="n">
        <v>0</v>
      </c>
      <c r="E446" s="12" t="s">
        <v>8</v>
      </c>
      <c r="F446" s="10" t="s">
        <v>434</v>
      </c>
    </row>
    <row r="447" s="1" customFormat="true" ht="15" hidden="false" customHeight="true" outlineLevel="0" collapsed="false">
      <c r="A447" s="9" t="n">
        <f aca="false">IF(B447="","",COUNTA(B$3:B447))</f>
        <v>181</v>
      </c>
      <c r="B447" s="39" t="s">
        <v>462</v>
      </c>
      <c r="C447" s="39" t="s">
        <v>462</v>
      </c>
      <c r="D447" s="39" t="n">
        <v>1</v>
      </c>
      <c r="E447" s="12" t="s">
        <v>8</v>
      </c>
      <c r="F447" s="39" t="s">
        <v>434</v>
      </c>
    </row>
    <row r="448" s="1" customFormat="true" ht="15" hidden="false" customHeight="true" outlineLevel="0" collapsed="false">
      <c r="A448" s="9" t="n">
        <f aca="false">IF(B448="","",COUNTA(B$3:B448))</f>
        <v>182</v>
      </c>
      <c r="B448" s="39" t="s">
        <v>463</v>
      </c>
      <c r="C448" s="39" t="s">
        <v>463</v>
      </c>
      <c r="D448" s="39" t="n">
        <v>2</v>
      </c>
      <c r="E448" s="12" t="s">
        <v>8</v>
      </c>
      <c r="F448" s="39" t="s">
        <v>434</v>
      </c>
    </row>
    <row r="449" s="1" customFormat="true" ht="15" hidden="false" customHeight="true" outlineLevel="0" collapsed="false">
      <c r="A449" s="9" t="str">
        <f aca="false">IF(B449="","",COUNTA(B$3:B449))</f>
        <v/>
      </c>
      <c r="B449" s="39"/>
      <c r="C449" s="39" t="s">
        <v>464</v>
      </c>
      <c r="D449" s="39" t="n">
        <v>0</v>
      </c>
      <c r="E449" s="12" t="s">
        <v>8</v>
      </c>
      <c r="F449" s="39" t="s">
        <v>434</v>
      </c>
    </row>
    <row r="450" s="1" customFormat="true" ht="15" hidden="false" customHeight="true" outlineLevel="0" collapsed="false">
      <c r="A450" s="9" t="n">
        <f aca="false">IF(B450="","",COUNTA(B$3:B450))</f>
        <v>183</v>
      </c>
      <c r="B450" s="15" t="s">
        <v>465</v>
      </c>
      <c r="C450" s="15" t="s">
        <v>465</v>
      </c>
      <c r="D450" s="16" t="n">
        <v>1</v>
      </c>
      <c r="E450" s="10" t="s">
        <v>8</v>
      </c>
      <c r="F450" s="39" t="s">
        <v>434</v>
      </c>
    </row>
    <row r="451" s="1" customFormat="true" ht="15" hidden="false" customHeight="true" outlineLevel="0" collapsed="false">
      <c r="A451" s="9" t="n">
        <f aca="false">IF(B451="","",COUNTA(B$3:B451))</f>
        <v>184</v>
      </c>
      <c r="B451" s="10" t="s">
        <v>466</v>
      </c>
      <c r="C451" s="10" t="s">
        <v>466</v>
      </c>
      <c r="D451" s="17" t="n">
        <v>1</v>
      </c>
      <c r="E451" s="10" t="s">
        <v>8</v>
      </c>
      <c r="F451" s="39" t="s">
        <v>434</v>
      </c>
    </row>
    <row r="452" s="1" customFormat="true" ht="15" hidden="false" customHeight="true" outlineLevel="0" collapsed="false">
      <c r="A452" s="9" t="n">
        <f aca="false">IF(B452="","",COUNTA(B$3:B452))</f>
        <v>185</v>
      </c>
      <c r="B452" s="15" t="s">
        <v>467</v>
      </c>
      <c r="C452" s="15" t="s">
        <v>467</v>
      </c>
      <c r="D452" s="16" t="n">
        <v>2</v>
      </c>
      <c r="E452" s="26" t="s">
        <v>8</v>
      </c>
      <c r="F452" s="39" t="s">
        <v>434</v>
      </c>
    </row>
    <row r="453" s="1" customFormat="true" ht="15" hidden="false" customHeight="true" outlineLevel="0" collapsed="false">
      <c r="A453" s="9" t="str">
        <f aca="false">IF(B453="","",COUNTA(B$3:B453))</f>
        <v/>
      </c>
      <c r="B453" s="18"/>
      <c r="C453" s="15" t="s">
        <v>468</v>
      </c>
      <c r="D453" s="16" t="n">
        <v>0</v>
      </c>
      <c r="E453" s="26" t="s">
        <v>8</v>
      </c>
      <c r="F453" s="39" t="s">
        <v>434</v>
      </c>
    </row>
    <row r="454" s="1" customFormat="true" ht="15" hidden="false" customHeight="true" outlineLevel="0" collapsed="false">
      <c r="A454" s="9" t="n">
        <f aca="false">IF(B454="","",COUNTA(B$3:B454))</f>
        <v>186</v>
      </c>
      <c r="B454" s="15" t="s">
        <v>469</v>
      </c>
      <c r="C454" s="15" t="s">
        <v>469</v>
      </c>
      <c r="D454" s="16" t="n">
        <v>1</v>
      </c>
      <c r="E454" s="39" t="s">
        <v>33</v>
      </c>
      <c r="F454" s="39" t="s">
        <v>434</v>
      </c>
    </row>
    <row r="455" s="1" customFormat="true" ht="15" hidden="false" customHeight="true" outlineLevel="0" collapsed="false">
      <c r="A455" s="9" t="n">
        <f aca="false">IF(B455="","",COUNTA(B$3:B455))</f>
        <v>187</v>
      </c>
      <c r="B455" s="15" t="s">
        <v>470</v>
      </c>
      <c r="C455" s="15" t="s">
        <v>470</v>
      </c>
      <c r="D455" s="16" t="n">
        <v>1</v>
      </c>
      <c r="E455" s="15" t="s">
        <v>8</v>
      </c>
      <c r="F455" s="15" t="s">
        <v>434</v>
      </c>
    </row>
    <row r="456" s="1" customFormat="true" ht="15" hidden="false" customHeight="true" outlineLevel="0" collapsed="false">
      <c r="A456" s="9" t="n">
        <f aca="false">IF(B456="","",COUNTA(B$3:B456))</f>
        <v>188</v>
      </c>
      <c r="B456" s="15" t="s">
        <v>471</v>
      </c>
      <c r="C456" s="15" t="s">
        <v>471</v>
      </c>
      <c r="D456" s="16" t="n">
        <v>2</v>
      </c>
      <c r="E456" s="15" t="s">
        <v>8</v>
      </c>
      <c r="F456" s="15" t="s">
        <v>434</v>
      </c>
    </row>
    <row r="457" s="1" customFormat="true" ht="15" hidden="false" customHeight="true" outlineLevel="0" collapsed="false">
      <c r="A457" s="9" t="str">
        <f aca="false">IF(B457="","",COUNTA(B$3:B457))</f>
        <v/>
      </c>
      <c r="B457" s="15"/>
      <c r="C457" s="15" t="s">
        <v>472</v>
      </c>
      <c r="D457" s="16" t="n">
        <v>0</v>
      </c>
      <c r="E457" s="15" t="s">
        <v>8</v>
      </c>
      <c r="F457" s="15" t="s">
        <v>434</v>
      </c>
    </row>
    <row r="458" s="1" customFormat="true" ht="15" hidden="false" customHeight="true" outlineLevel="0" collapsed="false">
      <c r="A458" s="9" t="n">
        <f aca="false">IF(B458="","",COUNTA(B$3:B458))</f>
        <v>189</v>
      </c>
      <c r="B458" s="15" t="s">
        <v>473</v>
      </c>
      <c r="C458" s="15" t="s">
        <v>473</v>
      </c>
      <c r="D458" s="16" t="n">
        <v>1</v>
      </c>
      <c r="E458" s="15" t="s">
        <v>8</v>
      </c>
      <c r="F458" s="15" t="s">
        <v>434</v>
      </c>
    </row>
    <row r="459" s="1" customFormat="true" ht="15" hidden="false" customHeight="true" outlineLevel="0" collapsed="false">
      <c r="A459" s="9" t="n">
        <f aca="false">IF(B459="","",COUNTA(B$3:B459))</f>
        <v>190</v>
      </c>
      <c r="B459" s="15" t="s">
        <v>474</v>
      </c>
      <c r="C459" s="15" t="s">
        <v>474</v>
      </c>
      <c r="D459" s="16" t="n">
        <v>1</v>
      </c>
      <c r="E459" s="15" t="s">
        <v>8</v>
      </c>
      <c r="F459" s="15" t="s">
        <v>434</v>
      </c>
    </row>
    <row r="460" s="1" customFormat="true" ht="15" hidden="false" customHeight="true" outlineLevel="0" collapsed="false">
      <c r="A460" s="9" t="n">
        <f aca="false">IF(B460="","",COUNTA(B$3:B460))</f>
        <v>191</v>
      </c>
      <c r="B460" s="15" t="s">
        <v>475</v>
      </c>
      <c r="C460" s="15" t="s">
        <v>475</v>
      </c>
      <c r="D460" s="16" t="n">
        <v>5</v>
      </c>
      <c r="E460" s="15" t="s">
        <v>8</v>
      </c>
      <c r="F460" s="15" t="s">
        <v>434</v>
      </c>
    </row>
    <row r="461" s="1" customFormat="true" ht="15" hidden="false" customHeight="true" outlineLevel="0" collapsed="false">
      <c r="A461" s="9" t="str">
        <f aca="false">IF(B461="","",COUNTA(B$3:B461))</f>
        <v/>
      </c>
      <c r="B461" s="15"/>
      <c r="C461" s="15" t="s">
        <v>476</v>
      </c>
      <c r="D461" s="16" t="n">
        <v>0</v>
      </c>
      <c r="E461" s="15" t="s">
        <v>8</v>
      </c>
      <c r="F461" s="15" t="s">
        <v>434</v>
      </c>
    </row>
    <row r="462" s="1" customFormat="true" ht="15" hidden="false" customHeight="true" outlineLevel="0" collapsed="false">
      <c r="A462" s="9" t="str">
        <f aca="false">IF(B462="","",COUNTA(B$3:B462))</f>
        <v/>
      </c>
      <c r="B462" s="15"/>
      <c r="C462" s="15" t="s">
        <v>477</v>
      </c>
      <c r="D462" s="16" t="n">
        <v>0</v>
      </c>
      <c r="E462" s="15" t="s">
        <v>8</v>
      </c>
      <c r="F462" s="15" t="s">
        <v>434</v>
      </c>
    </row>
    <row r="463" s="1" customFormat="true" ht="15" hidden="false" customHeight="true" outlineLevel="0" collapsed="false">
      <c r="A463" s="9" t="str">
        <f aca="false">IF(B463="","",COUNTA(B$3:B463))</f>
        <v/>
      </c>
      <c r="B463" s="15"/>
      <c r="C463" s="15" t="s">
        <v>478</v>
      </c>
      <c r="D463" s="16" t="n">
        <v>0</v>
      </c>
      <c r="E463" s="15" t="s">
        <v>8</v>
      </c>
      <c r="F463" s="15" t="s">
        <v>434</v>
      </c>
    </row>
    <row r="464" s="1" customFormat="true" ht="15" hidden="false" customHeight="true" outlineLevel="0" collapsed="false">
      <c r="A464" s="9" t="str">
        <f aca="false">IF(B464="","",COUNTA(B$3:B464))</f>
        <v/>
      </c>
      <c r="B464" s="15"/>
      <c r="C464" s="15" t="s">
        <v>479</v>
      </c>
      <c r="D464" s="16" t="n">
        <v>0</v>
      </c>
      <c r="E464" s="15" t="s">
        <v>8</v>
      </c>
      <c r="F464" s="15" t="s">
        <v>434</v>
      </c>
    </row>
    <row r="465" s="1" customFormat="true" ht="15" hidden="false" customHeight="true" outlineLevel="0" collapsed="false">
      <c r="A465" s="9" t="n">
        <f aca="false">IF(B465="","",COUNTA(B$3:B465))</f>
        <v>192</v>
      </c>
      <c r="B465" s="15" t="s">
        <v>480</v>
      </c>
      <c r="C465" s="15" t="s">
        <v>480</v>
      </c>
      <c r="D465" s="40" t="n">
        <v>3</v>
      </c>
      <c r="E465" s="15" t="s">
        <v>8</v>
      </c>
      <c r="F465" s="30" t="s">
        <v>434</v>
      </c>
    </row>
    <row r="466" s="1" customFormat="true" ht="15" hidden="false" customHeight="true" outlineLevel="0" collapsed="false">
      <c r="A466" s="9" t="str">
        <f aca="false">IF(B466="","",COUNTA(B$3:B466))</f>
        <v/>
      </c>
      <c r="B466" s="18"/>
      <c r="C466" s="15" t="s">
        <v>481</v>
      </c>
      <c r="D466" s="16" t="n">
        <v>0</v>
      </c>
      <c r="E466" s="15" t="s">
        <v>8</v>
      </c>
      <c r="F466" s="30" t="s">
        <v>434</v>
      </c>
    </row>
    <row r="467" s="1" customFormat="true" ht="15" hidden="false" customHeight="true" outlineLevel="0" collapsed="false">
      <c r="A467" s="9" t="str">
        <f aca="false">IF(B467="","",COUNTA(B$3:B467))</f>
        <v/>
      </c>
      <c r="B467" s="18"/>
      <c r="C467" s="15" t="s">
        <v>482</v>
      </c>
      <c r="D467" s="16" t="n">
        <v>0</v>
      </c>
      <c r="E467" s="15" t="s">
        <v>8</v>
      </c>
      <c r="F467" s="30" t="s">
        <v>434</v>
      </c>
    </row>
    <row r="468" s="1" customFormat="true" ht="15" hidden="false" customHeight="true" outlineLevel="0" collapsed="false">
      <c r="A468" s="9" t="n">
        <f aca="false">IF(B468="","",COUNTA(B$3:B468))</f>
        <v>193</v>
      </c>
      <c r="B468" s="20" t="s">
        <v>483</v>
      </c>
      <c r="C468" s="19" t="s">
        <v>483</v>
      </c>
      <c r="D468" s="17" t="n">
        <v>3</v>
      </c>
      <c r="E468" s="15" t="s">
        <v>33</v>
      </c>
      <c r="F468" s="30" t="s">
        <v>434</v>
      </c>
    </row>
    <row r="469" s="1" customFormat="true" ht="15" hidden="false" customHeight="true" outlineLevel="0" collapsed="false">
      <c r="A469" s="9" t="str">
        <f aca="false">IF(B469="","",COUNTA(B$3:B469))</f>
        <v/>
      </c>
      <c r="B469" s="20"/>
      <c r="C469" s="19" t="s">
        <v>484</v>
      </c>
      <c r="D469" s="26" t="n">
        <v>0</v>
      </c>
      <c r="E469" s="15" t="s">
        <v>33</v>
      </c>
      <c r="F469" s="30" t="s">
        <v>434</v>
      </c>
    </row>
    <row r="470" s="1" customFormat="true" ht="15" hidden="false" customHeight="true" outlineLevel="0" collapsed="false">
      <c r="A470" s="9" t="str">
        <f aca="false">IF(B470="","",COUNTA(B$3:B470))</f>
        <v/>
      </c>
      <c r="B470" s="20"/>
      <c r="C470" s="19" t="s">
        <v>485</v>
      </c>
      <c r="D470" s="26" t="n">
        <v>0</v>
      </c>
      <c r="E470" s="15" t="s">
        <v>33</v>
      </c>
      <c r="F470" s="30" t="s">
        <v>434</v>
      </c>
    </row>
    <row r="471" s="1" customFormat="true" ht="15" hidden="false" customHeight="true" outlineLevel="0" collapsed="false">
      <c r="A471" s="9" t="n">
        <f aca="false">IF(B471="","",COUNTA(B$3:B471))</f>
        <v>194</v>
      </c>
      <c r="B471" s="15" t="s">
        <v>486</v>
      </c>
      <c r="C471" s="15" t="s">
        <v>486</v>
      </c>
      <c r="D471" s="26" t="n">
        <v>1</v>
      </c>
      <c r="E471" s="15" t="s">
        <v>53</v>
      </c>
      <c r="F471" s="30" t="s">
        <v>434</v>
      </c>
    </row>
    <row r="472" s="1" customFormat="true" ht="15" hidden="false" customHeight="true" outlineLevel="0" collapsed="false">
      <c r="A472" s="9" t="n">
        <f aca="false">IF(B472="","",COUNTA(B$3:B472))</f>
        <v>195</v>
      </c>
      <c r="B472" s="15" t="s">
        <v>487</v>
      </c>
      <c r="C472" s="15" t="s">
        <v>487</v>
      </c>
      <c r="D472" s="26" t="n">
        <v>1</v>
      </c>
      <c r="E472" s="15" t="s">
        <v>53</v>
      </c>
      <c r="F472" s="30" t="s">
        <v>434</v>
      </c>
    </row>
    <row r="473" s="1" customFormat="true" ht="15" hidden="false" customHeight="true" outlineLevel="0" collapsed="false">
      <c r="A473" s="9" t="n">
        <f aca="false">IF(B473="","",COUNTA(B$3:B473))</f>
        <v>196</v>
      </c>
      <c r="B473" s="15" t="s">
        <v>488</v>
      </c>
      <c r="C473" s="15" t="s">
        <v>488</v>
      </c>
      <c r="D473" s="26" t="n">
        <v>3</v>
      </c>
      <c r="E473" s="15" t="s">
        <v>53</v>
      </c>
      <c r="F473" s="30" t="s">
        <v>434</v>
      </c>
    </row>
    <row r="474" s="1" customFormat="true" ht="15" hidden="false" customHeight="true" outlineLevel="0" collapsed="false">
      <c r="A474" s="9" t="str">
        <f aca="false">IF(B474="","",COUNTA(B$3:B474))</f>
        <v/>
      </c>
      <c r="B474" s="15"/>
      <c r="C474" s="15" t="s">
        <v>489</v>
      </c>
      <c r="D474" s="26" t="n">
        <v>0</v>
      </c>
      <c r="E474" s="15" t="s">
        <v>53</v>
      </c>
      <c r="F474" s="30" t="s">
        <v>434</v>
      </c>
    </row>
    <row r="475" s="1" customFormat="true" ht="15" hidden="false" customHeight="true" outlineLevel="0" collapsed="false">
      <c r="A475" s="9" t="str">
        <f aca="false">IF(B475="","",COUNTA(B$3:B475))</f>
        <v/>
      </c>
      <c r="B475" s="15"/>
      <c r="C475" s="15" t="s">
        <v>490</v>
      </c>
      <c r="D475" s="26" t="n">
        <v>0</v>
      </c>
      <c r="E475" s="15" t="s">
        <v>53</v>
      </c>
      <c r="F475" s="30" t="s">
        <v>434</v>
      </c>
    </row>
    <row r="476" s="1" customFormat="true" ht="15" hidden="false" customHeight="true" outlineLevel="0" collapsed="false">
      <c r="A476" s="9" t="n">
        <f aca="false">IF(B476="","",COUNTA(B$3:B476))</f>
        <v>197</v>
      </c>
      <c r="B476" s="15" t="s">
        <v>491</v>
      </c>
      <c r="C476" s="15" t="s">
        <v>491</v>
      </c>
      <c r="D476" s="26" t="n">
        <v>2</v>
      </c>
      <c r="E476" s="15" t="s">
        <v>8</v>
      </c>
      <c r="F476" s="30" t="s">
        <v>434</v>
      </c>
    </row>
    <row r="477" s="1" customFormat="true" ht="15" hidden="false" customHeight="true" outlineLevel="0" collapsed="false">
      <c r="A477" s="9" t="str">
        <f aca="false">IF(B477="","",COUNTA(B$3:B477))</f>
        <v/>
      </c>
      <c r="B477" s="15"/>
      <c r="C477" s="15" t="s">
        <v>492</v>
      </c>
      <c r="D477" s="26" t="n">
        <v>0</v>
      </c>
      <c r="E477" s="15" t="s">
        <v>8</v>
      </c>
      <c r="F477" s="30" t="s">
        <v>434</v>
      </c>
    </row>
    <row r="478" s="1" customFormat="true" ht="15" hidden="false" customHeight="true" outlineLevel="0" collapsed="false">
      <c r="A478" s="9" t="n">
        <f aca="false">IF(B478="","",COUNTA(B$3:B478))</f>
        <v>198</v>
      </c>
      <c r="B478" s="15" t="s">
        <v>493</v>
      </c>
      <c r="C478" s="15" t="s">
        <v>493</v>
      </c>
      <c r="D478" s="26" t="n">
        <v>1</v>
      </c>
      <c r="E478" s="15" t="s">
        <v>8</v>
      </c>
      <c r="F478" s="30" t="s">
        <v>434</v>
      </c>
    </row>
    <row r="479" s="1" customFormat="true" ht="15" hidden="false" customHeight="true" outlineLevel="0" collapsed="false">
      <c r="A479" s="9" t="n">
        <f aca="false">IF(B479="","",COUNTA(B$3:B479))</f>
        <v>199</v>
      </c>
      <c r="B479" s="15" t="s">
        <v>494</v>
      </c>
      <c r="C479" s="15" t="s">
        <v>494</v>
      </c>
      <c r="D479" s="26" t="n">
        <v>1</v>
      </c>
      <c r="E479" s="15" t="s">
        <v>8</v>
      </c>
      <c r="F479" s="30" t="s">
        <v>434</v>
      </c>
    </row>
    <row r="480" s="1" customFormat="true" ht="15" hidden="false" customHeight="true" outlineLevel="0" collapsed="false">
      <c r="A480" s="9" t="n">
        <f aca="false">IF(B480="","",COUNTA(B$3:B480))</f>
        <v>200</v>
      </c>
      <c r="B480" s="15" t="s">
        <v>495</v>
      </c>
      <c r="C480" s="15" t="s">
        <v>495</v>
      </c>
      <c r="D480" s="26" t="n">
        <v>1</v>
      </c>
      <c r="E480" s="15" t="s">
        <v>8</v>
      </c>
      <c r="F480" s="30" t="s">
        <v>434</v>
      </c>
    </row>
    <row r="481" s="1" customFormat="true" ht="15" hidden="false" customHeight="true" outlineLevel="0" collapsed="false">
      <c r="A481" s="9" t="n">
        <f aca="false">IF(B481="","",COUNTA(B$3:B481))</f>
        <v>201</v>
      </c>
      <c r="B481" s="15" t="s">
        <v>496</v>
      </c>
      <c r="C481" s="15" t="s">
        <v>496</v>
      </c>
      <c r="D481" s="26" t="n">
        <v>1</v>
      </c>
      <c r="E481" s="15" t="s">
        <v>8</v>
      </c>
      <c r="F481" s="30" t="s">
        <v>434</v>
      </c>
    </row>
    <row r="482" s="1" customFormat="true" ht="15" hidden="false" customHeight="true" outlineLevel="0" collapsed="false">
      <c r="A482" s="9" t="n">
        <f aca="false">IF(B482="","",COUNTA(B$3:B482))</f>
        <v>202</v>
      </c>
      <c r="B482" s="41" t="s">
        <v>497</v>
      </c>
      <c r="C482" s="41" t="s">
        <v>497</v>
      </c>
      <c r="D482" s="26" t="n">
        <v>1</v>
      </c>
      <c r="E482" s="15" t="s">
        <v>8</v>
      </c>
      <c r="F482" s="30" t="s">
        <v>434</v>
      </c>
    </row>
    <row r="483" s="1" customFormat="true" ht="15" hidden="false" customHeight="true" outlineLevel="0" collapsed="false">
      <c r="A483" s="9" t="n">
        <f aca="false">IF(B483="","",COUNTA(B$3:B483))</f>
        <v>203</v>
      </c>
      <c r="B483" s="26" t="s">
        <v>498</v>
      </c>
      <c r="C483" s="26" t="s">
        <v>498</v>
      </c>
      <c r="D483" s="27" t="n">
        <v>2</v>
      </c>
      <c r="E483" s="15" t="s">
        <v>33</v>
      </c>
      <c r="F483" s="26" t="s">
        <v>499</v>
      </c>
    </row>
    <row r="484" s="1" customFormat="true" ht="15" hidden="false" customHeight="true" outlineLevel="0" collapsed="false">
      <c r="A484" s="9" t="str">
        <f aca="false">IF(B484="","",COUNTA(B$3:B484))</f>
        <v/>
      </c>
      <c r="B484" s="26"/>
      <c r="C484" s="25" t="s">
        <v>500</v>
      </c>
      <c r="D484" s="34" t="n">
        <v>0</v>
      </c>
      <c r="E484" s="30" t="s">
        <v>33</v>
      </c>
      <c r="F484" s="26" t="s">
        <v>499</v>
      </c>
    </row>
    <row r="485" s="1" customFormat="true" ht="15" hidden="false" customHeight="true" outlineLevel="0" collapsed="false">
      <c r="A485" s="9" t="n">
        <f aca="false">IF(B485="","",COUNTA(B$3:B485))</f>
        <v>204</v>
      </c>
      <c r="B485" s="26" t="s">
        <v>501</v>
      </c>
      <c r="C485" s="26" t="s">
        <v>501</v>
      </c>
      <c r="D485" s="27" t="n">
        <v>4</v>
      </c>
      <c r="E485" s="42" t="s">
        <v>33</v>
      </c>
      <c r="F485" s="26" t="s">
        <v>499</v>
      </c>
    </row>
    <row r="486" s="1" customFormat="true" ht="15" hidden="false" customHeight="true" outlineLevel="0" collapsed="false">
      <c r="A486" s="9" t="str">
        <f aca="false">IF(B486="","",COUNTA(B$3:B486))</f>
        <v/>
      </c>
      <c r="B486" s="26"/>
      <c r="C486" s="25" t="s">
        <v>502</v>
      </c>
      <c r="D486" s="34" t="n">
        <v>0</v>
      </c>
      <c r="E486" s="15" t="s">
        <v>33</v>
      </c>
      <c r="F486" s="26" t="s">
        <v>499</v>
      </c>
    </row>
    <row r="487" s="1" customFormat="true" ht="15" hidden="false" customHeight="true" outlineLevel="0" collapsed="false">
      <c r="A487" s="9" t="str">
        <f aca="false">IF(B487="","",COUNTA(B$3:B487))</f>
        <v/>
      </c>
      <c r="B487" s="26"/>
      <c r="C487" s="25" t="s">
        <v>503</v>
      </c>
      <c r="D487" s="34" t="n">
        <v>0</v>
      </c>
      <c r="E487" s="15" t="s">
        <v>33</v>
      </c>
      <c r="F487" s="26" t="s">
        <v>499</v>
      </c>
    </row>
    <row r="488" s="1" customFormat="true" ht="15" hidden="false" customHeight="true" outlineLevel="0" collapsed="false">
      <c r="A488" s="9" t="str">
        <f aca="false">IF(B488="","",COUNTA(B$3:B488))</f>
        <v/>
      </c>
      <c r="B488" s="26"/>
      <c r="C488" s="25" t="s">
        <v>504</v>
      </c>
      <c r="D488" s="34" t="n">
        <v>0</v>
      </c>
      <c r="E488" s="10" t="s">
        <v>33</v>
      </c>
      <c r="F488" s="26" t="s">
        <v>499</v>
      </c>
    </row>
    <row r="489" s="1" customFormat="true" ht="15" hidden="false" customHeight="true" outlineLevel="0" collapsed="false">
      <c r="A489" s="9" t="n">
        <f aca="false">IF(B489="","",COUNTA(B$3:B489))</f>
        <v>205</v>
      </c>
      <c r="B489" s="26" t="s">
        <v>505</v>
      </c>
      <c r="C489" s="26" t="s">
        <v>505</v>
      </c>
      <c r="D489" s="27" t="n">
        <v>6</v>
      </c>
      <c r="E489" s="25" t="s">
        <v>33</v>
      </c>
      <c r="F489" s="26" t="s">
        <v>499</v>
      </c>
    </row>
    <row r="490" s="1" customFormat="true" ht="15" hidden="false" customHeight="true" outlineLevel="0" collapsed="false">
      <c r="A490" s="9" t="str">
        <f aca="false">IF(B490="","",COUNTA(B$3:B490))</f>
        <v/>
      </c>
      <c r="B490" s="26"/>
      <c r="C490" s="26" t="s">
        <v>506</v>
      </c>
      <c r="D490" s="27" t="n">
        <v>0</v>
      </c>
      <c r="E490" s="10" t="s">
        <v>33</v>
      </c>
      <c r="F490" s="26" t="s">
        <v>499</v>
      </c>
    </row>
    <row r="491" s="1" customFormat="true" ht="15" hidden="false" customHeight="true" outlineLevel="0" collapsed="false">
      <c r="A491" s="9" t="str">
        <f aca="false">IF(B491="","",COUNTA(B$3:B491))</f>
        <v/>
      </c>
      <c r="B491" s="26"/>
      <c r="C491" s="25" t="s">
        <v>507</v>
      </c>
      <c r="D491" s="27" t="n">
        <v>0</v>
      </c>
      <c r="E491" s="12" t="s">
        <v>33</v>
      </c>
      <c r="F491" s="26" t="s">
        <v>499</v>
      </c>
    </row>
    <row r="492" s="1" customFormat="true" ht="15" hidden="false" customHeight="true" outlineLevel="0" collapsed="false">
      <c r="A492" s="9" t="str">
        <f aca="false">IF(B492="","",COUNTA(B$3:B492))</f>
        <v/>
      </c>
      <c r="B492" s="26"/>
      <c r="C492" s="25" t="s">
        <v>508</v>
      </c>
      <c r="D492" s="27" t="n">
        <v>0</v>
      </c>
      <c r="E492" s="25" t="s">
        <v>33</v>
      </c>
      <c r="F492" s="26" t="s">
        <v>499</v>
      </c>
    </row>
    <row r="493" s="1" customFormat="true" ht="15" hidden="false" customHeight="true" outlineLevel="0" collapsed="false">
      <c r="A493" s="9" t="str">
        <f aca="false">IF(B493="","",COUNTA(B$3:B493))</f>
        <v/>
      </c>
      <c r="B493" s="26"/>
      <c r="C493" s="25" t="s">
        <v>509</v>
      </c>
      <c r="D493" s="27" t="n">
        <v>0</v>
      </c>
      <c r="E493" s="25" t="s">
        <v>33</v>
      </c>
      <c r="F493" s="26" t="s">
        <v>499</v>
      </c>
    </row>
    <row r="494" s="1" customFormat="true" ht="15" hidden="false" customHeight="true" outlineLevel="0" collapsed="false">
      <c r="A494" s="9" t="str">
        <f aca="false">IF(B494="","",COUNTA(B$3:B494))</f>
        <v/>
      </c>
      <c r="B494" s="26"/>
      <c r="C494" s="25" t="s">
        <v>510</v>
      </c>
      <c r="D494" s="27" t="n">
        <v>0</v>
      </c>
      <c r="E494" s="25" t="s">
        <v>33</v>
      </c>
      <c r="F494" s="26" t="s">
        <v>499</v>
      </c>
    </row>
    <row r="495" s="1" customFormat="true" ht="15" hidden="false" customHeight="true" outlineLevel="0" collapsed="false">
      <c r="A495" s="9" t="n">
        <f aca="false">IF(B495="","",COUNTA(B$3:B495))</f>
        <v>206</v>
      </c>
      <c r="B495" s="26" t="s">
        <v>511</v>
      </c>
      <c r="C495" s="26" t="s">
        <v>511</v>
      </c>
      <c r="D495" s="27" t="n">
        <v>4</v>
      </c>
      <c r="E495" s="12" t="s">
        <v>33</v>
      </c>
      <c r="F495" s="26" t="s">
        <v>499</v>
      </c>
    </row>
    <row r="496" s="1" customFormat="true" ht="15" hidden="false" customHeight="true" outlineLevel="0" collapsed="false">
      <c r="A496" s="9" t="str">
        <f aca="false">IF(B496="","",COUNTA(B$3:B496))</f>
        <v/>
      </c>
      <c r="B496" s="26"/>
      <c r="C496" s="15" t="s">
        <v>512</v>
      </c>
      <c r="D496" s="16" t="n">
        <v>0</v>
      </c>
      <c r="E496" s="26" t="s">
        <v>33</v>
      </c>
      <c r="F496" s="26" t="s">
        <v>499</v>
      </c>
    </row>
    <row r="497" s="1" customFormat="true" ht="15" hidden="false" customHeight="true" outlineLevel="0" collapsed="false">
      <c r="A497" s="9" t="str">
        <f aca="false">IF(B497="","",COUNTA(B$3:B497))</f>
        <v/>
      </c>
      <c r="B497" s="26"/>
      <c r="C497" s="15" t="s">
        <v>513</v>
      </c>
      <c r="D497" s="16" t="n">
        <v>0</v>
      </c>
      <c r="E497" s="26" t="s">
        <v>33</v>
      </c>
      <c r="F497" s="26" t="s">
        <v>499</v>
      </c>
    </row>
    <row r="498" s="1" customFormat="true" ht="15" hidden="false" customHeight="true" outlineLevel="0" collapsed="false">
      <c r="A498" s="9" t="str">
        <f aca="false">IF(B498="","",COUNTA(B$3:B498))</f>
        <v/>
      </c>
      <c r="B498" s="26"/>
      <c r="C498" s="15" t="s">
        <v>514</v>
      </c>
      <c r="D498" s="16" t="n">
        <v>0</v>
      </c>
      <c r="E498" s="26" t="s">
        <v>33</v>
      </c>
      <c r="F498" s="26" t="s">
        <v>499</v>
      </c>
    </row>
    <row r="499" s="1" customFormat="true" ht="15" hidden="false" customHeight="true" outlineLevel="0" collapsed="false">
      <c r="A499" s="9" t="n">
        <f aca="false">IF(B499="","",COUNTA(B$3:B499))</f>
        <v>207</v>
      </c>
      <c r="B499" s="25" t="s">
        <v>515</v>
      </c>
      <c r="C499" s="25" t="s">
        <v>515</v>
      </c>
      <c r="D499" s="27" t="n">
        <v>1</v>
      </c>
      <c r="E499" s="26" t="s">
        <v>33</v>
      </c>
      <c r="F499" s="26" t="s">
        <v>499</v>
      </c>
    </row>
    <row r="500" s="1" customFormat="true" ht="15" hidden="false" customHeight="true" outlineLevel="0" collapsed="false">
      <c r="A500" s="9" t="n">
        <f aca="false">IF(B500="","",COUNTA(B$3:B500))</f>
        <v>208</v>
      </c>
      <c r="B500" s="26" t="s">
        <v>516</v>
      </c>
      <c r="C500" s="26" t="s">
        <v>516</v>
      </c>
      <c r="D500" s="27" t="n">
        <v>1</v>
      </c>
      <c r="E500" s="26" t="s">
        <v>8</v>
      </c>
      <c r="F500" s="26" t="s">
        <v>499</v>
      </c>
    </row>
    <row r="501" s="1" customFormat="true" ht="15" hidden="false" customHeight="true" outlineLevel="0" collapsed="false">
      <c r="A501" s="9" t="n">
        <f aca="false">IF(B501="","",COUNTA(B$3:B501))</f>
        <v>209</v>
      </c>
      <c r="B501" s="26" t="s">
        <v>517</v>
      </c>
      <c r="C501" s="26" t="s">
        <v>517</v>
      </c>
      <c r="D501" s="27" t="n">
        <v>3</v>
      </c>
      <c r="E501" s="10" t="s">
        <v>8</v>
      </c>
      <c r="F501" s="26" t="s">
        <v>499</v>
      </c>
    </row>
    <row r="502" s="1" customFormat="true" ht="15" hidden="false" customHeight="true" outlineLevel="0" collapsed="false">
      <c r="A502" s="9" t="str">
        <f aca="false">IF(B502="","",COUNTA(B$3:B502))</f>
        <v/>
      </c>
      <c r="B502" s="26"/>
      <c r="C502" s="26" t="s">
        <v>518</v>
      </c>
      <c r="D502" s="16" t="n">
        <v>0</v>
      </c>
      <c r="E502" s="10" t="s">
        <v>8</v>
      </c>
      <c r="F502" s="26" t="s">
        <v>499</v>
      </c>
    </row>
    <row r="503" s="1" customFormat="true" ht="15" hidden="false" customHeight="true" outlineLevel="0" collapsed="false">
      <c r="A503" s="9" t="str">
        <f aca="false">IF(B503="","",COUNTA(B$3:B503))</f>
        <v/>
      </c>
      <c r="B503" s="26"/>
      <c r="C503" s="26" t="s">
        <v>519</v>
      </c>
      <c r="D503" s="16" t="n">
        <v>0</v>
      </c>
      <c r="E503" s="10" t="s">
        <v>8</v>
      </c>
      <c r="F503" s="26" t="s">
        <v>499</v>
      </c>
    </row>
    <row r="504" s="1" customFormat="true" ht="15" hidden="false" customHeight="true" outlineLevel="0" collapsed="false">
      <c r="A504" s="9" t="n">
        <f aca="false">IF(B504="","",COUNTA(B$3:B504))</f>
        <v>210</v>
      </c>
      <c r="B504" s="26" t="s">
        <v>520</v>
      </c>
      <c r="C504" s="26" t="s">
        <v>520</v>
      </c>
      <c r="D504" s="27" t="n">
        <v>1</v>
      </c>
      <c r="E504" s="12" t="s">
        <v>8</v>
      </c>
      <c r="F504" s="26" t="s">
        <v>499</v>
      </c>
    </row>
    <row r="505" s="1" customFormat="true" ht="15" hidden="false" customHeight="true" outlineLevel="0" collapsed="false">
      <c r="A505" s="9" t="n">
        <f aca="false">IF(B505="","",COUNTA(B$3:B505))</f>
        <v>211</v>
      </c>
      <c r="B505" s="26" t="s">
        <v>521</v>
      </c>
      <c r="C505" s="26" t="s">
        <v>521</v>
      </c>
      <c r="D505" s="27" t="n">
        <v>2</v>
      </c>
      <c r="E505" s="12" t="s">
        <v>33</v>
      </c>
      <c r="F505" s="26" t="s">
        <v>499</v>
      </c>
    </row>
    <row r="506" s="1" customFormat="true" ht="15" hidden="false" customHeight="true" outlineLevel="0" collapsed="false">
      <c r="A506" s="9" t="str">
        <f aca="false">IF(B506="","",COUNTA(B$3:B506))</f>
        <v/>
      </c>
      <c r="B506" s="26"/>
      <c r="C506" s="10" t="s">
        <v>522</v>
      </c>
      <c r="D506" s="16" t="n">
        <v>0</v>
      </c>
      <c r="E506" s="12" t="s">
        <v>33</v>
      </c>
      <c r="F506" s="26" t="s">
        <v>499</v>
      </c>
    </row>
    <row r="507" s="1" customFormat="true" ht="15" hidden="false" customHeight="true" outlineLevel="0" collapsed="false">
      <c r="A507" s="9" t="n">
        <f aca="false">IF(B507="","",COUNTA(B$3:B507))</f>
        <v>212</v>
      </c>
      <c r="B507" s="26" t="s">
        <v>523</v>
      </c>
      <c r="C507" s="26" t="s">
        <v>523</v>
      </c>
      <c r="D507" s="27" t="n">
        <v>1</v>
      </c>
      <c r="E507" s="12" t="s">
        <v>8</v>
      </c>
      <c r="F507" s="26" t="s">
        <v>499</v>
      </c>
    </row>
    <row r="508" s="1" customFormat="true" ht="15" hidden="false" customHeight="true" outlineLevel="0" collapsed="false">
      <c r="A508" s="9" t="n">
        <f aca="false">IF(B508="","",COUNTA(B$3:B508))</f>
        <v>213</v>
      </c>
      <c r="B508" s="26" t="s">
        <v>524</v>
      </c>
      <c r="C508" s="26" t="s">
        <v>524</v>
      </c>
      <c r="D508" s="27" t="n">
        <v>1</v>
      </c>
      <c r="E508" s="12" t="s">
        <v>33</v>
      </c>
      <c r="F508" s="26" t="s">
        <v>499</v>
      </c>
    </row>
    <row r="509" s="1" customFormat="true" ht="15" hidden="false" customHeight="true" outlineLevel="0" collapsed="false">
      <c r="A509" s="9" t="n">
        <f aca="false">IF(B509="","",COUNTA(B$3:B509))</f>
        <v>214</v>
      </c>
      <c r="B509" s="26" t="s">
        <v>525</v>
      </c>
      <c r="C509" s="26" t="s">
        <v>525</v>
      </c>
      <c r="D509" s="27" t="n">
        <v>1</v>
      </c>
      <c r="E509" s="12" t="s">
        <v>8</v>
      </c>
      <c r="F509" s="26" t="s">
        <v>499</v>
      </c>
    </row>
    <row r="510" s="1" customFormat="true" ht="15" hidden="false" customHeight="true" outlineLevel="0" collapsed="false">
      <c r="A510" s="9" t="n">
        <f aca="false">IF(B510="","",COUNTA(B$3:B510))</f>
        <v>215</v>
      </c>
      <c r="B510" s="26" t="s">
        <v>526</v>
      </c>
      <c r="C510" s="26" t="s">
        <v>526</v>
      </c>
      <c r="D510" s="27" t="n">
        <v>4</v>
      </c>
      <c r="E510" s="12" t="s">
        <v>33</v>
      </c>
      <c r="F510" s="26" t="s">
        <v>499</v>
      </c>
    </row>
    <row r="511" s="1" customFormat="true" ht="15" hidden="false" customHeight="true" outlineLevel="0" collapsed="false">
      <c r="A511" s="9" t="str">
        <f aca="false">IF(B511="","",COUNTA(B$3:B511))</f>
        <v/>
      </c>
      <c r="B511" s="26"/>
      <c r="C511" s="15" t="s">
        <v>527</v>
      </c>
      <c r="D511" s="16" t="n">
        <v>0</v>
      </c>
      <c r="E511" s="10" t="s">
        <v>33</v>
      </c>
      <c r="F511" s="26" t="s">
        <v>499</v>
      </c>
    </row>
    <row r="512" s="1" customFormat="true" ht="15" hidden="false" customHeight="true" outlineLevel="0" collapsed="false">
      <c r="A512" s="9" t="str">
        <f aca="false">IF(B512="","",COUNTA(B$3:B512))</f>
        <v/>
      </c>
      <c r="B512" s="26"/>
      <c r="C512" s="15" t="s">
        <v>528</v>
      </c>
      <c r="D512" s="16" t="n">
        <v>0</v>
      </c>
      <c r="E512" s="12" t="s">
        <v>33</v>
      </c>
      <c r="F512" s="26" t="s">
        <v>499</v>
      </c>
    </row>
    <row r="513" s="1" customFormat="true" ht="15" hidden="false" customHeight="true" outlineLevel="0" collapsed="false">
      <c r="A513" s="9" t="str">
        <f aca="false">IF(B513="","",COUNTA(B$3:B513))</f>
        <v/>
      </c>
      <c r="B513" s="26"/>
      <c r="C513" s="15" t="s">
        <v>529</v>
      </c>
      <c r="D513" s="16" t="n">
        <v>0</v>
      </c>
      <c r="E513" s="12" t="s">
        <v>33</v>
      </c>
      <c r="F513" s="26" t="s">
        <v>499</v>
      </c>
    </row>
    <row r="514" s="1" customFormat="true" ht="15" hidden="false" customHeight="true" outlineLevel="0" collapsed="false">
      <c r="A514" s="9" t="n">
        <f aca="false">IF(B514="","",COUNTA(B$3:B514))</f>
        <v>216</v>
      </c>
      <c r="B514" s="26" t="s">
        <v>530</v>
      </c>
      <c r="C514" s="26" t="s">
        <v>530</v>
      </c>
      <c r="D514" s="27" t="n">
        <v>1</v>
      </c>
      <c r="E514" s="12" t="s">
        <v>33</v>
      </c>
      <c r="F514" s="26" t="s">
        <v>499</v>
      </c>
    </row>
    <row r="515" s="1" customFormat="true" ht="15" hidden="false" customHeight="true" outlineLevel="0" collapsed="false">
      <c r="A515" s="9" t="n">
        <f aca="false">IF(B515="","",COUNTA(B$3:B515))</f>
        <v>217</v>
      </c>
      <c r="B515" s="26" t="s">
        <v>531</v>
      </c>
      <c r="C515" s="26" t="s">
        <v>531</v>
      </c>
      <c r="D515" s="27" t="n">
        <v>4</v>
      </c>
      <c r="E515" s="12" t="s">
        <v>8</v>
      </c>
      <c r="F515" s="26" t="s">
        <v>499</v>
      </c>
    </row>
    <row r="516" s="1" customFormat="true" ht="15" hidden="false" customHeight="true" outlineLevel="0" collapsed="false">
      <c r="A516" s="9" t="str">
        <f aca="false">IF(B516="","",COUNTA(B$3:B516))</f>
        <v/>
      </c>
      <c r="B516" s="26"/>
      <c r="C516" s="15" t="s">
        <v>532</v>
      </c>
      <c r="D516" s="16" t="n">
        <v>0</v>
      </c>
      <c r="E516" s="12" t="s">
        <v>8</v>
      </c>
      <c r="F516" s="26" t="s">
        <v>499</v>
      </c>
    </row>
    <row r="517" s="1" customFormat="true" ht="15" hidden="false" customHeight="true" outlineLevel="0" collapsed="false">
      <c r="A517" s="9" t="str">
        <f aca="false">IF(B517="","",COUNTA(B$3:B517))</f>
        <v/>
      </c>
      <c r="B517" s="26"/>
      <c r="C517" s="15" t="s">
        <v>533</v>
      </c>
      <c r="D517" s="16" t="n">
        <v>0</v>
      </c>
      <c r="E517" s="12" t="s">
        <v>8</v>
      </c>
      <c r="F517" s="26" t="s">
        <v>499</v>
      </c>
    </row>
    <row r="518" s="1" customFormat="true" ht="15" hidden="false" customHeight="true" outlineLevel="0" collapsed="false">
      <c r="A518" s="9" t="str">
        <f aca="false">IF(B518="","",COUNTA(B$3:B518))</f>
        <v/>
      </c>
      <c r="B518" s="26"/>
      <c r="C518" s="15" t="s">
        <v>534</v>
      </c>
      <c r="D518" s="16" t="n">
        <v>0</v>
      </c>
      <c r="E518" s="12" t="s">
        <v>8</v>
      </c>
      <c r="F518" s="26" t="s">
        <v>499</v>
      </c>
    </row>
    <row r="519" s="1" customFormat="true" ht="15" hidden="false" customHeight="true" outlineLevel="0" collapsed="false">
      <c r="A519" s="9" t="n">
        <f aca="false">IF(B519="","",COUNTA(B$3:B519))</f>
        <v>218</v>
      </c>
      <c r="B519" s="26" t="s">
        <v>535</v>
      </c>
      <c r="C519" s="26" t="s">
        <v>535</v>
      </c>
      <c r="D519" s="27" t="n">
        <v>2</v>
      </c>
      <c r="E519" s="12" t="s">
        <v>33</v>
      </c>
      <c r="F519" s="26" t="s">
        <v>499</v>
      </c>
    </row>
    <row r="520" s="1" customFormat="true" ht="15" hidden="false" customHeight="true" outlineLevel="0" collapsed="false">
      <c r="A520" s="9" t="str">
        <f aca="false">IF(B520="","",COUNTA(B$3:B520))</f>
        <v/>
      </c>
      <c r="B520" s="26"/>
      <c r="C520" s="15" t="s">
        <v>536</v>
      </c>
      <c r="D520" s="16" t="n">
        <v>0</v>
      </c>
      <c r="E520" s="10" t="s">
        <v>33</v>
      </c>
      <c r="F520" s="26" t="s">
        <v>499</v>
      </c>
    </row>
    <row r="521" s="1" customFormat="true" ht="15" hidden="false" customHeight="true" outlineLevel="0" collapsed="false">
      <c r="A521" s="9" t="n">
        <f aca="false">IF(B521="","",COUNTA(B$3:B521))</f>
        <v>219</v>
      </c>
      <c r="B521" s="26" t="s">
        <v>537</v>
      </c>
      <c r="C521" s="26" t="s">
        <v>537</v>
      </c>
      <c r="D521" s="27" t="n">
        <v>1</v>
      </c>
      <c r="E521" s="10" t="s">
        <v>8</v>
      </c>
      <c r="F521" s="26" t="s">
        <v>499</v>
      </c>
    </row>
    <row r="522" s="1" customFormat="true" ht="15" hidden="false" customHeight="true" outlineLevel="0" collapsed="false">
      <c r="A522" s="9" t="n">
        <f aca="false">IF(B522="","",COUNTA(B$3:B522))</f>
        <v>220</v>
      </c>
      <c r="B522" s="26" t="s">
        <v>538</v>
      </c>
      <c r="C522" s="26" t="s">
        <v>538</v>
      </c>
      <c r="D522" s="27" t="n">
        <v>3</v>
      </c>
      <c r="E522" s="12" t="s">
        <v>8</v>
      </c>
      <c r="F522" s="26" t="s">
        <v>499</v>
      </c>
    </row>
    <row r="523" s="1" customFormat="true" ht="15" hidden="false" customHeight="true" outlineLevel="0" collapsed="false">
      <c r="A523" s="9" t="str">
        <f aca="false">IF(B523="","",COUNTA(B$3:B523))</f>
        <v/>
      </c>
      <c r="B523" s="26"/>
      <c r="C523" s="10" t="s">
        <v>539</v>
      </c>
      <c r="D523" s="16" t="n">
        <v>0</v>
      </c>
      <c r="E523" s="12" t="s">
        <v>8</v>
      </c>
      <c r="F523" s="26" t="s">
        <v>499</v>
      </c>
    </row>
    <row r="524" s="1" customFormat="true" ht="15" hidden="false" customHeight="true" outlineLevel="0" collapsed="false">
      <c r="A524" s="9" t="str">
        <f aca="false">IF(B524="","",COUNTA(B$3:B524))</f>
        <v/>
      </c>
      <c r="B524" s="26"/>
      <c r="C524" s="10" t="s">
        <v>540</v>
      </c>
      <c r="D524" s="16" t="n">
        <v>0</v>
      </c>
      <c r="E524" s="12" t="s">
        <v>8</v>
      </c>
      <c r="F524" s="26" t="s">
        <v>499</v>
      </c>
    </row>
    <row r="525" s="1" customFormat="true" ht="15" hidden="false" customHeight="true" outlineLevel="0" collapsed="false">
      <c r="A525" s="9" t="n">
        <f aca="false">IF(B525="","",COUNTA(B$3:B525))</f>
        <v>221</v>
      </c>
      <c r="B525" s="26" t="s">
        <v>541</v>
      </c>
      <c r="C525" s="26" t="s">
        <v>541</v>
      </c>
      <c r="D525" s="27" t="n">
        <v>1</v>
      </c>
      <c r="E525" s="10" t="s">
        <v>8</v>
      </c>
      <c r="F525" s="26" t="s">
        <v>499</v>
      </c>
    </row>
    <row r="526" s="1" customFormat="true" ht="15" hidden="false" customHeight="true" outlineLevel="0" collapsed="false">
      <c r="A526" s="9" t="n">
        <f aca="false">IF(B526="","",COUNTA(B$3:B526))</f>
        <v>222</v>
      </c>
      <c r="B526" s="26" t="s">
        <v>542</v>
      </c>
      <c r="C526" s="26" t="s">
        <v>542</v>
      </c>
      <c r="D526" s="27" t="n">
        <v>1</v>
      </c>
      <c r="E526" s="12" t="s">
        <v>8</v>
      </c>
      <c r="F526" s="26" t="s">
        <v>499</v>
      </c>
    </row>
    <row r="527" s="1" customFormat="true" ht="15" hidden="false" customHeight="true" outlineLevel="0" collapsed="false">
      <c r="A527" s="9" t="n">
        <f aca="false">IF(B527="","",COUNTA(B$3:B527))</f>
        <v>223</v>
      </c>
      <c r="B527" s="26" t="s">
        <v>543</v>
      </c>
      <c r="C527" s="26" t="s">
        <v>543</v>
      </c>
      <c r="D527" s="27" t="n">
        <v>1</v>
      </c>
      <c r="E527" s="12" t="s">
        <v>8</v>
      </c>
      <c r="F527" s="26" t="s">
        <v>499</v>
      </c>
    </row>
    <row r="528" s="1" customFormat="true" ht="15" hidden="false" customHeight="true" outlineLevel="0" collapsed="false">
      <c r="A528" s="9" t="n">
        <f aca="false">IF(B528="","",COUNTA(B$3:B528))</f>
        <v>224</v>
      </c>
      <c r="B528" s="26" t="s">
        <v>544</v>
      </c>
      <c r="C528" s="26" t="s">
        <v>544</v>
      </c>
      <c r="D528" s="27" t="n">
        <v>1</v>
      </c>
      <c r="E528" s="10" t="s">
        <v>8</v>
      </c>
      <c r="F528" s="26" t="s">
        <v>499</v>
      </c>
    </row>
    <row r="529" s="1" customFormat="true" ht="15" hidden="false" customHeight="true" outlineLevel="0" collapsed="false">
      <c r="A529" s="9" t="n">
        <f aca="false">IF(B529="","",COUNTA(B$3:B529))</f>
        <v>225</v>
      </c>
      <c r="B529" s="26" t="s">
        <v>545</v>
      </c>
      <c r="C529" s="26" t="s">
        <v>545</v>
      </c>
      <c r="D529" s="27" t="n">
        <v>1</v>
      </c>
      <c r="E529" s="12" t="s">
        <v>33</v>
      </c>
      <c r="F529" s="26" t="s">
        <v>499</v>
      </c>
    </row>
    <row r="530" s="1" customFormat="true" ht="15" hidden="false" customHeight="true" outlineLevel="0" collapsed="false">
      <c r="A530" s="9" t="n">
        <f aca="false">IF(B530="","",COUNTA(B$3:B530))</f>
        <v>226</v>
      </c>
      <c r="B530" s="26" t="s">
        <v>546</v>
      </c>
      <c r="C530" s="26" t="s">
        <v>546</v>
      </c>
      <c r="D530" s="27" t="n">
        <v>4</v>
      </c>
      <c r="E530" s="12" t="s">
        <v>8</v>
      </c>
      <c r="F530" s="26" t="s">
        <v>499</v>
      </c>
    </row>
    <row r="531" s="1" customFormat="true" ht="15" hidden="false" customHeight="true" outlineLevel="0" collapsed="false">
      <c r="A531" s="9" t="str">
        <f aca="false">IF(B531="","",COUNTA(B$3:B531))</f>
        <v/>
      </c>
      <c r="B531" s="26"/>
      <c r="C531" s="25" t="s">
        <v>547</v>
      </c>
      <c r="D531" s="34" t="n">
        <v>0</v>
      </c>
      <c r="E531" s="12" t="s">
        <v>8</v>
      </c>
      <c r="F531" s="26" t="s">
        <v>499</v>
      </c>
    </row>
    <row r="532" s="1" customFormat="true" ht="15" hidden="false" customHeight="true" outlineLevel="0" collapsed="false">
      <c r="A532" s="9" t="str">
        <f aca="false">IF(B532="","",COUNTA(B$3:B532))</f>
        <v/>
      </c>
      <c r="B532" s="26"/>
      <c r="C532" s="25" t="s">
        <v>548</v>
      </c>
      <c r="D532" s="34" t="n">
        <v>0</v>
      </c>
      <c r="E532" s="12" t="s">
        <v>8</v>
      </c>
      <c r="F532" s="26" t="s">
        <v>499</v>
      </c>
    </row>
    <row r="533" s="1" customFormat="true" ht="15" hidden="false" customHeight="true" outlineLevel="0" collapsed="false">
      <c r="A533" s="9" t="str">
        <f aca="false">IF(B533="","",COUNTA(B$3:B533))</f>
        <v/>
      </c>
      <c r="B533" s="26"/>
      <c r="C533" s="25" t="s">
        <v>549</v>
      </c>
      <c r="D533" s="34" t="n">
        <v>0</v>
      </c>
      <c r="E533" s="12" t="s">
        <v>8</v>
      </c>
      <c r="F533" s="26" t="s">
        <v>499</v>
      </c>
    </row>
    <row r="534" s="1" customFormat="true" ht="15" hidden="false" customHeight="true" outlineLevel="0" collapsed="false">
      <c r="A534" s="9" t="n">
        <f aca="false">IF(B534="","",COUNTA(B$3:B534))</f>
        <v>227</v>
      </c>
      <c r="B534" s="26" t="s">
        <v>550</v>
      </c>
      <c r="C534" s="26" t="s">
        <v>550</v>
      </c>
      <c r="D534" s="27" t="n">
        <v>3</v>
      </c>
      <c r="E534" s="12" t="s">
        <v>33</v>
      </c>
      <c r="F534" s="26" t="s">
        <v>499</v>
      </c>
    </row>
    <row r="535" s="1" customFormat="true" ht="15" hidden="false" customHeight="true" outlineLevel="0" collapsed="false">
      <c r="A535" s="9" t="str">
        <f aca="false">IF(B535="","",COUNTA(B$3:B535))</f>
        <v/>
      </c>
      <c r="B535" s="26"/>
      <c r="C535" s="26" t="s">
        <v>551</v>
      </c>
      <c r="D535" s="27" t="n">
        <v>0</v>
      </c>
      <c r="E535" s="12" t="s">
        <v>33</v>
      </c>
      <c r="F535" s="26" t="s">
        <v>499</v>
      </c>
    </row>
    <row r="536" s="1" customFormat="true" ht="15" hidden="false" customHeight="true" outlineLevel="0" collapsed="false">
      <c r="A536" s="9" t="str">
        <f aca="false">IF(B536="","",COUNTA(B$3:B536))</f>
        <v/>
      </c>
      <c r="B536" s="26"/>
      <c r="C536" s="26" t="s">
        <v>552</v>
      </c>
      <c r="D536" s="27" t="n">
        <v>0</v>
      </c>
      <c r="E536" s="10" t="s">
        <v>33</v>
      </c>
      <c r="F536" s="26" t="s">
        <v>499</v>
      </c>
    </row>
    <row r="537" s="1" customFormat="true" ht="15" hidden="false" customHeight="true" outlineLevel="0" collapsed="false">
      <c r="A537" s="9" t="n">
        <f aca="false">IF(B537="","",COUNTA(B$3:B537))</f>
        <v>228</v>
      </c>
      <c r="B537" s="26" t="s">
        <v>553</v>
      </c>
      <c r="C537" s="26" t="s">
        <v>553</v>
      </c>
      <c r="D537" s="27" t="n">
        <v>5</v>
      </c>
      <c r="E537" s="12" t="s">
        <v>33</v>
      </c>
      <c r="F537" s="26" t="s">
        <v>499</v>
      </c>
    </row>
    <row r="538" s="1" customFormat="true" ht="15" hidden="false" customHeight="true" outlineLevel="0" collapsed="false">
      <c r="A538" s="9" t="str">
        <f aca="false">IF(B538="","",COUNTA(B$3:B538))</f>
        <v/>
      </c>
      <c r="B538" s="26"/>
      <c r="C538" s="26" t="s">
        <v>554</v>
      </c>
      <c r="D538" s="27" t="n">
        <v>0</v>
      </c>
      <c r="E538" s="12" t="s">
        <v>33</v>
      </c>
      <c r="F538" s="26" t="s">
        <v>499</v>
      </c>
    </row>
    <row r="539" s="1" customFormat="true" ht="15" hidden="false" customHeight="true" outlineLevel="0" collapsed="false">
      <c r="A539" s="9" t="str">
        <f aca="false">IF(B539="","",COUNTA(B$3:B539))</f>
        <v/>
      </c>
      <c r="B539" s="26"/>
      <c r="C539" s="26" t="s">
        <v>555</v>
      </c>
      <c r="D539" s="27" t="n">
        <v>0</v>
      </c>
      <c r="E539" s="12" t="s">
        <v>33</v>
      </c>
      <c r="F539" s="26" t="s">
        <v>499</v>
      </c>
    </row>
    <row r="540" s="1" customFormat="true" ht="15" hidden="false" customHeight="true" outlineLevel="0" collapsed="false">
      <c r="A540" s="9" t="str">
        <f aca="false">IF(B540="","",COUNTA(B$3:B540))</f>
        <v/>
      </c>
      <c r="B540" s="26"/>
      <c r="C540" s="26" t="s">
        <v>556</v>
      </c>
      <c r="D540" s="27" t="n">
        <v>0</v>
      </c>
      <c r="E540" s="10" t="s">
        <v>33</v>
      </c>
      <c r="F540" s="26" t="s">
        <v>499</v>
      </c>
    </row>
    <row r="541" s="1" customFormat="true" ht="15" hidden="false" customHeight="true" outlineLevel="0" collapsed="false">
      <c r="A541" s="9" t="str">
        <f aca="false">IF(B541="","",COUNTA(B$3:B541))</f>
        <v/>
      </c>
      <c r="B541" s="26"/>
      <c r="C541" s="26" t="s">
        <v>557</v>
      </c>
      <c r="D541" s="27" t="n">
        <v>0</v>
      </c>
      <c r="E541" s="10" t="s">
        <v>33</v>
      </c>
      <c r="F541" s="26" t="s">
        <v>499</v>
      </c>
    </row>
    <row r="542" s="1" customFormat="true" ht="15" hidden="false" customHeight="true" outlineLevel="0" collapsed="false">
      <c r="A542" s="9" t="n">
        <f aca="false">IF(B542="","",COUNTA(B$3:B542))</f>
        <v>229</v>
      </c>
      <c r="B542" s="26" t="s">
        <v>558</v>
      </c>
      <c r="C542" s="26" t="s">
        <v>558</v>
      </c>
      <c r="D542" s="27" t="n">
        <v>5</v>
      </c>
      <c r="E542" s="10" t="s">
        <v>33</v>
      </c>
      <c r="F542" s="26" t="s">
        <v>499</v>
      </c>
    </row>
    <row r="543" s="1" customFormat="true" ht="15" hidden="false" customHeight="true" outlineLevel="0" collapsed="false">
      <c r="A543" s="9" t="str">
        <f aca="false">IF(B543="","",COUNTA(B$3:B543))</f>
        <v/>
      </c>
      <c r="B543" s="26"/>
      <c r="C543" s="26" t="s">
        <v>559</v>
      </c>
      <c r="D543" s="27" t="n">
        <v>0</v>
      </c>
      <c r="E543" s="10" t="s">
        <v>33</v>
      </c>
      <c r="F543" s="26" t="s">
        <v>499</v>
      </c>
    </row>
    <row r="544" s="1" customFormat="true" ht="15" hidden="false" customHeight="true" outlineLevel="0" collapsed="false">
      <c r="A544" s="9" t="str">
        <f aca="false">IF(B544="","",COUNTA(B$3:B544))</f>
        <v/>
      </c>
      <c r="B544" s="26"/>
      <c r="C544" s="26" t="s">
        <v>560</v>
      </c>
      <c r="D544" s="27" t="n">
        <v>0</v>
      </c>
      <c r="E544" s="10" t="s">
        <v>33</v>
      </c>
      <c r="F544" s="26" t="s">
        <v>499</v>
      </c>
    </row>
    <row r="545" s="1" customFormat="true" ht="15" hidden="false" customHeight="true" outlineLevel="0" collapsed="false">
      <c r="A545" s="9" t="str">
        <f aca="false">IF(B545="","",COUNTA(B$3:B545))</f>
        <v/>
      </c>
      <c r="B545" s="26"/>
      <c r="C545" s="26" t="s">
        <v>561</v>
      </c>
      <c r="D545" s="27" t="n">
        <v>0</v>
      </c>
      <c r="E545" s="10" t="s">
        <v>33</v>
      </c>
      <c r="F545" s="26" t="s">
        <v>499</v>
      </c>
    </row>
    <row r="546" s="1" customFormat="true" ht="15" hidden="false" customHeight="true" outlineLevel="0" collapsed="false">
      <c r="A546" s="9" t="str">
        <f aca="false">IF(B546="","",COUNTA(B$3:B546))</f>
        <v/>
      </c>
      <c r="B546" s="26"/>
      <c r="C546" s="26" t="s">
        <v>562</v>
      </c>
      <c r="D546" s="27" t="n">
        <v>0</v>
      </c>
      <c r="E546" s="10" t="s">
        <v>33</v>
      </c>
      <c r="F546" s="26" t="s">
        <v>499</v>
      </c>
    </row>
    <row r="547" s="1" customFormat="true" ht="15" hidden="false" customHeight="true" outlineLevel="0" collapsed="false">
      <c r="A547" s="9" t="n">
        <f aca="false">IF(B547="","",COUNTA(B$3:B547))</f>
        <v>230</v>
      </c>
      <c r="B547" s="26" t="s">
        <v>563</v>
      </c>
      <c r="C547" s="26" t="s">
        <v>563</v>
      </c>
      <c r="D547" s="27" t="n">
        <v>3</v>
      </c>
      <c r="E547" s="10" t="s">
        <v>33</v>
      </c>
      <c r="F547" s="26" t="s">
        <v>499</v>
      </c>
    </row>
    <row r="548" s="1" customFormat="true" ht="15" hidden="false" customHeight="true" outlineLevel="0" collapsed="false">
      <c r="A548" s="9" t="str">
        <f aca="false">IF(B548="","",COUNTA(B$3:B548))</f>
        <v/>
      </c>
      <c r="B548" s="26"/>
      <c r="C548" s="26" t="s">
        <v>564</v>
      </c>
      <c r="D548" s="27" t="n">
        <v>0</v>
      </c>
      <c r="E548" s="10" t="s">
        <v>33</v>
      </c>
      <c r="F548" s="26" t="s">
        <v>499</v>
      </c>
    </row>
    <row r="549" s="1" customFormat="true" ht="15" hidden="false" customHeight="true" outlineLevel="0" collapsed="false">
      <c r="A549" s="9" t="str">
        <f aca="false">IF(B549="","",COUNTA(B$3:B549))</f>
        <v/>
      </c>
      <c r="B549" s="26"/>
      <c r="C549" s="26" t="s">
        <v>565</v>
      </c>
      <c r="D549" s="27" t="n">
        <v>0</v>
      </c>
      <c r="E549" s="10" t="s">
        <v>33</v>
      </c>
      <c r="F549" s="26" t="s">
        <v>499</v>
      </c>
    </row>
    <row r="550" s="1" customFormat="true" ht="15" hidden="false" customHeight="true" outlineLevel="0" collapsed="false">
      <c r="A550" s="9" t="n">
        <f aca="false">IF(B550="","",COUNTA(B$3:B550))</f>
        <v>231</v>
      </c>
      <c r="B550" s="26" t="s">
        <v>566</v>
      </c>
      <c r="C550" s="26" t="s">
        <v>566</v>
      </c>
      <c r="D550" s="27" t="n">
        <v>2</v>
      </c>
      <c r="E550" s="10" t="s">
        <v>33</v>
      </c>
      <c r="F550" s="26" t="s">
        <v>499</v>
      </c>
    </row>
    <row r="551" s="1" customFormat="true" ht="15" hidden="false" customHeight="true" outlineLevel="0" collapsed="false">
      <c r="A551" s="9" t="str">
        <f aca="false">IF(B551="","",COUNTA(B$3:B551))</f>
        <v/>
      </c>
      <c r="B551" s="26"/>
      <c r="C551" s="26" t="s">
        <v>567</v>
      </c>
      <c r="D551" s="27" t="n">
        <v>0</v>
      </c>
      <c r="E551" s="10" t="s">
        <v>33</v>
      </c>
      <c r="F551" s="26" t="s">
        <v>499</v>
      </c>
    </row>
    <row r="552" s="1" customFormat="true" ht="15" hidden="false" customHeight="true" outlineLevel="0" collapsed="false">
      <c r="A552" s="9" t="n">
        <f aca="false">IF(B552="","",COUNTA(B$3:B552))</f>
        <v>232</v>
      </c>
      <c r="B552" s="26" t="s">
        <v>568</v>
      </c>
      <c r="C552" s="26" t="s">
        <v>568</v>
      </c>
      <c r="D552" s="27" t="n">
        <v>5</v>
      </c>
      <c r="E552" s="10" t="s">
        <v>33</v>
      </c>
      <c r="F552" s="26" t="s">
        <v>499</v>
      </c>
    </row>
    <row r="553" s="1" customFormat="true" ht="15" hidden="false" customHeight="true" outlineLevel="0" collapsed="false">
      <c r="A553" s="9" t="str">
        <f aca="false">IF(B553="","",COUNTA(B$3:B553))</f>
        <v/>
      </c>
      <c r="B553" s="26"/>
      <c r="C553" s="26" t="s">
        <v>569</v>
      </c>
      <c r="D553" s="27" t="n">
        <v>0</v>
      </c>
      <c r="E553" s="10" t="s">
        <v>8</v>
      </c>
      <c r="F553" s="26" t="s">
        <v>499</v>
      </c>
    </row>
    <row r="554" s="1" customFormat="true" ht="15" hidden="false" customHeight="true" outlineLevel="0" collapsed="false">
      <c r="A554" s="9" t="str">
        <f aca="false">IF(B554="","",COUNTA(B$3:B554))</f>
        <v/>
      </c>
      <c r="B554" s="26"/>
      <c r="C554" s="26" t="s">
        <v>570</v>
      </c>
      <c r="D554" s="27" t="n">
        <v>0</v>
      </c>
      <c r="E554" s="10" t="s">
        <v>8</v>
      </c>
      <c r="F554" s="26" t="s">
        <v>499</v>
      </c>
    </row>
    <row r="555" s="1" customFormat="true" ht="15" hidden="false" customHeight="true" outlineLevel="0" collapsed="false">
      <c r="A555" s="9" t="str">
        <f aca="false">IF(B555="","",COUNTA(B$3:B555))</f>
        <v/>
      </c>
      <c r="B555" s="26"/>
      <c r="C555" s="26" t="s">
        <v>571</v>
      </c>
      <c r="D555" s="27" t="n">
        <v>0</v>
      </c>
      <c r="E555" s="10" t="s">
        <v>8</v>
      </c>
      <c r="F555" s="26" t="s">
        <v>499</v>
      </c>
    </row>
    <row r="556" s="1" customFormat="true" ht="15" hidden="false" customHeight="true" outlineLevel="0" collapsed="false">
      <c r="A556" s="9" t="str">
        <f aca="false">IF(B556="","",COUNTA(B$3:B556))</f>
        <v/>
      </c>
      <c r="B556" s="26"/>
      <c r="C556" s="26" t="s">
        <v>572</v>
      </c>
      <c r="D556" s="27" t="n">
        <v>0</v>
      </c>
      <c r="E556" s="10" t="s">
        <v>8</v>
      </c>
      <c r="F556" s="26" t="s">
        <v>499</v>
      </c>
    </row>
    <row r="557" s="1" customFormat="true" ht="15" hidden="false" customHeight="true" outlineLevel="0" collapsed="false">
      <c r="A557" s="9" t="n">
        <f aca="false">IF(B557="","",COUNTA(B$3:B557))</f>
        <v>233</v>
      </c>
      <c r="B557" s="26" t="s">
        <v>573</v>
      </c>
      <c r="C557" s="26" t="s">
        <v>573</v>
      </c>
      <c r="D557" s="27" t="n">
        <v>6</v>
      </c>
      <c r="E557" s="10" t="s">
        <v>33</v>
      </c>
      <c r="F557" s="26" t="s">
        <v>499</v>
      </c>
    </row>
    <row r="558" s="1" customFormat="true" ht="15" hidden="false" customHeight="true" outlineLevel="0" collapsed="false">
      <c r="A558" s="9" t="str">
        <f aca="false">IF(B558="","",COUNTA(B$3:B558))</f>
        <v/>
      </c>
      <c r="B558" s="26"/>
      <c r="C558" s="26" t="s">
        <v>574</v>
      </c>
      <c r="D558" s="27" t="n">
        <v>0</v>
      </c>
      <c r="E558" s="10" t="s">
        <v>8</v>
      </c>
      <c r="F558" s="26" t="s">
        <v>499</v>
      </c>
    </row>
    <row r="559" s="1" customFormat="true" ht="15" hidden="false" customHeight="true" outlineLevel="0" collapsed="false">
      <c r="A559" s="9" t="str">
        <f aca="false">IF(B559="","",COUNTA(B$3:B559))</f>
        <v/>
      </c>
      <c r="B559" s="26"/>
      <c r="C559" s="26" t="s">
        <v>575</v>
      </c>
      <c r="D559" s="27" t="n">
        <v>0</v>
      </c>
      <c r="E559" s="12" t="s">
        <v>8</v>
      </c>
      <c r="F559" s="26" t="s">
        <v>499</v>
      </c>
    </row>
    <row r="560" s="1" customFormat="true" ht="15" hidden="false" customHeight="true" outlineLevel="0" collapsed="false">
      <c r="A560" s="9" t="str">
        <f aca="false">IF(B560="","",COUNTA(B$3:B560))</f>
        <v/>
      </c>
      <c r="B560" s="26"/>
      <c r="C560" s="26" t="s">
        <v>576</v>
      </c>
      <c r="D560" s="27" t="n">
        <v>0</v>
      </c>
      <c r="E560" s="12" t="s">
        <v>8</v>
      </c>
      <c r="F560" s="26" t="s">
        <v>499</v>
      </c>
    </row>
    <row r="561" s="1" customFormat="true" ht="15" hidden="false" customHeight="true" outlineLevel="0" collapsed="false">
      <c r="A561" s="9" t="str">
        <f aca="false">IF(B561="","",COUNTA(B$3:B561))</f>
        <v/>
      </c>
      <c r="B561" s="26"/>
      <c r="C561" s="26" t="s">
        <v>577</v>
      </c>
      <c r="D561" s="27" t="n">
        <v>0</v>
      </c>
      <c r="E561" s="12" t="s">
        <v>8</v>
      </c>
      <c r="F561" s="26" t="s">
        <v>499</v>
      </c>
    </row>
    <row r="562" s="1" customFormat="true" ht="15" hidden="false" customHeight="true" outlineLevel="0" collapsed="false">
      <c r="A562" s="9" t="str">
        <f aca="false">IF(B562="","",COUNTA(B$3:B562))</f>
        <v/>
      </c>
      <c r="B562" s="26"/>
      <c r="C562" s="26" t="s">
        <v>578</v>
      </c>
      <c r="D562" s="27" t="n">
        <v>0</v>
      </c>
      <c r="E562" s="12" t="s">
        <v>8</v>
      </c>
      <c r="F562" s="26" t="s">
        <v>499</v>
      </c>
    </row>
    <row r="563" s="1" customFormat="true" ht="15" hidden="false" customHeight="true" outlineLevel="0" collapsed="false">
      <c r="A563" s="9" t="n">
        <f aca="false">IF(B563="","",COUNTA(B$3:B563))</f>
        <v>234</v>
      </c>
      <c r="B563" s="26" t="s">
        <v>579</v>
      </c>
      <c r="C563" s="26" t="s">
        <v>579</v>
      </c>
      <c r="D563" s="27" t="n">
        <v>5</v>
      </c>
      <c r="E563" s="10" t="s">
        <v>33</v>
      </c>
      <c r="F563" s="26" t="s">
        <v>499</v>
      </c>
    </row>
    <row r="564" s="1" customFormat="true" ht="15" hidden="false" customHeight="true" outlineLevel="0" collapsed="false">
      <c r="A564" s="9" t="str">
        <f aca="false">IF(B564="","",COUNTA(B$3:B564))</f>
        <v/>
      </c>
      <c r="B564" s="26"/>
      <c r="C564" s="26" t="s">
        <v>580</v>
      </c>
      <c r="D564" s="27" t="n">
        <v>0</v>
      </c>
      <c r="E564" s="12" t="s">
        <v>8</v>
      </c>
      <c r="F564" s="26" t="s">
        <v>499</v>
      </c>
    </row>
    <row r="565" s="1" customFormat="true" ht="15" hidden="false" customHeight="true" outlineLevel="0" collapsed="false">
      <c r="A565" s="9" t="str">
        <f aca="false">IF(B565="","",COUNTA(B$3:B565))</f>
        <v/>
      </c>
      <c r="B565" s="26"/>
      <c r="C565" s="26" t="s">
        <v>581</v>
      </c>
      <c r="D565" s="27" t="n">
        <v>0</v>
      </c>
      <c r="E565" s="12" t="s">
        <v>8</v>
      </c>
      <c r="F565" s="26" t="s">
        <v>499</v>
      </c>
    </row>
    <row r="566" s="1" customFormat="true" ht="15" hidden="false" customHeight="true" outlineLevel="0" collapsed="false">
      <c r="A566" s="9" t="str">
        <f aca="false">IF(B566="","",COUNTA(B$3:B566))</f>
        <v/>
      </c>
      <c r="B566" s="26"/>
      <c r="C566" s="26" t="s">
        <v>582</v>
      </c>
      <c r="D566" s="27" t="n">
        <v>0</v>
      </c>
      <c r="E566" s="12" t="s">
        <v>8</v>
      </c>
      <c r="F566" s="26" t="s">
        <v>499</v>
      </c>
    </row>
    <row r="567" s="1" customFormat="true" ht="15" hidden="false" customHeight="true" outlineLevel="0" collapsed="false">
      <c r="A567" s="9" t="str">
        <f aca="false">IF(B567="","",COUNTA(B$3:B567))</f>
        <v/>
      </c>
      <c r="B567" s="26"/>
      <c r="C567" s="26" t="s">
        <v>583</v>
      </c>
      <c r="D567" s="27" t="n">
        <v>0</v>
      </c>
      <c r="E567" s="12" t="s">
        <v>8</v>
      </c>
      <c r="F567" s="26" t="s">
        <v>499</v>
      </c>
    </row>
    <row r="568" s="1" customFormat="true" ht="15" hidden="false" customHeight="true" outlineLevel="0" collapsed="false">
      <c r="A568" s="9" t="n">
        <f aca="false">IF(B568="","",COUNTA(B$3:B568))</f>
        <v>235</v>
      </c>
      <c r="B568" s="26" t="s">
        <v>584</v>
      </c>
      <c r="C568" s="26" t="s">
        <v>584</v>
      </c>
      <c r="D568" s="27" t="n">
        <v>5</v>
      </c>
      <c r="E568" s="12" t="s">
        <v>33</v>
      </c>
      <c r="F568" s="26" t="s">
        <v>499</v>
      </c>
    </row>
    <row r="569" s="1" customFormat="true" ht="15" hidden="false" customHeight="true" outlineLevel="0" collapsed="false">
      <c r="A569" s="9" t="str">
        <f aca="false">IF(B569="","",COUNTA(B$3:B569))</f>
        <v/>
      </c>
      <c r="B569" s="26"/>
      <c r="C569" s="26" t="s">
        <v>585</v>
      </c>
      <c r="D569" s="27" t="n">
        <v>0</v>
      </c>
      <c r="E569" s="10" t="s">
        <v>8</v>
      </c>
      <c r="F569" s="26" t="s">
        <v>499</v>
      </c>
    </row>
    <row r="570" s="1" customFormat="true" ht="15" hidden="false" customHeight="true" outlineLevel="0" collapsed="false">
      <c r="A570" s="9" t="str">
        <f aca="false">IF(B570="","",COUNTA(B$3:B570))</f>
        <v/>
      </c>
      <c r="B570" s="26"/>
      <c r="C570" s="26" t="s">
        <v>586</v>
      </c>
      <c r="D570" s="27" t="n">
        <v>0</v>
      </c>
      <c r="E570" s="12" t="s">
        <v>8</v>
      </c>
      <c r="F570" s="26" t="s">
        <v>499</v>
      </c>
    </row>
    <row r="571" s="1" customFormat="true" ht="15" hidden="false" customHeight="true" outlineLevel="0" collapsed="false">
      <c r="A571" s="9" t="str">
        <f aca="false">IF(B571="","",COUNTA(B$3:B571))</f>
        <v/>
      </c>
      <c r="B571" s="26"/>
      <c r="C571" s="26" t="s">
        <v>587</v>
      </c>
      <c r="D571" s="27" t="n">
        <v>0</v>
      </c>
      <c r="E571" s="12" t="s">
        <v>8</v>
      </c>
      <c r="F571" s="26" t="s">
        <v>499</v>
      </c>
    </row>
    <row r="572" s="1" customFormat="true" ht="15" hidden="false" customHeight="true" outlineLevel="0" collapsed="false">
      <c r="A572" s="9" t="str">
        <f aca="false">IF(B572="","",COUNTA(B$3:B572))</f>
        <v/>
      </c>
      <c r="B572" s="26"/>
      <c r="C572" s="26" t="s">
        <v>588</v>
      </c>
      <c r="D572" s="27" t="n">
        <v>0</v>
      </c>
      <c r="E572" s="12" t="s">
        <v>8</v>
      </c>
      <c r="F572" s="26" t="s">
        <v>499</v>
      </c>
    </row>
    <row r="573" s="1" customFormat="true" ht="15" hidden="false" customHeight="true" outlineLevel="0" collapsed="false">
      <c r="A573" s="9" t="n">
        <f aca="false">IF(B573="","",COUNTA(B$3:B573))</f>
        <v>236</v>
      </c>
      <c r="B573" s="10" t="s">
        <v>589</v>
      </c>
      <c r="C573" s="10" t="s">
        <v>589</v>
      </c>
      <c r="D573" s="39" t="n">
        <v>2</v>
      </c>
      <c r="E573" s="12" t="s">
        <v>33</v>
      </c>
      <c r="F573" s="10" t="s">
        <v>499</v>
      </c>
    </row>
    <row r="574" s="1" customFormat="true" ht="15" hidden="false" customHeight="true" outlineLevel="0" collapsed="false">
      <c r="A574" s="9" t="str">
        <f aca="false">IF(B574="","",COUNTA(B$3:B574))</f>
        <v/>
      </c>
      <c r="B574" s="10"/>
      <c r="C574" s="10" t="s">
        <v>590</v>
      </c>
      <c r="D574" s="39" t="n">
        <v>0</v>
      </c>
      <c r="E574" s="10" t="s">
        <v>33</v>
      </c>
      <c r="F574" s="10" t="s">
        <v>499</v>
      </c>
    </row>
    <row r="575" s="1" customFormat="true" ht="15" hidden="false" customHeight="true" outlineLevel="0" collapsed="false">
      <c r="A575" s="9" t="n">
        <f aca="false">IF(B575="","",COUNTA(B$3:B575))</f>
        <v>237</v>
      </c>
      <c r="B575" s="25" t="s">
        <v>591</v>
      </c>
      <c r="C575" s="25" t="s">
        <v>591</v>
      </c>
      <c r="D575" s="34" t="n">
        <v>6</v>
      </c>
      <c r="E575" s="12" t="s">
        <v>8</v>
      </c>
      <c r="F575" s="25" t="s">
        <v>499</v>
      </c>
    </row>
    <row r="576" s="1" customFormat="true" ht="15" hidden="false" customHeight="true" outlineLevel="0" collapsed="false">
      <c r="A576" s="9" t="str">
        <f aca="false">IF(B576="","",COUNTA(B$3:B576))</f>
        <v/>
      </c>
      <c r="B576" s="15"/>
      <c r="C576" s="25" t="s">
        <v>592</v>
      </c>
      <c r="D576" s="34" t="n">
        <v>0</v>
      </c>
      <c r="E576" s="12" t="s">
        <v>8</v>
      </c>
      <c r="F576" s="25" t="s">
        <v>499</v>
      </c>
    </row>
    <row r="577" s="1" customFormat="true" ht="15" hidden="false" customHeight="true" outlineLevel="0" collapsed="false">
      <c r="A577" s="9" t="str">
        <f aca="false">IF(B577="","",COUNTA(B$3:B577))</f>
        <v/>
      </c>
      <c r="B577" s="15"/>
      <c r="C577" s="25" t="s">
        <v>593</v>
      </c>
      <c r="D577" s="34" t="n">
        <v>0</v>
      </c>
      <c r="E577" s="12" t="s">
        <v>8</v>
      </c>
      <c r="F577" s="25" t="s">
        <v>499</v>
      </c>
    </row>
    <row r="578" s="1" customFormat="true" ht="15" hidden="false" customHeight="true" outlineLevel="0" collapsed="false">
      <c r="A578" s="9" t="str">
        <f aca="false">IF(B578="","",COUNTA(B$3:B578))</f>
        <v/>
      </c>
      <c r="B578" s="15"/>
      <c r="C578" s="25" t="s">
        <v>594</v>
      </c>
      <c r="D578" s="34" t="n">
        <v>0</v>
      </c>
      <c r="E578" s="12" t="s">
        <v>8</v>
      </c>
      <c r="F578" s="25" t="s">
        <v>499</v>
      </c>
    </row>
    <row r="579" s="1" customFormat="true" ht="15" hidden="false" customHeight="true" outlineLevel="0" collapsed="false">
      <c r="A579" s="9" t="str">
        <f aca="false">IF(B579="","",COUNTA(B$3:B579))</f>
        <v/>
      </c>
      <c r="B579" s="15"/>
      <c r="C579" s="25" t="s">
        <v>595</v>
      </c>
      <c r="D579" s="34" t="n">
        <v>0</v>
      </c>
      <c r="E579" s="10" t="s">
        <v>8</v>
      </c>
      <c r="F579" s="25" t="s">
        <v>499</v>
      </c>
    </row>
    <row r="580" s="1" customFormat="true" ht="15" hidden="false" customHeight="true" outlineLevel="0" collapsed="false">
      <c r="A580" s="9" t="str">
        <f aca="false">IF(B580="","",COUNTA(B$3:B580))</f>
        <v/>
      </c>
      <c r="B580" s="15"/>
      <c r="C580" s="25" t="s">
        <v>596</v>
      </c>
      <c r="D580" s="34" t="n">
        <v>0</v>
      </c>
      <c r="E580" s="12" t="s">
        <v>8</v>
      </c>
      <c r="F580" s="25" t="s">
        <v>499</v>
      </c>
    </row>
    <row r="581" s="1" customFormat="true" ht="15" hidden="false" customHeight="true" outlineLevel="0" collapsed="false">
      <c r="A581" s="9" t="n">
        <f aca="false">IF(B581="","",COUNTA(B$3:B581))</f>
        <v>238</v>
      </c>
      <c r="B581" s="25" t="s">
        <v>597</v>
      </c>
      <c r="C581" s="25" t="s">
        <v>597</v>
      </c>
      <c r="D581" s="34" t="n">
        <v>3</v>
      </c>
      <c r="E581" s="12" t="s">
        <v>33</v>
      </c>
      <c r="F581" s="25" t="s">
        <v>499</v>
      </c>
    </row>
    <row r="582" s="1" customFormat="true" ht="15" hidden="false" customHeight="true" outlineLevel="0" collapsed="false">
      <c r="A582" s="9" t="str">
        <f aca="false">IF(B582="","",COUNTA(B$3:B582))</f>
        <v/>
      </c>
      <c r="B582" s="25"/>
      <c r="C582" s="25" t="s">
        <v>598</v>
      </c>
      <c r="D582" s="34" t="n">
        <v>0</v>
      </c>
      <c r="E582" s="12" t="s">
        <v>8</v>
      </c>
      <c r="F582" s="25" t="s">
        <v>499</v>
      </c>
    </row>
    <row r="583" s="1" customFormat="true" ht="15" hidden="false" customHeight="true" outlineLevel="0" collapsed="false">
      <c r="A583" s="9" t="str">
        <f aca="false">IF(B583="","",COUNTA(B$3:B583))</f>
        <v/>
      </c>
      <c r="B583" s="25"/>
      <c r="C583" s="25" t="s">
        <v>599</v>
      </c>
      <c r="D583" s="34" t="n">
        <v>0</v>
      </c>
      <c r="E583" s="12" t="s">
        <v>8</v>
      </c>
      <c r="F583" s="25" t="s">
        <v>499</v>
      </c>
    </row>
    <row r="584" s="1" customFormat="true" ht="15" hidden="false" customHeight="true" outlineLevel="0" collapsed="false">
      <c r="A584" s="9" t="n">
        <f aca="false">IF(B584="","",COUNTA(B$3:B584))</f>
        <v>239</v>
      </c>
      <c r="B584" s="25" t="s">
        <v>600</v>
      </c>
      <c r="C584" s="25" t="s">
        <v>600</v>
      </c>
      <c r="D584" s="34" t="n">
        <v>6</v>
      </c>
      <c r="E584" s="12" t="s">
        <v>8</v>
      </c>
      <c r="F584" s="25" t="s">
        <v>499</v>
      </c>
    </row>
    <row r="585" s="1" customFormat="true" ht="15" hidden="false" customHeight="true" outlineLevel="0" collapsed="false">
      <c r="A585" s="9" t="str">
        <f aca="false">IF(B585="","",COUNTA(B$3:B585))</f>
        <v/>
      </c>
      <c r="B585" s="25"/>
      <c r="C585" s="25" t="s">
        <v>601</v>
      </c>
      <c r="D585" s="34" t="n">
        <v>0</v>
      </c>
      <c r="E585" s="12" t="s">
        <v>8</v>
      </c>
      <c r="F585" s="25" t="s">
        <v>499</v>
      </c>
    </row>
    <row r="586" s="1" customFormat="true" ht="15" hidden="false" customHeight="true" outlineLevel="0" collapsed="false">
      <c r="A586" s="9" t="str">
        <f aca="false">IF(B586="","",COUNTA(B$3:B586))</f>
        <v/>
      </c>
      <c r="B586" s="25"/>
      <c r="C586" s="25" t="s">
        <v>602</v>
      </c>
      <c r="D586" s="34" t="n">
        <v>0</v>
      </c>
      <c r="E586" s="12" t="s">
        <v>8</v>
      </c>
      <c r="F586" s="25" t="s">
        <v>499</v>
      </c>
    </row>
    <row r="587" s="1" customFormat="true" ht="15" hidden="false" customHeight="true" outlineLevel="0" collapsed="false">
      <c r="A587" s="9" t="str">
        <f aca="false">IF(B587="","",COUNTA(B$3:B587))</f>
        <v/>
      </c>
      <c r="B587" s="25"/>
      <c r="C587" s="25" t="s">
        <v>603</v>
      </c>
      <c r="D587" s="34" t="n">
        <v>0</v>
      </c>
      <c r="E587" s="25" t="s">
        <v>8</v>
      </c>
      <c r="F587" s="25" t="s">
        <v>499</v>
      </c>
    </row>
    <row r="588" s="1" customFormat="true" ht="15" hidden="false" customHeight="true" outlineLevel="0" collapsed="false">
      <c r="A588" s="9" t="str">
        <f aca="false">IF(B588="","",COUNTA(B$3:B588))</f>
        <v/>
      </c>
      <c r="B588" s="25"/>
      <c r="C588" s="25" t="s">
        <v>604</v>
      </c>
      <c r="D588" s="34" t="n">
        <v>0</v>
      </c>
      <c r="E588" s="12" t="s">
        <v>8</v>
      </c>
      <c r="F588" s="25" t="s">
        <v>499</v>
      </c>
    </row>
    <row r="589" s="1" customFormat="true" ht="15" hidden="false" customHeight="true" outlineLevel="0" collapsed="false">
      <c r="A589" s="9" t="str">
        <f aca="false">IF(B589="","",COUNTA(B$3:B589))</f>
        <v/>
      </c>
      <c r="B589" s="25"/>
      <c r="C589" s="25" t="s">
        <v>605</v>
      </c>
      <c r="D589" s="34" t="n">
        <v>0</v>
      </c>
      <c r="E589" s="12" t="s">
        <v>8</v>
      </c>
      <c r="F589" s="25" t="s">
        <v>499</v>
      </c>
    </row>
    <row r="590" s="1" customFormat="true" ht="15" hidden="false" customHeight="true" outlineLevel="0" collapsed="false">
      <c r="A590" s="9" t="n">
        <f aca="false">IF(B590="","",COUNTA(B$3:B590))</f>
        <v>240</v>
      </c>
      <c r="B590" s="25" t="s">
        <v>606</v>
      </c>
      <c r="C590" s="25" t="s">
        <v>606</v>
      </c>
      <c r="D590" s="34" t="n">
        <v>5</v>
      </c>
      <c r="E590" s="12" t="s">
        <v>8</v>
      </c>
      <c r="F590" s="25" t="s">
        <v>499</v>
      </c>
    </row>
    <row r="591" s="1" customFormat="true" ht="15" hidden="false" customHeight="true" outlineLevel="0" collapsed="false">
      <c r="A591" s="9" t="str">
        <f aca="false">IF(B591="","",COUNTA(B$3:B591))</f>
        <v/>
      </c>
      <c r="B591" s="25"/>
      <c r="C591" s="25" t="s">
        <v>607</v>
      </c>
      <c r="D591" s="34" t="n">
        <v>0</v>
      </c>
      <c r="E591" s="25" t="s">
        <v>8</v>
      </c>
      <c r="F591" s="25" t="s">
        <v>499</v>
      </c>
    </row>
    <row r="592" s="1" customFormat="true" ht="15" hidden="false" customHeight="true" outlineLevel="0" collapsed="false">
      <c r="A592" s="9" t="str">
        <f aca="false">IF(B592="","",COUNTA(B$3:B592))</f>
        <v/>
      </c>
      <c r="B592" s="25"/>
      <c r="C592" s="25" t="s">
        <v>608</v>
      </c>
      <c r="D592" s="34" t="n">
        <v>0</v>
      </c>
      <c r="E592" s="25" t="s">
        <v>8</v>
      </c>
      <c r="F592" s="25" t="s">
        <v>499</v>
      </c>
    </row>
    <row r="593" s="1" customFormat="true" ht="15" hidden="false" customHeight="true" outlineLevel="0" collapsed="false">
      <c r="A593" s="9" t="str">
        <f aca="false">IF(B593="","",COUNTA(B$3:B593))</f>
        <v/>
      </c>
      <c r="B593" s="25"/>
      <c r="C593" s="25" t="s">
        <v>609</v>
      </c>
      <c r="D593" s="34" t="n">
        <v>0</v>
      </c>
      <c r="E593" s="25" t="s">
        <v>8</v>
      </c>
      <c r="F593" s="25" t="s">
        <v>499</v>
      </c>
    </row>
    <row r="594" s="1" customFormat="true" ht="15" hidden="false" customHeight="true" outlineLevel="0" collapsed="false">
      <c r="A594" s="9" t="str">
        <f aca="false">IF(B594="","",COUNTA(B$3:B594))</f>
        <v/>
      </c>
      <c r="B594" s="25"/>
      <c r="C594" s="25" t="s">
        <v>610</v>
      </c>
      <c r="D594" s="34" t="n">
        <v>0</v>
      </c>
      <c r="E594" s="25" t="s">
        <v>8</v>
      </c>
      <c r="F594" s="25" t="s">
        <v>499</v>
      </c>
    </row>
    <row r="595" s="1" customFormat="true" ht="15" hidden="false" customHeight="true" outlineLevel="0" collapsed="false">
      <c r="A595" s="9" t="n">
        <f aca="false">IF(B595="","",COUNTA(B$3:B595))</f>
        <v>241</v>
      </c>
      <c r="B595" s="43" t="s">
        <v>611</v>
      </c>
      <c r="C595" s="43" t="s">
        <v>611</v>
      </c>
      <c r="D595" s="34" t="n">
        <v>3</v>
      </c>
      <c r="E595" s="25" t="s">
        <v>8</v>
      </c>
      <c r="F595" s="25" t="s">
        <v>499</v>
      </c>
    </row>
    <row r="596" s="1" customFormat="true" ht="15" hidden="false" customHeight="true" outlineLevel="0" collapsed="false">
      <c r="A596" s="9" t="str">
        <f aca="false">IF(B596="","",COUNTA(B$3:B596))</f>
        <v/>
      </c>
      <c r="B596" s="20"/>
      <c r="C596" s="43" t="s">
        <v>612</v>
      </c>
      <c r="D596" s="34" t="n">
        <v>0</v>
      </c>
      <c r="E596" s="12" t="s">
        <v>8</v>
      </c>
      <c r="F596" s="25" t="s">
        <v>499</v>
      </c>
    </row>
    <row r="597" s="1" customFormat="true" ht="15" hidden="false" customHeight="true" outlineLevel="0" collapsed="false">
      <c r="A597" s="9" t="str">
        <f aca="false">IF(B597="","",COUNTA(B$3:B597))</f>
        <v/>
      </c>
      <c r="B597" s="20"/>
      <c r="C597" s="43" t="s">
        <v>613</v>
      </c>
      <c r="D597" s="34" t="n">
        <v>0</v>
      </c>
      <c r="E597" s="25" t="s">
        <v>8</v>
      </c>
      <c r="F597" s="25" t="s">
        <v>499</v>
      </c>
    </row>
    <row r="598" s="1" customFormat="true" ht="15" hidden="false" customHeight="true" outlineLevel="0" collapsed="false">
      <c r="A598" s="9" t="n">
        <f aca="false">IF(B598="","",COUNTA(B$3:B598))</f>
        <v>242</v>
      </c>
      <c r="B598" s="15" t="s">
        <v>614</v>
      </c>
      <c r="C598" s="15" t="s">
        <v>614</v>
      </c>
      <c r="D598" s="16" t="n">
        <v>5</v>
      </c>
      <c r="E598" s="25" t="s">
        <v>33</v>
      </c>
      <c r="F598" s="25" t="s">
        <v>499</v>
      </c>
    </row>
    <row r="599" s="1" customFormat="true" ht="15" hidden="false" customHeight="true" outlineLevel="0" collapsed="false">
      <c r="A599" s="9" t="str">
        <f aca="false">IF(B599="","",COUNTA(B$3:B599))</f>
        <v/>
      </c>
      <c r="B599" s="20"/>
      <c r="C599" s="15" t="s">
        <v>615</v>
      </c>
      <c r="D599" s="16" t="n">
        <v>0</v>
      </c>
      <c r="E599" s="25" t="s">
        <v>33</v>
      </c>
      <c r="F599" s="25" t="s">
        <v>499</v>
      </c>
    </row>
    <row r="600" s="1" customFormat="true" ht="15" hidden="false" customHeight="true" outlineLevel="0" collapsed="false">
      <c r="A600" s="9" t="str">
        <f aca="false">IF(B600="","",COUNTA(B$3:B600))</f>
        <v/>
      </c>
      <c r="B600" s="20"/>
      <c r="C600" s="15" t="s">
        <v>616</v>
      </c>
      <c r="D600" s="16" t="n">
        <v>0</v>
      </c>
      <c r="E600" s="25" t="s">
        <v>33</v>
      </c>
      <c r="F600" s="25" t="s">
        <v>499</v>
      </c>
    </row>
    <row r="601" s="1" customFormat="true" ht="15" hidden="false" customHeight="true" outlineLevel="0" collapsed="false">
      <c r="A601" s="9" t="str">
        <f aca="false">IF(B601="","",COUNTA(B$3:B601))</f>
        <v/>
      </c>
      <c r="B601" s="20"/>
      <c r="C601" s="15" t="s">
        <v>617</v>
      </c>
      <c r="D601" s="16" t="n">
        <v>0</v>
      </c>
      <c r="E601" s="25" t="s">
        <v>33</v>
      </c>
      <c r="F601" s="25" t="s">
        <v>499</v>
      </c>
    </row>
    <row r="602" s="1" customFormat="true" ht="15" hidden="false" customHeight="true" outlineLevel="0" collapsed="false">
      <c r="A602" s="9" t="str">
        <f aca="false">IF(B602="","",COUNTA(B$3:B602))</f>
        <v/>
      </c>
      <c r="B602" s="20"/>
      <c r="C602" s="15" t="s">
        <v>618</v>
      </c>
      <c r="D602" s="16" t="n">
        <v>0</v>
      </c>
      <c r="E602" s="12" t="s">
        <v>33</v>
      </c>
      <c r="F602" s="25" t="s">
        <v>499</v>
      </c>
    </row>
    <row r="603" s="1" customFormat="true" ht="15" hidden="false" customHeight="true" outlineLevel="0" collapsed="false">
      <c r="A603" s="9" t="n">
        <f aca="false">IF(B603="","",COUNTA(B$3:B603))</f>
        <v>243</v>
      </c>
      <c r="B603" s="15" t="s">
        <v>619</v>
      </c>
      <c r="C603" s="15" t="s">
        <v>619</v>
      </c>
      <c r="D603" s="16" t="n">
        <v>5</v>
      </c>
      <c r="E603" s="12" t="s">
        <v>8</v>
      </c>
      <c r="F603" s="25" t="s">
        <v>499</v>
      </c>
    </row>
    <row r="604" s="1" customFormat="true" ht="15" hidden="false" customHeight="true" outlineLevel="0" collapsed="false">
      <c r="A604" s="9" t="str">
        <f aca="false">IF(B604="","",COUNTA(B$3:B604))</f>
        <v/>
      </c>
      <c r="B604" s="20"/>
      <c r="C604" s="15" t="s">
        <v>620</v>
      </c>
      <c r="D604" s="16" t="n">
        <v>0</v>
      </c>
      <c r="E604" s="10" t="s">
        <v>8</v>
      </c>
      <c r="F604" s="25" t="s">
        <v>499</v>
      </c>
    </row>
    <row r="605" s="1" customFormat="true" ht="15" hidden="false" customHeight="true" outlineLevel="0" collapsed="false">
      <c r="A605" s="9" t="str">
        <f aca="false">IF(B605="","",COUNTA(B$3:B605))</f>
        <v/>
      </c>
      <c r="B605" s="20"/>
      <c r="C605" s="15" t="s">
        <v>621</v>
      </c>
      <c r="D605" s="16" t="n">
        <v>0</v>
      </c>
      <c r="E605" s="12" t="s">
        <v>8</v>
      </c>
      <c r="F605" s="25" t="s">
        <v>499</v>
      </c>
    </row>
    <row r="606" s="1" customFormat="true" ht="15" hidden="false" customHeight="true" outlineLevel="0" collapsed="false">
      <c r="A606" s="9" t="str">
        <f aca="false">IF(B606="","",COUNTA(B$3:B606))</f>
        <v/>
      </c>
      <c r="B606" s="20"/>
      <c r="C606" s="15" t="s">
        <v>622</v>
      </c>
      <c r="D606" s="17" t="n">
        <v>0</v>
      </c>
      <c r="E606" s="12" t="s">
        <v>8</v>
      </c>
      <c r="F606" s="25" t="s">
        <v>499</v>
      </c>
    </row>
    <row r="607" s="1" customFormat="true" ht="15" hidden="false" customHeight="true" outlineLevel="0" collapsed="false">
      <c r="A607" s="9" t="str">
        <f aca="false">IF(B607="","",COUNTA(B$3:B607))</f>
        <v/>
      </c>
      <c r="B607" s="20"/>
      <c r="C607" s="15" t="s">
        <v>623</v>
      </c>
      <c r="D607" s="16" t="n">
        <v>0</v>
      </c>
      <c r="E607" s="12" t="s">
        <v>8</v>
      </c>
      <c r="F607" s="25" t="s">
        <v>499</v>
      </c>
    </row>
    <row r="608" s="1" customFormat="true" ht="15" hidden="false" customHeight="true" outlineLevel="0" collapsed="false">
      <c r="A608" s="9" t="n">
        <f aca="false">IF(B608="","",COUNTA(B$3:B608))</f>
        <v>244</v>
      </c>
      <c r="B608" s="15" t="s">
        <v>624</v>
      </c>
      <c r="C608" s="15" t="s">
        <v>624</v>
      </c>
      <c r="D608" s="16" t="n">
        <v>2</v>
      </c>
      <c r="E608" s="12" t="s">
        <v>8</v>
      </c>
      <c r="F608" s="25" t="s">
        <v>499</v>
      </c>
    </row>
    <row r="609" s="1" customFormat="true" ht="15" hidden="false" customHeight="true" outlineLevel="0" collapsed="false">
      <c r="A609" s="9" t="str">
        <f aca="false">IF(B609="","",COUNTA(B$3:B609))</f>
        <v/>
      </c>
      <c r="B609" s="20"/>
      <c r="C609" s="15" t="s">
        <v>625</v>
      </c>
      <c r="D609" s="16" t="n">
        <v>0</v>
      </c>
      <c r="E609" s="12" t="s">
        <v>8</v>
      </c>
      <c r="F609" s="25" t="s">
        <v>499</v>
      </c>
    </row>
    <row r="610" s="1" customFormat="true" ht="15" hidden="false" customHeight="true" outlineLevel="0" collapsed="false">
      <c r="A610" s="9" t="n">
        <f aca="false">IF(B610="","",COUNTA(B$3:B610))</f>
        <v>245</v>
      </c>
      <c r="B610" s="15" t="s">
        <v>626</v>
      </c>
      <c r="C610" s="15" t="s">
        <v>626</v>
      </c>
      <c r="D610" s="16" t="n">
        <v>2</v>
      </c>
      <c r="E610" s="12" t="s">
        <v>33</v>
      </c>
      <c r="F610" s="25" t="s">
        <v>499</v>
      </c>
    </row>
    <row r="611" s="1" customFormat="true" ht="15" hidden="false" customHeight="true" outlineLevel="0" collapsed="false">
      <c r="A611" s="9" t="str">
        <f aca="false">IF(B611="","",COUNTA(B$3:B611))</f>
        <v/>
      </c>
      <c r="B611" s="20"/>
      <c r="C611" s="15" t="s">
        <v>627</v>
      </c>
      <c r="D611" s="16" t="n">
        <v>0</v>
      </c>
      <c r="E611" s="12" t="s">
        <v>33</v>
      </c>
      <c r="F611" s="25" t="s">
        <v>499</v>
      </c>
    </row>
    <row r="612" s="1" customFormat="true" ht="15" hidden="false" customHeight="true" outlineLevel="0" collapsed="false">
      <c r="A612" s="9" t="n">
        <f aca="false">IF(B612="","",COUNTA(B$3:B612))</f>
        <v>246</v>
      </c>
      <c r="B612" s="15" t="s">
        <v>628</v>
      </c>
      <c r="C612" s="15" t="s">
        <v>628</v>
      </c>
      <c r="D612" s="16" t="n">
        <v>2</v>
      </c>
      <c r="E612" s="12" t="s">
        <v>33</v>
      </c>
      <c r="F612" s="15" t="s">
        <v>499</v>
      </c>
    </row>
    <row r="613" s="1" customFormat="true" ht="15" hidden="false" customHeight="true" outlineLevel="0" collapsed="false">
      <c r="A613" s="9" t="str">
        <f aca="false">IF(B613="","",COUNTA(B$3:B613))</f>
        <v/>
      </c>
      <c r="B613" s="15"/>
      <c r="C613" s="15" t="s">
        <v>629</v>
      </c>
      <c r="D613" s="21" t="n">
        <v>0</v>
      </c>
      <c r="E613" s="12" t="s">
        <v>33</v>
      </c>
      <c r="F613" s="15" t="s">
        <v>499</v>
      </c>
    </row>
    <row r="614" s="1" customFormat="true" ht="15" hidden="false" customHeight="true" outlineLevel="0" collapsed="false">
      <c r="A614" s="9" t="n">
        <f aca="false">IF(B614="","",COUNTA(B$3:B614))</f>
        <v>247</v>
      </c>
      <c r="B614" s="15" t="s">
        <v>630</v>
      </c>
      <c r="C614" s="15" t="s">
        <v>630</v>
      </c>
      <c r="D614" s="29" t="n">
        <v>5</v>
      </c>
      <c r="E614" s="15" t="s">
        <v>53</v>
      </c>
      <c r="F614" s="30" t="s">
        <v>499</v>
      </c>
    </row>
    <row r="615" s="1" customFormat="true" ht="15" hidden="false" customHeight="true" outlineLevel="0" collapsed="false">
      <c r="A615" s="9" t="str">
        <f aca="false">IF(B615="","",COUNTA(B$3:B615))</f>
        <v/>
      </c>
      <c r="B615" s="18"/>
      <c r="C615" s="15" t="s">
        <v>631</v>
      </c>
      <c r="D615" s="29" t="n">
        <v>0</v>
      </c>
      <c r="E615" s="12" t="s">
        <v>53</v>
      </c>
      <c r="F615" s="30" t="s">
        <v>499</v>
      </c>
    </row>
    <row r="616" s="1" customFormat="true" ht="15" hidden="false" customHeight="true" outlineLevel="0" collapsed="false">
      <c r="A616" s="9" t="str">
        <f aca="false">IF(B616="","",COUNTA(B$3:B616))</f>
        <v/>
      </c>
      <c r="B616" s="18"/>
      <c r="C616" s="15" t="s">
        <v>632</v>
      </c>
      <c r="D616" s="16" t="n">
        <v>0</v>
      </c>
      <c r="E616" s="15" t="s">
        <v>53</v>
      </c>
      <c r="F616" s="30" t="s">
        <v>499</v>
      </c>
    </row>
    <row r="617" s="1" customFormat="true" ht="15" hidden="false" customHeight="true" outlineLevel="0" collapsed="false">
      <c r="A617" s="9" t="str">
        <f aca="false">IF(B617="","",COUNTA(B$3:B617))</f>
        <v/>
      </c>
      <c r="B617" s="18"/>
      <c r="C617" s="15" t="s">
        <v>633</v>
      </c>
      <c r="D617" s="16" t="n">
        <v>0</v>
      </c>
      <c r="E617" s="12" t="s">
        <v>53</v>
      </c>
      <c r="F617" s="30" t="s">
        <v>499</v>
      </c>
    </row>
    <row r="618" s="1" customFormat="true" ht="15" hidden="false" customHeight="true" outlineLevel="0" collapsed="false">
      <c r="A618" s="9" t="str">
        <f aca="false">IF(B618="","",COUNTA(B$3:B618))</f>
        <v/>
      </c>
      <c r="B618" s="18"/>
      <c r="C618" s="15" t="s">
        <v>634</v>
      </c>
      <c r="D618" s="21" t="n">
        <v>0</v>
      </c>
      <c r="E618" s="20" t="s">
        <v>53</v>
      </c>
      <c r="F618" s="30" t="s">
        <v>499</v>
      </c>
    </row>
    <row r="619" s="1" customFormat="true" ht="15" hidden="false" customHeight="true" outlineLevel="0" collapsed="false">
      <c r="A619" s="9" t="n">
        <f aca="false">IF(B619="","",COUNTA(B$3:B619))</f>
        <v>248</v>
      </c>
      <c r="B619" s="20" t="s">
        <v>635</v>
      </c>
      <c r="C619" s="20" t="s">
        <v>635</v>
      </c>
      <c r="D619" s="21" t="n">
        <v>2</v>
      </c>
      <c r="E619" s="12" t="s">
        <v>8</v>
      </c>
      <c r="F619" s="30" t="s">
        <v>499</v>
      </c>
    </row>
    <row r="620" s="1" customFormat="true" ht="15" hidden="false" customHeight="true" outlineLevel="0" collapsed="false">
      <c r="A620" s="9" t="str">
        <f aca="false">IF(B620="","",COUNTA(B$3:B620))</f>
        <v/>
      </c>
      <c r="B620" s="18"/>
      <c r="C620" s="20" t="s">
        <v>636</v>
      </c>
      <c r="D620" s="21" t="n">
        <v>0</v>
      </c>
      <c r="E620" s="30" t="s">
        <v>8</v>
      </c>
      <c r="F620" s="30" t="s">
        <v>499</v>
      </c>
    </row>
    <row r="621" s="1" customFormat="true" ht="15" hidden="false" customHeight="true" outlineLevel="0" collapsed="false">
      <c r="A621" s="9" t="n">
        <f aca="false">IF(B621="","",COUNTA(B$3:B621))</f>
        <v>249</v>
      </c>
      <c r="B621" s="20" t="s">
        <v>637</v>
      </c>
      <c r="C621" s="20" t="s">
        <v>637</v>
      </c>
      <c r="D621" s="21" t="n">
        <v>1</v>
      </c>
      <c r="E621" s="12" t="s">
        <v>8</v>
      </c>
      <c r="F621" s="30" t="s">
        <v>499</v>
      </c>
    </row>
    <row r="622" s="1" customFormat="true" ht="15" hidden="false" customHeight="true" outlineLevel="0" collapsed="false">
      <c r="A622" s="9" t="n">
        <f aca="false">IF(B622="","",COUNTA(B$3:B622))</f>
        <v>250</v>
      </c>
      <c r="B622" s="20" t="s">
        <v>638</v>
      </c>
      <c r="C622" s="20" t="s">
        <v>638</v>
      </c>
      <c r="D622" s="21" t="n">
        <v>2</v>
      </c>
      <c r="E622" s="12" t="s">
        <v>33</v>
      </c>
      <c r="F622" s="30" t="s">
        <v>499</v>
      </c>
    </row>
    <row r="623" s="1" customFormat="true" ht="15" hidden="false" customHeight="true" outlineLevel="0" collapsed="false">
      <c r="A623" s="9" t="str">
        <f aca="false">IF(B623="","",COUNTA(B$3:B623))</f>
        <v/>
      </c>
      <c r="B623" s="18"/>
      <c r="C623" s="20" t="s">
        <v>639</v>
      </c>
      <c r="D623" s="21" t="n">
        <v>0</v>
      </c>
      <c r="E623" s="12" t="s">
        <v>33</v>
      </c>
      <c r="F623" s="30" t="s">
        <v>499</v>
      </c>
    </row>
    <row r="624" s="1" customFormat="true" ht="15" hidden="false" customHeight="true" outlineLevel="0" collapsed="false">
      <c r="A624" s="9" t="n">
        <f aca="false">IF(B624="","",COUNTA(B$3:B624))</f>
        <v>251</v>
      </c>
      <c r="B624" s="20" t="s">
        <v>640</v>
      </c>
      <c r="C624" s="19" t="s">
        <v>640</v>
      </c>
      <c r="D624" s="21" t="n">
        <v>1</v>
      </c>
      <c r="E624" s="12" t="s">
        <v>8</v>
      </c>
      <c r="F624" s="30" t="s">
        <v>499</v>
      </c>
    </row>
    <row r="625" s="1" customFormat="true" ht="15" hidden="false" customHeight="true" outlineLevel="0" collapsed="false">
      <c r="A625" s="9" t="n">
        <f aca="false">IF(B625="","",COUNTA(B$3:B625))</f>
        <v>252</v>
      </c>
      <c r="B625" s="38" t="s">
        <v>641</v>
      </c>
      <c r="C625" s="38" t="s">
        <v>641</v>
      </c>
      <c r="D625" s="44" t="n">
        <v>4</v>
      </c>
      <c r="E625" s="15" t="s">
        <v>53</v>
      </c>
      <c r="F625" s="30" t="s">
        <v>499</v>
      </c>
    </row>
    <row r="626" s="1" customFormat="true" ht="15" hidden="false" customHeight="true" outlineLevel="0" collapsed="false">
      <c r="A626" s="9" t="str">
        <f aca="false">IF(B626="","",COUNTA(B$3:B626))</f>
        <v/>
      </c>
      <c r="B626" s="20"/>
      <c r="C626" s="38" t="s">
        <v>642</v>
      </c>
      <c r="D626" s="21"/>
      <c r="E626" s="15" t="s">
        <v>53</v>
      </c>
      <c r="F626" s="30" t="s">
        <v>499</v>
      </c>
    </row>
    <row r="627" s="1" customFormat="true" ht="15" hidden="false" customHeight="true" outlineLevel="0" collapsed="false">
      <c r="A627" s="9" t="str">
        <f aca="false">IF(B627="","",COUNTA(B$3:B627))</f>
        <v/>
      </c>
      <c r="B627" s="20"/>
      <c r="C627" s="38" t="s">
        <v>643</v>
      </c>
      <c r="D627" s="21"/>
      <c r="E627" s="15" t="s">
        <v>53</v>
      </c>
      <c r="F627" s="30" t="s">
        <v>499</v>
      </c>
    </row>
    <row r="628" s="1" customFormat="true" ht="15" hidden="false" customHeight="true" outlineLevel="0" collapsed="false">
      <c r="A628" s="9" t="str">
        <f aca="false">IF(B628="","",COUNTA(B$3:B628))</f>
        <v/>
      </c>
      <c r="B628" s="20"/>
      <c r="C628" s="38" t="s">
        <v>644</v>
      </c>
      <c r="D628" s="21"/>
      <c r="E628" s="15" t="s">
        <v>53</v>
      </c>
      <c r="F628" s="30" t="s">
        <v>499</v>
      </c>
    </row>
    <row r="629" s="1" customFormat="true" ht="15" hidden="false" customHeight="true" outlineLevel="0" collapsed="false">
      <c r="A629" s="9" t="n">
        <f aca="false">IF(B629="","",COUNTA(B$3:B629))</f>
        <v>253</v>
      </c>
      <c r="B629" s="15" t="s">
        <v>645</v>
      </c>
      <c r="C629" s="15" t="s">
        <v>645</v>
      </c>
      <c r="D629" s="44" t="n">
        <v>2</v>
      </c>
      <c r="E629" s="15" t="s">
        <v>53</v>
      </c>
      <c r="F629" s="30" t="s">
        <v>499</v>
      </c>
    </row>
    <row r="630" s="1" customFormat="true" ht="15" hidden="false" customHeight="true" outlineLevel="0" collapsed="false">
      <c r="A630" s="9" t="str">
        <f aca="false">IF(B630="","",COUNTA(B$3:B630))</f>
        <v/>
      </c>
      <c r="B630" s="20"/>
      <c r="C630" s="15" t="s">
        <v>646</v>
      </c>
      <c r="D630" s="21"/>
      <c r="E630" s="15" t="s">
        <v>53</v>
      </c>
      <c r="F630" s="30" t="s">
        <v>499</v>
      </c>
    </row>
    <row r="631" s="1" customFormat="true" ht="15" hidden="false" customHeight="true" outlineLevel="0" collapsed="false">
      <c r="A631" s="9" t="n">
        <f aca="false">IF(B631="","",COUNTA(B$3:B631))</f>
        <v>254</v>
      </c>
      <c r="B631" s="15" t="s">
        <v>647</v>
      </c>
      <c r="C631" s="15" t="s">
        <v>647</v>
      </c>
      <c r="D631" s="44" t="n">
        <v>1</v>
      </c>
      <c r="E631" s="15" t="s">
        <v>8</v>
      </c>
      <c r="F631" s="30" t="s">
        <v>499</v>
      </c>
    </row>
    <row r="632" s="1" customFormat="true" ht="15" hidden="false" customHeight="true" outlineLevel="0" collapsed="false">
      <c r="A632" s="9" t="n">
        <f aca="false">IF(B632="","",COUNTA(B$3:B632))</f>
        <v>255</v>
      </c>
      <c r="B632" s="15" t="s">
        <v>648</v>
      </c>
      <c r="C632" s="15" t="s">
        <v>648</v>
      </c>
      <c r="D632" s="44" t="n">
        <v>1</v>
      </c>
      <c r="E632" s="15" t="s">
        <v>8</v>
      </c>
      <c r="F632" s="30" t="s">
        <v>499</v>
      </c>
    </row>
    <row r="633" s="1" customFormat="true" ht="15" hidden="false" customHeight="true" outlineLevel="0" collapsed="false">
      <c r="A633" s="9" t="n">
        <f aca="false">IF(B633="","",COUNTA(B$3:B633))</f>
        <v>256</v>
      </c>
      <c r="B633" s="43" t="s">
        <v>649</v>
      </c>
      <c r="C633" s="20" t="s">
        <v>650</v>
      </c>
      <c r="D633" s="21" t="n">
        <v>5</v>
      </c>
      <c r="E633" s="20" t="s">
        <v>33</v>
      </c>
      <c r="F633" s="30" t="s">
        <v>499</v>
      </c>
    </row>
    <row r="634" s="1" customFormat="true" ht="15" hidden="false" customHeight="true" outlineLevel="0" collapsed="false">
      <c r="A634" s="9" t="str">
        <f aca="false">IF(B634="","",COUNTA(B$3:B634))</f>
        <v/>
      </c>
      <c r="B634" s="18"/>
      <c r="C634" s="26" t="s">
        <v>651</v>
      </c>
      <c r="D634" s="44" t="n">
        <v>0</v>
      </c>
      <c r="E634" s="20" t="s">
        <v>33</v>
      </c>
      <c r="F634" s="30" t="s">
        <v>499</v>
      </c>
    </row>
    <row r="635" s="1" customFormat="true" ht="15" hidden="false" customHeight="true" outlineLevel="0" collapsed="false">
      <c r="A635" s="9" t="str">
        <f aca="false">IF(B635="","",COUNTA(B$3:B635))</f>
        <v/>
      </c>
      <c r="B635" s="18"/>
      <c r="C635" s="10" t="s">
        <v>652</v>
      </c>
      <c r="D635" s="21" t="n">
        <v>0</v>
      </c>
      <c r="E635" s="20" t="s">
        <v>33</v>
      </c>
      <c r="F635" s="30" t="s">
        <v>499</v>
      </c>
    </row>
    <row r="636" s="1" customFormat="true" ht="15" hidden="false" customHeight="true" outlineLevel="0" collapsed="false">
      <c r="A636" s="9" t="str">
        <f aca="false">IF(B636="","",COUNTA(B$3:B636))</f>
        <v/>
      </c>
      <c r="B636" s="18"/>
      <c r="C636" s="10" t="s">
        <v>653</v>
      </c>
      <c r="D636" s="21" t="n">
        <v>0</v>
      </c>
      <c r="E636" s="20" t="s">
        <v>33</v>
      </c>
      <c r="F636" s="30" t="s">
        <v>499</v>
      </c>
    </row>
    <row r="637" s="1" customFormat="true" ht="15" hidden="false" customHeight="true" outlineLevel="0" collapsed="false">
      <c r="A637" s="9" t="str">
        <f aca="false">IF(B637="","",COUNTA(B$3:B637))</f>
        <v/>
      </c>
      <c r="B637" s="18"/>
      <c r="C637" s="19" t="s">
        <v>654</v>
      </c>
      <c r="D637" s="21" t="n">
        <v>0</v>
      </c>
      <c r="E637" s="20" t="s">
        <v>33</v>
      </c>
      <c r="F637" s="30" t="s">
        <v>499</v>
      </c>
    </row>
    <row r="638" customFormat="false" ht="15" hidden="false" customHeight="true" outlineLevel="0" collapsed="false">
      <c r="A638" s="9" t="n">
        <f aca="false">IF(B638="","",COUNTA(B$3:B638))</f>
        <v>257</v>
      </c>
      <c r="B638" s="45" t="s">
        <v>655</v>
      </c>
      <c r="C638" s="45" t="s">
        <v>655</v>
      </c>
      <c r="D638" s="45" t="n">
        <v>2</v>
      </c>
      <c r="E638" s="45" t="s">
        <v>33</v>
      </c>
      <c r="F638" s="45" t="s">
        <v>656</v>
      </c>
    </row>
    <row r="639" customFormat="false" ht="15" hidden="false" customHeight="true" outlineLevel="0" collapsed="false">
      <c r="A639" s="9" t="str">
        <f aca="false">IF(B639="","",COUNTA(B$3:B639))</f>
        <v/>
      </c>
      <c r="B639" s="45"/>
      <c r="C639" s="45" t="s">
        <v>657</v>
      </c>
      <c r="D639" s="45"/>
      <c r="E639" s="45" t="s">
        <v>33</v>
      </c>
      <c r="F639" s="45" t="s">
        <v>656</v>
      </c>
    </row>
    <row r="640" customFormat="false" ht="15" hidden="false" customHeight="true" outlineLevel="0" collapsed="false">
      <c r="A640" s="9" t="n">
        <f aca="false">IF(B640="","",COUNTA(B$3:B640))</f>
        <v>258</v>
      </c>
      <c r="B640" s="45" t="s">
        <v>658</v>
      </c>
      <c r="C640" s="45" t="s">
        <v>658</v>
      </c>
      <c r="D640" s="45" t="n">
        <v>1</v>
      </c>
      <c r="E640" s="45" t="s">
        <v>8</v>
      </c>
      <c r="F640" s="45" t="s">
        <v>656</v>
      </c>
    </row>
    <row r="641" customFormat="false" ht="15" hidden="false" customHeight="true" outlineLevel="0" collapsed="false">
      <c r="A641" s="9" t="n">
        <f aca="false">IF(B641="","",COUNTA(B$3:B641))</f>
        <v>259</v>
      </c>
      <c r="B641" s="45" t="s">
        <v>659</v>
      </c>
      <c r="C641" s="45" t="s">
        <v>659</v>
      </c>
      <c r="D641" s="45" t="n">
        <v>4</v>
      </c>
      <c r="E641" s="45" t="s">
        <v>33</v>
      </c>
      <c r="F641" s="45" t="s">
        <v>656</v>
      </c>
    </row>
    <row r="642" customFormat="false" ht="15" hidden="false" customHeight="true" outlineLevel="0" collapsed="false">
      <c r="A642" s="9" t="str">
        <f aca="false">IF(B642="","",COUNTA(B$3:B642))</f>
        <v/>
      </c>
      <c r="B642" s="45"/>
      <c r="C642" s="45" t="s">
        <v>660</v>
      </c>
      <c r="D642" s="45"/>
      <c r="E642" s="45" t="s">
        <v>33</v>
      </c>
      <c r="F642" s="45" t="s">
        <v>656</v>
      </c>
    </row>
    <row r="643" customFormat="false" ht="15" hidden="false" customHeight="true" outlineLevel="0" collapsed="false">
      <c r="A643" s="9" t="str">
        <f aca="false">IF(B643="","",COUNTA(B$3:B643))</f>
        <v/>
      </c>
      <c r="B643" s="45"/>
      <c r="C643" s="45" t="s">
        <v>661</v>
      </c>
      <c r="D643" s="45"/>
      <c r="E643" s="45" t="s">
        <v>33</v>
      </c>
      <c r="F643" s="45" t="s">
        <v>656</v>
      </c>
    </row>
    <row r="644" customFormat="false" ht="15" hidden="false" customHeight="true" outlineLevel="0" collapsed="false">
      <c r="A644" s="9" t="str">
        <f aca="false">IF(B644="","",COUNTA(B$3:B644))</f>
        <v/>
      </c>
      <c r="B644" s="45"/>
      <c r="C644" s="45" t="s">
        <v>662</v>
      </c>
      <c r="D644" s="45"/>
      <c r="E644" s="45" t="s">
        <v>33</v>
      </c>
      <c r="F644" s="45" t="s">
        <v>656</v>
      </c>
    </row>
    <row r="645" customFormat="false" ht="15" hidden="false" customHeight="true" outlineLevel="0" collapsed="false">
      <c r="A645" s="9" t="n">
        <f aca="false">IF(B645="","",COUNTA(B$3:B645))</f>
        <v>260</v>
      </c>
      <c r="B645" s="46" t="s">
        <v>663</v>
      </c>
      <c r="C645" s="47" t="s">
        <v>663</v>
      </c>
      <c r="D645" s="48" t="n">
        <v>3</v>
      </c>
      <c r="E645" s="45" t="s">
        <v>8</v>
      </c>
      <c r="F645" s="45" t="s">
        <v>656</v>
      </c>
    </row>
    <row r="646" customFormat="false" ht="15" hidden="false" customHeight="true" outlineLevel="0" collapsed="false">
      <c r="A646" s="9" t="str">
        <f aca="false">IF(B646="","",COUNTA(B$3:B646))</f>
        <v/>
      </c>
      <c r="B646" s="46"/>
      <c r="C646" s="47" t="s">
        <v>664</v>
      </c>
      <c r="D646" s="48"/>
      <c r="E646" s="45" t="s">
        <v>8</v>
      </c>
      <c r="F646" s="45" t="s">
        <v>656</v>
      </c>
    </row>
    <row r="647" customFormat="false" ht="15" hidden="false" customHeight="true" outlineLevel="0" collapsed="false">
      <c r="A647" s="9" t="str">
        <f aca="false">IF(B647="","",COUNTA(B$3:B647))</f>
        <v/>
      </c>
      <c r="B647" s="49"/>
      <c r="C647" s="50" t="s">
        <v>665</v>
      </c>
      <c r="D647" s="48"/>
      <c r="E647" s="45" t="s">
        <v>8</v>
      </c>
      <c r="F647" s="45" t="s">
        <v>656</v>
      </c>
    </row>
    <row r="648" customFormat="false" ht="15" hidden="false" customHeight="true" outlineLevel="0" collapsed="false">
      <c r="A648" s="9" t="n">
        <f aca="false">IF(B648="","",COUNTA(B$3:B648))</f>
        <v>261</v>
      </c>
      <c r="B648" s="51" t="s">
        <v>666</v>
      </c>
      <c r="C648" s="51" t="s">
        <v>666</v>
      </c>
      <c r="D648" s="25" t="n">
        <v>1</v>
      </c>
      <c r="E648" s="25" t="s">
        <v>8</v>
      </c>
      <c r="F648" s="45" t="s">
        <v>656</v>
      </c>
    </row>
    <row r="649" customFormat="false" ht="15" hidden="false" customHeight="true" outlineLevel="0" collapsed="false">
      <c r="A649" s="9" t="n">
        <f aca="false">IF(B649="","",COUNTA(B$3:B649))</f>
        <v>262</v>
      </c>
      <c r="B649" s="51" t="s">
        <v>667</v>
      </c>
      <c r="C649" s="51" t="s">
        <v>667</v>
      </c>
      <c r="D649" s="25" t="n">
        <v>4</v>
      </c>
      <c r="E649" s="25" t="s">
        <v>8</v>
      </c>
      <c r="F649" s="45" t="s">
        <v>656</v>
      </c>
    </row>
    <row r="650" customFormat="false" ht="15" hidden="false" customHeight="true" outlineLevel="0" collapsed="false">
      <c r="A650" s="9" t="str">
        <f aca="false">IF(B650="","",COUNTA(B$3:B650))</f>
        <v/>
      </c>
      <c r="B650" s="51"/>
      <c r="C650" s="51" t="s">
        <v>668</v>
      </c>
      <c r="D650" s="25"/>
      <c r="E650" s="25" t="s">
        <v>8</v>
      </c>
      <c r="F650" s="45" t="s">
        <v>656</v>
      </c>
    </row>
    <row r="651" customFormat="false" ht="15" hidden="false" customHeight="true" outlineLevel="0" collapsed="false">
      <c r="A651" s="9" t="str">
        <f aca="false">IF(B651="","",COUNTA(B$3:B651))</f>
        <v/>
      </c>
      <c r="B651" s="51"/>
      <c r="C651" s="51" t="s">
        <v>669</v>
      </c>
      <c r="D651" s="25"/>
      <c r="E651" s="25" t="s">
        <v>8</v>
      </c>
      <c r="F651" s="45" t="s">
        <v>656</v>
      </c>
    </row>
    <row r="652" customFormat="false" ht="15" hidden="false" customHeight="true" outlineLevel="0" collapsed="false">
      <c r="A652" s="9" t="str">
        <f aca="false">IF(B652="","",COUNTA(B$3:B652))</f>
        <v/>
      </c>
      <c r="B652" s="51"/>
      <c r="C652" s="51" t="s">
        <v>670</v>
      </c>
      <c r="D652" s="25"/>
      <c r="E652" s="25" t="s">
        <v>8</v>
      </c>
      <c r="F652" s="45" t="s">
        <v>656</v>
      </c>
    </row>
    <row r="653" customFormat="false" ht="15" hidden="false" customHeight="true" outlineLevel="0" collapsed="false">
      <c r="A653" s="9" t="n">
        <f aca="false">IF(B653="","",COUNTA(B$3:B653))</f>
        <v>263</v>
      </c>
      <c r="B653" s="51" t="s">
        <v>671</v>
      </c>
      <c r="C653" s="51" t="s">
        <v>671</v>
      </c>
      <c r="D653" s="25" t="n">
        <v>2</v>
      </c>
      <c r="E653" s="25" t="s">
        <v>8</v>
      </c>
      <c r="F653" s="45" t="s">
        <v>656</v>
      </c>
    </row>
    <row r="654" customFormat="false" ht="15" hidden="false" customHeight="true" outlineLevel="0" collapsed="false">
      <c r="A654" s="9" t="str">
        <f aca="false">IF(B654="","",COUNTA(B$3:B654))</f>
        <v/>
      </c>
      <c r="B654" s="51"/>
      <c r="C654" s="51" t="s">
        <v>672</v>
      </c>
      <c r="D654" s="25"/>
      <c r="E654" s="25" t="s">
        <v>8</v>
      </c>
      <c r="F654" s="45" t="s">
        <v>656</v>
      </c>
    </row>
    <row r="655" customFormat="false" ht="15" hidden="false" customHeight="true" outlineLevel="0" collapsed="false">
      <c r="A655" s="9" t="n">
        <f aca="false">IF(B655="","",COUNTA(B$3:B655))</f>
        <v>264</v>
      </c>
      <c r="B655" s="15" t="s">
        <v>673</v>
      </c>
      <c r="C655" s="52" t="s">
        <v>673</v>
      </c>
      <c r="D655" s="25" t="n">
        <v>2</v>
      </c>
      <c r="E655" s="25" t="s">
        <v>8</v>
      </c>
      <c r="F655" s="45" t="s">
        <v>656</v>
      </c>
    </row>
    <row r="656" customFormat="false" ht="15" hidden="false" customHeight="true" outlineLevel="0" collapsed="false">
      <c r="A656" s="9" t="str">
        <f aca="false">IF(B656="","",COUNTA(B$3:B656))</f>
        <v/>
      </c>
      <c r="B656" s="51"/>
      <c r="C656" s="52" t="s">
        <v>674</v>
      </c>
      <c r="D656" s="25"/>
      <c r="E656" s="25" t="s">
        <v>8</v>
      </c>
      <c r="F656" s="45" t="s">
        <v>656</v>
      </c>
    </row>
    <row r="657" customFormat="false" ht="15" hidden="false" customHeight="true" outlineLevel="0" collapsed="false">
      <c r="A657" s="9" t="n">
        <f aca="false">IF(B657="","",COUNTA(B$3:B657))</f>
        <v>265</v>
      </c>
      <c r="B657" s="15" t="s">
        <v>675</v>
      </c>
      <c r="C657" s="52" t="s">
        <v>675</v>
      </c>
      <c r="D657" s="25" t="n">
        <v>1</v>
      </c>
      <c r="E657" s="25" t="s">
        <v>8</v>
      </c>
      <c r="F657" s="45" t="s">
        <v>656</v>
      </c>
    </row>
    <row r="658" customFormat="false" ht="15" hidden="false" customHeight="true" outlineLevel="0" collapsed="false">
      <c r="A658" s="9" t="n">
        <f aca="false">IF(B658="","",COUNTA(B$3:B658))</f>
        <v>266</v>
      </c>
      <c r="B658" s="45" t="s">
        <v>676</v>
      </c>
      <c r="C658" s="45" t="s">
        <v>676</v>
      </c>
      <c r="D658" s="45" t="n">
        <v>1</v>
      </c>
      <c r="E658" s="45" t="s">
        <v>8</v>
      </c>
      <c r="F658" s="45" t="s">
        <v>677</v>
      </c>
    </row>
    <row r="659" customFormat="false" ht="15" hidden="false" customHeight="true" outlineLevel="0" collapsed="false">
      <c r="A659" s="9" t="n">
        <f aca="false">IF(B659="","",COUNTA(B$3:B659))</f>
        <v>267</v>
      </c>
      <c r="B659" s="45" t="s">
        <v>678</v>
      </c>
      <c r="C659" s="45" t="s">
        <v>678</v>
      </c>
      <c r="D659" s="45" t="n">
        <v>2</v>
      </c>
      <c r="E659" s="45" t="s">
        <v>8</v>
      </c>
      <c r="F659" s="45" t="s">
        <v>677</v>
      </c>
    </row>
    <row r="660" customFormat="false" ht="15" hidden="false" customHeight="true" outlineLevel="0" collapsed="false">
      <c r="A660" s="9" t="str">
        <f aca="false">IF(B660="","",COUNTA(B$3:B660))</f>
        <v/>
      </c>
      <c r="B660" s="45"/>
      <c r="C660" s="45" t="s">
        <v>679</v>
      </c>
      <c r="D660" s="45"/>
      <c r="E660" s="45" t="s">
        <v>8</v>
      </c>
      <c r="F660" s="45" t="s">
        <v>677</v>
      </c>
    </row>
    <row r="661" customFormat="false" ht="15" hidden="false" customHeight="true" outlineLevel="0" collapsed="false">
      <c r="A661" s="9" t="n">
        <f aca="false">IF(B661="","",COUNTA(B$3:B661))</f>
        <v>268</v>
      </c>
      <c r="B661" s="45" t="s">
        <v>680</v>
      </c>
      <c r="C661" s="45" t="s">
        <v>680</v>
      </c>
      <c r="D661" s="45" t="n">
        <v>2</v>
      </c>
      <c r="E661" s="45" t="s">
        <v>8</v>
      </c>
      <c r="F661" s="45" t="s">
        <v>677</v>
      </c>
    </row>
    <row r="662" customFormat="false" ht="15" hidden="false" customHeight="true" outlineLevel="0" collapsed="false">
      <c r="A662" s="9" t="str">
        <f aca="false">IF(B662="","",COUNTA(B$3:B662))</f>
        <v/>
      </c>
      <c r="B662" s="45"/>
      <c r="C662" s="45" t="s">
        <v>681</v>
      </c>
      <c r="D662" s="45"/>
      <c r="E662" s="45" t="s">
        <v>8</v>
      </c>
      <c r="F662" s="45" t="s">
        <v>677</v>
      </c>
    </row>
    <row r="663" customFormat="false" ht="15" hidden="false" customHeight="true" outlineLevel="0" collapsed="false">
      <c r="A663" s="9" t="n">
        <f aca="false">IF(B663="","",COUNTA(B$3:B663))</f>
        <v>269</v>
      </c>
      <c r="B663" s="45" t="s">
        <v>682</v>
      </c>
      <c r="C663" s="45" t="s">
        <v>682</v>
      </c>
      <c r="D663" s="45" t="n">
        <v>2</v>
      </c>
      <c r="E663" s="45" t="s">
        <v>8</v>
      </c>
      <c r="F663" s="45" t="s">
        <v>677</v>
      </c>
    </row>
    <row r="664" customFormat="false" ht="15" hidden="false" customHeight="true" outlineLevel="0" collapsed="false">
      <c r="A664" s="9" t="str">
        <f aca="false">IF(B664="","",COUNTA(B$3:B664))</f>
        <v/>
      </c>
      <c r="B664" s="45"/>
      <c r="C664" s="45" t="s">
        <v>683</v>
      </c>
      <c r="D664" s="45"/>
      <c r="E664" s="45" t="s">
        <v>8</v>
      </c>
      <c r="F664" s="45" t="s">
        <v>677</v>
      </c>
    </row>
    <row r="665" customFormat="false" ht="15" hidden="false" customHeight="true" outlineLevel="0" collapsed="false">
      <c r="A665" s="9" t="n">
        <f aca="false">IF(B665="","",COUNTA(B$3:B665))</f>
        <v>270</v>
      </c>
      <c r="B665" s="15" t="s">
        <v>684</v>
      </c>
      <c r="C665" s="15" t="s">
        <v>684</v>
      </c>
      <c r="D665" s="45" t="n">
        <v>2</v>
      </c>
      <c r="E665" s="45" t="s">
        <v>8</v>
      </c>
      <c r="F665" s="45" t="s">
        <v>677</v>
      </c>
    </row>
    <row r="666" customFormat="false" ht="15" hidden="false" customHeight="true" outlineLevel="0" collapsed="false">
      <c r="A666" s="9" t="str">
        <f aca="false">IF(B666="","",COUNTA(B$3:B666))</f>
        <v/>
      </c>
      <c r="B666" s="45"/>
      <c r="C666" s="45" t="s">
        <v>685</v>
      </c>
      <c r="D666" s="45"/>
      <c r="E666" s="45" t="s">
        <v>8</v>
      </c>
      <c r="F666" s="45" t="s">
        <v>677</v>
      </c>
    </row>
    <row r="667" customFormat="false" ht="15" hidden="false" customHeight="true" outlineLevel="0" collapsed="false">
      <c r="A667" s="9" t="n">
        <f aca="false">IF(B667="","",COUNTA(B$3:B667))</f>
        <v>271</v>
      </c>
      <c r="B667" s="45" t="s">
        <v>686</v>
      </c>
      <c r="C667" s="45" t="s">
        <v>686</v>
      </c>
      <c r="D667" s="45" t="n">
        <v>2</v>
      </c>
      <c r="E667" s="45" t="s">
        <v>8</v>
      </c>
      <c r="F667" s="45" t="s">
        <v>677</v>
      </c>
    </row>
    <row r="668" customFormat="false" ht="15" hidden="false" customHeight="true" outlineLevel="0" collapsed="false">
      <c r="A668" s="9" t="str">
        <f aca="false">IF(B668="","",COUNTA(B$3:B668))</f>
        <v/>
      </c>
      <c r="B668" s="45"/>
      <c r="C668" s="45" t="s">
        <v>687</v>
      </c>
      <c r="D668" s="45"/>
      <c r="E668" s="45" t="s">
        <v>8</v>
      </c>
      <c r="F668" s="45" t="s">
        <v>677</v>
      </c>
    </row>
    <row r="669" customFormat="false" ht="15" hidden="false" customHeight="true" outlineLevel="0" collapsed="false">
      <c r="A669" s="9" t="n">
        <f aca="false">IF(B669="","",COUNTA(B$3:B669))</f>
        <v>272</v>
      </c>
      <c r="B669" s="45" t="s">
        <v>688</v>
      </c>
      <c r="C669" s="45" t="s">
        <v>688</v>
      </c>
      <c r="D669" s="45" t="n">
        <v>3</v>
      </c>
      <c r="E669" s="45" t="s">
        <v>33</v>
      </c>
      <c r="F669" s="45" t="s">
        <v>689</v>
      </c>
    </row>
    <row r="670" customFormat="false" ht="15" hidden="false" customHeight="true" outlineLevel="0" collapsed="false">
      <c r="A670" s="9" t="str">
        <f aca="false">IF(B670="","",COUNTA(B$3:B670))</f>
        <v/>
      </c>
      <c r="B670" s="45"/>
      <c r="C670" s="45" t="s">
        <v>690</v>
      </c>
      <c r="D670" s="45"/>
      <c r="E670" s="45" t="s">
        <v>33</v>
      </c>
      <c r="F670" s="45" t="s">
        <v>689</v>
      </c>
    </row>
    <row r="671" customFormat="false" ht="15" hidden="false" customHeight="true" outlineLevel="0" collapsed="false">
      <c r="A671" s="9" t="str">
        <f aca="false">IF(B671="","",COUNTA(B$3:B671))</f>
        <v/>
      </c>
      <c r="B671" s="45"/>
      <c r="C671" s="45" t="s">
        <v>691</v>
      </c>
      <c r="D671" s="45"/>
      <c r="E671" s="45" t="s">
        <v>33</v>
      </c>
      <c r="F671" s="45" t="s">
        <v>689</v>
      </c>
    </row>
    <row r="672" customFormat="false" ht="15" hidden="false" customHeight="true" outlineLevel="0" collapsed="false">
      <c r="A672" s="9" t="n">
        <f aca="false">IF(B672="","",COUNTA(B$3:B672))</f>
        <v>273</v>
      </c>
      <c r="B672" s="45" t="s">
        <v>692</v>
      </c>
      <c r="C672" s="45" t="s">
        <v>692</v>
      </c>
      <c r="D672" s="45" t="n">
        <v>3</v>
      </c>
      <c r="E672" s="45" t="s">
        <v>33</v>
      </c>
      <c r="F672" s="45" t="s">
        <v>689</v>
      </c>
    </row>
    <row r="673" customFormat="false" ht="15" hidden="false" customHeight="true" outlineLevel="0" collapsed="false">
      <c r="A673" s="9" t="str">
        <f aca="false">IF(B673="","",COUNTA(B$3:B673))</f>
        <v/>
      </c>
      <c r="B673" s="45"/>
      <c r="C673" s="45" t="s">
        <v>693</v>
      </c>
      <c r="D673" s="45"/>
      <c r="E673" s="45" t="s">
        <v>33</v>
      </c>
      <c r="F673" s="45" t="s">
        <v>689</v>
      </c>
    </row>
    <row r="674" customFormat="false" ht="15" hidden="false" customHeight="true" outlineLevel="0" collapsed="false">
      <c r="A674" s="9" t="str">
        <f aca="false">IF(B674="","",COUNTA(B$3:B674))</f>
        <v/>
      </c>
      <c r="B674" s="45"/>
      <c r="C674" s="45" t="s">
        <v>694</v>
      </c>
      <c r="D674" s="45"/>
      <c r="E674" s="45" t="s">
        <v>33</v>
      </c>
      <c r="F674" s="45" t="s">
        <v>689</v>
      </c>
    </row>
    <row r="675" customFormat="false" ht="15" hidden="false" customHeight="true" outlineLevel="0" collapsed="false">
      <c r="A675" s="9" t="n">
        <f aca="false">IF(B675="","",COUNTA(B$3:B675))</f>
        <v>274</v>
      </c>
      <c r="B675" s="45" t="s">
        <v>695</v>
      </c>
      <c r="C675" s="45" t="s">
        <v>695</v>
      </c>
      <c r="D675" s="45" t="n">
        <v>3</v>
      </c>
      <c r="E675" s="45" t="s">
        <v>33</v>
      </c>
      <c r="F675" s="45" t="s">
        <v>689</v>
      </c>
    </row>
    <row r="676" customFormat="false" ht="15" hidden="false" customHeight="true" outlineLevel="0" collapsed="false">
      <c r="A676" s="9" t="str">
        <f aca="false">IF(B676="","",COUNTA(B$3:B676))</f>
        <v/>
      </c>
      <c r="B676" s="45"/>
      <c r="C676" s="45" t="s">
        <v>696</v>
      </c>
      <c r="D676" s="45"/>
      <c r="E676" s="45" t="s">
        <v>33</v>
      </c>
      <c r="F676" s="45" t="s">
        <v>689</v>
      </c>
    </row>
    <row r="677" customFormat="false" ht="15" hidden="false" customHeight="true" outlineLevel="0" collapsed="false">
      <c r="A677" s="9" t="str">
        <f aca="false">IF(B677="","",COUNTA(B$3:B677))</f>
        <v/>
      </c>
      <c r="B677" s="45"/>
      <c r="C677" s="45" t="s">
        <v>697</v>
      </c>
      <c r="D677" s="45"/>
      <c r="E677" s="45" t="s">
        <v>33</v>
      </c>
      <c r="F677" s="45" t="s">
        <v>689</v>
      </c>
    </row>
    <row r="678" customFormat="false" ht="15" hidden="false" customHeight="true" outlineLevel="0" collapsed="false">
      <c r="A678" s="9" t="n">
        <f aca="false">IF(B678="","",COUNTA(B$3:B678))</f>
        <v>275</v>
      </c>
      <c r="B678" s="45" t="s">
        <v>698</v>
      </c>
      <c r="C678" s="45" t="s">
        <v>698</v>
      </c>
      <c r="D678" s="45" t="n">
        <v>1</v>
      </c>
      <c r="E678" s="45" t="s">
        <v>33</v>
      </c>
      <c r="F678" s="45" t="s">
        <v>689</v>
      </c>
    </row>
    <row r="679" customFormat="false" ht="15" hidden="false" customHeight="true" outlineLevel="0" collapsed="false">
      <c r="A679" s="9" t="n">
        <f aca="false">IF(B679="","",COUNTA(B$3:B679))</f>
        <v>276</v>
      </c>
      <c r="B679" s="45" t="s">
        <v>699</v>
      </c>
      <c r="C679" s="45" t="s">
        <v>699</v>
      </c>
      <c r="D679" s="45" t="n">
        <v>2</v>
      </c>
      <c r="E679" s="45" t="s">
        <v>8</v>
      </c>
      <c r="F679" s="45" t="s">
        <v>689</v>
      </c>
    </row>
    <row r="680" customFormat="false" ht="15" hidden="false" customHeight="true" outlineLevel="0" collapsed="false">
      <c r="A680" s="9" t="str">
        <f aca="false">IF(B680="","",COUNTA(B$3:B680))</f>
        <v/>
      </c>
      <c r="B680" s="45"/>
      <c r="C680" s="45" t="s">
        <v>700</v>
      </c>
      <c r="D680" s="45"/>
      <c r="E680" s="45" t="s">
        <v>8</v>
      </c>
      <c r="F680" s="45" t="s">
        <v>689</v>
      </c>
    </row>
    <row r="681" customFormat="false" ht="15" hidden="false" customHeight="true" outlineLevel="0" collapsed="false">
      <c r="A681" s="9" t="n">
        <f aca="false">IF(B681="","",COUNTA(B$3:B681))</f>
        <v>277</v>
      </c>
      <c r="B681" s="45" t="s">
        <v>701</v>
      </c>
      <c r="C681" s="45" t="s">
        <v>701</v>
      </c>
      <c r="D681" s="45" t="n">
        <v>2</v>
      </c>
      <c r="E681" s="45" t="s">
        <v>8</v>
      </c>
      <c r="F681" s="45" t="s">
        <v>689</v>
      </c>
    </row>
    <row r="682" customFormat="false" ht="15" hidden="false" customHeight="true" outlineLevel="0" collapsed="false">
      <c r="A682" s="9" t="str">
        <f aca="false">IF(B682="","",COUNTA(B$3:B682))</f>
        <v/>
      </c>
      <c r="B682" s="45"/>
      <c r="C682" s="45" t="s">
        <v>702</v>
      </c>
      <c r="D682" s="45"/>
      <c r="E682" s="45" t="s">
        <v>8</v>
      </c>
      <c r="F682" s="45" t="s">
        <v>689</v>
      </c>
    </row>
    <row r="683" customFormat="false" ht="15" hidden="false" customHeight="true" outlineLevel="0" collapsed="false">
      <c r="A683" s="9" t="n">
        <f aca="false">IF(B683="","",COUNTA(B$3:B683))</f>
        <v>278</v>
      </c>
      <c r="B683" s="45" t="s">
        <v>642</v>
      </c>
      <c r="C683" s="45" t="s">
        <v>642</v>
      </c>
      <c r="D683" s="45" t="n">
        <v>2</v>
      </c>
      <c r="E683" s="45" t="s">
        <v>8</v>
      </c>
      <c r="F683" s="45" t="s">
        <v>689</v>
      </c>
    </row>
    <row r="684" customFormat="false" ht="15" hidden="false" customHeight="true" outlineLevel="0" collapsed="false">
      <c r="A684" s="9" t="str">
        <f aca="false">IF(B684="","",COUNTA(B$3:B684))</f>
        <v/>
      </c>
      <c r="B684" s="45"/>
      <c r="C684" s="45" t="s">
        <v>703</v>
      </c>
      <c r="D684" s="45"/>
      <c r="E684" s="45" t="s">
        <v>8</v>
      </c>
      <c r="F684" s="45" t="s">
        <v>689</v>
      </c>
    </row>
    <row r="685" customFormat="false" ht="15" hidden="false" customHeight="true" outlineLevel="0" collapsed="false">
      <c r="A685" s="9" t="n">
        <f aca="false">IF(B685="","",COUNTA(B$3:B685))</f>
        <v>279</v>
      </c>
      <c r="B685" s="45" t="s">
        <v>704</v>
      </c>
      <c r="C685" s="45" t="s">
        <v>704</v>
      </c>
      <c r="D685" s="45" t="n">
        <v>1</v>
      </c>
      <c r="E685" s="45" t="s">
        <v>8</v>
      </c>
      <c r="F685" s="45" t="s">
        <v>689</v>
      </c>
    </row>
    <row r="686" customFormat="false" ht="15" hidden="false" customHeight="true" outlineLevel="0" collapsed="false">
      <c r="A686" s="9" t="n">
        <f aca="false">IF(B686="","",COUNTA(B$3:B686))</f>
        <v>280</v>
      </c>
      <c r="B686" s="25" t="s">
        <v>705</v>
      </c>
      <c r="C686" s="25" t="s">
        <v>705</v>
      </c>
      <c r="D686" s="45" t="n">
        <v>3</v>
      </c>
      <c r="E686" s="35" t="s">
        <v>8</v>
      </c>
      <c r="F686" s="45" t="s">
        <v>689</v>
      </c>
    </row>
    <row r="687" customFormat="false" ht="15" hidden="false" customHeight="true" outlineLevel="0" collapsed="false">
      <c r="A687" s="9" t="str">
        <f aca="false">IF(B687="","",COUNTA(B$3:B687))</f>
        <v/>
      </c>
      <c r="B687" s="45"/>
      <c r="C687" s="45" t="s">
        <v>706</v>
      </c>
      <c r="D687" s="25"/>
      <c r="E687" s="35" t="s">
        <v>8</v>
      </c>
      <c r="F687" s="45" t="s">
        <v>689</v>
      </c>
    </row>
    <row r="688" customFormat="false" ht="15" hidden="false" customHeight="true" outlineLevel="0" collapsed="false">
      <c r="A688" s="9" t="str">
        <f aca="false">IF(B688="","",COUNTA(B$3:B688))</f>
        <v/>
      </c>
      <c r="B688" s="45"/>
      <c r="C688" s="45" t="s">
        <v>707</v>
      </c>
      <c r="D688" s="25"/>
      <c r="E688" s="35" t="s">
        <v>8</v>
      </c>
      <c r="F688" s="45" t="s">
        <v>689</v>
      </c>
    </row>
    <row r="689" customFormat="false" ht="15" hidden="false" customHeight="true" outlineLevel="0" collapsed="false">
      <c r="A689" s="9" t="n">
        <f aca="false">IF(B689="","",COUNTA(B$3:B689))</f>
        <v>281</v>
      </c>
      <c r="B689" s="53" t="s">
        <v>708</v>
      </c>
      <c r="C689" s="50" t="s">
        <v>708</v>
      </c>
      <c r="D689" s="25" t="n">
        <v>4</v>
      </c>
      <c r="E689" s="45" t="s">
        <v>33</v>
      </c>
      <c r="F689" s="45" t="s">
        <v>689</v>
      </c>
    </row>
    <row r="690" customFormat="false" ht="15" hidden="false" customHeight="true" outlineLevel="0" collapsed="false">
      <c r="A690" s="9" t="str">
        <f aca="false">IF(B690="","",COUNTA(B$3:B690))</f>
        <v/>
      </c>
      <c r="B690" s="49"/>
      <c r="C690" s="50" t="s">
        <v>709</v>
      </c>
      <c r="D690" s="25"/>
      <c r="E690" s="35" t="s">
        <v>8</v>
      </c>
      <c r="F690" s="45" t="s">
        <v>689</v>
      </c>
    </row>
    <row r="691" customFormat="false" ht="15" hidden="false" customHeight="true" outlineLevel="0" collapsed="false">
      <c r="A691" s="9" t="str">
        <f aca="false">IF(B691="","",COUNTA(B$3:B691))</f>
        <v/>
      </c>
      <c r="B691" s="49"/>
      <c r="C691" s="50" t="s">
        <v>710</v>
      </c>
      <c r="D691" s="25"/>
      <c r="E691" s="35" t="s">
        <v>8</v>
      </c>
      <c r="F691" s="45" t="s">
        <v>689</v>
      </c>
    </row>
    <row r="692" customFormat="false" ht="15" hidden="false" customHeight="true" outlineLevel="0" collapsed="false">
      <c r="A692" s="9" t="str">
        <f aca="false">IF(B692="","",COUNTA(B$3:B692))</f>
        <v/>
      </c>
      <c r="B692" s="49"/>
      <c r="C692" s="50" t="s">
        <v>711</v>
      </c>
      <c r="D692" s="25"/>
      <c r="E692" s="35" t="s">
        <v>8</v>
      </c>
      <c r="F692" s="45" t="s">
        <v>689</v>
      </c>
    </row>
    <row r="693" customFormat="false" ht="15" hidden="false" customHeight="true" outlineLevel="0" collapsed="false">
      <c r="A693" s="9" t="n">
        <f aca="false">IF(B693="","",COUNTA(B$3:B693))</f>
        <v>282</v>
      </c>
      <c r="B693" s="53" t="s">
        <v>712</v>
      </c>
      <c r="C693" s="53" t="s">
        <v>712</v>
      </c>
      <c r="D693" s="49" t="n">
        <v>1</v>
      </c>
      <c r="E693" s="45" t="s">
        <v>33</v>
      </c>
      <c r="F693" s="45" t="s">
        <v>689</v>
      </c>
    </row>
    <row r="694" customFormat="false" ht="15" hidden="false" customHeight="true" outlineLevel="0" collapsed="false">
      <c r="A694" s="9" t="n">
        <f aca="false">IF(B694="","",COUNTA(B$3:B694))</f>
        <v>283</v>
      </c>
      <c r="B694" s="53" t="s">
        <v>713</v>
      </c>
      <c r="C694" s="53" t="s">
        <v>713</v>
      </c>
      <c r="D694" s="49" t="n">
        <v>2</v>
      </c>
      <c r="E694" s="45" t="s">
        <v>33</v>
      </c>
      <c r="F694" s="45" t="s">
        <v>689</v>
      </c>
    </row>
    <row r="695" customFormat="false" ht="15" hidden="false" customHeight="true" outlineLevel="0" collapsed="false">
      <c r="A695" s="9" t="str">
        <f aca="false">IF(B695="","",COUNTA(B$3:B695))</f>
        <v/>
      </c>
      <c r="B695" s="49"/>
      <c r="C695" s="53" t="s">
        <v>714</v>
      </c>
      <c r="D695" s="49"/>
      <c r="E695" s="45" t="s">
        <v>8</v>
      </c>
      <c r="F695" s="45" t="s">
        <v>689</v>
      </c>
    </row>
    <row r="696" customFormat="false" ht="15" hidden="false" customHeight="true" outlineLevel="0" collapsed="false">
      <c r="A696" s="9" t="n">
        <f aca="false">IF(B696="","",COUNTA(B$3:B696))</f>
        <v>284</v>
      </c>
      <c r="B696" s="25" t="s">
        <v>715</v>
      </c>
      <c r="C696" s="25" t="s">
        <v>715</v>
      </c>
      <c r="D696" s="25" t="n">
        <v>4</v>
      </c>
      <c r="E696" s="25" t="s">
        <v>8</v>
      </c>
      <c r="F696" s="45" t="s">
        <v>689</v>
      </c>
    </row>
    <row r="697" customFormat="false" ht="15" hidden="false" customHeight="true" outlineLevel="0" collapsed="false">
      <c r="A697" s="9" t="str">
        <f aca="false">IF(B697="","",COUNTA(B$3:B697))</f>
        <v/>
      </c>
      <c r="B697" s="25"/>
      <c r="C697" s="25" t="s">
        <v>716</v>
      </c>
      <c r="D697" s="25"/>
      <c r="E697" s="25" t="s">
        <v>8</v>
      </c>
      <c r="F697" s="45" t="s">
        <v>689</v>
      </c>
    </row>
    <row r="698" customFormat="false" ht="15" hidden="false" customHeight="true" outlineLevel="0" collapsed="false">
      <c r="A698" s="9" t="str">
        <f aca="false">IF(B698="","",COUNTA(B$3:B698))</f>
        <v/>
      </c>
      <c r="B698" s="25"/>
      <c r="C698" s="25" t="s">
        <v>717</v>
      </c>
      <c r="D698" s="25"/>
      <c r="E698" s="25" t="s">
        <v>8</v>
      </c>
      <c r="F698" s="45" t="s">
        <v>689</v>
      </c>
    </row>
    <row r="699" customFormat="false" ht="15" hidden="false" customHeight="true" outlineLevel="0" collapsed="false">
      <c r="A699" s="9" t="str">
        <f aca="false">IF(B699="","",COUNTA(B$3:B699))</f>
        <v/>
      </c>
      <c r="B699" s="25"/>
      <c r="C699" s="25" t="s">
        <v>718</v>
      </c>
      <c r="D699" s="25"/>
      <c r="E699" s="25" t="s">
        <v>8</v>
      </c>
      <c r="F699" s="45" t="s">
        <v>689</v>
      </c>
    </row>
    <row r="700" customFormat="false" ht="15" hidden="false" customHeight="true" outlineLevel="0" collapsed="false">
      <c r="A700" s="9" t="n">
        <f aca="false">IF(B700="","",COUNTA(B$3:B700))</f>
        <v>285</v>
      </c>
      <c r="B700" s="25" t="s">
        <v>719</v>
      </c>
      <c r="C700" s="25" t="s">
        <v>719</v>
      </c>
      <c r="D700" s="25" t="n">
        <v>1</v>
      </c>
      <c r="E700" s="15" t="s">
        <v>8</v>
      </c>
      <c r="F700" s="45" t="s">
        <v>689</v>
      </c>
    </row>
    <row r="701" customFormat="false" ht="15" hidden="false" customHeight="true" outlineLevel="0" collapsed="false">
      <c r="A701" s="9" t="n">
        <f aca="false">IF(B701="","",COUNTA(B$3:B701))</f>
        <v>286</v>
      </c>
      <c r="B701" s="25" t="s">
        <v>720</v>
      </c>
      <c r="C701" s="25" t="s">
        <v>720</v>
      </c>
      <c r="D701" s="25" t="n">
        <v>1</v>
      </c>
      <c r="E701" s="15" t="s">
        <v>8</v>
      </c>
      <c r="F701" s="45" t="s">
        <v>689</v>
      </c>
    </row>
    <row r="702" customFormat="false" ht="15" hidden="false" customHeight="true" outlineLevel="0" collapsed="false">
      <c r="A702" s="9" t="n">
        <f aca="false">IF(B702="","",COUNTA(B$3:B702))</f>
        <v>287</v>
      </c>
      <c r="B702" s="25" t="s">
        <v>721</v>
      </c>
      <c r="C702" s="25" t="s">
        <v>721</v>
      </c>
      <c r="D702" s="25" t="n">
        <v>1</v>
      </c>
      <c r="E702" s="15" t="s">
        <v>8</v>
      </c>
      <c r="F702" s="45" t="s">
        <v>689</v>
      </c>
    </row>
    <row r="703" customFormat="false" ht="15" hidden="false" customHeight="true" outlineLevel="0" collapsed="false">
      <c r="A703" s="9" t="n">
        <f aca="false">IF(B703="","",COUNTA(B$3:B703))</f>
        <v>288</v>
      </c>
      <c r="B703" s="25" t="s">
        <v>722</v>
      </c>
      <c r="C703" s="25" t="s">
        <v>722</v>
      </c>
      <c r="D703" s="25" t="n">
        <v>1</v>
      </c>
      <c r="E703" s="15" t="s">
        <v>33</v>
      </c>
      <c r="F703" s="45" t="s">
        <v>689</v>
      </c>
    </row>
    <row r="704" customFormat="false" ht="15" hidden="false" customHeight="true" outlineLevel="0" collapsed="false">
      <c r="A704" s="9" t="n">
        <f aca="false">IF(B704="","",COUNTA(B$3:B704))</f>
        <v>289</v>
      </c>
      <c r="B704" s="25" t="s">
        <v>723</v>
      </c>
      <c r="C704" s="25" t="s">
        <v>723</v>
      </c>
      <c r="D704" s="25" t="n">
        <v>3</v>
      </c>
      <c r="E704" s="15" t="s">
        <v>8</v>
      </c>
      <c r="F704" s="45" t="s">
        <v>689</v>
      </c>
    </row>
    <row r="705" customFormat="false" ht="15" hidden="false" customHeight="true" outlineLevel="0" collapsed="false">
      <c r="A705" s="9" t="str">
        <f aca="false">IF(B705="","",COUNTA(B$3:B705))</f>
        <v/>
      </c>
      <c r="B705" s="25"/>
      <c r="C705" s="25" t="s">
        <v>724</v>
      </c>
      <c r="D705" s="25"/>
      <c r="E705" s="15" t="s">
        <v>8</v>
      </c>
      <c r="F705" s="45" t="s">
        <v>689</v>
      </c>
    </row>
    <row r="706" customFormat="false" ht="15" hidden="false" customHeight="true" outlineLevel="0" collapsed="false">
      <c r="A706" s="9" t="str">
        <f aca="false">IF(B706="","",COUNTA(B$3:B706))</f>
        <v/>
      </c>
      <c r="B706" s="25"/>
      <c r="C706" s="25" t="s">
        <v>725</v>
      </c>
      <c r="D706" s="25"/>
      <c r="E706" s="15" t="s">
        <v>8</v>
      </c>
      <c r="F706" s="45" t="s">
        <v>689</v>
      </c>
    </row>
    <row r="707" customFormat="false" ht="15" hidden="false" customHeight="true" outlineLevel="0" collapsed="false">
      <c r="A707" s="9" t="n">
        <f aca="false">IF(B707="","",COUNTA(B$3:B707))</f>
        <v>290</v>
      </c>
      <c r="B707" s="45" t="s">
        <v>726</v>
      </c>
      <c r="C707" s="45" t="s">
        <v>726</v>
      </c>
      <c r="D707" s="45" t="n">
        <v>1</v>
      </c>
      <c r="E707" s="45" t="s">
        <v>8</v>
      </c>
      <c r="F707" s="45" t="s">
        <v>727</v>
      </c>
    </row>
    <row r="708" customFormat="false" ht="15" hidden="false" customHeight="true" outlineLevel="0" collapsed="false">
      <c r="A708" s="9" t="n">
        <f aca="false">IF(B708="","",COUNTA(B$3:B708))</f>
        <v>291</v>
      </c>
      <c r="B708" s="45" t="s">
        <v>728</v>
      </c>
      <c r="C708" s="45" t="s">
        <v>728</v>
      </c>
      <c r="D708" s="45" t="n">
        <v>1</v>
      </c>
      <c r="E708" s="45" t="s">
        <v>53</v>
      </c>
      <c r="F708" s="45" t="s">
        <v>727</v>
      </c>
    </row>
    <row r="709" customFormat="false" ht="15" hidden="false" customHeight="true" outlineLevel="0" collapsed="false">
      <c r="A709" s="9" t="n">
        <f aca="false">IF(B709="","",COUNTA(B$3:B709))</f>
        <v>292</v>
      </c>
      <c r="B709" s="45" t="s">
        <v>729</v>
      </c>
      <c r="C709" s="45" t="s">
        <v>729</v>
      </c>
      <c r="D709" s="45" t="n">
        <v>1</v>
      </c>
      <c r="E709" s="45" t="s">
        <v>8</v>
      </c>
      <c r="F709" s="45" t="s">
        <v>727</v>
      </c>
    </row>
    <row r="710" customFormat="false" ht="15" hidden="false" customHeight="true" outlineLevel="0" collapsed="false">
      <c r="A710" s="9" t="n">
        <f aca="false">IF(B710="","",COUNTA(B$3:B710))</f>
        <v>293</v>
      </c>
      <c r="B710" s="45" t="s">
        <v>730</v>
      </c>
      <c r="C710" s="45" t="s">
        <v>730</v>
      </c>
      <c r="D710" s="45" t="n">
        <v>1</v>
      </c>
      <c r="E710" s="45" t="s">
        <v>8</v>
      </c>
      <c r="F710" s="45" t="s">
        <v>727</v>
      </c>
    </row>
    <row r="711" customFormat="false" ht="15" hidden="false" customHeight="true" outlineLevel="0" collapsed="false">
      <c r="A711" s="9" t="n">
        <f aca="false">IF(B711="","",COUNTA(B$3:B711))</f>
        <v>294</v>
      </c>
      <c r="B711" s="45" t="s">
        <v>731</v>
      </c>
      <c r="C711" s="45" t="s">
        <v>731</v>
      </c>
      <c r="D711" s="45" t="n">
        <v>1</v>
      </c>
      <c r="E711" s="45" t="s">
        <v>33</v>
      </c>
      <c r="F711" s="45" t="s">
        <v>727</v>
      </c>
    </row>
    <row r="712" customFormat="false" ht="15" hidden="false" customHeight="true" outlineLevel="0" collapsed="false">
      <c r="A712" s="9" t="n">
        <f aca="false">IF(B712="","",COUNTA(B$3:B712))</f>
        <v>295</v>
      </c>
      <c r="B712" s="45" t="s">
        <v>732</v>
      </c>
      <c r="C712" s="45" t="s">
        <v>732</v>
      </c>
      <c r="D712" s="45" t="n">
        <v>2</v>
      </c>
      <c r="E712" s="45" t="s">
        <v>8</v>
      </c>
      <c r="F712" s="45" t="s">
        <v>727</v>
      </c>
    </row>
    <row r="713" customFormat="false" ht="15" hidden="false" customHeight="true" outlineLevel="0" collapsed="false">
      <c r="A713" s="9" t="str">
        <f aca="false">IF(B713="","",COUNTA(B$3:B713))</f>
        <v/>
      </c>
      <c r="B713" s="45"/>
      <c r="C713" s="45" t="s">
        <v>733</v>
      </c>
      <c r="D713" s="45"/>
      <c r="E713" s="45" t="s">
        <v>8</v>
      </c>
      <c r="F713" s="45" t="s">
        <v>727</v>
      </c>
    </row>
    <row r="714" customFormat="false" ht="15" hidden="false" customHeight="true" outlineLevel="0" collapsed="false">
      <c r="A714" s="9" t="n">
        <f aca="false">IF(B714="","",COUNTA(B$3:B714))</f>
        <v>296</v>
      </c>
      <c r="B714" s="45" t="s">
        <v>734</v>
      </c>
      <c r="C714" s="45" t="s">
        <v>734</v>
      </c>
      <c r="D714" s="45" t="n">
        <v>2</v>
      </c>
      <c r="E714" s="45" t="s">
        <v>33</v>
      </c>
      <c r="F714" s="45" t="s">
        <v>727</v>
      </c>
    </row>
    <row r="715" customFormat="false" ht="15" hidden="false" customHeight="true" outlineLevel="0" collapsed="false">
      <c r="A715" s="9" t="str">
        <f aca="false">IF(B715="","",COUNTA(B$3:B715))</f>
        <v/>
      </c>
      <c r="B715" s="45"/>
      <c r="C715" s="45" t="s">
        <v>735</v>
      </c>
      <c r="D715" s="45"/>
      <c r="E715" s="45" t="s">
        <v>33</v>
      </c>
      <c r="F715" s="45" t="s">
        <v>727</v>
      </c>
    </row>
    <row r="716" customFormat="false" ht="15" hidden="false" customHeight="true" outlineLevel="0" collapsed="false">
      <c r="A716" s="9" t="n">
        <f aca="false">IF(B716="","",COUNTA(B$3:B716))</f>
        <v>297</v>
      </c>
      <c r="B716" s="45" t="s">
        <v>736</v>
      </c>
      <c r="C716" s="45" t="s">
        <v>736</v>
      </c>
      <c r="D716" s="45" t="n">
        <v>1</v>
      </c>
      <c r="E716" s="45" t="s">
        <v>33</v>
      </c>
      <c r="F716" s="45" t="s">
        <v>727</v>
      </c>
    </row>
    <row r="717" customFormat="false" ht="15" hidden="false" customHeight="true" outlineLevel="0" collapsed="false">
      <c r="A717" s="9" t="n">
        <f aca="false">IF(B717="","",COUNTA(B$3:B717))</f>
        <v>298</v>
      </c>
      <c r="B717" s="45" t="s">
        <v>737</v>
      </c>
      <c r="C717" s="45" t="s">
        <v>737</v>
      </c>
      <c r="D717" s="45" t="n">
        <v>2</v>
      </c>
      <c r="E717" s="45" t="s">
        <v>8</v>
      </c>
      <c r="F717" s="45" t="s">
        <v>727</v>
      </c>
    </row>
    <row r="718" customFormat="false" ht="15" hidden="false" customHeight="true" outlineLevel="0" collapsed="false">
      <c r="A718" s="9" t="str">
        <f aca="false">IF(B718="","",COUNTA(B$3:B718))</f>
        <v/>
      </c>
      <c r="B718" s="45"/>
      <c r="C718" s="51" t="s">
        <v>738</v>
      </c>
      <c r="D718" s="51"/>
      <c r="E718" s="25" t="s">
        <v>8</v>
      </c>
      <c r="F718" s="25" t="s">
        <v>727</v>
      </c>
    </row>
    <row r="719" customFormat="false" ht="15" hidden="false" customHeight="true" outlineLevel="0" collapsed="false">
      <c r="A719" s="9" t="n">
        <f aca="false">IF(B719="","",COUNTA(B$3:B719))</f>
        <v>299</v>
      </c>
      <c r="B719" s="45" t="s">
        <v>739</v>
      </c>
      <c r="C719" s="45" t="s">
        <v>739</v>
      </c>
      <c r="D719" s="45" t="n">
        <v>1</v>
      </c>
      <c r="E719" s="45" t="s">
        <v>33</v>
      </c>
      <c r="F719" s="45" t="s">
        <v>727</v>
      </c>
    </row>
    <row r="720" customFormat="false" ht="15" hidden="false" customHeight="true" outlineLevel="0" collapsed="false">
      <c r="A720" s="9" t="n">
        <f aca="false">IF(B720="","",COUNTA(B$3:B720))</f>
        <v>300</v>
      </c>
      <c r="B720" s="45" t="s">
        <v>740</v>
      </c>
      <c r="C720" s="45" t="s">
        <v>740</v>
      </c>
      <c r="D720" s="45" t="n">
        <v>1</v>
      </c>
      <c r="E720" s="45" t="s">
        <v>33</v>
      </c>
      <c r="F720" s="45" t="s">
        <v>727</v>
      </c>
    </row>
    <row r="721" customFormat="false" ht="15" hidden="false" customHeight="true" outlineLevel="0" collapsed="false">
      <c r="A721" s="9" t="n">
        <f aca="false">IF(B721="","",COUNTA(B$3:B721))</f>
        <v>301</v>
      </c>
      <c r="B721" s="45" t="s">
        <v>741</v>
      </c>
      <c r="C721" s="45" t="s">
        <v>741</v>
      </c>
      <c r="D721" s="45" t="n">
        <v>1</v>
      </c>
      <c r="E721" s="45" t="s">
        <v>8</v>
      </c>
      <c r="F721" s="45" t="s">
        <v>727</v>
      </c>
    </row>
    <row r="722" customFormat="false" ht="15" hidden="false" customHeight="true" outlineLevel="0" collapsed="false">
      <c r="A722" s="9" t="n">
        <f aca="false">IF(B722="","",COUNTA(B$3:B722))</f>
        <v>302</v>
      </c>
      <c r="B722" s="45" t="s">
        <v>742</v>
      </c>
      <c r="C722" s="45" t="s">
        <v>742</v>
      </c>
      <c r="D722" s="45" t="n">
        <v>1</v>
      </c>
      <c r="E722" s="45" t="s">
        <v>8</v>
      </c>
      <c r="F722" s="45" t="s">
        <v>727</v>
      </c>
    </row>
    <row r="723" customFormat="false" ht="15" hidden="false" customHeight="true" outlineLevel="0" collapsed="false">
      <c r="A723" s="9" t="n">
        <f aca="false">IF(B723="","",COUNTA(B$3:B723))</f>
        <v>303</v>
      </c>
      <c r="B723" s="45" t="s">
        <v>743</v>
      </c>
      <c r="C723" s="45" t="s">
        <v>743</v>
      </c>
      <c r="D723" s="45" t="n">
        <v>1</v>
      </c>
      <c r="E723" s="45" t="s">
        <v>8</v>
      </c>
      <c r="F723" s="45" t="s">
        <v>727</v>
      </c>
    </row>
    <row r="724" customFormat="false" ht="15" hidden="false" customHeight="true" outlineLevel="0" collapsed="false">
      <c r="A724" s="9" t="n">
        <f aca="false">IF(B724="","",COUNTA(B$3:B724))</f>
        <v>304</v>
      </c>
      <c r="B724" s="45" t="s">
        <v>257</v>
      </c>
      <c r="C724" s="45" t="s">
        <v>257</v>
      </c>
      <c r="D724" s="45" t="n">
        <v>2</v>
      </c>
      <c r="E724" s="45" t="s">
        <v>33</v>
      </c>
      <c r="F724" s="45" t="s">
        <v>727</v>
      </c>
    </row>
    <row r="725" customFormat="false" ht="15" hidden="false" customHeight="true" outlineLevel="0" collapsed="false">
      <c r="A725" s="9" t="str">
        <f aca="false">IF(B725="","",COUNTA(B$3:B725))</f>
        <v/>
      </c>
      <c r="B725" s="45"/>
      <c r="C725" s="45" t="s">
        <v>744</v>
      </c>
      <c r="D725" s="45"/>
      <c r="E725" s="45" t="s">
        <v>33</v>
      </c>
      <c r="F725" s="45" t="s">
        <v>727</v>
      </c>
    </row>
    <row r="726" customFormat="false" ht="15" hidden="false" customHeight="true" outlineLevel="0" collapsed="false">
      <c r="A726" s="9" t="n">
        <f aca="false">IF(B726="","",COUNTA(B$3:B726))</f>
        <v>305</v>
      </c>
      <c r="B726" s="45" t="s">
        <v>745</v>
      </c>
      <c r="C726" s="45" t="s">
        <v>745</v>
      </c>
      <c r="D726" s="45" t="n">
        <v>2</v>
      </c>
      <c r="E726" s="45" t="s">
        <v>33</v>
      </c>
      <c r="F726" s="45" t="s">
        <v>727</v>
      </c>
    </row>
    <row r="727" customFormat="false" ht="15" hidden="false" customHeight="true" outlineLevel="0" collapsed="false">
      <c r="A727" s="9" t="str">
        <f aca="false">IF(B727="","",COUNTA(B$3:B727))</f>
        <v/>
      </c>
      <c r="B727" s="45"/>
      <c r="C727" s="45" t="s">
        <v>746</v>
      </c>
      <c r="D727" s="45"/>
      <c r="E727" s="45" t="s">
        <v>33</v>
      </c>
      <c r="F727" s="45" t="s">
        <v>727</v>
      </c>
    </row>
    <row r="728" customFormat="false" ht="15" hidden="false" customHeight="true" outlineLevel="0" collapsed="false">
      <c r="A728" s="9" t="n">
        <f aca="false">IF(B728="","",COUNTA(B$3:B728))</f>
        <v>306</v>
      </c>
      <c r="B728" s="45" t="s">
        <v>747</v>
      </c>
      <c r="C728" s="45" t="s">
        <v>747</v>
      </c>
      <c r="D728" s="45" t="n">
        <v>5</v>
      </c>
      <c r="E728" s="45" t="s">
        <v>33</v>
      </c>
      <c r="F728" s="45" t="s">
        <v>727</v>
      </c>
    </row>
    <row r="729" customFormat="false" ht="15" hidden="false" customHeight="true" outlineLevel="0" collapsed="false">
      <c r="A729" s="9" t="str">
        <f aca="false">IF(B729="","",COUNTA(B$3:B729))</f>
        <v/>
      </c>
      <c r="B729" s="45"/>
      <c r="C729" s="45" t="s">
        <v>748</v>
      </c>
      <c r="D729" s="45"/>
      <c r="E729" s="45" t="s">
        <v>33</v>
      </c>
      <c r="F729" s="45" t="s">
        <v>727</v>
      </c>
    </row>
    <row r="730" customFormat="false" ht="15" hidden="false" customHeight="true" outlineLevel="0" collapsed="false">
      <c r="A730" s="9" t="str">
        <f aca="false">IF(B730="","",COUNTA(B$3:B730))</f>
        <v/>
      </c>
      <c r="B730" s="45"/>
      <c r="C730" s="45" t="s">
        <v>749</v>
      </c>
      <c r="D730" s="45"/>
      <c r="E730" s="45" t="s">
        <v>33</v>
      </c>
      <c r="F730" s="45" t="s">
        <v>727</v>
      </c>
    </row>
    <row r="731" customFormat="false" ht="15" hidden="false" customHeight="true" outlineLevel="0" collapsed="false">
      <c r="A731" s="9" t="str">
        <f aca="false">IF(B731="","",COUNTA(B$3:B731))</f>
        <v/>
      </c>
      <c r="B731" s="45"/>
      <c r="C731" s="45" t="s">
        <v>750</v>
      </c>
      <c r="D731" s="45"/>
      <c r="E731" s="45" t="s">
        <v>33</v>
      </c>
      <c r="F731" s="45" t="s">
        <v>727</v>
      </c>
    </row>
    <row r="732" customFormat="false" ht="15" hidden="false" customHeight="true" outlineLevel="0" collapsed="false">
      <c r="A732" s="9" t="str">
        <f aca="false">IF(B732="","",COUNTA(B$3:B732))</f>
        <v/>
      </c>
      <c r="B732" s="45"/>
      <c r="C732" s="45" t="s">
        <v>751</v>
      </c>
      <c r="D732" s="45"/>
      <c r="E732" s="45" t="s">
        <v>33</v>
      </c>
      <c r="F732" s="45" t="s">
        <v>727</v>
      </c>
    </row>
    <row r="733" customFormat="false" ht="15" hidden="false" customHeight="true" outlineLevel="0" collapsed="false">
      <c r="A733" s="9" t="n">
        <f aca="false">IF(B733="","",COUNTA(B$3:B733))</f>
        <v>307</v>
      </c>
      <c r="B733" s="45" t="s">
        <v>752</v>
      </c>
      <c r="C733" s="45" t="s">
        <v>752</v>
      </c>
      <c r="D733" s="45" t="n">
        <v>1</v>
      </c>
      <c r="E733" s="45" t="s">
        <v>8</v>
      </c>
      <c r="F733" s="45" t="s">
        <v>727</v>
      </c>
    </row>
    <row r="734" customFormat="false" ht="15" hidden="false" customHeight="true" outlineLevel="0" collapsed="false">
      <c r="A734" s="9" t="n">
        <f aca="false">IF(B734="","",COUNTA(B$3:B734))</f>
        <v>308</v>
      </c>
      <c r="B734" s="45" t="s">
        <v>753</v>
      </c>
      <c r="C734" s="45" t="s">
        <v>753</v>
      </c>
      <c r="D734" s="45" t="n">
        <v>1</v>
      </c>
      <c r="E734" s="45" t="s">
        <v>33</v>
      </c>
      <c r="F734" s="45" t="s">
        <v>727</v>
      </c>
    </row>
    <row r="735" customFormat="false" ht="15" hidden="false" customHeight="true" outlineLevel="0" collapsed="false">
      <c r="A735" s="9" t="n">
        <f aca="false">IF(B735="","",COUNTA(B$3:B735))</f>
        <v>309</v>
      </c>
      <c r="B735" s="45" t="s">
        <v>754</v>
      </c>
      <c r="C735" s="45" t="s">
        <v>754</v>
      </c>
      <c r="D735" s="45" t="n">
        <v>1</v>
      </c>
      <c r="E735" s="45" t="s">
        <v>8</v>
      </c>
      <c r="F735" s="45" t="s">
        <v>727</v>
      </c>
    </row>
    <row r="736" customFormat="false" ht="15" hidden="false" customHeight="true" outlineLevel="0" collapsed="false">
      <c r="A736" s="9" t="n">
        <f aca="false">IF(B736="","",COUNTA(B$3:B736))</f>
        <v>310</v>
      </c>
      <c r="B736" s="45" t="s">
        <v>755</v>
      </c>
      <c r="C736" s="45" t="s">
        <v>755</v>
      </c>
      <c r="D736" s="45" t="n">
        <v>1</v>
      </c>
      <c r="E736" s="45" t="s">
        <v>8</v>
      </c>
      <c r="F736" s="45" t="s">
        <v>727</v>
      </c>
    </row>
    <row r="737" customFormat="false" ht="15" hidden="false" customHeight="true" outlineLevel="0" collapsed="false">
      <c r="A737" s="9" t="n">
        <f aca="false">IF(B737="","",COUNTA(B$3:B737))</f>
        <v>311</v>
      </c>
      <c r="B737" s="45" t="s">
        <v>756</v>
      </c>
      <c r="C737" s="45" t="s">
        <v>756</v>
      </c>
      <c r="D737" s="45" t="n">
        <v>2</v>
      </c>
      <c r="E737" s="45" t="s">
        <v>33</v>
      </c>
      <c r="F737" s="45" t="s">
        <v>727</v>
      </c>
    </row>
    <row r="738" customFormat="false" ht="15" hidden="false" customHeight="true" outlineLevel="0" collapsed="false">
      <c r="A738" s="9" t="str">
        <f aca="false">IF(B738="","",COUNTA(B$3:B738))</f>
        <v/>
      </c>
      <c r="B738" s="45"/>
      <c r="C738" s="45" t="s">
        <v>757</v>
      </c>
      <c r="D738" s="45"/>
      <c r="E738" s="45" t="s">
        <v>33</v>
      </c>
      <c r="F738" s="45" t="s">
        <v>727</v>
      </c>
    </row>
    <row r="739" customFormat="false" ht="15" hidden="false" customHeight="true" outlineLevel="0" collapsed="false">
      <c r="A739" s="9" t="n">
        <f aca="false">IF(B739="","",COUNTA(B$3:B739))</f>
        <v>312</v>
      </c>
      <c r="B739" s="45" t="s">
        <v>758</v>
      </c>
      <c r="C739" s="45" t="s">
        <v>758</v>
      </c>
      <c r="D739" s="45" t="n">
        <v>1</v>
      </c>
      <c r="E739" s="45" t="s">
        <v>8</v>
      </c>
      <c r="F739" s="45" t="s">
        <v>727</v>
      </c>
    </row>
    <row r="740" customFormat="false" ht="15" hidden="false" customHeight="true" outlineLevel="0" collapsed="false">
      <c r="A740" s="9" t="n">
        <f aca="false">IF(B740="","",COUNTA(B$3:B740))</f>
        <v>313</v>
      </c>
      <c r="B740" s="45" t="s">
        <v>759</v>
      </c>
      <c r="C740" s="45" t="s">
        <v>759</v>
      </c>
      <c r="D740" s="45" t="n">
        <v>2</v>
      </c>
      <c r="E740" s="45" t="s">
        <v>33</v>
      </c>
      <c r="F740" s="45" t="s">
        <v>727</v>
      </c>
    </row>
    <row r="741" customFormat="false" ht="15" hidden="false" customHeight="true" outlineLevel="0" collapsed="false">
      <c r="A741" s="9" t="str">
        <f aca="false">IF(B741="","",COUNTA(B$3:B741))</f>
        <v/>
      </c>
      <c r="B741" s="45"/>
      <c r="C741" s="45" t="s">
        <v>760</v>
      </c>
      <c r="D741" s="45"/>
      <c r="E741" s="45" t="s">
        <v>33</v>
      </c>
      <c r="F741" s="45" t="s">
        <v>727</v>
      </c>
    </row>
    <row r="742" customFormat="false" ht="15" hidden="false" customHeight="true" outlineLevel="0" collapsed="false">
      <c r="A742" s="9" t="n">
        <f aca="false">IF(B742="","",COUNTA(B$3:B742))</f>
        <v>314</v>
      </c>
      <c r="B742" s="45" t="s">
        <v>761</v>
      </c>
      <c r="C742" s="45" t="s">
        <v>761</v>
      </c>
      <c r="D742" s="45" t="n">
        <v>2</v>
      </c>
      <c r="E742" s="45" t="s">
        <v>8</v>
      </c>
      <c r="F742" s="45" t="s">
        <v>727</v>
      </c>
    </row>
    <row r="743" customFormat="false" ht="15" hidden="false" customHeight="true" outlineLevel="0" collapsed="false">
      <c r="A743" s="9" t="str">
        <f aca="false">IF(B743="","",COUNTA(B$3:B743))</f>
        <v/>
      </c>
      <c r="B743" s="45"/>
      <c r="C743" s="45" t="s">
        <v>762</v>
      </c>
      <c r="D743" s="45"/>
      <c r="E743" s="45" t="s">
        <v>8</v>
      </c>
      <c r="F743" s="45" t="s">
        <v>727</v>
      </c>
    </row>
    <row r="744" customFormat="false" ht="15" hidden="false" customHeight="true" outlineLevel="0" collapsed="false">
      <c r="A744" s="9" t="n">
        <f aca="false">IF(B744="","",COUNTA(B$3:B744))</f>
        <v>315</v>
      </c>
      <c r="B744" s="45" t="s">
        <v>763</v>
      </c>
      <c r="C744" s="45" t="s">
        <v>763</v>
      </c>
      <c r="D744" s="45" t="n">
        <v>4</v>
      </c>
      <c r="E744" s="45" t="s">
        <v>8</v>
      </c>
      <c r="F744" s="45" t="s">
        <v>727</v>
      </c>
    </row>
    <row r="745" customFormat="false" ht="15" hidden="false" customHeight="true" outlineLevel="0" collapsed="false">
      <c r="A745" s="9" t="str">
        <f aca="false">IF(B745="","",COUNTA(B$3:B745))</f>
        <v/>
      </c>
      <c r="B745" s="45"/>
      <c r="C745" s="45" t="s">
        <v>764</v>
      </c>
      <c r="D745" s="45"/>
      <c r="E745" s="45" t="s">
        <v>8</v>
      </c>
      <c r="F745" s="45" t="s">
        <v>727</v>
      </c>
    </row>
    <row r="746" customFormat="false" ht="15" hidden="false" customHeight="true" outlineLevel="0" collapsed="false">
      <c r="A746" s="9" t="str">
        <f aca="false">IF(B746="","",COUNTA(B$3:B746))</f>
        <v/>
      </c>
      <c r="B746" s="45"/>
      <c r="C746" s="45" t="s">
        <v>765</v>
      </c>
      <c r="D746" s="45"/>
      <c r="E746" s="45" t="s">
        <v>8</v>
      </c>
      <c r="F746" s="45" t="s">
        <v>727</v>
      </c>
    </row>
    <row r="747" customFormat="false" ht="15" hidden="false" customHeight="true" outlineLevel="0" collapsed="false">
      <c r="A747" s="9" t="str">
        <f aca="false">IF(B747="","",COUNTA(B$3:B747))</f>
        <v/>
      </c>
      <c r="B747" s="15"/>
      <c r="C747" s="52" t="s">
        <v>766</v>
      </c>
      <c r="D747" s="15"/>
      <c r="E747" s="45" t="s">
        <v>8</v>
      </c>
      <c r="F747" s="15" t="s">
        <v>727</v>
      </c>
    </row>
    <row r="748" customFormat="false" ht="15" hidden="false" customHeight="true" outlineLevel="0" collapsed="false">
      <c r="A748" s="9" t="n">
        <f aca="false">IF(B748="","",COUNTA(B$3:B748))</f>
        <v>316</v>
      </c>
      <c r="B748" s="54" t="s">
        <v>767</v>
      </c>
      <c r="C748" s="54" t="s">
        <v>767</v>
      </c>
      <c r="D748" s="55" t="n">
        <v>2</v>
      </c>
      <c r="E748" s="45" t="s">
        <v>8</v>
      </c>
      <c r="F748" s="45" t="s">
        <v>727</v>
      </c>
    </row>
    <row r="749" customFormat="false" ht="15" hidden="false" customHeight="true" outlineLevel="0" collapsed="false">
      <c r="A749" s="9" t="str">
        <f aca="false">IF(B749="","",COUNTA(B$3:B749))</f>
        <v/>
      </c>
      <c r="B749" s="54"/>
      <c r="C749" s="54" t="s">
        <v>768</v>
      </c>
      <c r="D749" s="54"/>
      <c r="E749" s="45" t="s">
        <v>8</v>
      </c>
      <c r="F749" s="45" t="s">
        <v>727</v>
      </c>
    </row>
    <row r="750" customFormat="false" ht="15" hidden="false" customHeight="true" outlineLevel="0" collapsed="false">
      <c r="A750" s="9" t="n">
        <f aca="false">IF(B750="","",COUNTA(B$3:B750))</f>
        <v>317</v>
      </c>
      <c r="B750" s="54" t="s">
        <v>769</v>
      </c>
      <c r="C750" s="54" t="s">
        <v>769</v>
      </c>
      <c r="D750" s="55" t="n">
        <v>1</v>
      </c>
      <c r="E750" s="45" t="s">
        <v>8</v>
      </c>
      <c r="F750" s="45" t="s">
        <v>727</v>
      </c>
    </row>
    <row r="751" customFormat="false" ht="15" hidden="false" customHeight="true" outlineLevel="0" collapsed="false">
      <c r="A751" s="9" t="n">
        <f aca="false">IF(B751="","",COUNTA(B$3:B751))</f>
        <v>318</v>
      </c>
      <c r="B751" s="15" t="s">
        <v>770</v>
      </c>
      <c r="C751" s="15" t="s">
        <v>770</v>
      </c>
      <c r="D751" s="25" t="n">
        <v>1</v>
      </c>
      <c r="E751" s="45" t="s">
        <v>8</v>
      </c>
      <c r="F751" s="45" t="s">
        <v>727</v>
      </c>
    </row>
    <row r="752" customFormat="false" ht="15" hidden="false" customHeight="true" outlineLevel="0" collapsed="false">
      <c r="A752" s="9" t="n">
        <f aca="false">IF(B752="","",COUNTA(B$3:B752))</f>
        <v>319</v>
      </c>
      <c r="B752" s="54" t="s">
        <v>771</v>
      </c>
      <c r="C752" s="54" t="s">
        <v>771</v>
      </c>
      <c r="D752" s="15" t="n">
        <v>3</v>
      </c>
      <c r="E752" s="15" t="s">
        <v>8</v>
      </c>
      <c r="F752" s="45" t="s">
        <v>727</v>
      </c>
    </row>
    <row r="753" customFormat="false" ht="15" hidden="false" customHeight="true" outlineLevel="0" collapsed="false">
      <c r="A753" s="9" t="str">
        <f aca="false">IF(B753="","",COUNTA(B$3:B753))</f>
        <v/>
      </c>
      <c r="B753" s="54"/>
      <c r="C753" s="54" t="s">
        <v>772</v>
      </c>
      <c r="D753" s="15"/>
      <c r="E753" s="15" t="s">
        <v>8</v>
      </c>
      <c r="F753" s="45" t="s">
        <v>727</v>
      </c>
    </row>
    <row r="754" customFormat="false" ht="15" hidden="false" customHeight="true" outlineLevel="0" collapsed="false">
      <c r="A754" s="9" t="str">
        <f aca="false">IF(B754="","",COUNTA(B$3:B754))</f>
        <v/>
      </c>
      <c r="B754" s="54"/>
      <c r="C754" s="54" t="s">
        <v>773</v>
      </c>
      <c r="D754" s="15"/>
      <c r="E754" s="15" t="s">
        <v>8</v>
      </c>
      <c r="F754" s="45" t="s">
        <v>727</v>
      </c>
    </row>
    <row r="755" customFormat="false" ht="15" hidden="false" customHeight="true" outlineLevel="0" collapsed="false">
      <c r="A755" s="9" t="n">
        <f aca="false">IF(B755="","",COUNTA(B$3:B755))</f>
        <v>320</v>
      </c>
      <c r="B755" s="54" t="s">
        <v>774</v>
      </c>
      <c r="C755" s="54" t="s">
        <v>774</v>
      </c>
      <c r="D755" s="15" t="n">
        <v>3</v>
      </c>
      <c r="E755" s="15" t="s">
        <v>8</v>
      </c>
      <c r="F755" s="45" t="s">
        <v>727</v>
      </c>
    </row>
    <row r="756" customFormat="false" ht="15" hidden="false" customHeight="true" outlineLevel="0" collapsed="false">
      <c r="A756" s="9" t="str">
        <f aca="false">IF(B756="","",COUNTA(B$3:B756))</f>
        <v/>
      </c>
      <c r="B756" s="54"/>
      <c r="C756" s="54" t="s">
        <v>775</v>
      </c>
      <c r="D756" s="15"/>
      <c r="E756" s="15" t="s">
        <v>8</v>
      </c>
      <c r="F756" s="45" t="s">
        <v>727</v>
      </c>
    </row>
    <row r="757" customFormat="false" ht="15" hidden="false" customHeight="true" outlineLevel="0" collapsed="false">
      <c r="A757" s="9" t="str">
        <f aca="false">IF(B757="","",COUNTA(B$3:B757))</f>
        <v/>
      </c>
      <c r="B757" s="54"/>
      <c r="C757" s="54" t="s">
        <v>776</v>
      </c>
      <c r="D757" s="15"/>
      <c r="E757" s="15" t="s">
        <v>8</v>
      </c>
      <c r="F757" s="45" t="s">
        <v>727</v>
      </c>
    </row>
    <row r="758" customFormat="false" ht="15" hidden="false" customHeight="true" outlineLevel="0" collapsed="false">
      <c r="A758" s="9" t="n">
        <f aca="false">IF(B758="","",COUNTA(B$3:B758))</f>
        <v>321</v>
      </c>
      <c r="B758" s="54" t="s">
        <v>777</v>
      </c>
      <c r="C758" s="54" t="s">
        <v>777</v>
      </c>
      <c r="D758" s="15" t="n">
        <v>2</v>
      </c>
      <c r="E758" s="15" t="s">
        <v>8</v>
      </c>
      <c r="F758" s="45" t="s">
        <v>727</v>
      </c>
    </row>
    <row r="759" customFormat="false" ht="15" hidden="false" customHeight="true" outlineLevel="0" collapsed="false">
      <c r="A759" s="9" t="str">
        <f aca="false">IF(B759="","",COUNTA(B$3:B759))</f>
        <v/>
      </c>
      <c r="B759" s="54"/>
      <c r="C759" s="54" t="s">
        <v>778</v>
      </c>
      <c r="D759" s="15"/>
      <c r="E759" s="15" t="s">
        <v>8</v>
      </c>
      <c r="F759" s="45" t="s">
        <v>727</v>
      </c>
    </row>
    <row r="760" customFormat="false" ht="15" hidden="false" customHeight="true" outlineLevel="0" collapsed="false">
      <c r="A760" s="9" t="n">
        <f aca="false">IF(B760="","",COUNTA(B$3:B760))</f>
        <v>322</v>
      </c>
      <c r="B760" s="54" t="s">
        <v>779</v>
      </c>
      <c r="C760" s="54" t="s">
        <v>779</v>
      </c>
      <c r="D760" s="15" t="n">
        <v>2</v>
      </c>
      <c r="E760" s="15" t="s">
        <v>8</v>
      </c>
      <c r="F760" s="45" t="s">
        <v>727</v>
      </c>
    </row>
    <row r="761" customFormat="false" ht="15" hidden="false" customHeight="true" outlineLevel="0" collapsed="false">
      <c r="A761" s="9" t="str">
        <f aca="false">IF(B761="","",COUNTA(B$3:B761))</f>
        <v/>
      </c>
      <c r="B761" s="54"/>
      <c r="C761" s="54" t="s">
        <v>780</v>
      </c>
      <c r="D761" s="15"/>
      <c r="E761" s="15" t="s">
        <v>8</v>
      </c>
      <c r="F761" s="45" t="s">
        <v>727</v>
      </c>
    </row>
    <row r="762" customFormat="false" ht="15" hidden="false" customHeight="true" outlineLevel="0" collapsed="false">
      <c r="A762" s="9" t="n">
        <f aca="false">IF(B762="","",COUNTA(B$3:B762))</f>
        <v>323</v>
      </c>
      <c r="B762" s="54" t="s">
        <v>781</v>
      </c>
      <c r="C762" s="54" t="s">
        <v>781</v>
      </c>
      <c r="D762" s="15" t="n">
        <v>2</v>
      </c>
      <c r="E762" s="15" t="s">
        <v>8</v>
      </c>
      <c r="F762" s="45" t="s">
        <v>727</v>
      </c>
    </row>
    <row r="763" customFormat="false" ht="15" hidden="false" customHeight="true" outlineLevel="0" collapsed="false">
      <c r="A763" s="9" t="str">
        <f aca="false">IF(B763="","",COUNTA(B$3:B763))</f>
        <v/>
      </c>
      <c r="B763" s="54"/>
      <c r="C763" s="54" t="s">
        <v>782</v>
      </c>
      <c r="D763" s="15"/>
      <c r="E763" s="15" t="s">
        <v>8</v>
      </c>
      <c r="F763" s="45" t="s">
        <v>727</v>
      </c>
    </row>
    <row r="764" customFormat="false" ht="15" hidden="false" customHeight="true" outlineLevel="0" collapsed="false">
      <c r="A764" s="9" t="n">
        <f aca="false">IF(B764="","",COUNTA(B$3:B764))</f>
        <v>324</v>
      </c>
      <c r="B764" s="15" t="s">
        <v>783</v>
      </c>
      <c r="C764" s="52" t="s">
        <v>783</v>
      </c>
      <c r="D764" s="15" t="n">
        <v>1</v>
      </c>
      <c r="E764" s="15" t="s">
        <v>33</v>
      </c>
      <c r="F764" s="45" t="s">
        <v>727</v>
      </c>
    </row>
    <row r="765" customFormat="false" ht="15" hidden="false" customHeight="true" outlineLevel="0" collapsed="false">
      <c r="A765" s="9" t="n">
        <f aca="false">IF(B765="","",COUNTA(B$3:B765))</f>
        <v>325</v>
      </c>
      <c r="B765" s="15" t="s">
        <v>784</v>
      </c>
      <c r="C765" s="52" t="s">
        <v>784</v>
      </c>
      <c r="D765" s="15" t="n">
        <v>1</v>
      </c>
      <c r="E765" s="15" t="s">
        <v>8</v>
      </c>
      <c r="F765" s="45" t="s">
        <v>727</v>
      </c>
    </row>
    <row r="766" customFormat="false" ht="15" hidden="false" customHeight="true" outlineLevel="0" collapsed="false">
      <c r="A766" s="9" t="n">
        <f aca="false">IF(B766="","",COUNTA(B$3:B766))</f>
        <v>326</v>
      </c>
      <c r="B766" s="15" t="s">
        <v>785</v>
      </c>
      <c r="C766" s="52" t="s">
        <v>785</v>
      </c>
      <c r="D766" s="15" t="n">
        <v>1</v>
      </c>
      <c r="E766" s="15" t="s">
        <v>8</v>
      </c>
      <c r="F766" s="45" t="s">
        <v>727</v>
      </c>
    </row>
    <row r="767" customFormat="false" ht="15" hidden="false" customHeight="true" outlineLevel="0" collapsed="false">
      <c r="A767" s="9" t="n">
        <f aca="false">IF(B767="","",COUNTA(B$3:B767))</f>
        <v>327</v>
      </c>
      <c r="B767" s="45" t="s">
        <v>786</v>
      </c>
      <c r="C767" s="45" t="s">
        <v>786</v>
      </c>
      <c r="D767" s="45" t="n">
        <v>5</v>
      </c>
      <c r="E767" s="45" t="s">
        <v>33</v>
      </c>
      <c r="F767" s="45" t="s">
        <v>787</v>
      </c>
    </row>
    <row r="768" customFormat="false" ht="15" hidden="false" customHeight="true" outlineLevel="0" collapsed="false">
      <c r="A768" s="9" t="str">
        <f aca="false">IF(B768="","",COUNTA(B$3:B768))</f>
        <v/>
      </c>
      <c r="B768" s="45"/>
      <c r="C768" s="45" t="s">
        <v>788</v>
      </c>
      <c r="D768" s="45"/>
      <c r="E768" s="45" t="s">
        <v>8</v>
      </c>
      <c r="F768" s="45" t="s">
        <v>787</v>
      </c>
    </row>
    <row r="769" customFormat="false" ht="15" hidden="false" customHeight="true" outlineLevel="0" collapsed="false">
      <c r="A769" s="9" t="str">
        <f aca="false">IF(B769="","",COUNTA(B$3:B769))</f>
        <v/>
      </c>
      <c r="B769" s="45"/>
      <c r="C769" s="45" t="s">
        <v>789</v>
      </c>
      <c r="D769" s="45"/>
      <c r="E769" s="45" t="s">
        <v>8</v>
      </c>
      <c r="F769" s="45" t="s">
        <v>787</v>
      </c>
    </row>
    <row r="770" customFormat="false" ht="15" hidden="false" customHeight="true" outlineLevel="0" collapsed="false">
      <c r="A770" s="9" t="str">
        <f aca="false">IF(B770="","",COUNTA(B$3:B770))</f>
        <v/>
      </c>
      <c r="B770" s="45"/>
      <c r="C770" s="45" t="s">
        <v>790</v>
      </c>
      <c r="D770" s="45"/>
      <c r="E770" s="45" t="s">
        <v>8</v>
      </c>
      <c r="F770" s="45" t="s">
        <v>787</v>
      </c>
    </row>
    <row r="771" customFormat="false" ht="15" hidden="false" customHeight="true" outlineLevel="0" collapsed="false">
      <c r="A771" s="9" t="str">
        <f aca="false">IF(B771="","",COUNTA(B$3:B771))</f>
        <v/>
      </c>
      <c r="B771" s="45"/>
      <c r="C771" s="45" t="s">
        <v>791</v>
      </c>
      <c r="D771" s="45"/>
      <c r="E771" s="45" t="s">
        <v>8</v>
      </c>
      <c r="F771" s="45" t="s">
        <v>787</v>
      </c>
    </row>
    <row r="772" customFormat="false" ht="15" hidden="false" customHeight="true" outlineLevel="0" collapsed="false">
      <c r="A772" s="9" t="n">
        <f aca="false">IF(B772="","",COUNTA(B$3:B772))</f>
        <v>328</v>
      </c>
      <c r="B772" s="45" t="s">
        <v>792</v>
      </c>
      <c r="C772" s="45" t="s">
        <v>792</v>
      </c>
      <c r="D772" s="45" t="n">
        <v>5</v>
      </c>
      <c r="E772" s="45" t="s">
        <v>33</v>
      </c>
      <c r="F772" s="45" t="s">
        <v>787</v>
      </c>
    </row>
    <row r="773" customFormat="false" ht="15" hidden="false" customHeight="true" outlineLevel="0" collapsed="false">
      <c r="A773" s="9" t="str">
        <f aca="false">IF(B773="","",COUNTA(B$3:B773))</f>
        <v/>
      </c>
      <c r="B773" s="45"/>
      <c r="C773" s="45" t="s">
        <v>793</v>
      </c>
      <c r="D773" s="45"/>
      <c r="E773" s="45" t="s">
        <v>33</v>
      </c>
      <c r="F773" s="45" t="s">
        <v>787</v>
      </c>
    </row>
    <row r="774" customFormat="false" ht="15" hidden="false" customHeight="true" outlineLevel="0" collapsed="false">
      <c r="A774" s="9" t="str">
        <f aca="false">IF(B774="","",COUNTA(B$3:B774))</f>
        <v/>
      </c>
      <c r="B774" s="45"/>
      <c r="C774" s="45" t="s">
        <v>794</v>
      </c>
      <c r="D774" s="45"/>
      <c r="E774" s="45" t="s">
        <v>8</v>
      </c>
      <c r="F774" s="45" t="s">
        <v>787</v>
      </c>
    </row>
    <row r="775" customFormat="false" ht="15" hidden="false" customHeight="true" outlineLevel="0" collapsed="false">
      <c r="A775" s="9" t="str">
        <f aca="false">IF(B775="","",COUNTA(B$3:B775))</f>
        <v/>
      </c>
      <c r="B775" s="45"/>
      <c r="C775" s="45" t="s">
        <v>795</v>
      </c>
      <c r="D775" s="45"/>
      <c r="E775" s="45" t="s">
        <v>8</v>
      </c>
      <c r="F775" s="45" t="s">
        <v>787</v>
      </c>
    </row>
    <row r="776" customFormat="false" ht="15" hidden="false" customHeight="true" outlineLevel="0" collapsed="false">
      <c r="A776" s="9" t="str">
        <f aca="false">IF(B776="","",COUNTA(B$3:B776))</f>
        <v/>
      </c>
      <c r="B776" s="45"/>
      <c r="C776" s="45" t="s">
        <v>796</v>
      </c>
      <c r="D776" s="45"/>
      <c r="E776" s="45" t="s">
        <v>8</v>
      </c>
      <c r="F776" s="45" t="s">
        <v>787</v>
      </c>
    </row>
    <row r="777" customFormat="false" ht="15" hidden="false" customHeight="true" outlineLevel="0" collapsed="false">
      <c r="A777" s="9" t="n">
        <f aca="false">IF(B777="","",COUNTA(B$3:B777))</f>
        <v>329</v>
      </c>
      <c r="B777" s="45" t="s">
        <v>797</v>
      </c>
      <c r="C777" s="45" t="s">
        <v>797</v>
      </c>
      <c r="D777" s="45" t="n">
        <v>1</v>
      </c>
      <c r="E777" s="45" t="s">
        <v>33</v>
      </c>
      <c r="F777" s="45" t="s">
        <v>787</v>
      </c>
    </row>
    <row r="778" customFormat="false" ht="15" hidden="false" customHeight="true" outlineLevel="0" collapsed="false">
      <c r="A778" s="9" t="n">
        <f aca="false">IF(B778="","",COUNTA(B$3:B778))</f>
        <v>330</v>
      </c>
      <c r="B778" s="45" t="s">
        <v>798</v>
      </c>
      <c r="C778" s="45" t="s">
        <v>798</v>
      </c>
      <c r="D778" s="45" t="n">
        <v>2</v>
      </c>
      <c r="E778" s="45" t="s">
        <v>33</v>
      </c>
      <c r="F778" s="45" t="s">
        <v>787</v>
      </c>
    </row>
    <row r="779" customFormat="false" ht="15" hidden="false" customHeight="true" outlineLevel="0" collapsed="false">
      <c r="A779" s="9" t="str">
        <f aca="false">IF(B779="","",COUNTA(B$3:B779))</f>
        <v/>
      </c>
      <c r="B779" s="45"/>
      <c r="C779" s="45" t="s">
        <v>799</v>
      </c>
      <c r="D779" s="45"/>
      <c r="E779" s="45" t="s">
        <v>33</v>
      </c>
      <c r="F779" s="45" t="s">
        <v>787</v>
      </c>
    </row>
    <row r="780" customFormat="false" ht="15" hidden="false" customHeight="true" outlineLevel="0" collapsed="false">
      <c r="A780" s="9" t="n">
        <f aca="false">IF(B780="","",COUNTA(B$3:B780))</f>
        <v>331</v>
      </c>
      <c r="B780" s="45" t="s">
        <v>800</v>
      </c>
      <c r="C780" s="45" t="s">
        <v>800</v>
      </c>
      <c r="D780" s="45" t="n">
        <v>3</v>
      </c>
      <c r="E780" s="45" t="s">
        <v>33</v>
      </c>
      <c r="F780" s="45" t="s">
        <v>787</v>
      </c>
    </row>
    <row r="781" customFormat="false" ht="15" hidden="false" customHeight="true" outlineLevel="0" collapsed="false">
      <c r="A781" s="9" t="str">
        <f aca="false">IF(B781="","",COUNTA(B$3:B781))</f>
        <v/>
      </c>
      <c r="B781" s="56"/>
      <c r="C781" s="57" t="s">
        <v>801</v>
      </c>
      <c r="D781" s="56"/>
      <c r="E781" s="45" t="s">
        <v>33</v>
      </c>
      <c r="F781" s="45" t="s">
        <v>787</v>
      </c>
    </row>
    <row r="782" customFormat="false" ht="15" hidden="false" customHeight="true" outlineLevel="0" collapsed="false">
      <c r="A782" s="9" t="str">
        <f aca="false">IF(B782="","",COUNTA(B$3:B782))</f>
        <v/>
      </c>
      <c r="B782" s="56"/>
      <c r="C782" s="57" t="s">
        <v>802</v>
      </c>
      <c r="D782" s="56"/>
      <c r="E782" s="45" t="s">
        <v>33</v>
      </c>
      <c r="F782" s="45" t="s">
        <v>787</v>
      </c>
    </row>
    <row r="783" customFormat="false" ht="15" hidden="false" customHeight="true" outlineLevel="0" collapsed="false">
      <c r="A783" s="9" t="n">
        <f aca="false">IF(B783="","",COUNTA(B$3:B783))</f>
        <v>332</v>
      </c>
      <c r="B783" s="45" t="s">
        <v>803</v>
      </c>
      <c r="C783" s="45" t="s">
        <v>803</v>
      </c>
      <c r="D783" s="45" t="n">
        <v>1</v>
      </c>
      <c r="E783" s="45" t="s">
        <v>8</v>
      </c>
      <c r="F783" s="45" t="s">
        <v>787</v>
      </c>
    </row>
    <row r="784" customFormat="false" ht="15" hidden="false" customHeight="true" outlineLevel="0" collapsed="false">
      <c r="A784" s="9" t="n">
        <f aca="false">IF(B784="","",COUNTA(B$3:B784))</f>
        <v>333</v>
      </c>
      <c r="B784" s="45" t="s">
        <v>804</v>
      </c>
      <c r="C784" s="45" t="s">
        <v>804</v>
      </c>
      <c r="D784" s="45" t="n">
        <v>1</v>
      </c>
      <c r="E784" s="45" t="s">
        <v>8</v>
      </c>
      <c r="F784" s="45" t="s">
        <v>787</v>
      </c>
    </row>
    <row r="785" customFormat="false" ht="15" hidden="false" customHeight="true" outlineLevel="0" collapsed="false">
      <c r="A785" s="9" t="n">
        <f aca="false">IF(B785="","",COUNTA(B$3:B785))</f>
        <v>334</v>
      </c>
      <c r="B785" s="45" t="s">
        <v>805</v>
      </c>
      <c r="C785" s="45" t="s">
        <v>805</v>
      </c>
      <c r="D785" s="45" t="n">
        <v>1</v>
      </c>
      <c r="E785" s="45" t="s">
        <v>8</v>
      </c>
      <c r="F785" s="45" t="s">
        <v>787</v>
      </c>
    </row>
    <row r="786" customFormat="false" ht="15" hidden="false" customHeight="true" outlineLevel="0" collapsed="false">
      <c r="A786" s="9" t="n">
        <f aca="false">IF(B786="","",COUNTA(B$3:B786))</f>
        <v>335</v>
      </c>
      <c r="B786" s="45" t="s">
        <v>806</v>
      </c>
      <c r="C786" s="45" t="s">
        <v>806</v>
      </c>
      <c r="D786" s="45" t="n">
        <v>1</v>
      </c>
      <c r="E786" s="45" t="s">
        <v>8</v>
      </c>
      <c r="F786" s="45" t="s">
        <v>787</v>
      </c>
    </row>
    <row r="787" customFormat="false" ht="15" hidden="false" customHeight="true" outlineLevel="0" collapsed="false">
      <c r="A787" s="9" t="n">
        <f aca="false">IF(B787="","",COUNTA(B$3:B787))</f>
        <v>336</v>
      </c>
      <c r="B787" s="45" t="s">
        <v>807</v>
      </c>
      <c r="C787" s="45" t="s">
        <v>807</v>
      </c>
      <c r="D787" s="45" t="n">
        <v>4</v>
      </c>
      <c r="E787" s="45" t="s">
        <v>33</v>
      </c>
      <c r="F787" s="45" t="s">
        <v>787</v>
      </c>
    </row>
    <row r="788" customFormat="false" ht="15" hidden="false" customHeight="true" outlineLevel="0" collapsed="false">
      <c r="A788" s="9" t="str">
        <f aca="false">IF(B788="","",COUNTA(B$3:B788))</f>
        <v/>
      </c>
      <c r="B788" s="45"/>
      <c r="C788" s="45" t="s">
        <v>808</v>
      </c>
      <c r="D788" s="45"/>
      <c r="E788" s="45" t="s">
        <v>33</v>
      </c>
      <c r="F788" s="45" t="s">
        <v>787</v>
      </c>
    </row>
    <row r="789" customFormat="false" ht="15" hidden="false" customHeight="true" outlineLevel="0" collapsed="false">
      <c r="A789" s="9" t="str">
        <f aca="false">IF(B789="","",COUNTA(B$3:B789))</f>
        <v/>
      </c>
      <c r="B789" s="45"/>
      <c r="C789" s="45" t="s">
        <v>809</v>
      </c>
      <c r="D789" s="45"/>
      <c r="E789" s="45" t="s">
        <v>33</v>
      </c>
      <c r="F789" s="45" t="s">
        <v>787</v>
      </c>
    </row>
    <row r="790" customFormat="false" ht="15" hidden="false" customHeight="true" outlineLevel="0" collapsed="false">
      <c r="A790" s="9" t="str">
        <f aca="false">IF(B790="","",COUNTA(B$3:B790))</f>
        <v/>
      </c>
      <c r="B790" s="45"/>
      <c r="C790" s="45" t="s">
        <v>810</v>
      </c>
      <c r="D790" s="45"/>
      <c r="E790" s="45" t="s">
        <v>33</v>
      </c>
      <c r="F790" s="45" t="s">
        <v>787</v>
      </c>
    </row>
    <row r="791" customFormat="false" ht="15" hidden="false" customHeight="true" outlineLevel="0" collapsed="false">
      <c r="A791" s="9" t="n">
        <f aca="false">IF(B791="","",COUNTA(B$3:B791))</f>
        <v>337</v>
      </c>
      <c r="B791" s="45" t="s">
        <v>811</v>
      </c>
      <c r="C791" s="45" t="s">
        <v>811</v>
      </c>
      <c r="D791" s="45" t="n">
        <v>3</v>
      </c>
      <c r="E791" s="45" t="s">
        <v>33</v>
      </c>
      <c r="F791" s="45" t="s">
        <v>787</v>
      </c>
    </row>
    <row r="792" customFormat="false" ht="15" hidden="false" customHeight="true" outlineLevel="0" collapsed="false">
      <c r="A792" s="9" t="str">
        <f aca="false">IF(B792="","",COUNTA(B$3:B792))</f>
        <v/>
      </c>
      <c r="B792" s="45"/>
      <c r="C792" s="45" t="s">
        <v>812</v>
      </c>
      <c r="D792" s="45"/>
      <c r="E792" s="45" t="s">
        <v>33</v>
      </c>
      <c r="F792" s="45" t="s">
        <v>787</v>
      </c>
    </row>
    <row r="793" customFormat="false" ht="15" hidden="false" customHeight="true" outlineLevel="0" collapsed="false">
      <c r="A793" s="9" t="str">
        <f aca="false">IF(B793="","",COUNTA(B$3:B793))</f>
        <v/>
      </c>
      <c r="B793" s="45"/>
      <c r="C793" s="45" t="s">
        <v>813</v>
      </c>
      <c r="D793" s="45"/>
      <c r="E793" s="45" t="s">
        <v>33</v>
      </c>
      <c r="F793" s="45" t="s">
        <v>787</v>
      </c>
    </row>
    <row r="794" customFormat="false" ht="15" hidden="false" customHeight="true" outlineLevel="0" collapsed="false">
      <c r="A794" s="9" t="n">
        <f aca="false">IF(B794="","",COUNTA(B$3:B794))</f>
        <v>338</v>
      </c>
      <c r="B794" s="45" t="s">
        <v>814</v>
      </c>
      <c r="C794" s="45" t="s">
        <v>814</v>
      </c>
      <c r="D794" s="45" t="n">
        <v>2</v>
      </c>
      <c r="E794" s="45" t="s">
        <v>33</v>
      </c>
      <c r="F794" s="45" t="s">
        <v>787</v>
      </c>
    </row>
    <row r="795" customFormat="false" ht="15" hidden="false" customHeight="true" outlineLevel="0" collapsed="false">
      <c r="A795" s="9" t="str">
        <f aca="false">IF(B795="","",COUNTA(B$3:B795))</f>
        <v/>
      </c>
      <c r="B795" s="45"/>
      <c r="C795" s="45" t="s">
        <v>815</v>
      </c>
      <c r="D795" s="45"/>
      <c r="E795" s="45" t="s">
        <v>33</v>
      </c>
      <c r="F795" s="45" t="s">
        <v>787</v>
      </c>
    </row>
    <row r="796" customFormat="false" ht="15" hidden="false" customHeight="true" outlineLevel="0" collapsed="false">
      <c r="A796" s="9" t="n">
        <f aca="false">IF(B796="","",COUNTA(B$3:B796))</f>
        <v>339</v>
      </c>
      <c r="B796" s="45" t="s">
        <v>816</v>
      </c>
      <c r="C796" s="45" t="s">
        <v>816</v>
      </c>
      <c r="D796" s="45" t="n">
        <v>1</v>
      </c>
      <c r="E796" s="45" t="s">
        <v>8</v>
      </c>
      <c r="F796" s="45" t="s">
        <v>787</v>
      </c>
    </row>
    <row r="797" customFormat="false" ht="15" hidden="false" customHeight="true" outlineLevel="0" collapsed="false">
      <c r="A797" s="9" t="n">
        <f aca="false">IF(B797="","",COUNTA(B$3:B797))</f>
        <v>340</v>
      </c>
      <c r="B797" s="45" t="s">
        <v>817</v>
      </c>
      <c r="C797" s="45" t="s">
        <v>817</v>
      </c>
      <c r="D797" s="45" t="n">
        <v>1</v>
      </c>
      <c r="E797" s="45" t="s">
        <v>8</v>
      </c>
      <c r="F797" s="45" t="s">
        <v>787</v>
      </c>
    </row>
    <row r="798" customFormat="false" ht="15" hidden="false" customHeight="true" outlineLevel="0" collapsed="false">
      <c r="A798" s="9" t="n">
        <f aca="false">IF(B798="","",COUNTA(B$3:B798))</f>
        <v>341</v>
      </c>
      <c r="B798" s="45" t="s">
        <v>818</v>
      </c>
      <c r="C798" s="45" t="s">
        <v>818</v>
      </c>
      <c r="D798" s="45" t="n">
        <v>1</v>
      </c>
      <c r="E798" s="45" t="s">
        <v>8</v>
      </c>
      <c r="F798" s="45" t="s">
        <v>787</v>
      </c>
    </row>
    <row r="799" customFormat="false" ht="15" hidden="false" customHeight="true" outlineLevel="0" collapsed="false">
      <c r="A799" s="9" t="n">
        <f aca="false">IF(B799="","",COUNTA(B$3:B799))</f>
        <v>342</v>
      </c>
      <c r="B799" s="45" t="s">
        <v>819</v>
      </c>
      <c r="C799" s="45" t="s">
        <v>819</v>
      </c>
      <c r="D799" s="45" t="n">
        <v>1</v>
      </c>
      <c r="E799" s="45" t="s">
        <v>8</v>
      </c>
      <c r="F799" s="45" t="s">
        <v>787</v>
      </c>
    </row>
    <row r="800" customFormat="false" ht="15" hidden="false" customHeight="true" outlineLevel="0" collapsed="false">
      <c r="A800" s="9" t="n">
        <f aca="false">IF(B800="","",COUNTA(B$3:B800))</f>
        <v>343</v>
      </c>
      <c r="B800" s="45" t="s">
        <v>820</v>
      </c>
      <c r="C800" s="45" t="s">
        <v>820</v>
      </c>
      <c r="D800" s="45" t="n">
        <v>1</v>
      </c>
      <c r="E800" s="45" t="s">
        <v>8</v>
      </c>
      <c r="F800" s="45" t="s">
        <v>787</v>
      </c>
    </row>
    <row r="801" customFormat="false" ht="15" hidden="false" customHeight="true" outlineLevel="0" collapsed="false">
      <c r="A801" s="9" t="n">
        <f aca="false">IF(B801="","",COUNTA(B$3:B801))</f>
        <v>344</v>
      </c>
      <c r="B801" s="20" t="s">
        <v>821</v>
      </c>
      <c r="C801" s="20" t="s">
        <v>821</v>
      </c>
      <c r="D801" s="20" t="n">
        <v>1</v>
      </c>
      <c r="E801" s="45" t="s">
        <v>8</v>
      </c>
      <c r="F801" s="45" t="s">
        <v>787</v>
      </c>
    </row>
    <row r="802" customFormat="false" ht="15" hidden="false" customHeight="true" outlineLevel="0" collapsed="false">
      <c r="A802" s="9" t="n">
        <f aca="false">IF(B802="","",COUNTA(B$3:B802))</f>
        <v>345</v>
      </c>
      <c r="B802" s="20" t="s">
        <v>822</v>
      </c>
      <c r="C802" s="20" t="s">
        <v>822</v>
      </c>
      <c r="D802" s="20" t="n">
        <v>2</v>
      </c>
      <c r="E802" s="45" t="s">
        <v>8</v>
      </c>
      <c r="F802" s="45" t="s">
        <v>787</v>
      </c>
    </row>
    <row r="803" customFormat="false" ht="15" hidden="false" customHeight="true" outlineLevel="0" collapsed="false">
      <c r="A803" s="9" t="str">
        <f aca="false">IF(B803="","",COUNTA(B$3:B803))</f>
        <v/>
      </c>
      <c r="B803" s="20"/>
      <c r="C803" s="20" t="s">
        <v>823</v>
      </c>
      <c r="D803" s="20"/>
      <c r="E803" s="45" t="s">
        <v>8</v>
      </c>
      <c r="F803" s="45" t="s">
        <v>787</v>
      </c>
    </row>
    <row r="804" customFormat="false" ht="15" hidden="false" customHeight="true" outlineLevel="0" collapsed="false">
      <c r="A804" s="9" t="n">
        <f aca="false">IF(B804="","",COUNTA(B$3:B804))</f>
        <v>346</v>
      </c>
      <c r="B804" s="45" t="s">
        <v>824</v>
      </c>
      <c r="C804" s="45" t="s">
        <v>824</v>
      </c>
      <c r="D804" s="45" t="n">
        <v>4</v>
      </c>
      <c r="E804" s="45" t="s">
        <v>53</v>
      </c>
      <c r="F804" s="45" t="s">
        <v>787</v>
      </c>
    </row>
    <row r="805" customFormat="false" ht="15" hidden="false" customHeight="true" outlineLevel="0" collapsed="false">
      <c r="A805" s="9" t="str">
        <f aca="false">IF(B805="","",COUNTA(B$3:B805))</f>
        <v/>
      </c>
      <c r="B805" s="45"/>
      <c r="C805" s="45" t="s">
        <v>825</v>
      </c>
      <c r="D805" s="45"/>
      <c r="E805" s="45" t="s">
        <v>53</v>
      </c>
      <c r="F805" s="45" t="s">
        <v>787</v>
      </c>
    </row>
    <row r="806" customFormat="false" ht="15" hidden="false" customHeight="true" outlineLevel="0" collapsed="false">
      <c r="A806" s="9" t="str">
        <f aca="false">IF(B806="","",COUNTA(B$3:B806))</f>
        <v/>
      </c>
      <c r="B806" s="45"/>
      <c r="C806" s="45" t="s">
        <v>826</v>
      </c>
      <c r="D806" s="45"/>
      <c r="E806" s="45" t="s">
        <v>53</v>
      </c>
      <c r="F806" s="45" t="s">
        <v>787</v>
      </c>
    </row>
    <row r="807" customFormat="false" ht="15" hidden="false" customHeight="true" outlineLevel="0" collapsed="false">
      <c r="A807" s="9" t="str">
        <f aca="false">IF(B807="","",COUNTA(B$3:B807))</f>
        <v/>
      </c>
      <c r="B807" s="45"/>
      <c r="C807" s="45" t="s">
        <v>827</v>
      </c>
      <c r="D807" s="45"/>
      <c r="E807" s="45" t="s">
        <v>53</v>
      </c>
      <c r="F807" s="45" t="s">
        <v>787</v>
      </c>
    </row>
    <row r="808" customFormat="false" ht="15" hidden="false" customHeight="true" outlineLevel="0" collapsed="false">
      <c r="A808" s="9" t="n">
        <f aca="false">IF(B808="","",COUNTA(B$3:B808))</f>
        <v>347</v>
      </c>
      <c r="B808" s="58" t="s">
        <v>828</v>
      </c>
      <c r="C808" s="45" t="s">
        <v>828</v>
      </c>
      <c r="D808" s="45" t="n">
        <v>2</v>
      </c>
      <c r="E808" s="45" t="s">
        <v>8</v>
      </c>
      <c r="F808" s="45" t="s">
        <v>787</v>
      </c>
    </row>
    <row r="809" customFormat="false" ht="15" hidden="false" customHeight="true" outlineLevel="0" collapsed="false">
      <c r="A809" s="9" t="str">
        <f aca="false">IF(B809="","",COUNTA(B$3:B809))</f>
        <v/>
      </c>
      <c r="B809" s="45"/>
      <c r="C809" s="45" t="s">
        <v>829</v>
      </c>
      <c r="D809" s="45"/>
      <c r="E809" s="45" t="s">
        <v>8</v>
      </c>
      <c r="F809" s="45" t="s">
        <v>787</v>
      </c>
    </row>
    <row r="810" customFormat="false" ht="15" hidden="false" customHeight="true" outlineLevel="0" collapsed="false">
      <c r="A810" s="9" t="n">
        <f aca="false">IF(B810="","",COUNTA(B$3:B810))</f>
        <v>348</v>
      </c>
      <c r="B810" s="45" t="s">
        <v>830</v>
      </c>
      <c r="C810" s="45" t="s">
        <v>830</v>
      </c>
      <c r="D810" s="45" t="n">
        <v>2</v>
      </c>
      <c r="E810" s="45" t="s">
        <v>8</v>
      </c>
      <c r="F810" s="45" t="s">
        <v>787</v>
      </c>
    </row>
    <row r="811" customFormat="false" ht="15" hidden="false" customHeight="true" outlineLevel="0" collapsed="false">
      <c r="A811" s="9" t="str">
        <f aca="false">IF(B811="","",COUNTA(B$3:B811))</f>
        <v/>
      </c>
      <c r="B811" s="45"/>
      <c r="C811" s="45" t="s">
        <v>831</v>
      </c>
      <c r="D811" s="45"/>
      <c r="E811" s="45" t="s">
        <v>8</v>
      </c>
      <c r="F811" s="45" t="s">
        <v>787</v>
      </c>
    </row>
    <row r="812" customFormat="false" ht="15" hidden="false" customHeight="true" outlineLevel="0" collapsed="false">
      <c r="A812" s="9" t="n">
        <f aca="false">IF(B812="","",COUNTA(B$3:B812))</f>
        <v>349</v>
      </c>
      <c r="B812" s="15" t="s">
        <v>832</v>
      </c>
      <c r="C812" s="15" t="s">
        <v>832</v>
      </c>
      <c r="D812" s="15" t="n">
        <v>2</v>
      </c>
      <c r="E812" s="15" t="s">
        <v>8</v>
      </c>
      <c r="F812" s="45" t="s">
        <v>787</v>
      </c>
    </row>
    <row r="813" customFormat="false" ht="15" hidden="false" customHeight="true" outlineLevel="0" collapsed="false">
      <c r="A813" s="9" t="str">
        <f aca="false">IF(B813="","",COUNTA(B$3:B813))</f>
        <v/>
      </c>
      <c r="B813" s="15"/>
      <c r="C813" s="15" t="s">
        <v>833</v>
      </c>
      <c r="D813" s="15"/>
      <c r="E813" s="15" t="s">
        <v>8</v>
      </c>
      <c r="F813" s="45" t="s">
        <v>787</v>
      </c>
    </row>
    <row r="814" customFormat="false" ht="15" hidden="false" customHeight="true" outlineLevel="0" collapsed="false">
      <c r="A814" s="9" t="n">
        <f aca="false">IF(B814="","",COUNTA(B$3:B814))</f>
        <v>350</v>
      </c>
      <c r="B814" s="25" t="s">
        <v>834</v>
      </c>
      <c r="C814" s="25" t="s">
        <v>834</v>
      </c>
      <c r="D814" s="25" t="n">
        <v>2</v>
      </c>
      <c r="E814" s="45" t="s">
        <v>33</v>
      </c>
      <c r="F814" s="25" t="s">
        <v>787</v>
      </c>
    </row>
    <row r="815" customFormat="false" ht="15" hidden="false" customHeight="true" outlineLevel="0" collapsed="false">
      <c r="A815" s="9" t="str">
        <f aca="false">IF(B815="","",COUNTA(B$3:B815))</f>
        <v/>
      </c>
      <c r="B815" s="25"/>
      <c r="C815" s="25" t="s">
        <v>835</v>
      </c>
      <c r="D815" s="25"/>
      <c r="E815" s="45" t="s">
        <v>33</v>
      </c>
      <c r="F815" s="25" t="s">
        <v>787</v>
      </c>
    </row>
    <row r="816" customFormat="false" ht="15" hidden="false" customHeight="true" outlineLevel="0" collapsed="false">
      <c r="A816" s="9" t="n">
        <f aca="false">IF(B816="","",COUNTA(B$3:B816))</f>
        <v>351</v>
      </c>
      <c r="B816" s="25" t="s">
        <v>836</v>
      </c>
      <c r="C816" s="25" t="s">
        <v>836</v>
      </c>
      <c r="D816" s="25" t="n">
        <v>2</v>
      </c>
      <c r="E816" s="25" t="s">
        <v>8</v>
      </c>
      <c r="F816" s="25" t="s">
        <v>787</v>
      </c>
    </row>
    <row r="817" customFormat="false" ht="15" hidden="false" customHeight="true" outlineLevel="0" collapsed="false">
      <c r="A817" s="9" t="str">
        <f aca="false">IF(B817="","",COUNTA(B$3:B817))</f>
        <v/>
      </c>
      <c r="B817" s="25"/>
      <c r="C817" s="25" t="s">
        <v>837</v>
      </c>
      <c r="D817" s="25"/>
      <c r="E817" s="25" t="s">
        <v>8</v>
      </c>
      <c r="F817" s="25" t="s">
        <v>787</v>
      </c>
    </row>
    <row r="818" customFormat="false" ht="15" hidden="false" customHeight="true" outlineLevel="0" collapsed="false">
      <c r="A818" s="9" t="n">
        <f aca="false">IF(B818="","",COUNTA(B$3:B818))</f>
        <v>352</v>
      </c>
      <c r="B818" s="25" t="s">
        <v>838</v>
      </c>
      <c r="C818" s="25" t="s">
        <v>838</v>
      </c>
      <c r="D818" s="25" t="n">
        <v>2</v>
      </c>
      <c r="E818" s="25" t="s">
        <v>8</v>
      </c>
      <c r="F818" s="25" t="s">
        <v>787</v>
      </c>
    </row>
    <row r="819" customFormat="false" ht="15" hidden="false" customHeight="true" outlineLevel="0" collapsed="false">
      <c r="A819" s="9" t="str">
        <f aca="false">IF(B819="","",COUNTA(B$3:B819))</f>
        <v/>
      </c>
      <c r="B819" s="25"/>
      <c r="C819" s="25" t="s">
        <v>839</v>
      </c>
      <c r="D819" s="25"/>
      <c r="E819" s="25" t="s">
        <v>8</v>
      </c>
      <c r="F819" s="25" t="s">
        <v>787</v>
      </c>
    </row>
    <row r="820" customFormat="false" ht="15" hidden="false" customHeight="true" outlineLevel="0" collapsed="false">
      <c r="A820" s="9" t="n">
        <f aca="false">IF(B820="","",COUNTA(B$3:B820))</f>
        <v>353</v>
      </c>
      <c r="B820" s="25" t="s">
        <v>840</v>
      </c>
      <c r="C820" s="25" t="s">
        <v>840</v>
      </c>
      <c r="D820" s="25" t="n">
        <v>3</v>
      </c>
      <c r="E820" s="25" t="s">
        <v>8</v>
      </c>
      <c r="F820" s="25" t="s">
        <v>787</v>
      </c>
    </row>
    <row r="821" customFormat="false" ht="15" hidden="false" customHeight="true" outlineLevel="0" collapsed="false">
      <c r="A821" s="9" t="str">
        <f aca="false">IF(B821="","",COUNTA(B$3:B821))</f>
        <v/>
      </c>
      <c r="B821" s="25"/>
      <c r="C821" s="25" t="s">
        <v>841</v>
      </c>
      <c r="D821" s="25"/>
      <c r="E821" s="25" t="s">
        <v>8</v>
      </c>
      <c r="F821" s="25" t="s">
        <v>787</v>
      </c>
    </row>
    <row r="822" customFormat="false" ht="15" hidden="false" customHeight="true" outlineLevel="0" collapsed="false">
      <c r="A822" s="9" t="str">
        <f aca="false">IF(B822="","",COUNTA(B$3:B822))</f>
        <v/>
      </c>
      <c r="B822" s="25"/>
      <c r="C822" s="25" t="s">
        <v>842</v>
      </c>
      <c r="D822" s="25"/>
      <c r="E822" s="25" t="s">
        <v>8</v>
      </c>
      <c r="F822" s="25" t="s">
        <v>787</v>
      </c>
    </row>
    <row r="823" customFormat="false" ht="15" hidden="false" customHeight="true" outlineLevel="0" collapsed="false">
      <c r="A823" s="9" t="n">
        <f aca="false">IF(B823="","",COUNTA(B$3:B823))</f>
        <v>354</v>
      </c>
      <c r="B823" s="25" t="s">
        <v>843</v>
      </c>
      <c r="C823" s="25" t="s">
        <v>843</v>
      </c>
      <c r="D823" s="25" t="n">
        <v>2</v>
      </c>
      <c r="E823" s="25" t="s">
        <v>8</v>
      </c>
      <c r="F823" s="25" t="s">
        <v>787</v>
      </c>
    </row>
    <row r="824" customFormat="false" ht="15" hidden="false" customHeight="true" outlineLevel="0" collapsed="false">
      <c r="A824" s="9" t="str">
        <f aca="false">IF(B824="","",COUNTA(B$3:B824))</f>
        <v/>
      </c>
      <c r="B824" s="25"/>
      <c r="C824" s="25" t="s">
        <v>844</v>
      </c>
      <c r="D824" s="25"/>
      <c r="E824" s="25" t="s">
        <v>8</v>
      </c>
      <c r="F824" s="25" t="s">
        <v>787</v>
      </c>
    </row>
    <row r="825" customFormat="false" ht="15" hidden="false" customHeight="true" outlineLevel="0" collapsed="false">
      <c r="A825" s="9" t="n">
        <f aca="false">IF(B825="","",COUNTA(B$3:B825))</f>
        <v>355</v>
      </c>
      <c r="B825" s="25" t="s">
        <v>845</v>
      </c>
      <c r="C825" s="25" t="s">
        <v>845</v>
      </c>
      <c r="D825" s="25" t="n">
        <v>2</v>
      </c>
      <c r="E825" s="25" t="s">
        <v>8</v>
      </c>
      <c r="F825" s="25" t="s">
        <v>787</v>
      </c>
    </row>
    <row r="826" customFormat="false" ht="15" hidden="false" customHeight="true" outlineLevel="0" collapsed="false">
      <c r="A826" s="9" t="str">
        <f aca="false">IF(B826="","",COUNTA(B$3:B826))</f>
        <v/>
      </c>
      <c r="B826" s="25"/>
      <c r="C826" s="25" t="s">
        <v>846</v>
      </c>
      <c r="D826" s="25"/>
      <c r="E826" s="25" t="s">
        <v>8</v>
      </c>
      <c r="F826" s="25" t="s">
        <v>787</v>
      </c>
    </row>
    <row r="827" customFormat="false" ht="15" hidden="false" customHeight="true" outlineLevel="0" collapsed="false">
      <c r="A827" s="9" t="n">
        <f aca="false">IF(B827="","",COUNTA(B$3:B827))</f>
        <v>356</v>
      </c>
      <c r="B827" s="15" t="s">
        <v>847</v>
      </c>
      <c r="C827" s="52" t="s">
        <v>847</v>
      </c>
      <c r="D827" s="25" t="n">
        <v>1</v>
      </c>
      <c r="E827" s="25" t="s">
        <v>53</v>
      </c>
      <c r="F827" s="25" t="s">
        <v>787</v>
      </c>
    </row>
    <row r="828" customFormat="false" ht="15" hidden="false" customHeight="true" outlineLevel="0" collapsed="false">
      <c r="A828" s="9" t="n">
        <f aca="false">IF(B828="","",COUNTA(B$3:B828))</f>
        <v>357</v>
      </c>
      <c r="B828" s="15" t="s">
        <v>848</v>
      </c>
      <c r="C828" s="52" t="s">
        <v>848</v>
      </c>
      <c r="D828" s="25" t="n">
        <v>5</v>
      </c>
      <c r="E828" s="25" t="s">
        <v>33</v>
      </c>
      <c r="F828" s="25" t="s">
        <v>787</v>
      </c>
    </row>
    <row r="829" customFormat="false" ht="15" hidden="false" customHeight="true" outlineLevel="0" collapsed="false">
      <c r="A829" s="9" t="str">
        <f aca="false">IF(B829="","",COUNTA(B$3:B829))</f>
        <v/>
      </c>
      <c r="B829" s="15"/>
      <c r="C829" s="52" t="s">
        <v>849</v>
      </c>
      <c r="D829" s="25"/>
      <c r="E829" s="25" t="s">
        <v>33</v>
      </c>
      <c r="F829" s="25" t="s">
        <v>787</v>
      </c>
    </row>
    <row r="830" customFormat="false" ht="15" hidden="false" customHeight="true" outlineLevel="0" collapsed="false">
      <c r="A830" s="9" t="str">
        <f aca="false">IF(B830="","",COUNTA(B$3:B830))</f>
        <v/>
      </c>
      <c r="B830" s="15"/>
      <c r="C830" s="52" t="s">
        <v>850</v>
      </c>
      <c r="D830" s="25"/>
      <c r="E830" s="25" t="s">
        <v>33</v>
      </c>
      <c r="F830" s="25" t="s">
        <v>787</v>
      </c>
    </row>
    <row r="831" customFormat="false" ht="15" hidden="false" customHeight="true" outlineLevel="0" collapsed="false">
      <c r="A831" s="9" t="str">
        <f aca="false">IF(B831="","",COUNTA(B$3:B831))</f>
        <v/>
      </c>
      <c r="B831" s="15"/>
      <c r="C831" s="52" t="s">
        <v>851</v>
      </c>
      <c r="D831" s="25"/>
      <c r="E831" s="25" t="s">
        <v>33</v>
      </c>
      <c r="F831" s="25" t="s">
        <v>787</v>
      </c>
    </row>
    <row r="832" customFormat="false" ht="15" hidden="false" customHeight="true" outlineLevel="0" collapsed="false">
      <c r="A832" s="9" t="str">
        <f aca="false">IF(B832="","",COUNTA(B$3:B832))</f>
        <v/>
      </c>
      <c r="B832" s="15"/>
      <c r="C832" s="52" t="s">
        <v>537</v>
      </c>
      <c r="D832" s="25"/>
      <c r="E832" s="25" t="s">
        <v>33</v>
      </c>
      <c r="F832" s="25" t="s">
        <v>787</v>
      </c>
    </row>
    <row r="833" customFormat="false" ht="15" hidden="false" customHeight="true" outlineLevel="0" collapsed="false">
      <c r="A833" s="9" t="n">
        <f aca="false">IF(B833="","",COUNTA(B$3:B833))</f>
        <v>358</v>
      </c>
      <c r="B833" s="15" t="s">
        <v>852</v>
      </c>
      <c r="C833" s="52" t="s">
        <v>852</v>
      </c>
      <c r="D833" s="25" t="n">
        <v>1</v>
      </c>
      <c r="E833" s="25" t="s">
        <v>53</v>
      </c>
      <c r="F833" s="25" t="s">
        <v>787</v>
      </c>
    </row>
    <row r="834" customFormat="false" ht="15" hidden="false" customHeight="true" outlineLevel="0" collapsed="false">
      <c r="A834" s="9" t="n">
        <f aca="false">IF(B834="","",COUNTA(B$3:B834))</f>
        <v>359</v>
      </c>
      <c r="B834" s="45" t="s">
        <v>853</v>
      </c>
      <c r="C834" s="45" t="s">
        <v>853</v>
      </c>
      <c r="D834" s="45" t="n">
        <v>3</v>
      </c>
      <c r="E834" s="45" t="s">
        <v>33</v>
      </c>
      <c r="F834" s="45" t="s">
        <v>854</v>
      </c>
    </row>
    <row r="835" customFormat="false" ht="15" hidden="false" customHeight="true" outlineLevel="0" collapsed="false">
      <c r="A835" s="9" t="str">
        <f aca="false">IF(B835="","",COUNTA(B$3:B835))</f>
        <v/>
      </c>
      <c r="B835" s="45"/>
      <c r="C835" s="45" t="s">
        <v>855</v>
      </c>
      <c r="D835" s="45"/>
      <c r="E835" s="45" t="s">
        <v>8</v>
      </c>
      <c r="F835" s="45" t="s">
        <v>854</v>
      </c>
    </row>
    <row r="836" customFormat="false" ht="15" hidden="false" customHeight="true" outlineLevel="0" collapsed="false">
      <c r="A836" s="9" t="str">
        <f aca="false">IF(B836="","",COUNTA(B$3:B836))</f>
        <v/>
      </c>
      <c r="B836" s="45"/>
      <c r="C836" s="45" t="s">
        <v>856</v>
      </c>
      <c r="D836" s="45"/>
      <c r="E836" s="45" t="s">
        <v>8</v>
      </c>
      <c r="F836" s="45" t="s">
        <v>854</v>
      </c>
    </row>
    <row r="837" customFormat="false" ht="15" hidden="false" customHeight="true" outlineLevel="0" collapsed="false">
      <c r="A837" s="9" t="n">
        <f aca="false">IF(B837="","",COUNTA(B$3:B837))</f>
        <v>360</v>
      </c>
      <c r="B837" s="45" t="s">
        <v>857</v>
      </c>
      <c r="C837" s="45" t="s">
        <v>857</v>
      </c>
      <c r="D837" s="45" t="n">
        <v>1</v>
      </c>
      <c r="E837" s="45" t="s">
        <v>33</v>
      </c>
      <c r="F837" s="45" t="s">
        <v>854</v>
      </c>
    </row>
    <row r="838" customFormat="false" ht="15" hidden="false" customHeight="true" outlineLevel="0" collapsed="false">
      <c r="A838" s="9" t="n">
        <f aca="false">IF(B838="","",COUNTA(B$3:B838))</f>
        <v>361</v>
      </c>
      <c r="B838" s="45" t="s">
        <v>858</v>
      </c>
      <c r="C838" s="45" t="s">
        <v>858</v>
      </c>
      <c r="D838" s="45" t="n">
        <v>3</v>
      </c>
      <c r="E838" s="45" t="s">
        <v>33</v>
      </c>
      <c r="F838" s="45" t="s">
        <v>854</v>
      </c>
    </row>
    <row r="839" customFormat="false" ht="15" hidden="false" customHeight="true" outlineLevel="0" collapsed="false">
      <c r="A839" s="9" t="str">
        <f aca="false">IF(B839="","",COUNTA(B$3:B839))</f>
        <v/>
      </c>
      <c r="B839" s="45"/>
      <c r="C839" s="45" t="s">
        <v>859</v>
      </c>
      <c r="D839" s="45"/>
      <c r="E839" s="45" t="s">
        <v>33</v>
      </c>
      <c r="F839" s="45" t="s">
        <v>854</v>
      </c>
    </row>
    <row r="840" customFormat="false" ht="15" hidden="false" customHeight="true" outlineLevel="0" collapsed="false">
      <c r="A840" s="9" t="str">
        <f aca="false">IF(B840="","",COUNTA(B$3:B840))</f>
        <v/>
      </c>
      <c r="B840" s="45"/>
      <c r="C840" s="45" t="s">
        <v>860</v>
      </c>
      <c r="D840" s="45"/>
      <c r="E840" s="45" t="s">
        <v>33</v>
      </c>
      <c r="F840" s="45" t="s">
        <v>854</v>
      </c>
    </row>
    <row r="841" customFormat="false" ht="15" hidden="false" customHeight="true" outlineLevel="0" collapsed="false">
      <c r="A841" s="9" t="n">
        <f aca="false">IF(B841="","",COUNTA(B$3:B841))</f>
        <v>362</v>
      </c>
      <c r="B841" s="45" t="s">
        <v>861</v>
      </c>
      <c r="C841" s="45" t="s">
        <v>861</v>
      </c>
      <c r="D841" s="45" t="n">
        <v>1</v>
      </c>
      <c r="E841" s="45" t="s">
        <v>8</v>
      </c>
      <c r="F841" s="45" t="s">
        <v>854</v>
      </c>
    </row>
    <row r="842" customFormat="false" ht="15" hidden="false" customHeight="true" outlineLevel="0" collapsed="false">
      <c r="A842" s="9" t="n">
        <f aca="false">IF(B842="","",COUNTA(B$3:B842))</f>
        <v>363</v>
      </c>
      <c r="B842" s="45" t="s">
        <v>862</v>
      </c>
      <c r="C842" s="45" t="s">
        <v>862</v>
      </c>
      <c r="D842" s="45" t="n">
        <v>1</v>
      </c>
      <c r="E842" s="45" t="s">
        <v>8</v>
      </c>
      <c r="F842" s="45" t="s">
        <v>854</v>
      </c>
    </row>
    <row r="843" customFormat="false" ht="15" hidden="false" customHeight="true" outlineLevel="0" collapsed="false">
      <c r="A843" s="9" t="n">
        <f aca="false">IF(B843="","",COUNTA(B$3:B843))</f>
        <v>364</v>
      </c>
      <c r="B843" s="45" t="s">
        <v>863</v>
      </c>
      <c r="C843" s="45" t="s">
        <v>863</v>
      </c>
      <c r="D843" s="45" t="n">
        <v>1</v>
      </c>
      <c r="E843" s="45" t="s">
        <v>33</v>
      </c>
      <c r="F843" s="45" t="s">
        <v>854</v>
      </c>
    </row>
    <row r="844" customFormat="false" ht="15" hidden="false" customHeight="true" outlineLevel="0" collapsed="false">
      <c r="A844" s="9" t="n">
        <f aca="false">IF(B844="","",COUNTA(B$3:B844))</f>
        <v>365</v>
      </c>
      <c r="B844" s="45" t="s">
        <v>864</v>
      </c>
      <c r="C844" s="45" t="s">
        <v>864</v>
      </c>
      <c r="D844" s="45" t="n">
        <v>1</v>
      </c>
      <c r="E844" s="45" t="s">
        <v>8</v>
      </c>
      <c r="F844" s="45" t="s">
        <v>854</v>
      </c>
    </row>
    <row r="845" customFormat="false" ht="15" hidden="false" customHeight="true" outlineLevel="0" collapsed="false">
      <c r="A845" s="9" t="n">
        <f aca="false">IF(B845="","",COUNTA(B$3:B845))</f>
        <v>366</v>
      </c>
      <c r="B845" s="45" t="s">
        <v>865</v>
      </c>
      <c r="C845" s="45" t="s">
        <v>865</v>
      </c>
      <c r="D845" s="45" t="n">
        <v>1</v>
      </c>
      <c r="E845" s="45" t="s">
        <v>8</v>
      </c>
      <c r="F845" s="45" t="s">
        <v>854</v>
      </c>
    </row>
    <row r="846" customFormat="false" ht="15" hidden="false" customHeight="true" outlineLevel="0" collapsed="false">
      <c r="A846" s="9" t="n">
        <f aca="false">IF(B846="","",COUNTA(B$3:B846))</f>
        <v>367</v>
      </c>
      <c r="B846" s="45" t="s">
        <v>866</v>
      </c>
      <c r="C846" s="45" t="s">
        <v>866</v>
      </c>
      <c r="D846" s="45" t="n">
        <v>1</v>
      </c>
      <c r="E846" s="45" t="s">
        <v>8</v>
      </c>
      <c r="F846" s="45" t="s">
        <v>854</v>
      </c>
    </row>
    <row r="847" customFormat="false" ht="15" hidden="false" customHeight="true" outlineLevel="0" collapsed="false">
      <c r="A847" s="9" t="n">
        <f aca="false">IF(B847="","",COUNTA(B$3:B847))</f>
        <v>368</v>
      </c>
      <c r="B847" s="45" t="s">
        <v>867</v>
      </c>
      <c r="C847" s="45" t="s">
        <v>867</v>
      </c>
      <c r="D847" s="45" t="n">
        <v>1</v>
      </c>
      <c r="E847" s="45" t="s">
        <v>8</v>
      </c>
      <c r="F847" s="45" t="s">
        <v>854</v>
      </c>
    </row>
    <row r="848" customFormat="false" ht="15" hidden="false" customHeight="true" outlineLevel="0" collapsed="false">
      <c r="A848" s="9" t="n">
        <f aca="false">IF(B848="","",COUNTA(B$3:B848))</f>
        <v>369</v>
      </c>
      <c r="B848" s="45" t="s">
        <v>868</v>
      </c>
      <c r="C848" s="45" t="s">
        <v>868</v>
      </c>
      <c r="D848" s="45" t="n">
        <v>1</v>
      </c>
      <c r="E848" s="45" t="s">
        <v>8</v>
      </c>
      <c r="F848" s="45" t="s">
        <v>854</v>
      </c>
    </row>
    <row r="849" customFormat="false" ht="15" hidden="false" customHeight="true" outlineLevel="0" collapsed="false">
      <c r="A849" s="9" t="n">
        <f aca="false">IF(B849="","",COUNTA(B$3:B849))</f>
        <v>370</v>
      </c>
      <c r="B849" s="45" t="s">
        <v>869</v>
      </c>
      <c r="C849" s="45" t="s">
        <v>869</v>
      </c>
      <c r="D849" s="45" t="n">
        <v>1</v>
      </c>
      <c r="E849" s="45" t="s">
        <v>8</v>
      </c>
      <c r="F849" s="45" t="s">
        <v>854</v>
      </c>
    </row>
    <row r="850" customFormat="false" ht="15" hidden="false" customHeight="true" outlineLevel="0" collapsed="false">
      <c r="A850" s="9" t="n">
        <f aca="false">IF(B850="","",COUNTA(B$3:B850))</f>
        <v>371</v>
      </c>
      <c r="B850" s="45" t="s">
        <v>870</v>
      </c>
      <c r="C850" s="45" t="s">
        <v>870</v>
      </c>
      <c r="D850" s="45" t="n">
        <v>1</v>
      </c>
      <c r="E850" s="45" t="s">
        <v>8</v>
      </c>
      <c r="F850" s="45" t="s">
        <v>854</v>
      </c>
    </row>
    <row r="851" customFormat="false" ht="15" hidden="false" customHeight="true" outlineLevel="0" collapsed="false">
      <c r="A851" s="9" t="n">
        <f aca="false">IF(B851="","",COUNTA(B$3:B851))</f>
        <v>372</v>
      </c>
      <c r="B851" s="45" t="s">
        <v>871</v>
      </c>
      <c r="C851" s="45" t="s">
        <v>871</v>
      </c>
      <c r="D851" s="45" t="n">
        <v>4</v>
      </c>
      <c r="E851" s="45" t="s">
        <v>8</v>
      </c>
      <c r="F851" s="45" t="s">
        <v>854</v>
      </c>
    </row>
    <row r="852" customFormat="false" ht="15" hidden="false" customHeight="true" outlineLevel="0" collapsed="false">
      <c r="A852" s="9" t="str">
        <f aca="false">IF(B852="","",COUNTA(B$3:B852))</f>
        <v/>
      </c>
      <c r="B852" s="45"/>
      <c r="C852" s="45" t="s">
        <v>872</v>
      </c>
      <c r="D852" s="45"/>
      <c r="E852" s="45" t="s">
        <v>8</v>
      </c>
      <c r="F852" s="45" t="s">
        <v>854</v>
      </c>
    </row>
    <row r="853" customFormat="false" ht="15" hidden="false" customHeight="true" outlineLevel="0" collapsed="false">
      <c r="A853" s="9" t="str">
        <f aca="false">IF(B853="","",COUNTA(B$3:B853))</f>
        <v/>
      </c>
      <c r="B853" s="45"/>
      <c r="C853" s="25" t="s">
        <v>873</v>
      </c>
      <c r="D853" s="45"/>
      <c r="E853" s="45" t="s">
        <v>8</v>
      </c>
      <c r="F853" s="45" t="s">
        <v>854</v>
      </c>
    </row>
    <row r="854" customFormat="false" ht="15" hidden="false" customHeight="true" outlineLevel="0" collapsed="false">
      <c r="A854" s="9" t="str">
        <f aca="false">IF(B854="","",COUNTA(B$3:B854))</f>
        <v/>
      </c>
      <c r="B854" s="45"/>
      <c r="C854" s="52" t="s">
        <v>874</v>
      </c>
      <c r="D854" s="45"/>
      <c r="E854" s="45" t="s">
        <v>8</v>
      </c>
      <c r="F854" s="45" t="s">
        <v>854</v>
      </c>
    </row>
    <row r="855" customFormat="false" ht="15" hidden="false" customHeight="true" outlineLevel="0" collapsed="false">
      <c r="A855" s="9" t="n">
        <f aca="false">IF(B855="","",COUNTA(B$3:B855))</f>
        <v>373</v>
      </c>
      <c r="B855" s="45" t="s">
        <v>875</v>
      </c>
      <c r="C855" s="45" t="s">
        <v>875</v>
      </c>
      <c r="D855" s="45" t="n">
        <v>1</v>
      </c>
      <c r="E855" s="45" t="s">
        <v>8</v>
      </c>
      <c r="F855" s="45" t="s">
        <v>854</v>
      </c>
    </row>
    <row r="856" customFormat="false" ht="15" hidden="false" customHeight="true" outlineLevel="0" collapsed="false">
      <c r="A856" s="9" t="n">
        <f aca="false">IF(B856="","",COUNTA(B$3:B856))</f>
        <v>374</v>
      </c>
      <c r="B856" s="45" t="s">
        <v>876</v>
      </c>
      <c r="C856" s="45" t="s">
        <v>876</v>
      </c>
      <c r="D856" s="45" t="n">
        <v>1</v>
      </c>
      <c r="E856" s="45" t="s">
        <v>8</v>
      </c>
      <c r="F856" s="45" t="s">
        <v>854</v>
      </c>
    </row>
    <row r="857" customFormat="false" ht="15" hidden="false" customHeight="true" outlineLevel="0" collapsed="false">
      <c r="A857" s="9" t="n">
        <f aca="false">IF(B857="","",COUNTA(B$3:B857))</f>
        <v>375</v>
      </c>
      <c r="B857" s="45" t="s">
        <v>877</v>
      </c>
      <c r="C857" s="45" t="s">
        <v>877</v>
      </c>
      <c r="D857" s="45" t="n">
        <v>3</v>
      </c>
      <c r="E857" s="45" t="s">
        <v>8</v>
      </c>
      <c r="F857" s="45" t="s">
        <v>854</v>
      </c>
    </row>
    <row r="858" customFormat="false" ht="15" hidden="false" customHeight="true" outlineLevel="0" collapsed="false">
      <c r="A858" s="9" t="str">
        <f aca="false">IF(B858="","",COUNTA(B$3:B858))</f>
        <v/>
      </c>
      <c r="B858" s="45"/>
      <c r="C858" s="25" t="s">
        <v>878</v>
      </c>
      <c r="D858" s="45"/>
      <c r="E858" s="45" t="s">
        <v>8</v>
      </c>
      <c r="F858" s="45" t="s">
        <v>854</v>
      </c>
    </row>
    <row r="859" customFormat="false" ht="15" hidden="false" customHeight="true" outlineLevel="0" collapsed="false">
      <c r="A859" s="9" t="str">
        <f aca="false">IF(B859="","",COUNTA(B$3:B859))</f>
        <v/>
      </c>
      <c r="B859" s="45"/>
      <c r="C859" s="25" t="s">
        <v>879</v>
      </c>
      <c r="D859" s="45"/>
      <c r="E859" s="45" t="s">
        <v>8</v>
      </c>
      <c r="F859" s="45" t="s">
        <v>854</v>
      </c>
    </row>
    <row r="860" customFormat="false" ht="15" hidden="false" customHeight="true" outlineLevel="0" collapsed="false">
      <c r="A860" s="9" t="n">
        <f aca="false">IF(B860="","",COUNTA(B$3:B860))</f>
        <v>376</v>
      </c>
      <c r="B860" s="45" t="s">
        <v>880</v>
      </c>
      <c r="C860" s="45" t="s">
        <v>880</v>
      </c>
      <c r="D860" s="45" t="n">
        <v>1</v>
      </c>
      <c r="E860" s="45" t="s">
        <v>8</v>
      </c>
      <c r="F860" s="45" t="s">
        <v>854</v>
      </c>
    </row>
    <row r="861" customFormat="false" ht="15" hidden="false" customHeight="true" outlineLevel="0" collapsed="false">
      <c r="A861" s="9" t="n">
        <f aca="false">IF(B861="","",COUNTA(B$3:B861))</f>
        <v>377</v>
      </c>
      <c r="B861" s="45" t="s">
        <v>881</v>
      </c>
      <c r="C861" s="45" t="s">
        <v>881</v>
      </c>
      <c r="D861" s="45" t="n">
        <v>1</v>
      </c>
      <c r="E861" s="45" t="s">
        <v>8</v>
      </c>
      <c r="F861" s="45" t="s">
        <v>854</v>
      </c>
    </row>
    <row r="862" customFormat="false" ht="15" hidden="false" customHeight="true" outlineLevel="0" collapsed="false">
      <c r="A862" s="9" t="n">
        <f aca="false">IF(B862="","",COUNTA(B$3:B862))</f>
        <v>378</v>
      </c>
      <c r="B862" s="45" t="s">
        <v>882</v>
      </c>
      <c r="C862" s="45" t="s">
        <v>882</v>
      </c>
      <c r="D862" s="45" t="n">
        <v>2</v>
      </c>
      <c r="E862" s="45" t="s">
        <v>33</v>
      </c>
      <c r="F862" s="45" t="s">
        <v>854</v>
      </c>
    </row>
    <row r="863" customFormat="false" ht="15" hidden="false" customHeight="true" outlineLevel="0" collapsed="false">
      <c r="A863" s="9" t="str">
        <f aca="false">IF(B863="","",COUNTA(B$3:B863))</f>
        <v/>
      </c>
      <c r="B863" s="45"/>
      <c r="C863" s="45" t="s">
        <v>883</v>
      </c>
      <c r="D863" s="45"/>
      <c r="E863" s="45" t="s">
        <v>33</v>
      </c>
      <c r="F863" s="45" t="s">
        <v>854</v>
      </c>
    </row>
    <row r="864" customFormat="false" ht="15" hidden="false" customHeight="true" outlineLevel="0" collapsed="false">
      <c r="A864" s="9" t="n">
        <f aca="false">IF(B864="","",COUNTA(B$3:B864))</f>
        <v>379</v>
      </c>
      <c r="B864" s="45" t="s">
        <v>884</v>
      </c>
      <c r="C864" s="45" t="s">
        <v>884</v>
      </c>
      <c r="D864" s="45" t="n">
        <v>1</v>
      </c>
      <c r="E864" s="45" t="s">
        <v>8</v>
      </c>
      <c r="F864" s="45" t="s">
        <v>854</v>
      </c>
    </row>
    <row r="865" customFormat="false" ht="15" hidden="false" customHeight="true" outlineLevel="0" collapsed="false">
      <c r="A865" s="9" t="n">
        <f aca="false">IF(B865="","",COUNTA(B$3:B865))</f>
        <v>380</v>
      </c>
      <c r="B865" s="45" t="s">
        <v>885</v>
      </c>
      <c r="C865" s="45" t="s">
        <v>885</v>
      </c>
      <c r="D865" s="45" t="n">
        <v>1</v>
      </c>
      <c r="E865" s="45" t="s">
        <v>33</v>
      </c>
      <c r="F865" s="45" t="s">
        <v>854</v>
      </c>
    </row>
    <row r="866" customFormat="false" ht="15" hidden="false" customHeight="true" outlineLevel="0" collapsed="false">
      <c r="A866" s="9" t="n">
        <f aca="false">IF(B866="","",COUNTA(B$3:B866))</f>
        <v>381</v>
      </c>
      <c r="B866" s="25" t="s">
        <v>886</v>
      </c>
      <c r="C866" s="25" t="s">
        <v>886</v>
      </c>
      <c r="D866" s="45" t="n">
        <v>1</v>
      </c>
      <c r="E866" s="45" t="s">
        <v>8</v>
      </c>
      <c r="F866" s="45" t="s">
        <v>854</v>
      </c>
    </row>
    <row r="867" customFormat="false" ht="15" hidden="false" customHeight="true" outlineLevel="0" collapsed="false">
      <c r="A867" s="9" t="n">
        <f aca="false">IF(B867="","",COUNTA(B$3:B867))</f>
        <v>382</v>
      </c>
      <c r="B867" s="45" t="s">
        <v>887</v>
      </c>
      <c r="C867" s="45" t="s">
        <v>887</v>
      </c>
      <c r="D867" s="45" t="n">
        <v>1</v>
      </c>
      <c r="E867" s="45" t="s">
        <v>8</v>
      </c>
      <c r="F867" s="45" t="s">
        <v>854</v>
      </c>
    </row>
    <row r="868" customFormat="false" ht="15" hidden="false" customHeight="true" outlineLevel="0" collapsed="false">
      <c r="A868" s="9" t="n">
        <f aca="false">IF(B868="","",COUNTA(B$3:B868))</f>
        <v>383</v>
      </c>
      <c r="B868" s="45" t="s">
        <v>888</v>
      </c>
      <c r="C868" s="45" t="s">
        <v>888</v>
      </c>
      <c r="D868" s="45" t="n">
        <v>3</v>
      </c>
      <c r="E868" s="45" t="s">
        <v>8</v>
      </c>
      <c r="F868" s="45" t="s">
        <v>854</v>
      </c>
    </row>
    <row r="869" customFormat="false" ht="15" hidden="false" customHeight="true" outlineLevel="0" collapsed="false">
      <c r="A869" s="9" t="str">
        <f aca="false">IF(B869="","",COUNTA(B$3:B869))</f>
        <v/>
      </c>
      <c r="B869" s="45"/>
      <c r="C869" s="57" t="s">
        <v>889</v>
      </c>
      <c r="D869" s="45"/>
      <c r="E869" s="45" t="s">
        <v>8</v>
      </c>
      <c r="F869" s="45" t="s">
        <v>854</v>
      </c>
    </row>
    <row r="870" customFormat="false" ht="15" hidden="false" customHeight="true" outlineLevel="0" collapsed="false">
      <c r="A870" s="9" t="str">
        <f aca="false">IF(B870="","",COUNTA(B$3:B870))</f>
        <v/>
      </c>
      <c r="B870" s="45"/>
      <c r="C870" s="57" t="s">
        <v>890</v>
      </c>
      <c r="D870" s="45"/>
      <c r="E870" s="45" t="s">
        <v>8</v>
      </c>
      <c r="F870" s="45" t="s">
        <v>854</v>
      </c>
    </row>
    <row r="871" customFormat="false" ht="15" hidden="false" customHeight="true" outlineLevel="0" collapsed="false">
      <c r="A871" s="9" t="n">
        <f aca="false">IF(B871="","",COUNTA(B$3:B871))</f>
        <v>384</v>
      </c>
      <c r="B871" s="45" t="s">
        <v>891</v>
      </c>
      <c r="C871" s="45" t="s">
        <v>891</v>
      </c>
      <c r="D871" s="45" t="n">
        <v>1</v>
      </c>
      <c r="E871" s="45" t="s">
        <v>8</v>
      </c>
      <c r="F871" s="45" t="s">
        <v>854</v>
      </c>
    </row>
    <row r="872" customFormat="false" ht="15" hidden="false" customHeight="true" outlineLevel="0" collapsed="false">
      <c r="A872" s="9" t="n">
        <f aca="false">IF(B872="","",COUNTA(B$3:B872))</f>
        <v>385</v>
      </c>
      <c r="B872" s="45" t="s">
        <v>892</v>
      </c>
      <c r="C872" s="45" t="s">
        <v>892</v>
      </c>
      <c r="D872" s="45" t="n">
        <v>3</v>
      </c>
      <c r="E872" s="45" t="s">
        <v>33</v>
      </c>
      <c r="F872" s="45" t="s">
        <v>854</v>
      </c>
    </row>
    <row r="873" customFormat="false" ht="15" hidden="false" customHeight="true" outlineLevel="0" collapsed="false">
      <c r="A873" s="9" t="str">
        <f aca="false">IF(B873="","",COUNTA(B$3:B873))</f>
        <v/>
      </c>
      <c r="B873" s="45"/>
      <c r="C873" s="45" t="s">
        <v>893</v>
      </c>
      <c r="D873" s="45"/>
      <c r="E873" s="45" t="s">
        <v>33</v>
      </c>
      <c r="F873" s="45" t="s">
        <v>854</v>
      </c>
    </row>
    <row r="874" customFormat="false" ht="15" hidden="false" customHeight="true" outlineLevel="0" collapsed="false">
      <c r="A874" s="9" t="str">
        <f aca="false">IF(B874="","",COUNTA(B$3:B874))</f>
        <v/>
      </c>
      <c r="B874" s="45"/>
      <c r="C874" s="52" t="s">
        <v>894</v>
      </c>
      <c r="D874" s="45"/>
      <c r="E874" s="45" t="s">
        <v>33</v>
      </c>
      <c r="F874" s="45" t="s">
        <v>854</v>
      </c>
    </row>
    <row r="875" customFormat="false" ht="15" hidden="false" customHeight="true" outlineLevel="0" collapsed="false">
      <c r="A875" s="9" t="n">
        <f aca="false">IF(B875="","",COUNTA(B$3:B875))</f>
        <v>386</v>
      </c>
      <c r="B875" s="45" t="s">
        <v>895</v>
      </c>
      <c r="C875" s="45" t="s">
        <v>895</v>
      </c>
      <c r="D875" s="45" t="n">
        <v>1</v>
      </c>
      <c r="E875" s="45" t="s">
        <v>8</v>
      </c>
      <c r="F875" s="45" t="s">
        <v>854</v>
      </c>
    </row>
    <row r="876" customFormat="false" ht="15" hidden="false" customHeight="true" outlineLevel="0" collapsed="false">
      <c r="A876" s="9" t="n">
        <f aca="false">IF(B876="","",COUNTA(B$3:B876))</f>
        <v>387</v>
      </c>
      <c r="B876" s="45" t="s">
        <v>896</v>
      </c>
      <c r="C876" s="45" t="s">
        <v>896</v>
      </c>
      <c r="D876" s="45" t="n">
        <v>2</v>
      </c>
      <c r="E876" s="45" t="s">
        <v>8</v>
      </c>
      <c r="F876" s="45" t="s">
        <v>854</v>
      </c>
    </row>
    <row r="877" customFormat="false" ht="15" hidden="false" customHeight="true" outlineLevel="0" collapsed="false">
      <c r="A877" s="9" t="str">
        <f aca="false">IF(B877="","",COUNTA(B$3:B877))</f>
        <v/>
      </c>
      <c r="B877" s="45"/>
      <c r="C877" s="45" t="s">
        <v>897</v>
      </c>
      <c r="D877" s="45"/>
      <c r="E877" s="45" t="s">
        <v>8</v>
      </c>
      <c r="F877" s="45" t="s">
        <v>854</v>
      </c>
    </row>
    <row r="878" customFormat="false" ht="15" hidden="false" customHeight="true" outlineLevel="0" collapsed="false">
      <c r="A878" s="9" t="n">
        <f aca="false">IF(B878="","",COUNTA(B$3:B878))</f>
        <v>388</v>
      </c>
      <c r="B878" s="45" t="s">
        <v>898</v>
      </c>
      <c r="C878" s="45" t="s">
        <v>898</v>
      </c>
      <c r="D878" s="45" t="n">
        <v>2</v>
      </c>
      <c r="E878" s="45" t="s">
        <v>8</v>
      </c>
      <c r="F878" s="45" t="s">
        <v>854</v>
      </c>
    </row>
    <row r="879" customFormat="false" ht="15" hidden="false" customHeight="true" outlineLevel="0" collapsed="false">
      <c r="A879" s="9" t="str">
        <f aca="false">IF(B879="","",COUNTA(B$3:B879))</f>
        <v/>
      </c>
      <c r="B879" s="45"/>
      <c r="C879" s="45" t="s">
        <v>899</v>
      </c>
      <c r="D879" s="45"/>
      <c r="E879" s="45" t="s">
        <v>8</v>
      </c>
      <c r="F879" s="45" t="s">
        <v>854</v>
      </c>
    </row>
    <row r="880" customFormat="false" ht="15" hidden="false" customHeight="true" outlineLevel="0" collapsed="false">
      <c r="A880" s="9" t="n">
        <f aca="false">IF(B880="","",COUNTA(B$3:B880))</f>
        <v>389</v>
      </c>
      <c r="B880" s="45" t="s">
        <v>900</v>
      </c>
      <c r="C880" s="45" t="s">
        <v>900</v>
      </c>
      <c r="D880" s="45" t="n">
        <v>2</v>
      </c>
      <c r="E880" s="45" t="s">
        <v>8</v>
      </c>
      <c r="F880" s="45" t="s">
        <v>854</v>
      </c>
    </row>
    <row r="881" customFormat="false" ht="15" hidden="false" customHeight="true" outlineLevel="0" collapsed="false">
      <c r="A881" s="9" t="str">
        <f aca="false">IF(B881="","",COUNTA(B$3:B881))</f>
        <v/>
      </c>
      <c r="B881" s="45"/>
      <c r="C881" s="45" t="s">
        <v>901</v>
      </c>
      <c r="D881" s="45"/>
      <c r="E881" s="45" t="s">
        <v>8</v>
      </c>
      <c r="F881" s="45" t="s">
        <v>854</v>
      </c>
    </row>
    <row r="882" customFormat="false" ht="15" hidden="false" customHeight="true" outlineLevel="0" collapsed="false">
      <c r="A882" s="9" t="n">
        <f aca="false">IF(B882="","",COUNTA(B$3:B882))</f>
        <v>390</v>
      </c>
      <c r="B882" s="45" t="s">
        <v>902</v>
      </c>
      <c r="C882" s="45" t="s">
        <v>902</v>
      </c>
      <c r="D882" s="45" t="n">
        <v>2</v>
      </c>
      <c r="E882" s="45" t="s">
        <v>8</v>
      </c>
      <c r="F882" s="45" t="s">
        <v>854</v>
      </c>
    </row>
    <row r="883" customFormat="false" ht="15" hidden="false" customHeight="true" outlineLevel="0" collapsed="false">
      <c r="A883" s="9" t="str">
        <f aca="false">IF(B883="","",COUNTA(B$3:B883))</f>
        <v/>
      </c>
      <c r="B883" s="45"/>
      <c r="C883" s="45" t="s">
        <v>903</v>
      </c>
      <c r="D883" s="45"/>
      <c r="E883" s="45" t="s">
        <v>8</v>
      </c>
      <c r="F883" s="45" t="s">
        <v>854</v>
      </c>
    </row>
    <row r="884" customFormat="false" ht="15" hidden="false" customHeight="true" outlineLevel="0" collapsed="false">
      <c r="A884" s="9" t="n">
        <f aca="false">IF(B884="","",COUNTA(B$3:B884))</f>
        <v>391</v>
      </c>
      <c r="B884" s="45" t="s">
        <v>904</v>
      </c>
      <c r="C884" s="45" t="s">
        <v>904</v>
      </c>
      <c r="D884" s="45" t="n">
        <v>1</v>
      </c>
      <c r="E884" s="45" t="s">
        <v>8</v>
      </c>
      <c r="F884" s="45" t="s">
        <v>854</v>
      </c>
    </row>
    <row r="885" customFormat="false" ht="15" hidden="false" customHeight="true" outlineLevel="0" collapsed="false">
      <c r="A885" s="9" t="n">
        <f aca="false">IF(B885="","",COUNTA(B$3:B885))</f>
        <v>392</v>
      </c>
      <c r="B885" s="45" t="s">
        <v>905</v>
      </c>
      <c r="C885" s="45" t="s">
        <v>905</v>
      </c>
      <c r="D885" s="45" t="n">
        <v>1</v>
      </c>
      <c r="E885" s="45" t="s">
        <v>8</v>
      </c>
      <c r="F885" s="45" t="s">
        <v>854</v>
      </c>
    </row>
    <row r="886" customFormat="false" ht="15" hidden="false" customHeight="true" outlineLevel="0" collapsed="false">
      <c r="A886" s="9" t="n">
        <f aca="false">IF(B886="","",COUNTA(B$3:B886))</f>
        <v>393</v>
      </c>
      <c r="B886" s="45" t="s">
        <v>906</v>
      </c>
      <c r="C886" s="45" t="s">
        <v>906</v>
      </c>
      <c r="D886" s="45" t="n">
        <v>1</v>
      </c>
      <c r="E886" s="45" t="s">
        <v>8</v>
      </c>
      <c r="F886" s="45" t="s">
        <v>854</v>
      </c>
    </row>
    <row r="887" customFormat="false" ht="15" hidden="false" customHeight="true" outlineLevel="0" collapsed="false">
      <c r="A887" s="9" t="n">
        <f aca="false">IF(B887="","",COUNTA(B$3:B887))</f>
        <v>394</v>
      </c>
      <c r="B887" s="45" t="s">
        <v>907</v>
      </c>
      <c r="C887" s="45" t="s">
        <v>907</v>
      </c>
      <c r="D887" s="45" t="n">
        <v>1</v>
      </c>
      <c r="E887" s="45" t="s">
        <v>8</v>
      </c>
      <c r="F887" s="45" t="s">
        <v>854</v>
      </c>
    </row>
    <row r="888" customFormat="false" ht="15" hidden="false" customHeight="true" outlineLevel="0" collapsed="false">
      <c r="A888" s="9" t="n">
        <f aca="false">IF(B888="","",COUNTA(B$3:B888))</f>
        <v>395</v>
      </c>
      <c r="B888" s="45" t="s">
        <v>908</v>
      </c>
      <c r="C888" s="45" t="s">
        <v>908</v>
      </c>
      <c r="D888" s="45" t="n">
        <v>4</v>
      </c>
      <c r="E888" s="45" t="s">
        <v>33</v>
      </c>
      <c r="F888" s="45" t="s">
        <v>854</v>
      </c>
    </row>
    <row r="889" customFormat="false" ht="15" hidden="false" customHeight="true" outlineLevel="0" collapsed="false">
      <c r="A889" s="9" t="str">
        <f aca="false">IF(B889="","",COUNTA(B$3:B889))</f>
        <v/>
      </c>
      <c r="B889" s="45"/>
      <c r="C889" s="45" t="s">
        <v>909</v>
      </c>
      <c r="D889" s="45"/>
      <c r="E889" s="45" t="s">
        <v>33</v>
      </c>
      <c r="F889" s="45" t="s">
        <v>854</v>
      </c>
    </row>
    <row r="890" customFormat="false" ht="15" hidden="false" customHeight="true" outlineLevel="0" collapsed="false">
      <c r="A890" s="9" t="str">
        <f aca="false">IF(B890="","",COUNTA(B$3:B890))</f>
        <v/>
      </c>
      <c r="B890" s="45"/>
      <c r="C890" s="45" t="s">
        <v>910</v>
      </c>
      <c r="D890" s="45"/>
      <c r="E890" s="45" t="s">
        <v>33</v>
      </c>
      <c r="F890" s="45" t="s">
        <v>854</v>
      </c>
    </row>
    <row r="891" customFormat="false" ht="15" hidden="false" customHeight="true" outlineLevel="0" collapsed="false">
      <c r="A891" s="9" t="str">
        <f aca="false">IF(B891="","",COUNTA(B$3:B891))</f>
        <v/>
      </c>
      <c r="B891" s="45"/>
      <c r="C891" s="45" t="s">
        <v>911</v>
      </c>
      <c r="D891" s="45"/>
      <c r="E891" s="45" t="s">
        <v>33</v>
      </c>
      <c r="F891" s="45" t="s">
        <v>854</v>
      </c>
    </row>
    <row r="892" customFormat="false" ht="15" hidden="false" customHeight="true" outlineLevel="0" collapsed="false">
      <c r="A892" s="9" t="n">
        <f aca="false">IF(B892="","",COUNTA(B$3:B892))</f>
        <v>396</v>
      </c>
      <c r="B892" s="45" t="s">
        <v>912</v>
      </c>
      <c r="C892" s="45" t="s">
        <v>912</v>
      </c>
      <c r="D892" s="45" t="n">
        <v>4</v>
      </c>
      <c r="E892" s="45" t="s">
        <v>33</v>
      </c>
      <c r="F892" s="45" t="s">
        <v>854</v>
      </c>
    </row>
    <row r="893" customFormat="false" ht="15" hidden="false" customHeight="true" outlineLevel="0" collapsed="false">
      <c r="A893" s="9" t="str">
        <f aca="false">IF(B893="","",COUNTA(B$3:B893))</f>
        <v/>
      </c>
      <c r="B893" s="45"/>
      <c r="C893" s="25" t="s">
        <v>913</v>
      </c>
      <c r="D893" s="45"/>
      <c r="E893" s="45" t="s">
        <v>33</v>
      </c>
      <c r="F893" s="45" t="s">
        <v>854</v>
      </c>
    </row>
    <row r="894" customFormat="false" ht="15" hidden="false" customHeight="true" outlineLevel="0" collapsed="false">
      <c r="A894" s="9" t="str">
        <f aca="false">IF(B894="","",COUNTA(B$3:B894))</f>
        <v/>
      </c>
      <c r="B894" s="45"/>
      <c r="C894" s="45" t="s">
        <v>914</v>
      </c>
      <c r="D894" s="45"/>
      <c r="E894" s="45" t="s">
        <v>33</v>
      </c>
      <c r="F894" s="45" t="s">
        <v>854</v>
      </c>
    </row>
    <row r="895" customFormat="false" ht="15" hidden="false" customHeight="true" outlineLevel="0" collapsed="false">
      <c r="A895" s="9" t="str">
        <f aca="false">IF(B895="","",COUNTA(B$3:B895))</f>
        <v/>
      </c>
      <c r="B895" s="45"/>
      <c r="C895" s="45" t="s">
        <v>915</v>
      </c>
      <c r="D895" s="45"/>
      <c r="E895" s="45" t="s">
        <v>33</v>
      </c>
      <c r="F895" s="45" t="s">
        <v>854</v>
      </c>
    </row>
    <row r="896" customFormat="false" ht="15" hidden="false" customHeight="true" outlineLevel="0" collapsed="false">
      <c r="A896" s="9" t="n">
        <f aca="false">IF(B896="","",COUNTA(B$3:B896))</f>
        <v>397</v>
      </c>
      <c r="B896" s="59" t="s">
        <v>916</v>
      </c>
      <c r="C896" s="59" t="s">
        <v>916</v>
      </c>
      <c r="D896" s="45" t="n">
        <v>1</v>
      </c>
      <c r="E896" s="45" t="s">
        <v>33</v>
      </c>
      <c r="F896" s="45" t="s">
        <v>854</v>
      </c>
    </row>
    <row r="897" customFormat="false" ht="15" hidden="false" customHeight="true" outlineLevel="0" collapsed="false">
      <c r="A897" s="9" t="n">
        <f aca="false">IF(B897="","",COUNTA(B$3:B897))</f>
        <v>398</v>
      </c>
      <c r="B897" s="59" t="s">
        <v>917</v>
      </c>
      <c r="C897" s="59" t="s">
        <v>917</v>
      </c>
      <c r="D897" s="45" t="n">
        <v>4</v>
      </c>
      <c r="E897" s="45" t="s">
        <v>8</v>
      </c>
      <c r="F897" s="45" t="s">
        <v>854</v>
      </c>
    </row>
    <row r="898" customFormat="false" ht="15" hidden="false" customHeight="true" outlineLevel="0" collapsed="false">
      <c r="A898" s="9" t="str">
        <f aca="false">IF(B898="","",COUNTA(B$3:B898))</f>
        <v/>
      </c>
      <c r="B898" s="45"/>
      <c r="C898" s="59" t="s">
        <v>918</v>
      </c>
      <c r="D898" s="45"/>
      <c r="E898" s="45" t="s">
        <v>8</v>
      </c>
      <c r="F898" s="45" t="s">
        <v>854</v>
      </c>
    </row>
    <row r="899" customFormat="false" ht="15" hidden="false" customHeight="true" outlineLevel="0" collapsed="false">
      <c r="A899" s="9" t="str">
        <f aca="false">IF(B899="","",COUNTA(B$3:B899))</f>
        <v/>
      </c>
      <c r="B899" s="45"/>
      <c r="C899" s="59" t="s">
        <v>919</v>
      </c>
      <c r="D899" s="45"/>
      <c r="E899" s="45" t="s">
        <v>8</v>
      </c>
      <c r="F899" s="45" t="s">
        <v>854</v>
      </c>
    </row>
    <row r="900" customFormat="false" ht="15" hidden="false" customHeight="true" outlineLevel="0" collapsed="false">
      <c r="A900" s="9" t="str">
        <f aca="false">IF(B900="","",COUNTA(B$3:B900))</f>
        <v/>
      </c>
      <c r="B900" s="45"/>
      <c r="C900" s="59" t="s">
        <v>920</v>
      </c>
      <c r="D900" s="45"/>
      <c r="E900" s="45" t="s">
        <v>8</v>
      </c>
      <c r="F900" s="45" t="s">
        <v>854</v>
      </c>
    </row>
    <row r="901" customFormat="false" ht="15" hidden="false" customHeight="true" outlineLevel="0" collapsed="false">
      <c r="A901" s="9" t="n">
        <f aca="false">IF(B901="","",COUNTA(B$3:B901))</f>
        <v>399</v>
      </c>
      <c r="B901" s="54" t="s">
        <v>921</v>
      </c>
      <c r="C901" s="54" t="s">
        <v>921</v>
      </c>
      <c r="D901" s="55" t="n">
        <v>2</v>
      </c>
      <c r="E901" s="45" t="s">
        <v>8</v>
      </c>
      <c r="F901" s="45" t="s">
        <v>854</v>
      </c>
    </row>
    <row r="902" customFormat="false" ht="15" hidden="false" customHeight="true" outlineLevel="0" collapsed="false">
      <c r="A902" s="9" t="str">
        <f aca="false">IF(B902="","",COUNTA(B$3:B902))</f>
        <v/>
      </c>
      <c r="B902" s="54"/>
      <c r="C902" s="54" t="s">
        <v>922</v>
      </c>
      <c r="D902" s="54"/>
      <c r="E902" s="45" t="s">
        <v>8</v>
      </c>
      <c r="F902" s="45" t="s">
        <v>854</v>
      </c>
    </row>
    <row r="903" customFormat="false" ht="15" hidden="false" customHeight="true" outlineLevel="0" collapsed="false">
      <c r="A903" s="9" t="n">
        <f aca="false">IF(B903="","",COUNTA(B$3:B903))</f>
        <v>400</v>
      </c>
      <c r="B903" s="51" t="s">
        <v>923</v>
      </c>
      <c r="C903" s="51" t="s">
        <v>923</v>
      </c>
      <c r="D903" s="25" t="n">
        <v>2</v>
      </c>
      <c r="E903" s="25" t="s">
        <v>8</v>
      </c>
      <c r="F903" s="45" t="s">
        <v>854</v>
      </c>
    </row>
    <row r="904" customFormat="false" ht="15" hidden="false" customHeight="true" outlineLevel="0" collapsed="false">
      <c r="A904" s="9" t="str">
        <f aca="false">IF(B904="","",COUNTA(B$3:B904))</f>
        <v/>
      </c>
      <c r="B904" s="25"/>
      <c r="C904" s="25" t="s">
        <v>924</v>
      </c>
      <c r="D904" s="25"/>
      <c r="E904" s="25" t="s">
        <v>8</v>
      </c>
      <c r="F904" s="45" t="s">
        <v>854</v>
      </c>
    </row>
    <row r="905" customFormat="false" ht="15" hidden="false" customHeight="true" outlineLevel="0" collapsed="false">
      <c r="A905" s="9" t="n">
        <f aca="false">IF(B905="","",COUNTA(B$3:B905))</f>
        <v>401</v>
      </c>
      <c r="B905" s="25" t="s">
        <v>925</v>
      </c>
      <c r="C905" s="25" t="s">
        <v>925</v>
      </c>
      <c r="D905" s="25" t="n">
        <v>1</v>
      </c>
      <c r="E905" s="25" t="s">
        <v>33</v>
      </c>
      <c r="F905" s="45" t="s">
        <v>854</v>
      </c>
    </row>
    <row r="906" customFormat="false" ht="15" hidden="false" customHeight="true" outlineLevel="0" collapsed="false">
      <c r="A906" s="9" t="n">
        <f aca="false">IF(B906="","",COUNTA(B$3:B906))</f>
        <v>402</v>
      </c>
      <c r="B906" s="20" t="s">
        <v>926</v>
      </c>
      <c r="C906" s="20" t="s">
        <v>926</v>
      </c>
      <c r="D906" s="25" t="n">
        <v>2</v>
      </c>
      <c r="E906" s="25" t="s">
        <v>8</v>
      </c>
      <c r="F906" s="45" t="s">
        <v>854</v>
      </c>
    </row>
    <row r="907" customFormat="false" ht="15" hidden="false" customHeight="true" outlineLevel="0" collapsed="false">
      <c r="A907" s="9" t="str">
        <f aca="false">IF(B907="","",COUNTA(B$3:B907))</f>
        <v/>
      </c>
      <c r="B907" s="25"/>
      <c r="C907" s="20" t="s">
        <v>927</v>
      </c>
      <c r="D907" s="25"/>
      <c r="E907" s="25" t="s">
        <v>8</v>
      </c>
      <c r="F907" s="45" t="s">
        <v>854</v>
      </c>
    </row>
    <row r="908" customFormat="false" ht="15" hidden="false" customHeight="true" outlineLevel="0" collapsed="false">
      <c r="A908" s="9" t="n">
        <f aca="false">IF(B908="","",COUNTA(B$3:B908))</f>
        <v>403</v>
      </c>
      <c r="B908" s="20" t="s">
        <v>928</v>
      </c>
      <c r="C908" s="20" t="s">
        <v>928</v>
      </c>
      <c r="D908" s="25" t="n">
        <v>2</v>
      </c>
      <c r="E908" s="25" t="s">
        <v>33</v>
      </c>
      <c r="F908" s="45" t="s">
        <v>854</v>
      </c>
    </row>
    <row r="909" customFormat="false" ht="15" hidden="false" customHeight="true" outlineLevel="0" collapsed="false">
      <c r="A909" s="9" t="str">
        <f aca="false">IF(B909="","",COUNTA(B$3:B909))</f>
        <v/>
      </c>
      <c r="B909" s="25"/>
      <c r="C909" s="20" t="s">
        <v>929</v>
      </c>
      <c r="D909" s="25"/>
      <c r="E909" s="25" t="s">
        <v>33</v>
      </c>
      <c r="F909" s="45" t="s">
        <v>854</v>
      </c>
    </row>
    <row r="910" customFormat="false" ht="15" hidden="false" customHeight="true" outlineLevel="0" collapsed="false">
      <c r="A910" s="9" t="n">
        <f aca="false">IF(B910="","",COUNTA(B$3:B910))</f>
        <v>404</v>
      </c>
      <c r="B910" s="25" t="s">
        <v>930</v>
      </c>
      <c r="C910" s="60" t="s">
        <v>930</v>
      </c>
      <c r="D910" s="25" t="n">
        <v>2</v>
      </c>
      <c r="E910" s="25" t="s">
        <v>8</v>
      </c>
      <c r="F910" s="45" t="s">
        <v>854</v>
      </c>
    </row>
    <row r="911" customFormat="false" ht="15" hidden="false" customHeight="true" outlineLevel="0" collapsed="false">
      <c r="A911" s="9" t="str">
        <f aca="false">IF(B911="","",COUNTA(B$3:B911))</f>
        <v/>
      </c>
      <c r="B911" s="25"/>
      <c r="C911" s="60" t="s">
        <v>931</v>
      </c>
      <c r="D911" s="25"/>
      <c r="E911" s="25" t="s">
        <v>8</v>
      </c>
      <c r="F911" s="45" t="s">
        <v>854</v>
      </c>
    </row>
    <row r="912" customFormat="false" ht="15" hidden="false" customHeight="true" outlineLevel="0" collapsed="false">
      <c r="A912" s="9" t="n">
        <f aca="false">IF(B912="","",COUNTA(B$3:B912))</f>
        <v>405</v>
      </c>
      <c r="B912" s="15" t="s">
        <v>932</v>
      </c>
      <c r="C912" s="52" t="s">
        <v>932</v>
      </c>
      <c r="D912" s="25" t="n">
        <v>1</v>
      </c>
      <c r="E912" s="25" t="s">
        <v>53</v>
      </c>
      <c r="F912" s="45" t="s">
        <v>854</v>
      </c>
    </row>
    <row r="913" customFormat="false" ht="15" hidden="false" customHeight="true" outlineLevel="0" collapsed="false">
      <c r="A913" s="9" t="n">
        <f aca="false">IF(B913="","",COUNTA(B$3:B913))</f>
        <v>406</v>
      </c>
      <c r="B913" s="45" t="s">
        <v>933</v>
      </c>
      <c r="C913" s="45" t="s">
        <v>933</v>
      </c>
      <c r="D913" s="45" t="n">
        <v>4</v>
      </c>
      <c r="E913" s="45" t="s">
        <v>33</v>
      </c>
      <c r="F913" s="45" t="s">
        <v>934</v>
      </c>
    </row>
    <row r="914" customFormat="false" ht="15" hidden="false" customHeight="true" outlineLevel="0" collapsed="false">
      <c r="A914" s="9" t="str">
        <f aca="false">IF(B914="","",COUNTA(B$3:B914))</f>
        <v/>
      </c>
      <c r="B914" s="45"/>
      <c r="C914" s="45" t="s">
        <v>935</v>
      </c>
      <c r="D914" s="45"/>
      <c r="E914" s="45" t="s">
        <v>8</v>
      </c>
      <c r="F914" s="45" t="s">
        <v>934</v>
      </c>
    </row>
    <row r="915" customFormat="false" ht="15" hidden="false" customHeight="true" outlineLevel="0" collapsed="false">
      <c r="A915" s="9" t="str">
        <f aca="false">IF(B915="","",COUNTA(B$3:B915))</f>
        <v/>
      </c>
      <c r="B915" s="45"/>
      <c r="C915" s="45" t="s">
        <v>936</v>
      </c>
      <c r="D915" s="45"/>
      <c r="E915" s="45" t="s">
        <v>8</v>
      </c>
      <c r="F915" s="45" t="s">
        <v>934</v>
      </c>
    </row>
    <row r="916" customFormat="false" ht="15" hidden="false" customHeight="true" outlineLevel="0" collapsed="false">
      <c r="A916" s="9" t="str">
        <f aca="false">IF(B916="","",COUNTA(B$3:B916))</f>
        <v/>
      </c>
      <c r="B916" s="45"/>
      <c r="C916" s="45" t="s">
        <v>937</v>
      </c>
      <c r="D916" s="45"/>
      <c r="E916" s="45" t="s">
        <v>8</v>
      </c>
      <c r="F916" s="45" t="s">
        <v>934</v>
      </c>
    </row>
    <row r="917" customFormat="false" ht="15" hidden="false" customHeight="true" outlineLevel="0" collapsed="false">
      <c r="A917" s="9" t="n">
        <f aca="false">IF(B917="","",COUNTA(B$3:B917))</f>
        <v>407</v>
      </c>
      <c r="B917" s="45" t="s">
        <v>938</v>
      </c>
      <c r="C917" s="45" t="s">
        <v>938</v>
      </c>
      <c r="D917" s="45" t="n">
        <v>1</v>
      </c>
      <c r="E917" s="45" t="s">
        <v>33</v>
      </c>
      <c r="F917" s="45" t="s">
        <v>934</v>
      </c>
    </row>
    <row r="918" customFormat="false" ht="15" hidden="false" customHeight="true" outlineLevel="0" collapsed="false">
      <c r="A918" s="9" t="n">
        <f aca="false">IF(B918="","",COUNTA(B$3:B918))</f>
        <v>408</v>
      </c>
      <c r="B918" s="45" t="s">
        <v>939</v>
      </c>
      <c r="C918" s="45" t="s">
        <v>939</v>
      </c>
      <c r="D918" s="45" t="n">
        <v>4</v>
      </c>
      <c r="E918" s="45" t="s">
        <v>33</v>
      </c>
      <c r="F918" s="45" t="s">
        <v>934</v>
      </c>
    </row>
    <row r="919" customFormat="false" ht="15" hidden="false" customHeight="true" outlineLevel="0" collapsed="false">
      <c r="A919" s="9" t="str">
        <f aca="false">IF(B919="","",COUNTA(B$3:B919))</f>
        <v/>
      </c>
      <c r="B919" s="45"/>
      <c r="C919" s="45" t="s">
        <v>940</v>
      </c>
      <c r="D919" s="25"/>
      <c r="E919" s="45" t="s">
        <v>33</v>
      </c>
      <c r="F919" s="45" t="s">
        <v>934</v>
      </c>
    </row>
    <row r="920" customFormat="false" ht="15" hidden="false" customHeight="true" outlineLevel="0" collapsed="false">
      <c r="A920" s="9" t="str">
        <f aca="false">IF(B920="","",COUNTA(B$3:B920))</f>
        <v/>
      </c>
      <c r="B920" s="45"/>
      <c r="C920" s="45" t="s">
        <v>941</v>
      </c>
      <c r="D920" s="25"/>
      <c r="E920" s="45" t="s">
        <v>33</v>
      </c>
      <c r="F920" s="45" t="s">
        <v>934</v>
      </c>
    </row>
    <row r="921" customFormat="false" ht="15" hidden="false" customHeight="true" outlineLevel="0" collapsed="false">
      <c r="A921" s="9" t="str">
        <f aca="false">IF(B921="","",COUNTA(B$3:B921))</f>
        <v/>
      </c>
      <c r="B921" s="45"/>
      <c r="C921" s="45" t="s">
        <v>942</v>
      </c>
      <c r="D921" s="25"/>
      <c r="E921" s="45" t="s">
        <v>33</v>
      </c>
      <c r="F921" s="45" t="s">
        <v>934</v>
      </c>
    </row>
    <row r="922" customFormat="false" ht="15" hidden="false" customHeight="true" outlineLevel="0" collapsed="false">
      <c r="A922" s="9" t="n">
        <f aca="false">IF(B922="","",COUNTA(B$3:B922))</f>
        <v>409</v>
      </c>
      <c r="B922" s="45" t="s">
        <v>943</v>
      </c>
      <c r="C922" s="45" t="s">
        <v>943</v>
      </c>
      <c r="D922" s="45" t="n">
        <v>1</v>
      </c>
      <c r="E922" s="45" t="s">
        <v>33</v>
      </c>
      <c r="F922" s="45" t="s">
        <v>934</v>
      </c>
    </row>
    <row r="923" customFormat="false" ht="15" hidden="false" customHeight="true" outlineLevel="0" collapsed="false">
      <c r="A923" s="9" t="n">
        <f aca="false">IF(B923="","",COUNTA(B$3:B923))</f>
        <v>410</v>
      </c>
      <c r="B923" s="45" t="s">
        <v>944</v>
      </c>
      <c r="C923" s="45" t="s">
        <v>944</v>
      </c>
      <c r="D923" s="45" t="n">
        <v>7</v>
      </c>
      <c r="E923" s="45" t="s">
        <v>33</v>
      </c>
      <c r="F923" s="45" t="s">
        <v>934</v>
      </c>
    </row>
    <row r="924" customFormat="false" ht="15" hidden="false" customHeight="true" outlineLevel="0" collapsed="false">
      <c r="A924" s="9" t="str">
        <f aca="false">IF(B924="","",COUNTA(B$3:B924))</f>
        <v/>
      </c>
      <c r="B924" s="45"/>
      <c r="C924" s="45" t="s">
        <v>945</v>
      </c>
      <c r="D924" s="45"/>
      <c r="E924" s="45" t="s">
        <v>33</v>
      </c>
      <c r="F924" s="45" t="s">
        <v>934</v>
      </c>
    </row>
    <row r="925" customFormat="false" ht="15" hidden="false" customHeight="true" outlineLevel="0" collapsed="false">
      <c r="A925" s="9" t="str">
        <f aca="false">IF(B925="","",COUNTA(B$3:B925))</f>
        <v/>
      </c>
      <c r="B925" s="45"/>
      <c r="C925" s="45" t="s">
        <v>946</v>
      </c>
      <c r="D925" s="45"/>
      <c r="E925" s="45" t="s">
        <v>33</v>
      </c>
      <c r="F925" s="45" t="s">
        <v>934</v>
      </c>
    </row>
    <row r="926" customFormat="false" ht="15" hidden="false" customHeight="true" outlineLevel="0" collapsed="false">
      <c r="A926" s="9" t="str">
        <f aca="false">IF(B926="","",COUNTA(B$3:B926))</f>
        <v/>
      </c>
      <c r="B926" s="45"/>
      <c r="C926" s="45" t="s">
        <v>947</v>
      </c>
      <c r="D926" s="45"/>
      <c r="E926" s="45" t="s">
        <v>33</v>
      </c>
      <c r="F926" s="45" t="s">
        <v>934</v>
      </c>
    </row>
    <row r="927" customFormat="false" ht="15" hidden="false" customHeight="true" outlineLevel="0" collapsed="false">
      <c r="A927" s="9" t="str">
        <f aca="false">IF(B927="","",COUNTA(B$3:B927))</f>
        <v/>
      </c>
      <c r="B927" s="45"/>
      <c r="C927" s="45" t="s">
        <v>948</v>
      </c>
      <c r="D927" s="45"/>
      <c r="E927" s="45" t="s">
        <v>33</v>
      </c>
      <c r="F927" s="45" t="s">
        <v>934</v>
      </c>
    </row>
    <row r="928" customFormat="false" ht="15" hidden="false" customHeight="true" outlineLevel="0" collapsed="false">
      <c r="A928" s="9" t="str">
        <f aca="false">IF(B928="","",COUNTA(B$3:B928))</f>
        <v/>
      </c>
      <c r="B928" s="45"/>
      <c r="C928" s="59" t="s">
        <v>949</v>
      </c>
      <c r="D928" s="45"/>
      <c r="E928" s="45" t="s">
        <v>33</v>
      </c>
      <c r="F928" s="45" t="s">
        <v>934</v>
      </c>
    </row>
    <row r="929" customFormat="false" ht="15" hidden="false" customHeight="true" outlineLevel="0" collapsed="false">
      <c r="A929" s="9" t="str">
        <f aca="false">IF(B929="","",COUNTA(B$3:B929))</f>
        <v/>
      </c>
      <c r="B929" s="45"/>
      <c r="C929" s="50" t="s">
        <v>950</v>
      </c>
      <c r="D929" s="45"/>
      <c r="E929" s="45" t="s">
        <v>33</v>
      </c>
      <c r="F929" s="45" t="s">
        <v>934</v>
      </c>
    </row>
    <row r="930" customFormat="false" ht="15" hidden="false" customHeight="true" outlineLevel="0" collapsed="false">
      <c r="A930" s="9" t="n">
        <f aca="false">IF(B930="","",COUNTA(B$3:B930))</f>
        <v>411</v>
      </c>
      <c r="B930" s="45" t="s">
        <v>951</v>
      </c>
      <c r="C930" s="45" t="s">
        <v>951</v>
      </c>
      <c r="D930" s="45" t="n">
        <v>2</v>
      </c>
      <c r="E930" s="45" t="s">
        <v>8</v>
      </c>
      <c r="F930" s="45" t="s">
        <v>934</v>
      </c>
    </row>
    <row r="931" customFormat="false" ht="15" hidden="false" customHeight="true" outlineLevel="0" collapsed="false">
      <c r="A931" s="9" t="str">
        <f aca="false">IF(B931="","",COUNTA(B$3:B931))</f>
        <v/>
      </c>
      <c r="B931" s="45"/>
      <c r="C931" s="51" t="s">
        <v>952</v>
      </c>
      <c r="D931" s="25"/>
      <c r="E931" s="61" t="s">
        <v>8</v>
      </c>
      <c r="F931" s="61" t="s">
        <v>934</v>
      </c>
    </row>
    <row r="932" customFormat="false" ht="15" hidden="false" customHeight="true" outlineLevel="0" collapsed="false">
      <c r="A932" s="9" t="n">
        <f aca="false">IF(B932="","",COUNTA(B$3:B932))</f>
        <v>412</v>
      </c>
      <c r="B932" s="45" t="s">
        <v>953</v>
      </c>
      <c r="C932" s="45" t="s">
        <v>953</v>
      </c>
      <c r="D932" s="45" t="n">
        <v>1</v>
      </c>
      <c r="E932" s="61" t="s">
        <v>33</v>
      </c>
      <c r="F932" s="45" t="s">
        <v>934</v>
      </c>
    </row>
    <row r="933" customFormat="false" ht="15" hidden="false" customHeight="true" outlineLevel="0" collapsed="false">
      <c r="A933" s="9" t="n">
        <f aca="false">IF(B933="","",COUNTA(B$3:B933))</f>
        <v>413</v>
      </c>
      <c r="B933" s="45" t="s">
        <v>954</v>
      </c>
      <c r="C933" s="45" t="s">
        <v>954</v>
      </c>
      <c r="D933" s="45" t="n">
        <v>1</v>
      </c>
      <c r="E933" s="45" t="s">
        <v>8</v>
      </c>
      <c r="F933" s="45" t="s">
        <v>934</v>
      </c>
    </row>
    <row r="934" customFormat="false" ht="15" hidden="false" customHeight="true" outlineLevel="0" collapsed="false">
      <c r="A934" s="9" t="n">
        <f aca="false">IF(B934="","",COUNTA(B$3:B934))</f>
        <v>414</v>
      </c>
      <c r="B934" s="45" t="s">
        <v>955</v>
      </c>
      <c r="C934" s="45" t="s">
        <v>955</v>
      </c>
      <c r="D934" s="45" t="n">
        <v>4</v>
      </c>
      <c r="E934" s="45" t="s">
        <v>33</v>
      </c>
      <c r="F934" s="45" t="s">
        <v>934</v>
      </c>
    </row>
    <row r="935" customFormat="false" ht="15" hidden="false" customHeight="true" outlineLevel="0" collapsed="false">
      <c r="A935" s="9" t="str">
        <f aca="false">IF(B935="","",COUNTA(B$3:B935))</f>
        <v/>
      </c>
      <c r="B935" s="45"/>
      <c r="C935" s="45" t="s">
        <v>956</v>
      </c>
      <c r="D935" s="45"/>
      <c r="E935" s="45" t="s">
        <v>8</v>
      </c>
      <c r="F935" s="45" t="s">
        <v>934</v>
      </c>
    </row>
    <row r="936" customFormat="false" ht="15" hidden="false" customHeight="true" outlineLevel="0" collapsed="false">
      <c r="A936" s="9" t="str">
        <f aca="false">IF(B936="","",COUNTA(B$3:B936))</f>
        <v/>
      </c>
      <c r="B936" s="45"/>
      <c r="C936" s="45" t="s">
        <v>957</v>
      </c>
      <c r="D936" s="45"/>
      <c r="E936" s="45" t="s">
        <v>8</v>
      </c>
      <c r="F936" s="45" t="s">
        <v>934</v>
      </c>
    </row>
    <row r="937" customFormat="false" ht="15" hidden="false" customHeight="true" outlineLevel="0" collapsed="false">
      <c r="A937" s="9" t="str">
        <f aca="false">IF(B937="","",COUNTA(B$3:B937))</f>
        <v/>
      </c>
      <c r="B937" s="45"/>
      <c r="C937" s="45" t="s">
        <v>958</v>
      </c>
      <c r="D937" s="45"/>
      <c r="E937" s="45" t="s">
        <v>8</v>
      </c>
      <c r="F937" s="45" t="s">
        <v>934</v>
      </c>
    </row>
    <row r="938" customFormat="false" ht="15" hidden="false" customHeight="true" outlineLevel="0" collapsed="false">
      <c r="A938" s="9" t="n">
        <f aca="false">IF(B938="","",COUNTA(B$3:B938))</f>
        <v>415</v>
      </c>
      <c r="B938" s="45" t="s">
        <v>959</v>
      </c>
      <c r="C938" s="45" t="s">
        <v>959</v>
      </c>
      <c r="D938" s="45" t="n">
        <v>2</v>
      </c>
      <c r="E938" s="45" t="s">
        <v>33</v>
      </c>
      <c r="F938" s="45" t="s">
        <v>934</v>
      </c>
    </row>
    <row r="939" customFormat="false" ht="15" hidden="false" customHeight="true" outlineLevel="0" collapsed="false">
      <c r="A939" s="9" t="str">
        <f aca="false">IF(B939="","",COUNTA(B$3:B939))</f>
        <v/>
      </c>
      <c r="B939" s="45"/>
      <c r="C939" s="52" t="s">
        <v>960</v>
      </c>
      <c r="D939" s="45"/>
      <c r="E939" s="45" t="s">
        <v>33</v>
      </c>
      <c r="F939" s="45" t="s">
        <v>934</v>
      </c>
    </row>
    <row r="940" customFormat="false" ht="15" hidden="false" customHeight="true" outlineLevel="0" collapsed="false">
      <c r="A940" s="9" t="n">
        <f aca="false">IF(B940="","",COUNTA(B$3:B940))</f>
        <v>416</v>
      </c>
      <c r="B940" s="45" t="s">
        <v>961</v>
      </c>
      <c r="C940" s="45" t="s">
        <v>961</v>
      </c>
      <c r="D940" s="45" t="n">
        <v>1</v>
      </c>
      <c r="E940" s="20" t="s">
        <v>8</v>
      </c>
      <c r="F940" s="45" t="s">
        <v>934</v>
      </c>
    </row>
    <row r="941" customFormat="false" ht="15" hidden="false" customHeight="true" outlineLevel="0" collapsed="false">
      <c r="A941" s="9" t="n">
        <f aca="false">IF(B941="","",COUNTA(B$3:B941))</f>
        <v>417</v>
      </c>
      <c r="B941" s="45" t="s">
        <v>962</v>
      </c>
      <c r="C941" s="45" t="s">
        <v>962</v>
      </c>
      <c r="D941" s="45" t="n">
        <v>1</v>
      </c>
      <c r="E941" s="20" t="s">
        <v>8</v>
      </c>
      <c r="F941" s="45" t="s">
        <v>934</v>
      </c>
    </row>
    <row r="942" customFormat="false" ht="15" hidden="false" customHeight="true" outlineLevel="0" collapsed="false">
      <c r="A942" s="9" t="n">
        <f aca="false">IF(B942="","",COUNTA(B$3:B942))</f>
        <v>418</v>
      </c>
      <c r="B942" s="51" t="s">
        <v>963</v>
      </c>
      <c r="C942" s="51" t="s">
        <v>963</v>
      </c>
      <c r="D942" s="62" t="n">
        <v>2</v>
      </c>
      <c r="E942" s="61" t="s">
        <v>33</v>
      </c>
      <c r="F942" s="61" t="s">
        <v>934</v>
      </c>
    </row>
    <row r="943" customFormat="false" ht="15" hidden="false" customHeight="true" outlineLevel="0" collapsed="false">
      <c r="A943" s="9" t="str">
        <f aca="false">IF(B943="","",COUNTA(B$3:B943))</f>
        <v/>
      </c>
      <c r="B943" s="15"/>
      <c r="C943" s="51" t="s">
        <v>964</v>
      </c>
      <c r="D943" s="51"/>
      <c r="E943" s="61" t="s">
        <v>33</v>
      </c>
      <c r="F943" s="61" t="s">
        <v>934</v>
      </c>
    </row>
    <row r="944" customFormat="false" ht="15" hidden="false" customHeight="true" outlineLevel="0" collapsed="false">
      <c r="A944" s="9" t="n">
        <f aca="false">IF(B944="","",COUNTA(B$3:B944))</f>
        <v>419</v>
      </c>
      <c r="B944" s="51" t="s">
        <v>965</v>
      </c>
      <c r="C944" s="51" t="s">
        <v>965</v>
      </c>
      <c r="D944" s="25" t="n">
        <v>1</v>
      </c>
      <c r="E944" s="25" t="s">
        <v>33</v>
      </c>
      <c r="F944" s="61" t="s">
        <v>934</v>
      </c>
    </row>
    <row r="945" customFormat="false" ht="15" hidden="false" customHeight="true" outlineLevel="0" collapsed="false">
      <c r="A945" s="9" t="n">
        <f aca="false">IF(B945="","",COUNTA(B$3:B945))</f>
        <v>420</v>
      </c>
      <c r="B945" s="51" t="s">
        <v>966</v>
      </c>
      <c r="C945" s="51" t="s">
        <v>966</v>
      </c>
      <c r="D945" s="25" t="n">
        <v>2</v>
      </c>
      <c r="E945" s="61" t="s">
        <v>8</v>
      </c>
      <c r="F945" s="61" t="s">
        <v>934</v>
      </c>
    </row>
    <row r="946" customFormat="false" ht="15" hidden="false" customHeight="true" outlineLevel="0" collapsed="false">
      <c r="A946" s="9" t="str">
        <f aca="false">IF(B946="","",COUNTA(B$3:B946))</f>
        <v/>
      </c>
      <c r="B946" s="51"/>
      <c r="C946" s="51" t="s">
        <v>967</v>
      </c>
      <c r="D946" s="51"/>
      <c r="E946" s="61" t="s">
        <v>8</v>
      </c>
      <c r="F946" s="61" t="s">
        <v>934</v>
      </c>
    </row>
    <row r="947" customFormat="false" ht="15" hidden="false" customHeight="true" outlineLevel="0" collapsed="false">
      <c r="A947" s="9" t="n">
        <f aca="false">IF(B947="","",COUNTA(B$3:B947))</f>
        <v>421</v>
      </c>
      <c r="B947" s="25" t="s">
        <v>968</v>
      </c>
      <c r="C947" s="25" t="s">
        <v>968</v>
      </c>
      <c r="D947" s="25" t="n">
        <v>4</v>
      </c>
      <c r="E947" s="25" t="s">
        <v>8</v>
      </c>
      <c r="F947" s="61" t="s">
        <v>934</v>
      </c>
    </row>
    <row r="948" customFormat="false" ht="15" hidden="false" customHeight="true" outlineLevel="0" collapsed="false">
      <c r="A948" s="9" t="str">
        <f aca="false">IF(B948="","",COUNTA(B$3:B948))</f>
        <v/>
      </c>
      <c r="B948" s="25"/>
      <c r="C948" s="25" t="s">
        <v>969</v>
      </c>
      <c r="D948" s="25"/>
      <c r="E948" s="25" t="s">
        <v>8</v>
      </c>
      <c r="F948" s="61" t="s">
        <v>934</v>
      </c>
    </row>
    <row r="949" customFormat="false" ht="15" hidden="false" customHeight="true" outlineLevel="0" collapsed="false">
      <c r="A949" s="9" t="str">
        <f aca="false">IF(B949="","",COUNTA(B$3:B949))</f>
        <v/>
      </c>
      <c r="B949" s="25"/>
      <c r="C949" s="25" t="s">
        <v>970</v>
      </c>
      <c r="D949" s="25"/>
      <c r="E949" s="25" t="s">
        <v>8</v>
      </c>
      <c r="F949" s="61" t="s">
        <v>934</v>
      </c>
    </row>
    <row r="950" customFormat="false" ht="15" hidden="false" customHeight="true" outlineLevel="0" collapsed="false">
      <c r="A950" s="9" t="str">
        <f aca="false">IF(B950="","",COUNTA(B$3:B950))</f>
        <v/>
      </c>
      <c r="B950" s="25"/>
      <c r="C950" s="25" t="s">
        <v>971</v>
      </c>
      <c r="D950" s="25"/>
      <c r="E950" s="25" t="s">
        <v>8</v>
      </c>
      <c r="F950" s="61" t="s">
        <v>934</v>
      </c>
    </row>
    <row r="951" customFormat="false" ht="15" hidden="false" customHeight="true" outlineLevel="0" collapsed="false">
      <c r="A951" s="9" t="n">
        <f aca="false">IF(B951="","",COUNTA(B$3:B951))</f>
        <v>422</v>
      </c>
      <c r="B951" s="45" t="s">
        <v>972</v>
      </c>
      <c r="C951" s="45" t="s">
        <v>972</v>
      </c>
      <c r="D951" s="20" t="n">
        <v>3</v>
      </c>
      <c r="E951" s="20" t="s">
        <v>8</v>
      </c>
      <c r="F951" s="45" t="s">
        <v>934</v>
      </c>
    </row>
    <row r="952" customFormat="false" ht="15" hidden="false" customHeight="true" outlineLevel="0" collapsed="false">
      <c r="A952" s="9" t="str">
        <f aca="false">IF(B952="","",COUNTA(B$3:B952))</f>
        <v/>
      </c>
      <c r="B952" s="45"/>
      <c r="C952" s="45" t="s">
        <v>973</v>
      </c>
      <c r="D952" s="20"/>
      <c r="E952" s="20" t="s">
        <v>8</v>
      </c>
      <c r="F952" s="45" t="s">
        <v>934</v>
      </c>
    </row>
    <row r="953" customFormat="false" ht="15" hidden="false" customHeight="true" outlineLevel="0" collapsed="false">
      <c r="A953" s="9" t="str">
        <f aca="false">IF(B953="","",COUNTA(B$3:B953))</f>
        <v/>
      </c>
      <c r="B953" s="45"/>
      <c r="C953" s="45" t="s">
        <v>974</v>
      </c>
      <c r="D953" s="20"/>
      <c r="E953" s="20" t="s">
        <v>8</v>
      </c>
      <c r="F953" s="45" t="s">
        <v>934</v>
      </c>
    </row>
    <row r="954" customFormat="false" ht="15" hidden="false" customHeight="true" outlineLevel="0" collapsed="false">
      <c r="A954" s="9" t="n">
        <f aca="false">IF(B954="","",COUNTA(B$3:B954))</f>
        <v>423</v>
      </c>
      <c r="B954" s="25" t="s">
        <v>975</v>
      </c>
      <c r="C954" s="25" t="s">
        <v>975</v>
      </c>
      <c r="D954" s="20" t="n">
        <v>6</v>
      </c>
      <c r="E954" s="52" t="s">
        <v>8</v>
      </c>
      <c r="F954" s="45" t="s">
        <v>934</v>
      </c>
    </row>
    <row r="955" customFormat="false" ht="15" hidden="false" customHeight="true" outlineLevel="0" collapsed="false">
      <c r="A955" s="9" t="str">
        <f aca="false">IF(B955="","",COUNTA(B$3:B955))</f>
        <v/>
      </c>
      <c r="B955" s="25"/>
      <c r="C955" s="25" t="s">
        <v>976</v>
      </c>
      <c r="D955" s="20"/>
      <c r="E955" s="52" t="s">
        <v>8</v>
      </c>
      <c r="F955" s="45" t="s">
        <v>934</v>
      </c>
    </row>
    <row r="956" customFormat="false" ht="15" hidden="false" customHeight="true" outlineLevel="0" collapsed="false">
      <c r="A956" s="9" t="str">
        <f aca="false">IF(B956="","",COUNTA(B$3:B956))</f>
        <v/>
      </c>
      <c r="B956" s="25"/>
      <c r="C956" s="25" t="s">
        <v>977</v>
      </c>
      <c r="D956" s="20"/>
      <c r="E956" s="52" t="s">
        <v>8</v>
      </c>
      <c r="F956" s="45" t="s">
        <v>934</v>
      </c>
    </row>
    <row r="957" customFormat="false" ht="15" hidden="false" customHeight="true" outlineLevel="0" collapsed="false">
      <c r="A957" s="9" t="str">
        <f aca="false">IF(B957="","",COUNTA(B$3:B957))</f>
        <v/>
      </c>
      <c r="B957" s="25"/>
      <c r="C957" s="25" t="s">
        <v>978</v>
      </c>
      <c r="D957" s="20"/>
      <c r="E957" s="52" t="s">
        <v>8</v>
      </c>
      <c r="F957" s="45" t="s">
        <v>934</v>
      </c>
    </row>
    <row r="958" customFormat="false" ht="15" hidden="false" customHeight="true" outlineLevel="0" collapsed="false">
      <c r="A958" s="9" t="str">
        <f aca="false">IF(B958="","",COUNTA(B$3:B958))</f>
        <v/>
      </c>
      <c r="B958" s="25"/>
      <c r="C958" s="25" t="s">
        <v>979</v>
      </c>
      <c r="D958" s="20"/>
      <c r="E958" s="52" t="s">
        <v>8</v>
      </c>
      <c r="F958" s="45" t="s">
        <v>934</v>
      </c>
    </row>
    <row r="959" customFormat="false" ht="15" hidden="false" customHeight="true" outlineLevel="0" collapsed="false">
      <c r="A959" s="9" t="str">
        <f aca="false">IF(B959="","",COUNTA(B$3:B959))</f>
        <v/>
      </c>
      <c r="B959" s="25"/>
      <c r="C959" s="25" t="s">
        <v>980</v>
      </c>
      <c r="D959" s="20"/>
      <c r="E959" s="52" t="s">
        <v>8</v>
      </c>
      <c r="F959" s="45" t="s">
        <v>934</v>
      </c>
    </row>
    <row r="960" customFormat="false" ht="15" hidden="false" customHeight="true" outlineLevel="0" collapsed="false">
      <c r="A960" s="9" t="n">
        <f aca="false">IF(B960="","",COUNTA(B$3:B960))</f>
        <v>424</v>
      </c>
      <c r="B960" s="15" t="s">
        <v>981</v>
      </c>
      <c r="C960" s="52" t="s">
        <v>981</v>
      </c>
      <c r="D960" s="20" t="n">
        <v>2</v>
      </c>
      <c r="E960" s="52" t="s">
        <v>33</v>
      </c>
      <c r="F960" s="45" t="s">
        <v>934</v>
      </c>
    </row>
    <row r="961" customFormat="false" ht="15" hidden="false" customHeight="true" outlineLevel="0" collapsed="false">
      <c r="A961" s="9" t="str">
        <f aca="false">IF(B961="","",COUNTA(B$3:B961))</f>
        <v/>
      </c>
      <c r="B961" s="15"/>
      <c r="C961" s="52" t="s">
        <v>982</v>
      </c>
      <c r="D961" s="20"/>
      <c r="E961" s="52" t="s">
        <v>33</v>
      </c>
      <c r="F961" s="45" t="s">
        <v>934</v>
      </c>
    </row>
    <row r="962" customFormat="false" ht="15" hidden="false" customHeight="true" outlineLevel="0" collapsed="false">
      <c r="A962" s="9" t="n">
        <f aca="false">IF(B962="","",COUNTA(B$3:B962))</f>
        <v>425</v>
      </c>
      <c r="B962" s="15" t="s">
        <v>983</v>
      </c>
      <c r="C962" s="52" t="s">
        <v>983</v>
      </c>
      <c r="D962" s="20" t="n">
        <v>1</v>
      </c>
      <c r="E962" s="52" t="s">
        <v>33</v>
      </c>
      <c r="F962" s="45" t="s">
        <v>934</v>
      </c>
    </row>
    <row r="963" customFormat="false" ht="15" hidden="false" customHeight="true" outlineLevel="0" collapsed="false">
      <c r="A963" s="9" t="n">
        <f aca="false">IF(B963="","",COUNTA(B$3:B963))</f>
        <v>426</v>
      </c>
      <c r="B963" s="25" t="s">
        <v>984</v>
      </c>
      <c r="C963" s="25" t="s">
        <v>984</v>
      </c>
      <c r="D963" s="25" t="n">
        <v>1</v>
      </c>
      <c r="E963" s="25" t="s">
        <v>33</v>
      </c>
      <c r="F963" s="45" t="s">
        <v>934</v>
      </c>
    </row>
    <row r="964" customFormat="false" ht="15" hidden="false" customHeight="true" outlineLevel="0" collapsed="false">
      <c r="A964" s="9" t="n">
        <f aca="false">IF(B964="","",COUNTA(B$3:B964))</f>
        <v>427</v>
      </c>
      <c r="B964" s="45" t="s">
        <v>985</v>
      </c>
      <c r="C964" s="45" t="s">
        <v>985</v>
      </c>
      <c r="D964" s="47" t="n">
        <v>4</v>
      </c>
      <c r="E964" s="63" t="n">
        <v>1340</v>
      </c>
      <c r="F964" s="64" t="s">
        <v>986</v>
      </c>
    </row>
    <row r="965" customFormat="false" ht="15" hidden="false" customHeight="true" outlineLevel="0" collapsed="false">
      <c r="A965" s="9" t="str">
        <f aca="false">IF(B965="","",COUNTA(B$3:B965))</f>
        <v/>
      </c>
      <c r="B965" s="45"/>
      <c r="C965" s="45" t="s">
        <v>987</v>
      </c>
      <c r="D965" s="47" t="n">
        <v>0</v>
      </c>
      <c r="E965" s="63" t="n">
        <v>0</v>
      </c>
      <c r="F965" s="64" t="s">
        <v>986</v>
      </c>
    </row>
    <row r="966" customFormat="false" ht="15" hidden="false" customHeight="true" outlineLevel="0" collapsed="false">
      <c r="A966" s="9" t="str">
        <f aca="false">IF(B966="","",COUNTA(B$3:B966))</f>
        <v/>
      </c>
      <c r="B966" s="45"/>
      <c r="C966" s="45" t="s">
        <v>988</v>
      </c>
      <c r="D966" s="47" t="n">
        <v>0</v>
      </c>
      <c r="E966" s="63" t="n">
        <v>0</v>
      </c>
      <c r="F966" s="64" t="s">
        <v>986</v>
      </c>
    </row>
    <row r="967" customFormat="false" ht="15" hidden="false" customHeight="true" outlineLevel="0" collapsed="false">
      <c r="A967" s="9" t="str">
        <f aca="false">IF(B967="","",COUNTA(B$3:B967))</f>
        <v/>
      </c>
      <c r="B967" s="45"/>
      <c r="C967" s="45" t="s">
        <v>989</v>
      </c>
      <c r="D967" s="47" t="n">
        <v>0</v>
      </c>
      <c r="E967" s="63" t="n">
        <v>0</v>
      </c>
      <c r="F967" s="64" t="s">
        <v>986</v>
      </c>
    </row>
    <row r="968" customFormat="false" ht="15" hidden="false" customHeight="true" outlineLevel="0" collapsed="false">
      <c r="A968" s="9" t="n">
        <f aca="false">IF(B968="","",COUNTA(B$3:B968))</f>
        <v>428</v>
      </c>
      <c r="B968" s="45" t="s">
        <v>990</v>
      </c>
      <c r="C968" s="45" t="s">
        <v>990</v>
      </c>
      <c r="D968" s="47" t="n">
        <v>2</v>
      </c>
      <c r="E968" s="63" t="n">
        <v>670</v>
      </c>
      <c r="F968" s="64" t="s">
        <v>986</v>
      </c>
    </row>
    <row r="969" customFormat="false" ht="15" hidden="false" customHeight="true" outlineLevel="0" collapsed="false">
      <c r="A969" s="9" t="str">
        <f aca="false">IF(B969="","",COUNTA(B$3:B969))</f>
        <v/>
      </c>
      <c r="B969" s="45"/>
      <c r="C969" s="45" t="s">
        <v>991</v>
      </c>
      <c r="D969" s="47" t="n">
        <v>0</v>
      </c>
      <c r="E969" s="63" t="n">
        <v>0</v>
      </c>
      <c r="F969" s="64" t="s">
        <v>986</v>
      </c>
    </row>
    <row r="970" customFormat="false" ht="15" hidden="false" customHeight="true" outlineLevel="0" collapsed="false">
      <c r="A970" s="9" t="n">
        <f aca="false">IF(B970="","",COUNTA(B$3:B970))</f>
        <v>429</v>
      </c>
      <c r="B970" s="45" t="s">
        <v>992</v>
      </c>
      <c r="C970" s="45" t="s">
        <v>992</v>
      </c>
      <c r="D970" s="47" t="n">
        <v>3</v>
      </c>
      <c r="E970" s="63" t="n">
        <v>735</v>
      </c>
      <c r="F970" s="64" t="s">
        <v>986</v>
      </c>
    </row>
    <row r="971" customFormat="false" ht="15" hidden="false" customHeight="true" outlineLevel="0" collapsed="false">
      <c r="A971" s="9" t="str">
        <f aca="false">IF(B971="","",COUNTA(B$3:B971))</f>
        <v/>
      </c>
      <c r="B971" s="45"/>
      <c r="C971" s="45" t="s">
        <v>993</v>
      </c>
      <c r="D971" s="56" t="n">
        <v>0</v>
      </c>
      <c r="E971" s="63" t="n">
        <v>0</v>
      </c>
      <c r="F971" s="64" t="s">
        <v>986</v>
      </c>
    </row>
    <row r="972" customFormat="false" ht="15" hidden="false" customHeight="true" outlineLevel="0" collapsed="false">
      <c r="A972" s="9" t="str">
        <f aca="false">IF(B972="","",COUNTA(B$3:B972))</f>
        <v/>
      </c>
      <c r="B972" s="45"/>
      <c r="C972" s="45" t="s">
        <v>994</v>
      </c>
      <c r="D972" s="56" t="n">
        <v>0</v>
      </c>
      <c r="E972" s="63" t="n">
        <v>0</v>
      </c>
      <c r="F972" s="64" t="s">
        <v>986</v>
      </c>
    </row>
    <row r="973" customFormat="false" ht="15" hidden="false" customHeight="true" outlineLevel="0" collapsed="false">
      <c r="A973" s="9" t="n">
        <f aca="false">IF(B973="","",COUNTA(B$3:B973))</f>
        <v>430</v>
      </c>
      <c r="B973" s="45" t="s">
        <v>995</v>
      </c>
      <c r="C973" s="45" t="s">
        <v>995</v>
      </c>
      <c r="D973" s="56" t="n">
        <v>1</v>
      </c>
      <c r="E973" s="45" t="n">
        <v>200</v>
      </c>
      <c r="F973" s="64" t="s">
        <v>986</v>
      </c>
    </row>
    <row r="974" customFormat="false" ht="15" hidden="false" customHeight="true" outlineLevel="0" collapsed="false">
      <c r="A974" s="9" t="n">
        <f aca="false">IF(B974="","",COUNTA(B$3:B974))</f>
        <v>431</v>
      </c>
      <c r="B974" s="45" t="s">
        <v>996</v>
      </c>
      <c r="C974" s="45" t="s">
        <v>996</v>
      </c>
      <c r="D974" s="56" t="n">
        <v>1</v>
      </c>
      <c r="E974" s="45" t="n">
        <v>335</v>
      </c>
      <c r="F974" s="64" t="s">
        <v>986</v>
      </c>
    </row>
    <row r="975" customFormat="false" ht="15" hidden="false" customHeight="true" outlineLevel="0" collapsed="false">
      <c r="A975" s="9" t="n">
        <f aca="false">IF(B975="","",COUNTA(B$3:B975))</f>
        <v>432</v>
      </c>
      <c r="B975" s="45" t="s">
        <v>997</v>
      </c>
      <c r="C975" s="45" t="s">
        <v>997</v>
      </c>
      <c r="D975" s="56" t="n">
        <v>4</v>
      </c>
      <c r="E975" s="45" t="n">
        <v>1340</v>
      </c>
      <c r="F975" s="64" t="s">
        <v>986</v>
      </c>
    </row>
    <row r="976" customFormat="false" ht="15" hidden="false" customHeight="true" outlineLevel="0" collapsed="false">
      <c r="A976" s="9" t="str">
        <f aca="false">IF(B976="","",COUNTA(B$3:B976))</f>
        <v/>
      </c>
      <c r="B976" s="45"/>
      <c r="C976" s="45" t="s">
        <v>998</v>
      </c>
      <c r="D976" s="56" t="n">
        <v>0</v>
      </c>
      <c r="E976" s="63" t="n">
        <v>0</v>
      </c>
      <c r="F976" s="64" t="s">
        <v>986</v>
      </c>
    </row>
    <row r="977" customFormat="false" ht="15" hidden="false" customHeight="true" outlineLevel="0" collapsed="false">
      <c r="A977" s="9" t="str">
        <f aca="false">IF(B977="","",COUNTA(B$3:B977))</f>
        <v/>
      </c>
      <c r="B977" s="45"/>
      <c r="C977" s="45" t="s">
        <v>999</v>
      </c>
      <c r="D977" s="56" t="n">
        <v>0</v>
      </c>
      <c r="E977" s="63" t="n">
        <v>0</v>
      </c>
      <c r="F977" s="64" t="s">
        <v>986</v>
      </c>
    </row>
    <row r="978" customFormat="false" ht="15" hidden="false" customHeight="true" outlineLevel="0" collapsed="false">
      <c r="A978" s="9" t="str">
        <f aca="false">IF(B978="","",COUNTA(B$3:B978))</f>
        <v/>
      </c>
      <c r="B978" s="45"/>
      <c r="C978" s="45" t="s">
        <v>1000</v>
      </c>
      <c r="D978" s="56" t="n">
        <v>0</v>
      </c>
      <c r="E978" s="63" t="n">
        <v>0</v>
      </c>
      <c r="F978" s="64" t="s">
        <v>986</v>
      </c>
    </row>
    <row r="979" customFormat="false" ht="15" hidden="false" customHeight="true" outlineLevel="0" collapsed="false">
      <c r="A979" s="9" t="n">
        <f aca="false">IF(B979="","",COUNTA(B$3:B979))</f>
        <v>433</v>
      </c>
      <c r="B979" s="45" t="s">
        <v>898</v>
      </c>
      <c r="C979" s="45" t="s">
        <v>898</v>
      </c>
      <c r="D979" s="56" t="n">
        <v>2</v>
      </c>
      <c r="E979" s="45" t="n">
        <v>670</v>
      </c>
      <c r="F979" s="64" t="s">
        <v>986</v>
      </c>
    </row>
    <row r="980" customFormat="false" ht="15" hidden="false" customHeight="true" outlineLevel="0" collapsed="false">
      <c r="A980" s="9" t="str">
        <f aca="false">IF(B980="","",COUNTA(B$3:B980))</f>
        <v/>
      </c>
      <c r="B980" s="45"/>
      <c r="C980" s="45" t="s">
        <v>1001</v>
      </c>
      <c r="D980" s="56" t="n">
        <v>0</v>
      </c>
      <c r="E980" s="63" t="n">
        <v>0</v>
      </c>
      <c r="F980" s="64" t="s">
        <v>986</v>
      </c>
    </row>
    <row r="981" customFormat="false" ht="15" hidden="false" customHeight="true" outlineLevel="0" collapsed="false">
      <c r="A981" s="9" t="n">
        <f aca="false">IF(B981="","",COUNTA(B$3:B981))</f>
        <v>434</v>
      </c>
      <c r="B981" s="45" t="s">
        <v>1002</v>
      </c>
      <c r="C981" s="45" t="s">
        <v>1002</v>
      </c>
      <c r="D981" s="56" t="n">
        <v>1</v>
      </c>
      <c r="E981" s="45" t="n">
        <v>200</v>
      </c>
      <c r="F981" s="64" t="s">
        <v>986</v>
      </c>
    </row>
    <row r="982" customFormat="false" ht="15" hidden="false" customHeight="true" outlineLevel="0" collapsed="false">
      <c r="A982" s="9" t="n">
        <f aca="false">IF(B982="","",COUNTA(B$3:B982))</f>
        <v>435</v>
      </c>
      <c r="B982" s="45" t="s">
        <v>1003</v>
      </c>
      <c r="C982" s="45" t="s">
        <v>1003</v>
      </c>
      <c r="D982" s="56" t="n">
        <v>3</v>
      </c>
      <c r="E982" s="45" t="n">
        <v>1005</v>
      </c>
      <c r="F982" s="64" t="s">
        <v>986</v>
      </c>
    </row>
    <row r="983" customFormat="false" ht="15" hidden="false" customHeight="true" outlineLevel="0" collapsed="false">
      <c r="A983" s="9" t="str">
        <f aca="false">IF(B983="","",COUNTA(B$3:B983))</f>
        <v/>
      </c>
      <c r="B983" s="45"/>
      <c r="C983" s="45" t="s">
        <v>1004</v>
      </c>
      <c r="D983" s="56" t="n">
        <v>0</v>
      </c>
      <c r="E983" s="63" t="n">
        <v>0</v>
      </c>
      <c r="F983" s="64" t="s">
        <v>986</v>
      </c>
    </row>
    <row r="984" customFormat="false" ht="15" hidden="false" customHeight="true" outlineLevel="0" collapsed="false">
      <c r="A984" s="9" t="str">
        <f aca="false">IF(B984="","",COUNTA(B$3:B984))</f>
        <v/>
      </c>
      <c r="B984" s="45"/>
      <c r="C984" s="45" t="s">
        <v>1005</v>
      </c>
      <c r="D984" s="56" t="n">
        <v>0</v>
      </c>
      <c r="E984" s="63" t="n">
        <v>0</v>
      </c>
      <c r="F984" s="64" t="s">
        <v>986</v>
      </c>
    </row>
    <row r="985" customFormat="false" ht="15" hidden="false" customHeight="true" outlineLevel="0" collapsed="false">
      <c r="A985" s="9" t="n">
        <f aca="false">IF(B985="","",COUNTA(B$3:B985))</f>
        <v>436</v>
      </c>
      <c r="B985" s="45" t="s">
        <v>1006</v>
      </c>
      <c r="C985" s="45" t="s">
        <v>1006</v>
      </c>
      <c r="D985" s="56" t="n">
        <v>2</v>
      </c>
      <c r="E985" s="45" t="n">
        <v>400</v>
      </c>
      <c r="F985" s="64" t="s">
        <v>986</v>
      </c>
    </row>
    <row r="986" customFormat="false" ht="15" hidden="false" customHeight="true" outlineLevel="0" collapsed="false">
      <c r="A986" s="9" t="str">
        <f aca="false">IF(B986="","",COUNTA(B$3:B986))</f>
        <v/>
      </c>
      <c r="B986" s="45"/>
      <c r="C986" s="45" t="s">
        <v>1007</v>
      </c>
      <c r="D986" s="56" t="n">
        <v>0</v>
      </c>
      <c r="E986" s="63" t="n">
        <v>0</v>
      </c>
      <c r="F986" s="64" t="s">
        <v>986</v>
      </c>
    </row>
    <row r="987" customFormat="false" ht="15" hidden="false" customHeight="true" outlineLevel="0" collapsed="false">
      <c r="A987" s="9" t="n">
        <f aca="false">IF(B987="","",COUNTA(B$3:B987))</f>
        <v>437</v>
      </c>
      <c r="B987" s="57" t="s">
        <v>1008</v>
      </c>
      <c r="C987" s="57" t="s">
        <v>1008</v>
      </c>
      <c r="D987" s="56" t="n">
        <v>1</v>
      </c>
      <c r="E987" s="65" t="n">
        <v>200</v>
      </c>
      <c r="F987" s="64" t="s">
        <v>986</v>
      </c>
    </row>
    <row r="988" customFormat="false" ht="15" hidden="false" customHeight="true" outlineLevel="0" collapsed="false">
      <c r="A988" s="9" t="n">
        <f aca="false">IF(B988="","",COUNTA(B$3:B988))</f>
        <v>438</v>
      </c>
      <c r="B988" s="15" t="s">
        <v>1009</v>
      </c>
      <c r="C988" s="15" t="s">
        <v>1009</v>
      </c>
      <c r="D988" s="16" t="n">
        <v>3</v>
      </c>
      <c r="E988" s="15" t="n">
        <v>600</v>
      </c>
      <c r="F988" s="57" t="s">
        <v>986</v>
      </c>
    </row>
    <row r="989" customFormat="false" ht="15" hidden="false" customHeight="true" outlineLevel="0" collapsed="false">
      <c r="A989" s="9" t="str">
        <f aca="false">IF(B989="","",COUNTA(B$3:B989))</f>
        <v/>
      </c>
      <c r="B989" s="20"/>
      <c r="C989" s="15" t="s">
        <v>1010</v>
      </c>
      <c r="D989" s="16" t="n">
        <v>0</v>
      </c>
      <c r="E989" s="63" t="n">
        <v>0</v>
      </c>
      <c r="F989" s="57" t="s">
        <v>986</v>
      </c>
    </row>
    <row r="990" customFormat="false" ht="15" hidden="false" customHeight="true" outlineLevel="0" collapsed="false">
      <c r="A990" s="9" t="str">
        <f aca="false">IF(B990="","",COUNTA(B$3:B990))</f>
        <v/>
      </c>
      <c r="B990" s="20"/>
      <c r="C990" s="15" t="s">
        <v>1011</v>
      </c>
      <c r="D990" s="16" t="n">
        <v>0</v>
      </c>
      <c r="E990" s="63" t="n">
        <v>0</v>
      </c>
      <c r="F990" s="57" t="s">
        <v>986</v>
      </c>
    </row>
    <row r="991" customFormat="false" ht="15" hidden="false" customHeight="true" outlineLevel="0" collapsed="false">
      <c r="A991" s="9" t="n">
        <f aca="false">IF(B991="","",COUNTA(B$3:B991))</f>
        <v>439</v>
      </c>
      <c r="B991" s="15" t="s">
        <v>1012</v>
      </c>
      <c r="C991" s="15" t="s">
        <v>1012</v>
      </c>
      <c r="D991" s="16" t="n">
        <v>4</v>
      </c>
      <c r="E991" s="45" t="n">
        <v>935</v>
      </c>
      <c r="F991" s="57" t="s">
        <v>986</v>
      </c>
    </row>
    <row r="992" customFormat="false" ht="15" hidden="false" customHeight="true" outlineLevel="0" collapsed="false">
      <c r="A992" s="9" t="str">
        <f aca="false">IF(B992="","",COUNTA(B$3:B992))</f>
        <v/>
      </c>
      <c r="B992" s="15"/>
      <c r="C992" s="15" t="s">
        <v>1013</v>
      </c>
      <c r="D992" s="16" t="n">
        <v>0</v>
      </c>
      <c r="E992" s="63" t="n">
        <v>0</v>
      </c>
      <c r="F992" s="57" t="s">
        <v>986</v>
      </c>
    </row>
    <row r="993" customFormat="false" ht="15" hidden="false" customHeight="true" outlineLevel="0" collapsed="false">
      <c r="A993" s="9" t="str">
        <f aca="false">IF(B993="","",COUNTA(B$3:B993))</f>
        <v/>
      </c>
      <c r="B993" s="15"/>
      <c r="C993" s="15" t="s">
        <v>1014</v>
      </c>
      <c r="D993" s="16" t="n">
        <v>0</v>
      </c>
      <c r="E993" s="63" t="n">
        <v>0</v>
      </c>
      <c r="F993" s="57" t="s">
        <v>986</v>
      </c>
    </row>
    <row r="994" customFormat="false" ht="15" hidden="false" customHeight="true" outlineLevel="0" collapsed="false">
      <c r="A994" s="9" t="str">
        <f aca="false">IF(B994="","",COUNTA(B$3:B994))</f>
        <v/>
      </c>
      <c r="B994" s="15"/>
      <c r="C994" s="15" t="s">
        <v>1015</v>
      </c>
      <c r="D994" s="16" t="n">
        <v>0</v>
      </c>
      <c r="E994" s="63" t="n">
        <v>0</v>
      </c>
      <c r="F994" s="57" t="s">
        <v>986</v>
      </c>
    </row>
    <row r="995" customFormat="false" ht="15" hidden="false" customHeight="true" outlineLevel="0" collapsed="false">
      <c r="A995" s="9" t="n">
        <f aca="false">IF(B995="","",COUNTA(B$3:B995))</f>
        <v>440</v>
      </c>
      <c r="B995" s="20" t="s">
        <v>1016</v>
      </c>
      <c r="C995" s="20" t="s">
        <v>1016</v>
      </c>
      <c r="D995" s="65" t="n">
        <v>4</v>
      </c>
      <c r="E995" s="45" t="n">
        <v>800</v>
      </c>
      <c r="F995" s="57" t="s">
        <v>986</v>
      </c>
    </row>
    <row r="996" customFormat="false" ht="15" hidden="false" customHeight="true" outlineLevel="0" collapsed="false">
      <c r="A996" s="9" t="str">
        <f aca="false">IF(B996="","",COUNTA(B$3:B996))</f>
        <v/>
      </c>
      <c r="B996" s="20"/>
      <c r="C996" s="66" t="s">
        <v>1017</v>
      </c>
      <c r="D996" s="56"/>
      <c r="E996" s="45"/>
      <c r="F996" s="57" t="s">
        <v>986</v>
      </c>
    </row>
    <row r="997" customFormat="false" ht="15" hidden="false" customHeight="true" outlineLevel="0" collapsed="false">
      <c r="A997" s="9" t="str">
        <f aca="false">IF(B997="","",COUNTA(B$3:B997))</f>
        <v/>
      </c>
      <c r="B997" s="20"/>
      <c r="C997" s="66" t="s">
        <v>1018</v>
      </c>
      <c r="D997" s="56"/>
      <c r="E997" s="45"/>
      <c r="F997" s="57" t="s">
        <v>986</v>
      </c>
    </row>
    <row r="998" customFormat="false" ht="15" hidden="false" customHeight="true" outlineLevel="0" collapsed="false">
      <c r="A998" s="9" t="str">
        <f aca="false">IF(B998="","",COUNTA(B$3:B998))</f>
        <v/>
      </c>
      <c r="B998" s="20"/>
      <c r="C998" s="66" t="s">
        <v>1019</v>
      </c>
      <c r="D998" s="56"/>
      <c r="E998" s="45"/>
      <c r="F998" s="57" t="s">
        <v>986</v>
      </c>
    </row>
    <row r="999" customFormat="false" ht="15" hidden="false" customHeight="true" outlineLevel="0" collapsed="false">
      <c r="A999" s="9" t="n">
        <f aca="false">IF(B999="","",COUNTA(B$3:B999))</f>
        <v>441</v>
      </c>
      <c r="B999" s="59" t="s">
        <v>1020</v>
      </c>
      <c r="C999" s="59" t="s">
        <v>1020</v>
      </c>
      <c r="D999" s="54" t="n">
        <v>1</v>
      </c>
      <c r="E999" s="59" t="n">
        <v>200</v>
      </c>
      <c r="F999" s="57" t="s">
        <v>986</v>
      </c>
    </row>
    <row r="1000" customFormat="false" ht="15" hidden="false" customHeight="true" outlineLevel="0" collapsed="false">
      <c r="A1000" s="9" t="n">
        <f aca="false">IF(B1000="","",COUNTA(B$3:B1000))</f>
        <v>442</v>
      </c>
      <c r="B1000" s="10" t="s">
        <v>1021</v>
      </c>
      <c r="C1000" s="10" t="s">
        <v>1021</v>
      </c>
      <c r="D1000" s="55" t="n">
        <v>3</v>
      </c>
      <c r="E1000" s="59" t="n">
        <v>1005</v>
      </c>
      <c r="F1000" s="57" t="s">
        <v>986</v>
      </c>
    </row>
    <row r="1001" customFormat="false" ht="15" hidden="false" customHeight="true" outlineLevel="0" collapsed="false">
      <c r="A1001" s="9" t="str">
        <f aca="false">IF(B1001="","",COUNTA(B$3:B1001))</f>
        <v/>
      </c>
      <c r="B1001" s="59"/>
      <c r="C1001" s="66" t="s">
        <v>1022</v>
      </c>
      <c r="D1001" s="54"/>
      <c r="E1001" s="59"/>
      <c r="F1001" s="57" t="s">
        <v>986</v>
      </c>
    </row>
    <row r="1002" customFormat="false" ht="15" hidden="false" customHeight="true" outlineLevel="0" collapsed="false">
      <c r="A1002" s="9" t="str">
        <f aca="false">IF(B1002="","",COUNTA(B$3:B1002))</f>
        <v/>
      </c>
      <c r="B1002" s="59"/>
      <c r="C1002" s="66" t="s">
        <v>1023</v>
      </c>
      <c r="D1002" s="54"/>
      <c r="E1002" s="59"/>
      <c r="F1002" s="57" t="s">
        <v>986</v>
      </c>
    </row>
    <row r="1003" customFormat="false" ht="15" hidden="false" customHeight="true" outlineLevel="0" collapsed="false">
      <c r="A1003" s="9" t="n">
        <f aca="false">IF(B1003="","",COUNTA(B$3:B1003))</f>
        <v>443</v>
      </c>
      <c r="B1003" s="66" t="s">
        <v>1024</v>
      </c>
      <c r="C1003" s="66" t="s">
        <v>1024</v>
      </c>
      <c r="D1003" s="55" t="n">
        <v>1</v>
      </c>
      <c r="E1003" s="59" t="n">
        <v>200</v>
      </c>
      <c r="F1003" s="57" t="s">
        <v>986</v>
      </c>
    </row>
    <row r="1004" customFormat="false" ht="15" hidden="false" customHeight="true" outlineLevel="0" collapsed="false">
      <c r="A1004" s="9" t="n">
        <f aca="false">IF(B1004="","",COUNTA(B$3:B1004))</f>
        <v>444</v>
      </c>
      <c r="B1004" s="66" t="s">
        <v>1025</v>
      </c>
      <c r="C1004" s="66" t="s">
        <v>1025</v>
      </c>
      <c r="D1004" s="55" t="n">
        <v>1</v>
      </c>
      <c r="E1004" s="59" t="n">
        <v>335</v>
      </c>
      <c r="F1004" s="57" t="s">
        <v>986</v>
      </c>
    </row>
    <row r="1005" customFormat="false" ht="15" hidden="false" customHeight="true" outlineLevel="0" collapsed="false">
      <c r="A1005" s="9" t="n">
        <f aca="false">IF(B1005="","",COUNTA(B$3:B1005))</f>
        <v>445</v>
      </c>
      <c r="B1005" s="10" t="s">
        <v>1026</v>
      </c>
      <c r="C1005" s="10" t="s">
        <v>1026</v>
      </c>
      <c r="D1005" s="55" t="n">
        <v>3</v>
      </c>
      <c r="E1005" s="59" t="n">
        <v>1005</v>
      </c>
      <c r="F1005" s="57" t="s">
        <v>986</v>
      </c>
    </row>
    <row r="1006" customFormat="false" ht="15" hidden="false" customHeight="true" outlineLevel="0" collapsed="false">
      <c r="A1006" s="9" t="str">
        <f aca="false">IF(B1006="","",COUNTA(B$3:B1006))</f>
        <v/>
      </c>
      <c r="B1006" s="66"/>
      <c r="C1006" s="10" t="s">
        <v>1027</v>
      </c>
      <c r="D1006" s="55"/>
      <c r="E1006" s="59"/>
      <c r="F1006" s="57" t="s">
        <v>986</v>
      </c>
    </row>
    <row r="1007" customFormat="false" ht="15" hidden="false" customHeight="true" outlineLevel="0" collapsed="false">
      <c r="A1007" s="9" t="str">
        <f aca="false">IF(B1007="","",COUNTA(B$3:B1007))</f>
        <v/>
      </c>
      <c r="B1007" s="66"/>
      <c r="C1007" s="67" t="s">
        <v>1028</v>
      </c>
      <c r="D1007" s="55"/>
      <c r="E1007" s="59"/>
      <c r="F1007" s="57" t="s">
        <v>986</v>
      </c>
    </row>
    <row r="1008" customFormat="false" ht="15" hidden="false" customHeight="true" outlineLevel="0" collapsed="false">
      <c r="A1008" s="9" t="n">
        <f aca="false">IF(B1008="","",COUNTA(B$3:B1008))</f>
        <v>446</v>
      </c>
      <c r="B1008" s="15" t="s">
        <v>1029</v>
      </c>
      <c r="C1008" s="15" t="s">
        <v>1029</v>
      </c>
      <c r="D1008" s="55" t="n">
        <v>4</v>
      </c>
      <c r="E1008" s="59" t="n">
        <v>800</v>
      </c>
      <c r="F1008" s="57" t="s">
        <v>986</v>
      </c>
    </row>
    <row r="1009" customFormat="false" ht="15" hidden="false" customHeight="true" outlineLevel="0" collapsed="false">
      <c r="A1009" s="9" t="str">
        <f aca="false">IF(B1009="","",COUNTA(B$3:B1009))</f>
        <v/>
      </c>
      <c r="B1009" s="66"/>
      <c r="C1009" s="15" t="s">
        <v>1030</v>
      </c>
      <c r="D1009" s="55"/>
      <c r="E1009" s="59"/>
      <c r="F1009" s="57" t="s">
        <v>986</v>
      </c>
    </row>
    <row r="1010" customFormat="false" ht="15" hidden="false" customHeight="true" outlineLevel="0" collapsed="false">
      <c r="A1010" s="9" t="str">
        <f aca="false">IF(B1010="","",COUNTA(B$3:B1010))</f>
        <v/>
      </c>
      <c r="B1010" s="66"/>
      <c r="C1010" s="15" t="s">
        <v>1031</v>
      </c>
      <c r="D1010" s="55"/>
      <c r="E1010" s="59"/>
      <c r="F1010" s="57" t="s">
        <v>986</v>
      </c>
    </row>
    <row r="1011" customFormat="false" ht="15" hidden="false" customHeight="true" outlineLevel="0" collapsed="false">
      <c r="A1011" s="9" t="str">
        <f aca="false">IF(B1011="","",COUNTA(B$3:B1011))</f>
        <v/>
      </c>
      <c r="B1011" s="66"/>
      <c r="C1011" s="25" t="s">
        <v>1032</v>
      </c>
      <c r="D1011" s="55"/>
      <c r="E1011" s="59"/>
      <c r="F1011" s="57" t="s">
        <v>986</v>
      </c>
    </row>
    <row r="1012" customFormat="false" ht="15" hidden="false" customHeight="true" outlineLevel="0" collapsed="false">
      <c r="A1012" s="9" t="n">
        <f aca="false">IF(B1012="","",COUNTA(B$3:B1012))</f>
        <v>447</v>
      </c>
      <c r="B1012" s="15" t="s">
        <v>1033</v>
      </c>
      <c r="C1012" s="15" t="s">
        <v>1033</v>
      </c>
      <c r="D1012" s="55" t="n">
        <v>4</v>
      </c>
      <c r="E1012" s="59" t="n">
        <v>800</v>
      </c>
      <c r="F1012" s="57" t="s">
        <v>986</v>
      </c>
    </row>
    <row r="1013" customFormat="false" ht="15" hidden="false" customHeight="true" outlineLevel="0" collapsed="false">
      <c r="A1013" s="9" t="str">
        <f aca="false">IF(B1013="","",COUNTA(B$3:B1013))</f>
        <v/>
      </c>
      <c r="B1013" s="66"/>
      <c r="C1013" s="15" t="s">
        <v>1034</v>
      </c>
      <c r="D1013" s="55"/>
      <c r="E1013" s="59"/>
      <c r="F1013" s="57" t="s">
        <v>986</v>
      </c>
    </row>
    <row r="1014" customFormat="false" ht="15" hidden="false" customHeight="true" outlineLevel="0" collapsed="false">
      <c r="A1014" s="9" t="str">
        <f aca="false">IF(B1014="","",COUNTA(B$3:B1014))</f>
        <v/>
      </c>
      <c r="B1014" s="66"/>
      <c r="C1014" s="15" t="s">
        <v>1035</v>
      </c>
      <c r="D1014" s="55"/>
      <c r="E1014" s="59"/>
      <c r="F1014" s="57" t="s">
        <v>986</v>
      </c>
    </row>
    <row r="1015" customFormat="false" ht="15" hidden="false" customHeight="true" outlineLevel="0" collapsed="false">
      <c r="A1015" s="9" t="str">
        <f aca="false">IF(B1015="","",COUNTA(B$3:B1015))</f>
        <v/>
      </c>
      <c r="B1015" s="66"/>
      <c r="C1015" s="15" t="s">
        <v>1036</v>
      </c>
      <c r="D1015" s="55"/>
      <c r="E1015" s="59"/>
      <c r="F1015" s="57" t="s">
        <v>986</v>
      </c>
    </row>
    <row r="1016" customFormat="false" ht="15" hidden="false" customHeight="true" outlineLevel="0" collapsed="false">
      <c r="A1016" s="9" t="n">
        <f aca="false">IF(B1016="","",COUNTA(B$3:B1016))</f>
        <v>448</v>
      </c>
      <c r="B1016" s="15" t="s">
        <v>1037</v>
      </c>
      <c r="C1016" s="15" t="s">
        <v>1037</v>
      </c>
      <c r="D1016" s="55" t="n">
        <v>2</v>
      </c>
      <c r="E1016" s="59" t="n">
        <v>400</v>
      </c>
      <c r="F1016" s="57" t="s">
        <v>986</v>
      </c>
    </row>
    <row r="1017" customFormat="false" ht="15" hidden="false" customHeight="true" outlineLevel="0" collapsed="false">
      <c r="A1017" s="9"/>
      <c r="B1017" s="66"/>
      <c r="C1017" s="15" t="s">
        <v>1038</v>
      </c>
      <c r="D1017" s="55"/>
      <c r="E1017" s="59"/>
      <c r="F1017" s="57" t="s">
        <v>986</v>
      </c>
    </row>
    <row r="1018" customFormat="false" ht="15" hidden="false" customHeight="true" outlineLevel="0" collapsed="false">
      <c r="A1018" s="9" t="n">
        <f aca="false">IF(B1018="","",COUNTA(B$3:B1018))</f>
        <v>449</v>
      </c>
      <c r="B1018" s="45" t="s">
        <v>1039</v>
      </c>
      <c r="C1018" s="45" t="s">
        <v>1039</v>
      </c>
      <c r="D1018" s="56" t="n">
        <v>4</v>
      </c>
      <c r="E1018" s="45" t="n">
        <v>935</v>
      </c>
      <c r="F1018" s="45" t="s">
        <v>1040</v>
      </c>
    </row>
    <row r="1019" customFormat="false" ht="15" hidden="false" customHeight="true" outlineLevel="0" collapsed="false">
      <c r="A1019" s="9" t="str">
        <f aca="false">IF(B1019="","",COUNTA(B$3:B1019))</f>
        <v/>
      </c>
      <c r="B1019" s="45"/>
      <c r="C1019" s="45" t="s">
        <v>1041</v>
      </c>
      <c r="D1019" s="56" t="n">
        <v>0</v>
      </c>
      <c r="E1019" s="63" t="n">
        <v>0</v>
      </c>
      <c r="F1019" s="45" t="s">
        <v>1040</v>
      </c>
    </row>
    <row r="1020" customFormat="false" ht="15" hidden="false" customHeight="true" outlineLevel="0" collapsed="false">
      <c r="A1020" s="9" t="str">
        <f aca="false">IF(B1020="","",COUNTA(B$3:B1020))</f>
        <v/>
      </c>
      <c r="B1020" s="45"/>
      <c r="C1020" s="45" t="s">
        <v>1042</v>
      </c>
      <c r="D1020" s="56" t="n">
        <v>0</v>
      </c>
      <c r="E1020" s="63" t="n">
        <v>0</v>
      </c>
      <c r="F1020" s="45" t="s">
        <v>1040</v>
      </c>
    </row>
    <row r="1021" customFormat="false" ht="15" hidden="false" customHeight="true" outlineLevel="0" collapsed="false">
      <c r="A1021" s="9" t="str">
        <f aca="false">IF(B1021="","",COUNTA(B$3:B1021))</f>
        <v/>
      </c>
      <c r="B1021" s="45"/>
      <c r="C1021" s="45" t="s">
        <v>1043</v>
      </c>
      <c r="D1021" s="56" t="n">
        <v>0</v>
      </c>
      <c r="E1021" s="63" t="n">
        <v>0</v>
      </c>
      <c r="F1021" s="45" t="s">
        <v>1040</v>
      </c>
    </row>
    <row r="1022" customFormat="false" ht="15" hidden="false" customHeight="true" outlineLevel="0" collapsed="false">
      <c r="A1022" s="9" t="n">
        <f aca="false">IF(B1022="","",COUNTA(B$3:B1022))</f>
        <v>450</v>
      </c>
      <c r="B1022" s="45" t="s">
        <v>1044</v>
      </c>
      <c r="C1022" s="45" t="s">
        <v>1044</v>
      </c>
      <c r="D1022" s="56" t="n">
        <v>7</v>
      </c>
      <c r="E1022" s="45" t="n">
        <v>1535</v>
      </c>
      <c r="F1022" s="45" t="s">
        <v>1040</v>
      </c>
    </row>
    <row r="1023" customFormat="false" ht="15" hidden="false" customHeight="true" outlineLevel="0" collapsed="false">
      <c r="A1023" s="9" t="str">
        <f aca="false">IF(B1023="","",COUNTA(B$3:B1023))</f>
        <v/>
      </c>
      <c r="B1023" s="45"/>
      <c r="C1023" s="45" t="s">
        <v>1045</v>
      </c>
      <c r="D1023" s="56" t="n">
        <v>0</v>
      </c>
      <c r="E1023" s="63" t="n">
        <v>0</v>
      </c>
      <c r="F1023" s="45" t="s">
        <v>1040</v>
      </c>
    </row>
    <row r="1024" customFormat="false" ht="15" hidden="false" customHeight="true" outlineLevel="0" collapsed="false">
      <c r="A1024" s="9" t="str">
        <f aca="false">IF(B1024="","",COUNTA(B$3:B1024))</f>
        <v/>
      </c>
      <c r="B1024" s="45"/>
      <c r="C1024" s="45" t="s">
        <v>1046</v>
      </c>
      <c r="D1024" s="56" t="n">
        <v>0</v>
      </c>
      <c r="E1024" s="63" t="n">
        <v>0</v>
      </c>
      <c r="F1024" s="45" t="s">
        <v>1040</v>
      </c>
    </row>
    <row r="1025" customFormat="false" ht="15" hidden="false" customHeight="true" outlineLevel="0" collapsed="false">
      <c r="A1025" s="9" t="str">
        <f aca="false">IF(B1025="","",COUNTA(B$3:B1025))</f>
        <v/>
      </c>
      <c r="B1025" s="45"/>
      <c r="C1025" s="45" t="s">
        <v>1047</v>
      </c>
      <c r="D1025" s="56" t="n">
        <v>0</v>
      </c>
      <c r="E1025" s="63" t="n">
        <v>0</v>
      </c>
      <c r="F1025" s="45" t="s">
        <v>1040</v>
      </c>
    </row>
    <row r="1026" customFormat="false" ht="15" hidden="false" customHeight="true" outlineLevel="0" collapsed="false">
      <c r="A1026" s="9" t="str">
        <f aca="false">IF(B1026="","",COUNTA(B$3:B1026))</f>
        <v/>
      </c>
      <c r="B1026" s="45"/>
      <c r="C1026" s="45" t="s">
        <v>1048</v>
      </c>
      <c r="D1026" s="56" t="n">
        <v>0</v>
      </c>
      <c r="E1026" s="63" t="n">
        <v>0</v>
      </c>
      <c r="F1026" s="45" t="s">
        <v>1040</v>
      </c>
    </row>
    <row r="1027" customFormat="false" ht="15" hidden="false" customHeight="true" outlineLevel="0" collapsed="false">
      <c r="A1027" s="9" t="str">
        <f aca="false">IF(B1027="","",COUNTA(B$3:B1027))</f>
        <v/>
      </c>
      <c r="B1027" s="45"/>
      <c r="C1027" s="45" t="s">
        <v>1049</v>
      </c>
      <c r="D1027" s="56" t="n">
        <v>0</v>
      </c>
      <c r="E1027" s="63" t="n">
        <v>0</v>
      </c>
      <c r="F1027" s="45" t="s">
        <v>1040</v>
      </c>
    </row>
    <row r="1028" customFormat="false" ht="15" hidden="false" customHeight="true" outlineLevel="0" collapsed="false">
      <c r="A1028" s="9" t="str">
        <f aca="false">IF(B1028="","",COUNTA(B$3:B1028))</f>
        <v/>
      </c>
      <c r="B1028" s="45"/>
      <c r="C1028" s="45" t="s">
        <v>1050</v>
      </c>
      <c r="D1028" s="56" t="n">
        <v>0</v>
      </c>
      <c r="E1028" s="63" t="n">
        <v>0</v>
      </c>
      <c r="F1028" s="45" t="s">
        <v>1040</v>
      </c>
    </row>
    <row r="1029" customFormat="false" ht="15" hidden="false" customHeight="true" outlineLevel="0" collapsed="false">
      <c r="A1029" s="9" t="n">
        <f aca="false">IF(B1029="","",COUNTA(B$3:B1029))</f>
        <v>451</v>
      </c>
      <c r="B1029" s="45" t="s">
        <v>1051</v>
      </c>
      <c r="C1029" s="45" t="s">
        <v>1051</v>
      </c>
      <c r="D1029" s="56" t="n">
        <v>9</v>
      </c>
      <c r="E1029" s="45" t="n">
        <v>1935</v>
      </c>
      <c r="F1029" s="45" t="s">
        <v>1040</v>
      </c>
    </row>
    <row r="1030" customFormat="false" ht="15" hidden="false" customHeight="true" outlineLevel="0" collapsed="false">
      <c r="A1030" s="9" t="str">
        <f aca="false">IF(B1030="","",COUNTA(B$3:B1030))</f>
        <v/>
      </c>
      <c r="B1030" s="45"/>
      <c r="C1030" s="45" t="s">
        <v>1052</v>
      </c>
      <c r="D1030" s="56" t="n">
        <v>0</v>
      </c>
      <c r="E1030" s="63" t="n">
        <v>0</v>
      </c>
      <c r="F1030" s="45" t="s">
        <v>1040</v>
      </c>
    </row>
    <row r="1031" customFormat="false" ht="15" hidden="false" customHeight="true" outlineLevel="0" collapsed="false">
      <c r="A1031" s="9" t="str">
        <f aca="false">IF(B1031="","",COUNTA(B$3:B1031))</f>
        <v/>
      </c>
      <c r="B1031" s="45"/>
      <c r="C1031" s="45" t="s">
        <v>1053</v>
      </c>
      <c r="D1031" s="56" t="n">
        <v>0</v>
      </c>
      <c r="E1031" s="63" t="n">
        <v>0</v>
      </c>
      <c r="F1031" s="45" t="s">
        <v>1040</v>
      </c>
    </row>
    <row r="1032" customFormat="false" ht="15" hidden="false" customHeight="true" outlineLevel="0" collapsed="false">
      <c r="A1032" s="9" t="str">
        <f aca="false">IF(B1032="","",COUNTA(B$3:B1032))</f>
        <v/>
      </c>
      <c r="B1032" s="45"/>
      <c r="C1032" s="45" t="s">
        <v>1054</v>
      </c>
      <c r="D1032" s="56" t="n">
        <v>0</v>
      </c>
      <c r="E1032" s="63" t="n">
        <v>0</v>
      </c>
      <c r="F1032" s="45" t="s">
        <v>1040</v>
      </c>
    </row>
    <row r="1033" customFormat="false" ht="15" hidden="false" customHeight="true" outlineLevel="0" collapsed="false">
      <c r="A1033" s="9" t="str">
        <f aca="false">IF(B1033="","",COUNTA(B$3:B1033))</f>
        <v/>
      </c>
      <c r="B1033" s="45"/>
      <c r="C1033" s="45" t="s">
        <v>1055</v>
      </c>
      <c r="D1033" s="56" t="n">
        <v>0</v>
      </c>
      <c r="E1033" s="63" t="n">
        <v>0</v>
      </c>
      <c r="F1033" s="45" t="s">
        <v>1040</v>
      </c>
    </row>
    <row r="1034" customFormat="false" ht="15" hidden="false" customHeight="true" outlineLevel="0" collapsed="false">
      <c r="A1034" s="9" t="str">
        <f aca="false">IF(B1034="","",COUNTA(B$3:B1034))</f>
        <v/>
      </c>
      <c r="B1034" s="45"/>
      <c r="C1034" s="45" t="s">
        <v>1056</v>
      </c>
      <c r="D1034" s="56" t="n">
        <v>0</v>
      </c>
      <c r="E1034" s="63" t="n">
        <v>0</v>
      </c>
      <c r="F1034" s="45" t="s">
        <v>1040</v>
      </c>
    </row>
    <row r="1035" customFormat="false" ht="15" hidden="false" customHeight="true" outlineLevel="0" collapsed="false">
      <c r="A1035" s="9" t="str">
        <f aca="false">IF(B1035="","",COUNTA(B$3:B1035))</f>
        <v/>
      </c>
      <c r="B1035" s="45"/>
      <c r="C1035" s="45" t="s">
        <v>1057</v>
      </c>
      <c r="D1035" s="56" t="n">
        <v>0</v>
      </c>
      <c r="E1035" s="63" t="n">
        <v>0</v>
      </c>
      <c r="F1035" s="45" t="s">
        <v>1040</v>
      </c>
    </row>
    <row r="1036" customFormat="false" ht="15" hidden="false" customHeight="true" outlineLevel="0" collapsed="false">
      <c r="A1036" s="9" t="str">
        <f aca="false">IF(B1036="","",COUNTA(B$3:B1036))</f>
        <v/>
      </c>
      <c r="B1036" s="45"/>
      <c r="C1036" s="45" t="s">
        <v>1058</v>
      </c>
      <c r="D1036" s="56" t="n">
        <v>0</v>
      </c>
      <c r="E1036" s="63" t="n">
        <v>0</v>
      </c>
      <c r="F1036" s="45" t="s">
        <v>1040</v>
      </c>
    </row>
    <row r="1037" customFormat="false" ht="15" hidden="false" customHeight="true" outlineLevel="0" collapsed="false">
      <c r="A1037" s="9" t="str">
        <f aca="false">IF(B1037="","",COUNTA(B$3:B1037))</f>
        <v/>
      </c>
      <c r="B1037" s="45"/>
      <c r="C1037" s="45" t="s">
        <v>1059</v>
      </c>
      <c r="D1037" s="56" t="n">
        <v>0</v>
      </c>
      <c r="E1037" s="63" t="n">
        <v>0</v>
      </c>
      <c r="F1037" s="45" t="s">
        <v>1040</v>
      </c>
    </row>
    <row r="1038" customFormat="false" ht="15" hidden="false" customHeight="true" outlineLevel="0" collapsed="false">
      <c r="A1038" s="9" t="n">
        <f aca="false">IF(B1038="","",COUNTA(B$3:B1038))</f>
        <v>452</v>
      </c>
      <c r="B1038" s="45" t="s">
        <v>1060</v>
      </c>
      <c r="C1038" s="45" t="s">
        <v>1060</v>
      </c>
      <c r="D1038" s="56" t="n">
        <v>2</v>
      </c>
      <c r="E1038" s="45" t="n">
        <v>400</v>
      </c>
      <c r="F1038" s="45" t="s">
        <v>1040</v>
      </c>
    </row>
    <row r="1039" customFormat="false" ht="15" hidden="false" customHeight="true" outlineLevel="0" collapsed="false">
      <c r="A1039" s="9" t="str">
        <f aca="false">IF(B1039="","",COUNTA(B$3:B1039))</f>
        <v/>
      </c>
      <c r="B1039" s="45"/>
      <c r="C1039" s="45" t="s">
        <v>1061</v>
      </c>
      <c r="D1039" s="56" t="n">
        <v>0</v>
      </c>
      <c r="E1039" s="63" t="n">
        <v>0</v>
      </c>
      <c r="F1039" s="45" t="s">
        <v>1040</v>
      </c>
    </row>
    <row r="1040" customFormat="false" ht="15" hidden="false" customHeight="true" outlineLevel="0" collapsed="false">
      <c r="A1040" s="9" t="n">
        <f aca="false">IF(B1040="","",COUNTA(B$3:B1040))</f>
        <v>453</v>
      </c>
      <c r="B1040" s="68" t="s">
        <v>1062</v>
      </c>
      <c r="C1040" s="68" t="s">
        <v>1062</v>
      </c>
      <c r="D1040" s="56" t="n">
        <v>1</v>
      </c>
      <c r="E1040" s="45" t="n">
        <v>335</v>
      </c>
      <c r="F1040" s="45" t="s">
        <v>1040</v>
      </c>
    </row>
    <row r="1041" customFormat="false" ht="15" hidden="false" customHeight="true" outlineLevel="0" collapsed="false">
      <c r="A1041" s="9" t="n">
        <f aca="false">IF(B1041="","",COUNTA(B$3:B1041))</f>
        <v>454</v>
      </c>
      <c r="B1041" s="45" t="s">
        <v>1063</v>
      </c>
      <c r="C1041" s="45" t="s">
        <v>1063</v>
      </c>
      <c r="D1041" s="56" t="n">
        <v>4</v>
      </c>
      <c r="E1041" s="45" t="n">
        <v>1340</v>
      </c>
      <c r="F1041" s="45" t="s">
        <v>1040</v>
      </c>
    </row>
    <row r="1042" customFormat="false" ht="15" hidden="false" customHeight="true" outlineLevel="0" collapsed="false">
      <c r="A1042" s="9" t="str">
        <f aca="false">IF(B1042="","",COUNTA(B$3:B1042))</f>
        <v/>
      </c>
      <c r="B1042" s="68"/>
      <c r="C1042" s="45" t="s">
        <v>1064</v>
      </c>
      <c r="D1042" s="56" t="n">
        <v>0</v>
      </c>
      <c r="E1042" s="63" t="n">
        <v>0</v>
      </c>
      <c r="F1042" s="45" t="s">
        <v>1040</v>
      </c>
    </row>
    <row r="1043" customFormat="false" ht="15" hidden="false" customHeight="true" outlineLevel="0" collapsed="false">
      <c r="A1043" s="9" t="str">
        <f aca="false">IF(B1043="","",COUNTA(B$3:B1043))</f>
        <v/>
      </c>
      <c r="B1043" s="68"/>
      <c r="C1043" s="45" t="s">
        <v>1065</v>
      </c>
      <c r="D1043" s="56" t="n">
        <v>0</v>
      </c>
      <c r="E1043" s="63" t="n">
        <v>0</v>
      </c>
      <c r="F1043" s="45" t="s">
        <v>1040</v>
      </c>
    </row>
    <row r="1044" customFormat="false" ht="15" hidden="false" customHeight="true" outlineLevel="0" collapsed="false">
      <c r="A1044" s="9" t="str">
        <f aca="false">IF(B1044="","",COUNTA(B$3:B1044))</f>
        <v/>
      </c>
      <c r="B1044" s="68"/>
      <c r="C1044" s="31" t="s">
        <v>1066</v>
      </c>
      <c r="D1044" s="56" t="n">
        <v>0</v>
      </c>
      <c r="E1044" s="63" t="n">
        <v>0</v>
      </c>
      <c r="F1044" s="45" t="s">
        <v>1040</v>
      </c>
    </row>
    <row r="1045" customFormat="false" ht="15" hidden="false" customHeight="true" outlineLevel="0" collapsed="false">
      <c r="A1045" s="9" t="n">
        <f aca="false">IF(B1045="","",COUNTA(B$3:B1045))</f>
        <v>455</v>
      </c>
      <c r="B1045" s="25" t="s">
        <v>1067</v>
      </c>
      <c r="C1045" s="25" t="s">
        <v>1067</v>
      </c>
      <c r="D1045" s="65" t="n">
        <v>1</v>
      </c>
      <c r="E1045" s="63" t="n">
        <v>200</v>
      </c>
      <c r="F1045" s="45" t="s">
        <v>1040</v>
      </c>
    </row>
    <row r="1046" customFormat="false" ht="15" hidden="false" customHeight="true" outlineLevel="0" collapsed="false">
      <c r="A1046" s="9" t="n">
        <f aca="false">IF(B1046="","",COUNTA(B$3:B1046))</f>
        <v>456</v>
      </c>
      <c r="B1046" s="41" t="s">
        <v>1068</v>
      </c>
      <c r="C1046" s="41" t="s">
        <v>1068</v>
      </c>
      <c r="D1046" s="56" t="n">
        <v>1</v>
      </c>
      <c r="E1046" s="45" t="n">
        <v>335</v>
      </c>
      <c r="F1046" s="45" t="s">
        <v>1040</v>
      </c>
    </row>
    <row r="1047" customFormat="false" ht="15" hidden="false" customHeight="true" outlineLevel="0" collapsed="false">
      <c r="A1047" s="9" t="n">
        <f aca="false">IF(B1047="","",COUNTA(B$3:B1047))</f>
        <v>457</v>
      </c>
      <c r="B1047" s="45" t="s">
        <v>1069</v>
      </c>
      <c r="C1047" s="45" t="s">
        <v>1069</v>
      </c>
      <c r="D1047" s="56" t="n">
        <v>6</v>
      </c>
      <c r="E1047" s="45" t="n">
        <v>1335</v>
      </c>
      <c r="F1047" s="45" t="s">
        <v>1070</v>
      </c>
    </row>
    <row r="1048" customFormat="false" ht="15" hidden="false" customHeight="true" outlineLevel="0" collapsed="false">
      <c r="A1048" s="9" t="str">
        <f aca="false">IF(B1048="","",COUNTA(B$3:B1048))</f>
        <v/>
      </c>
      <c r="B1048" s="45"/>
      <c r="C1048" s="45" t="s">
        <v>1071</v>
      </c>
      <c r="D1048" s="56" t="n">
        <v>0</v>
      </c>
      <c r="E1048" s="63" t="n">
        <v>0</v>
      </c>
      <c r="F1048" s="45" t="s">
        <v>1070</v>
      </c>
    </row>
    <row r="1049" customFormat="false" ht="15" hidden="false" customHeight="true" outlineLevel="0" collapsed="false">
      <c r="A1049" s="9" t="str">
        <f aca="false">IF(B1049="","",COUNTA(B$3:B1049))</f>
        <v/>
      </c>
      <c r="B1049" s="45"/>
      <c r="C1049" s="45" t="s">
        <v>1072</v>
      </c>
      <c r="D1049" s="56" t="n">
        <v>0</v>
      </c>
      <c r="E1049" s="63" t="n">
        <v>0</v>
      </c>
      <c r="F1049" s="45" t="s">
        <v>1070</v>
      </c>
    </row>
    <row r="1050" customFormat="false" ht="15" hidden="false" customHeight="true" outlineLevel="0" collapsed="false">
      <c r="A1050" s="9" t="str">
        <f aca="false">IF(B1050="","",COUNTA(B$3:B1050))</f>
        <v/>
      </c>
      <c r="B1050" s="45"/>
      <c r="C1050" s="45" t="s">
        <v>1073</v>
      </c>
      <c r="D1050" s="56" t="n">
        <v>0</v>
      </c>
      <c r="E1050" s="63" t="n">
        <v>0</v>
      </c>
      <c r="F1050" s="45" t="s">
        <v>1070</v>
      </c>
    </row>
    <row r="1051" customFormat="false" ht="15" hidden="false" customHeight="true" outlineLevel="0" collapsed="false">
      <c r="A1051" s="9" t="str">
        <f aca="false">IF(B1051="","",COUNTA(B$3:B1051))</f>
        <v/>
      </c>
      <c r="B1051" s="45"/>
      <c r="C1051" s="45" t="s">
        <v>1074</v>
      </c>
      <c r="D1051" s="56" t="n">
        <v>0</v>
      </c>
      <c r="E1051" s="63" t="n">
        <v>0</v>
      </c>
      <c r="F1051" s="45" t="s">
        <v>1070</v>
      </c>
    </row>
    <row r="1052" customFormat="false" ht="15" hidden="false" customHeight="true" outlineLevel="0" collapsed="false">
      <c r="A1052" s="9" t="str">
        <f aca="false">IF(B1052="","",COUNTA(B$3:B1052))</f>
        <v/>
      </c>
      <c r="B1052" s="45"/>
      <c r="C1052" s="45" t="s">
        <v>1075</v>
      </c>
      <c r="D1052" s="56" t="n">
        <v>0</v>
      </c>
      <c r="E1052" s="63" t="n">
        <v>0</v>
      </c>
      <c r="F1052" s="45" t="s">
        <v>1070</v>
      </c>
    </row>
    <row r="1053" customFormat="false" ht="15" hidden="false" customHeight="true" outlineLevel="0" collapsed="false">
      <c r="A1053" s="9" t="n">
        <f aca="false">IF(B1053="","",COUNTA(B$3:B1053))</f>
        <v>458</v>
      </c>
      <c r="B1053" s="45" t="s">
        <v>1076</v>
      </c>
      <c r="C1053" s="45" t="s">
        <v>1076</v>
      </c>
      <c r="D1053" s="56" t="n">
        <v>6</v>
      </c>
      <c r="E1053" s="45" t="n">
        <v>1470</v>
      </c>
      <c r="F1053" s="45" t="s">
        <v>1070</v>
      </c>
    </row>
    <row r="1054" customFormat="false" ht="15" hidden="false" customHeight="true" outlineLevel="0" collapsed="false">
      <c r="A1054" s="9" t="str">
        <f aca="false">IF(B1054="","",COUNTA(B$3:B1054))</f>
        <v/>
      </c>
      <c r="B1054" s="45"/>
      <c r="C1054" s="45" t="s">
        <v>1077</v>
      </c>
      <c r="D1054" s="56" t="n">
        <v>0</v>
      </c>
      <c r="E1054" s="63" t="n">
        <v>0</v>
      </c>
      <c r="F1054" s="45" t="s">
        <v>1070</v>
      </c>
    </row>
    <row r="1055" customFormat="false" ht="15" hidden="false" customHeight="true" outlineLevel="0" collapsed="false">
      <c r="A1055" s="9" t="str">
        <f aca="false">IF(B1055="","",COUNTA(B$3:B1055))</f>
        <v/>
      </c>
      <c r="B1055" s="45"/>
      <c r="C1055" s="45" t="s">
        <v>1078</v>
      </c>
      <c r="D1055" s="56" t="n">
        <v>0</v>
      </c>
      <c r="E1055" s="63" t="n">
        <v>0</v>
      </c>
      <c r="F1055" s="45" t="s">
        <v>1070</v>
      </c>
    </row>
    <row r="1056" customFormat="false" ht="15" hidden="false" customHeight="true" outlineLevel="0" collapsed="false">
      <c r="A1056" s="9" t="str">
        <f aca="false">IF(B1056="","",COUNTA(B$3:B1056))</f>
        <v/>
      </c>
      <c r="B1056" s="45"/>
      <c r="C1056" s="45" t="s">
        <v>1079</v>
      </c>
      <c r="D1056" s="56" t="n">
        <v>0</v>
      </c>
      <c r="E1056" s="63" t="n">
        <v>0</v>
      </c>
      <c r="F1056" s="45" t="s">
        <v>1070</v>
      </c>
    </row>
    <row r="1057" customFormat="false" ht="15" hidden="false" customHeight="true" outlineLevel="0" collapsed="false">
      <c r="A1057" s="9" t="str">
        <f aca="false">IF(B1057="","",COUNTA(B$3:B1057))</f>
        <v/>
      </c>
      <c r="B1057" s="45"/>
      <c r="C1057" s="45" t="s">
        <v>1080</v>
      </c>
      <c r="D1057" s="56" t="n">
        <v>0</v>
      </c>
      <c r="E1057" s="63" t="n">
        <v>0</v>
      </c>
      <c r="F1057" s="45" t="s">
        <v>1070</v>
      </c>
    </row>
    <row r="1058" customFormat="false" ht="15" hidden="false" customHeight="true" outlineLevel="0" collapsed="false">
      <c r="A1058" s="9" t="str">
        <f aca="false">IF(B1058="","",COUNTA(B$3:B1058))</f>
        <v/>
      </c>
      <c r="B1058" s="45"/>
      <c r="C1058" s="45" t="s">
        <v>1081</v>
      </c>
      <c r="D1058" s="56" t="n">
        <v>0</v>
      </c>
      <c r="E1058" s="63" t="n">
        <v>0</v>
      </c>
      <c r="F1058" s="45" t="s">
        <v>1070</v>
      </c>
    </row>
    <row r="1059" customFormat="false" ht="15" hidden="false" customHeight="true" outlineLevel="0" collapsed="false">
      <c r="A1059" s="9" t="n">
        <f aca="false">IF(B1059="","",COUNTA(B$3:B1059))</f>
        <v>459</v>
      </c>
      <c r="B1059" s="45" t="s">
        <v>1082</v>
      </c>
      <c r="C1059" s="45" t="s">
        <v>1082</v>
      </c>
      <c r="D1059" s="56" t="n">
        <v>2</v>
      </c>
      <c r="E1059" s="45" t="n">
        <v>535</v>
      </c>
      <c r="F1059" s="45" t="s">
        <v>1070</v>
      </c>
    </row>
    <row r="1060" customFormat="false" ht="15" hidden="false" customHeight="true" outlineLevel="0" collapsed="false">
      <c r="A1060" s="9" t="str">
        <f aca="false">IF(B1060="","",COUNTA(B$3:B1060))</f>
        <v/>
      </c>
      <c r="B1060" s="45"/>
      <c r="C1060" s="45" t="s">
        <v>1083</v>
      </c>
      <c r="D1060" s="56" t="n">
        <v>0</v>
      </c>
      <c r="E1060" s="63" t="n">
        <v>0</v>
      </c>
      <c r="F1060" s="45" t="s">
        <v>1070</v>
      </c>
    </row>
    <row r="1061" customFormat="false" ht="15" hidden="false" customHeight="true" outlineLevel="0" collapsed="false">
      <c r="A1061" s="9" t="n">
        <f aca="false">IF(B1061="","",COUNTA(B$3:B1061))</f>
        <v>460</v>
      </c>
      <c r="B1061" s="45" t="s">
        <v>1084</v>
      </c>
      <c r="C1061" s="45" t="s">
        <v>1084</v>
      </c>
      <c r="D1061" s="56" t="n">
        <v>5</v>
      </c>
      <c r="E1061" s="45" t="n">
        <v>1135</v>
      </c>
      <c r="F1061" s="45" t="s">
        <v>1070</v>
      </c>
    </row>
    <row r="1062" customFormat="false" ht="15" hidden="false" customHeight="true" outlineLevel="0" collapsed="false">
      <c r="A1062" s="9" t="str">
        <f aca="false">IF(B1062="","",COUNTA(B$3:B1062))</f>
        <v/>
      </c>
      <c r="B1062" s="45"/>
      <c r="C1062" s="57" t="s">
        <v>1085</v>
      </c>
      <c r="D1062" s="56" t="n">
        <v>0</v>
      </c>
      <c r="E1062" s="63" t="n">
        <v>0</v>
      </c>
      <c r="F1062" s="57" t="s">
        <v>1070</v>
      </c>
    </row>
    <row r="1063" customFormat="false" ht="15" hidden="false" customHeight="true" outlineLevel="0" collapsed="false">
      <c r="A1063" s="9" t="str">
        <f aca="false">IF(B1063="","",COUNTA(B$3:B1063))</f>
        <v/>
      </c>
      <c r="B1063" s="45"/>
      <c r="C1063" s="57" t="s">
        <v>1086</v>
      </c>
      <c r="D1063" s="56" t="n">
        <v>0</v>
      </c>
      <c r="E1063" s="63" t="n">
        <v>0</v>
      </c>
      <c r="F1063" s="57" t="s">
        <v>1070</v>
      </c>
    </row>
    <row r="1064" customFormat="false" ht="15" hidden="false" customHeight="true" outlineLevel="0" collapsed="false">
      <c r="A1064" s="9" t="str">
        <f aca="false">IF(B1064="","",COUNTA(B$3:B1064))</f>
        <v/>
      </c>
      <c r="B1064" s="45"/>
      <c r="C1064" s="57" t="s">
        <v>1087</v>
      </c>
      <c r="D1064" s="56" t="n">
        <v>0</v>
      </c>
      <c r="E1064" s="63" t="n">
        <v>0</v>
      </c>
      <c r="F1064" s="57" t="s">
        <v>1070</v>
      </c>
    </row>
    <row r="1065" customFormat="false" ht="15" hidden="false" customHeight="true" outlineLevel="0" collapsed="false">
      <c r="A1065" s="9" t="str">
        <f aca="false">IF(B1065="","",COUNTA(B$3:B1065))</f>
        <v/>
      </c>
      <c r="B1065" s="45"/>
      <c r="C1065" s="57" t="s">
        <v>1088</v>
      </c>
      <c r="D1065" s="56" t="n">
        <v>0</v>
      </c>
      <c r="E1065" s="63" t="n">
        <v>0</v>
      </c>
      <c r="F1065" s="57" t="s">
        <v>1070</v>
      </c>
    </row>
    <row r="1066" customFormat="false" ht="15" hidden="false" customHeight="true" outlineLevel="0" collapsed="false">
      <c r="A1066" s="9" t="n">
        <f aca="false">IF(B1066="","",COUNTA(B$3:B1066))</f>
        <v>461</v>
      </c>
      <c r="B1066" s="57" t="s">
        <v>1089</v>
      </c>
      <c r="C1066" s="57" t="s">
        <v>1089</v>
      </c>
      <c r="D1066" s="56" t="n">
        <v>1</v>
      </c>
      <c r="E1066" s="65" t="n">
        <v>335</v>
      </c>
      <c r="F1066" s="57" t="s">
        <v>1070</v>
      </c>
    </row>
    <row r="1067" customFormat="false" ht="15" hidden="false" customHeight="true" outlineLevel="0" collapsed="false">
      <c r="A1067" s="9" t="n">
        <f aca="false">IF(B1067="","",COUNTA(B$3:B1067))</f>
        <v>462</v>
      </c>
      <c r="B1067" s="57" t="s">
        <v>1090</v>
      </c>
      <c r="C1067" s="57" t="s">
        <v>1090</v>
      </c>
      <c r="D1067" s="56" t="n">
        <v>1</v>
      </c>
      <c r="E1067" s="65" t="n">
        <v>200</v>
      </c>
      <c r="F1067" s="57" t="s">
        <v>1070</v>
      </c>
    </row>
    <row r="1068" customFormat="false" ht="15" hidden="false" customHeight="true" outlineLevel="0" collapsed="false">
      <c r="A1068" s="9" t="n">
        <f aca="false">IF(B1068="","",COUNTA(B$3:B1068))</f>
        <v>463</v>
      </c>
      <c r="B1068" s="57" t="s">
        <v>1091</v>
      </c>
      <c r="C1068" s="57" t="s">
        <v>1091</v>
      </c>
      <c r="D1068" s="56" t="n">
        <v>2</v>
      </c>
      <c r="E1068" s="65" t="n">
        <v>400</v>
      </c>
      <c r="F1068" s="57" t="s">
        <v>1070</v>
      </c>
    </row>
    <row r="1069" customFormat="false" ht="15" hidden="false" customHeight="true" outlineLevel="0" collapsed="false">
      <c r="A1069" s="9" t="str">
        <f aca="false">IF(B1069="","",COUNTA(B$3:B1069))</f>
        <v/>
      </c>
      <c r="B1069" s="56"/>
      <c r="C1069" s="57" t="s">
        <v>1092</v>
      </c>
      <c r="D1069" s="56" t="n">
        <v>0</v>
      </c>
      <c r="E1069" s="63" t="n">
        <v>0</v>
      </c>
      <c r="F1069" s="57" t="s">
        <v>1070</v>
      </c>
    </row>
    <row r="1070" customFormat="false" ht="15" hidden="false" customHeight="true" outlineLevel="0" collapsed="false">
      <c r="A1070" s="9" t="n">
        <f aca="false">IF(B1070="","",COUNTA(B$3:B1070))</f>
        <v>464</v>
      </c>
      <c r="B1070" s="45" t="s">
        <v>1093</v>
      </c>
      <c r="C1070" s="45" t="s">
        <v>1093</v>
      </c>
      <c r="D1070" s="56" t="n">
        <v>2</v>
      </c>
      <c r="E1070" s="45" t="n">
        <v>535</v>
      </c>
      <c r="F1070" s="45" t="s">
        <v>1070</v>
      </c>
    </row>
    <row r="1071" customFormat="false" ht="15" hidden="false" customHeight="true" outlineLevel="0" collapsed="false">
      <c r="A1071" s="9" t="str">
        <f aca="false">IF(B1071="","",COUNTA(B$3:B1071))</f>
        <v/>
      </c>
      <c r="B1071" s="45"/>
      <c r="C1071" s="45" t="s">
        <v>1094</v>
      </c>
      <c r="D1071" s="56" t="n">
        <v>0</v>
      </c>
      <c r="E1071" s="63" t="n">
        <v>0</v>
      </c>
      <c r="F1071" s="45" t="s">
        <v>1070</v>
      </c>
    </row>
    <row r="1072" customFormat="false" ht="15" hidden="false" customHeight="true" outlineLevel="0" collapsed="false">
      <c r="A1072" s="9" t="n">
        <f aca="false">IF(B1072="","",COUNTA(B$3:B1072))</f>
        <v>465</v>
      </c>
      <c r="B1072" s="45" t="s">
        <v>542</v>
      </c>
      <c r="C1072" s="45" t="s">
        <v>542</v>
      </c>
      <c r="D1072" s="56" t="n">
        <v>1</v>
      </c>
      <c r="E1072" s="45" t="n">
        <v>200</v>
      </c>
      <c r="F1072" s="45" t="s">
        <v>1070</v>
      </c>
    </row>
    <row r="1073" customFormat="false" ht="15" hidden="false" customHeight="true" outlineLevel="0" collapsed="false">
      <c r="A1073" s="9" t="n">
        <f aca="false">IF(B1073="","",COUNTA(B$3:B1073))</f>
        <v>466</v>
      </c>
      <c r="B1073" s="45" t="s">
        <v>1095</v>
      </c>
      <c r="C1073" s="45" t="s">
        <v>1095</v>
      </c>
      <c r="D1073" s="65" t="n">
        <v>3</v>
      </c>
      <c r="E1073" s="45" t="n">
        <v>1005</v>
      </c>
      <c r="F1073" s="45" t="s">
        <v>1070</v>
      </c>
    </row>
    <row r="1074" customFormat="false" ht="15" hidden="false" customHeight="true" outlineLevel="0" collapsed="false">
      <c r="A1074" s="9" t="str">
        <f aca="false">IF(B1074="","",COUNTA(B$3:B1074))</f>
        <v/>
      </c>
      <c r="B1074" s="45"/>
      <c r="C1074" s="45" t="s">
        <v>1096</v>
      </c>
      <c r="D1074" s="56" t="n">
        <v>0</v>
      </c>
      <c r="E1074" s="63" t="n">
        <v>0</v>
      </c>
      <c r="F1074" s="45" t="s">
        <v>1070</v>
      </c>
    </row>
    <row r="1075" customFormat="false" ht="15" hidden="false" customHeight="true" outlineLevel="0" collapsed="false">
      <c r="A1075" s="9" t="str">
        <f aca="false">IF(B1075="","",COUNTA(B$3:B1075))</f>
        <v/>
      </c>
      <c r="B1075" s="45"/>
      <c r="C1075" s="45" t="s">
        <v>1097</v>
      </c>
      <c r="D1075" s="56" t="n">
        <v>0</v>
      </c>
      <c r="E1075" s="63" t="n">
        <v>0</v>
      </c>
      <c r="F1075" s="45" t="s">
        <v>1070</v>
      </c>
    </row>
    <row r="1076" customFormat="false" ht="15" hidden="false" customHeight="true" outlineLevel="0" collapsed="false">
      <c r="A1076" s="9" t="n">
        <f aca="false">IF(B1076="","",COUNTA(B$3:B1076))</f>
        <v>467</v>
      </c>
      <c r="B1076" s="45" t="s">
        <v>1098</v>
      </c>
      <c r="C1076" s="45" t="s">
        <v>1098</v>
      </c>
      <c r="D1076" s="56" t="n">
        <v>1</v>
      </c>
      <c r="E1076" s="45" t="n">
        <v>200</v>
      </c>
      <c r="F1076" s="45" t="s">
        <v>1070</v>
      </c>
    </row>
    <row r="1077" customFormat="false" ht="15" hidden="false" customHeight="true" outlineLevel="0" collapsed="false">
      <c r="A1077" s="9" t="n">
        <f aca="false">IF(B1077="","",COUNTA(B$3:B1077))</f>
        <v>468</v>
      </c>
      <c r="B1077" s="45" t="s">
        <v>1099</v>
      </c>
      <c r="C1077" s="45" t="s">
        <v>1099</v>
      </c>
      <c r="D1077" s="56" t="n">
        <v>1</v>
      </c>
      <c r="E1077" s="45" t="n">
        <v>200</v>
      </c>
      <c r="F1077" s="45" t="s">
        <v>1070</v>
      </c>
    </row>
    <row r="1078" customFormat="false" ht="15" hidden="false" customHeight="true" outlineLevel="0" collapsed="false">
      <c r="A1078" s="9" t="n">
        <f aca="false">IF(B1078="","",COUNTA(B$3:B1078))</f>
        <v>469</v>
      </c>
      <c r="B1078" s="45" t="s">
        <v>1100</v>
      </c>
      <c r="C1078" s="45" t="s">
        <v>1100</v>
      </c>
      <c r="D1078" s="56" t="n">
        <v>2</v>
      </c>
      <c r="E1078" s="45" t="n">
        <v>400</v>
      </c>
      <c r="F1078" s="45" t="s">
        <v>1070</v>
      </c>
    </row>
    <row r="1079" customFormat="false" ht="15" hidden="false" customHeight="true" outlineLevel="0" collapsed="false">
      <c r="A1079" s="9" t="str">
        <f aca="false">IF(B1079="","",COUNTA(B$3:B1079))</f>
        <v/>
      </c>
      <c r="B1079" s="45"/>
      <c r="C1079" s="45" t="s">
        <v>1101</v>
      </c>
      <c r="D1079" s="56" t="n">
        <v>0</v>
      </c>
      <c r="E1079" s="63" t="n">
        <v>0</v>
      </c>
      <c r="F1079" s="45" t="s">
        <v>1070</v>
      </c>
    </row>
    <row r="1080" customFormat="false" ht="15" hidden="false" customHeight="true" outlineLevel="0" collapsed="false">
      <c r="A1080" s="9" t="n">
        <f aca="false">IF(B1080="","",COUNTA(B$3:B1080))</f>
        <v>470</v>
      </c>
      <c r="B1080" s="45" t="s">
        <v>1102</v>
      </c>
      <c r="C1080" s="45" t="s">
        <v>1102</v>
      </c>
      <c r="D1080" s="56" t="n">
        <v>2</v>
      </c>
      <c r="E1080" s="45" t="n">
        <v>535</v>
      </c>
      <c r="F1080" s="45" t="s">
        <v>1070</v>
      </c>
    </row>
    <row r="1081" customFormat="false" ht="15" hidden="false" customHeight="true" outlineLevel="0" collapsed="false">
      <c r="A1081" s="9" t="str">
        <f aca="false">IF(B1081="","",COUNTA(B$3:B1081))</f>
        <v/>
      </c>
      <c r="B1081" s="45"/>
      <c r="C1081" s="45" t="s">
        <v>1103</v>
      </c>
      <c r="D1081" s="56" t="n">
        <v>0</v>
      </c>
      <c r="E1081" s="63" t="n">
        <v>0</v>
      </c>
      <c r="F1081" s="45" t="s">
        <v>1070</v>
      </c>
    </row>
    <row r="1082" customFormat="false" ht="15" hidden="false" customHeight="true" outlineLevel="0" collapsed="false">
      <c r="A1082" s="9" t="n">
        <f aca="false">IF(B1082="","",COUNTA(B$3:B1082))</f>
        <v>471</v>
      </c>
      <c r="B1082" s="45" t="s">
        <v>1104</v>
      </c>
      <c r="C1082" s="45" t="s">
        <v>1104</v>
      </c>
      <c r="D1082" s="56" t="n">
        <v>5</v>
      </c>
      <c r="E1082" s="65" t="n">
        <v>1675</v>
      </c>
      <c r="F1082" s="45" t="s">
        <v>1070</v>
      </c>
    </row>
    <row r="1083" customFormat="false" ht="15" hidden="false" customHeight="true" outlineLevel="0" collapsed="false">
      <c r="A1083" s="9" t="str">
        <f aca="false">IF(B1083="","",COUNTA(B$3:B1083))</f>
        <v/>
      </c>
      <c r="B1083" s="45"/>
      <c r="C1083" s="45" t="s">
        <v>1105</v>
      </c>
      <c r="D1083" s="69" t="n">
        <v>0</v>
      </c>
      <c r="E1083" s="63" t="n">
        <v>0</v>
      </c>
      <c r="F1083" s="68" t="s">
        <v>1070</v>
      </c>
    </row>
    <row r="1084" customFormat="false" ht="15" hidden="false" customHeight="true" outlineLevel="0" collapsed="false">
      <c r="A1084" s="9" t="str">
        <f aca="false">IF(B1084="","",COUNTA(B$3:B1084))</f>
        <v/>
      </c>
      <c r="B1084" s="45"/>
      <c r="C1084" s="45" t="s">
        <v>1106</v>
      </c>
      <c r="D1084" s="69" t="n">
        <v>0</v>
      </c>
      <c r="E1084" s="63" t="n">
        <v>0</v>
      </c>
      <c r="F1084" s="68" t="s">
        <v>1070</v>
      </c>
    </row>
    <row r="1085" customFormat="false" ht="15" hidden="false" customHeight="true" outlineLevel="0" collapsed="false">
      <c r="A1085" s="9" t="str">
        <f aca="false">IF(B1085="","",COUNTA(B$3:B1085))</f>
        <v/>
      </c>
      <c r="B1085" s="45"/>
      <c r="C1085" s="45" t="s">
        <v>1107</v>
      </c>
      <c r="D1085" s="69" t="n">
        <v>0</v>
      </c>
      <c r="E1085" s="63" t="n">
        <v>0</v>
      </c>
      <c r="F1085" s="68" t="s">
        <v>1070</v>
      </c>
    </row>
    <row r="1086" customFormat="false" ht="15" hidden="false" customHeight="true" outlineLevel="0" collapsed="false">
      <c r="A1086" s="9" t="str">
        <f aca="false">IF(B1086="","",COUNTA(B$3:B1086))</f>
        <v/>
      </c>
      <c r="B1086" s="45"/>
      <c r="C1086" s="45" t="s">
        <v>1108</v>
      </c>
      <c r="D1086" s="69" t="n">
        <v>0</v>
      </c>
      <c r="E1086" s="63" t="n">
        <v>0</v>
      </c>
      <c r="F1086" s="68" t="s">
        <v>1070</v>
      </c>
    </row>
    <row r="1087" customFormat="false" ht="15" hidden="false" customHeight="true" outlineLevel="0" collapsed="false">
      <c r="A1087" s="9" t="n">
        <f aca="false">IF(B1087="","",COUNTA(B$3:B1087))</f>
        <v>472</v>
      </c>
      <c r="B1087" s="31" t="s">
        <v>1109</v>
      </c>
      <c r="C1087" s="31" t="s">
        <v>1109</v>
      </c>
      <c r="D1087" s="69" t="n">
        <v>3</v>
      </c>
      <c r="E1087" s="68" t="n">
        <v>600</v>
      </c>
      <c r="F1087" s="68" t="s">
        <v>1070</v>
      </c>
    </row>
    <row r="1088" customFormat="false" ht="15" hidden="false" customHeight="true" outlineLevel="0" collapsed="false">
      <c r="A1088" s="9" t="str">
        <f aca="false">IF(B1088="","",COUNTA(B$3:B1088))</f>
        <v/>
      </c>
      <c r="B1088" s="68"/>
      <c r="C1088" s="70" t="s">
        <v>1110</v>
      </c>
      <c r="D1088" s="69" t="n">
        <v>0</v>
      </c>
      <c r="E1088" s="63" t="n">
        <v>0</v>
      </c>
      <c r="F1088" s="68" t="s">
        <v>1070</v>
      </c>
    </row>
    <row r="1089" customFormat="false" ht="15" hidden="false" customHeight="true" outlineLevel="0" collapsed="false">
      <c r="A1089" s="9" t="str">
        <f aca="false">IF(B1089="","",COUNTA(B$3:B1089))</f>
        <v/>
      </c>
      <c r="B1089" s="68"/>
      <c r="C1089" s="68" t="s">
        <v>1111</v>
      </c>
      <c r="D1089" s="69" t="n">
        <v>0</v>
      </c>
      <c r="E1089" s="63" t="n">
        <v>0</v>
      </c>
      <c r="F1089" s="68" t="s">
        <v>1070</v>
      </c>
    </row>
    <row r="1090" customFormat="false" ht="15" hidden="false" customHeight="true" outlineLevel="0" collapsed="false">
      <c r="A1090" s="9" t="n">
        <f aca="false">IF(B1090="","",COUNTA(B$3:B1090))</f>
        <v>473</v>
      </c>
      <c r="B1090" s="68" t="s">
        <v>1112</v>
      </c>
      <c r="C1090" s="68" t="s">
        <v>1112</v>
      </c>
      <c r="D1090" s="69" t="n">
        <v>2</v>
      </c>
      <c r="E1090" s="68" t="n">
        <v>400</v>
      </c>
      <c r="F1090" s="68" t="s">
        <v>1070</v>
      </c>
    </row>
    <row r="1091" customFormat="false" ht="15" hidden="false" customHeight="true" outlineLevel="0" collapsed="false">
      <c r="A1091" s="9" t="str">
        <f aca="false">IF(B1091="","",COUNTA(B$3:B1091))</f>
        <v/>
      </c>
      <c r="B1091" s="68"/>
      <c r="C1091" s="68" t="s">
        <v>1113</v>
      </c>
      <c r="D1091" s="69" t="n">
        <v>0</v>
      </c>
      <c r="E1091" s="63" t="n">
        <v>0</v>
      </c>
      <c r="F1091" s="68" t="s">
        <v>1070</v>
      </c>
    </row>
    <row r="1092" customFormat="false" ht="15" hidden="false" customHeight="true" outlineLevel="0" collapsed="false">
      <c r="A1092" s="9" t="n">
        <f aca="false">IF(B1092="","",COUNTA(B$3:B1092))</f>
        <v>474</v>
      </c>
      <c r="B1092" s="71" t="s">
        <v>1114</v>
      </c>
      <c r="C1092" s="71" t="s">
        <v>1114</v>
      </c>
      <c r="D1092" s="72" t="n">
        <v>1</v>
      </c>
      <c r="E1092" s="63" t="n">
        <v>335</v>
      </c>
      <c r="F1092" s="68" t="s">
        <v>1070</v>
      </c>
    </row>
    <row r="1093" customFormat="false" ht="15" hidden="false" customHeight="true" outlineLevel="0" collapsed="false">
      <c r="A1093" s="9" t="n">
        <f aca="false">IF(B1093="","",COUNTA(B$3:B1093))</f>
        <v>475</v>
      </c>
      <c r="B1093" s="45" t="s">
        <v>1115</v>
      </c>
      <c r="C1093" s="45" t="s">
        <v>1115</v>
      </c>
      <c r="D1093" s="56" t="n">
        <v>1</v>
      </c>
      <c r="E1093" s="45" t="n">
        <v>335</v>
      </c>
      <c r="F1093" s="45" t="s">
        <v>1116</v>
      </c>
    </row>
    <row r="1094" customFormat="false" ht="15" hidden="false" customHeight="true" outlineLevel="0" collapsed="false">
      <c r="A1094" s="9" t="n">
        <f aca="false">IF(B1094="","",COUNTA(B$3:B1094))</f>
        <v>476</v>
      </c>
      <c r="B1094" s="45" t="s">
        <v>1117</v>
      </c>
      <c r="C1094" s="45" t="s">
        <v>1117</v>
      </c>
      <c r="D1094" s="56" t="n">
        <v>3</v>
      </c>
      <c r="E1094" s="45" t="n">
        <v>1005</v>
      </c>
      <c r="F1094" s="45" t="s">
        <v>1116</v>
      </c>
    </row>
    <row r="1095" customFormat="false" ht="15" hidden="false" customHeight="true" outlineLevel="0" collapsed="false">
      <c r="A1095" s="9" t="str">
        <f aca="false">IF(B1095="","",COUNTA(B$3:B1095))</f>
        <v/>
      </c>
      <c r="B1095" s="45"/>
      <c r="C1095" s="45" t="s">
        <v>1118</v>
      </c>
      <c r="D1095" s="56" t="n">
        <v>0</v>
      </c>
      <c r="E1095" s="63" t="n">
        <v>0</v>
      </c>
      <c r="F1095" s="45" t="s">
        <v>1116</v>
      </c>
    </row>
    <row r="1096" customFormat="false" ht="15" hidden="false" customHeight="true" outlineLevel="0" collapsed="false">
      <c r="A1096" s="9" t="str">
        <f aca="false">IF(B1096="","",COUNTA(B$3:B1096))</f>
        <v/>
      </c>
      <c r="B1096" s="45"/>
      <c r="C1096" s="45" t="s">
        <v>1119</v>
      </c>
      <c r="D1096" s="56" t="n">
        <v>0</v>
      </c>
      <c r="E1096" s="63" t="n">
        <v>0</v>
      </c>
      <c r="F1096" s="45" t="s">
        <v>1116</v>
      </c>
    </row>
    <row r="1097" customFormat="false" ht="15" hidden="false" customHeight="true" outlineLevel="0" collapsed="false">
      <c r="A1097" s="9" t="n">
        <f aca="false">IF(B1097="","",COUNTA(B$3:B1097))</f>
        <v>477</v>
      </c>
      <c r="B1097" s="45" t="s">
        <v>1120</v>
      </c>
      <c r="C1097" s="45" t="s">
        <v>1120</v>
      </c>
      <c r="D1097" s="56" t="n">
        <v>1</v>
      </c>
      <c r="E1097" s="45" t="n">
        <v>200</v>
      </c>
      <c r="F1097" s="45" t="s">
        <v>1116</v>
      </c>
    </row>
    <row r="1098" customFormat="false" ht="15" hidden="false" customHeight="true" outlineLevel="0" collapsed="false">
      <c r="A1098" s="9" t="n">
        <f aca="false">IF(B1098="","",COUNTA(B$3:B1098))</f>
        <v>478</v>
      </c>
      <c r="B1098" s="45" t="s">
        <v>1121</v>
      </c>
      <c r="C1098" s="45" t="s">
        <v>1121</v>
      </c>
      <c r="D1098" s="56" t="n">
        <v>1</v>
      </c>
      <c r="E1098" s="45" t="n">
        <v>200</v>
      </c>
      <c r="F1098" s="45" t="s">
        <v>1116</v>
      </c>
    </row>
    <row r="1099" customFormat="false" ht="15" hidden="false" customHeight="true" outlineLevel="0" collapsed="false">
      <c r="A1099" s="9" t="n">
        <f aca="false">IF(B1099="","",COUNTA(B$3:B1099))</f>
        <v>479</v>
      </c>
      <c r="B1099" s="45" t="s">
        <v>1122</v>
      </c>
      <c r="C1099" s="45" t="s">
        <v>1122</v>
      </c>
      <c r="D1099" s="56" t="n">
        <v>1</v>
      </c>
      <c r="E1099" s="45" t="n">
        <v>200</v>
      </c>
      <c r="F1099" s="45" t="s">
        <v>1116</v>
      </c>
    </row>
    <row r="1100" customFormat="false" ht="15" hidden="false" customHeight="true" outlineLevel="0" collapsed="false">
      <c r="A1100" s="9" t="n">
        <f aca="false">IF(B1100="","",COUNTA(B$3:B1100))</f>
        <v>480</v>
      </c>
      <c r="B1100" s="45" t="s">
        <v>1123</v>
      </c>
      <c r="C1100" s="45" t="s">
        <v>1123</v>
      </c>
      <c r="D1100" s="56" t="n">
        <v>1</v>
      </c>
      <c r="E1100" s="45" t="n">
        <v>200</v>
      </c>
      <c r="F1100" s="45" t="s">
        <v>1116</v>
      </c>
    </row>
    <row r="1101" customFormat="false" ht="15" hidden="false" customHeight="true" outlineLevel="0" collapsed="false">
      <c r="A1101" s="9" t="n">
        <f aca="false">IF(B1101="","",COUNTA(B$3:B1101))</f>
        <v>481</v>
      </c>
      <c r="B1101" s="45" t="s">
        <v>1124</v>
      </c>
      <c r="C1101" s="45" t="s">
        <v>1124</v>
      </c>
      <c r="D1101" s="56" t="n">
        <v>1</v>
      </c>
      <c r="E1101" s="45" t="n">
        <v>200</v>
      </c>
      <c r="F1101" s="45" t="s">
        <v>1116</v>
      </c>
    </row>
    <row r="1102" customFormat="false" ht="15" hidden="false" customHeight="true" outlineLevel="0" collapsed="false">
      <c r="A1102" s="9" t="n">
        <f aca="false">IF(B1102="","",COUNTA(B$3:B1102))</f>
        <v>482</v>
      </c>
      <c r="B1102" s="45" t="s">
        <v>1125</v>
      </c>
      <c r="C1102" s="45" t="s">
        <v>1125</v>
      </c>
      <c r="D1102" s="56" t="n">
        <v>1</v>
      </c>
      <c r="E1102" s="45" t="n">
        <v>200</v>
      </c>
      <c r="F1102" s="45" t="s">
        <v>1116</v>
      </c>
    </row>
    <row r="1103" customFormat="false" ht="15" hidden="false" customHeight="true" outlineLevel="0" collapsed="false">
      <c r="A1103" s="9" t="n">
        <f aca="false">IF(B1103="","",COUNTA(B$3:B1103))</f>
        <v>483</v>
      </c>
      <c r="B1103" s="45" t="s">
        <v>1126</v>
      </c>
      <c r="C1103" s="45" t="s">
        <v>1126</v>
      </c>
      <c r="D1103" s="56" t="n">
        <v>2</v>
      </c>
      <c r="E1103" s="45" t="n">
        <v>400</v>
      </c>
      <c r="F1103" s="45" t="s">
        <v>1116</v>
      </c>
    </row>
    <row r="1104" customFormat="false" ht="15" hidden="false" customHeight="true" outlineLevel="0" collapsed="false">
      <c r="A1104" s="9" t="str">
        <f aca="false">IF(B1104="","",COUNTA(B$3:B1104))</f>
        <v/>
      </c>
      <c r="B1104" s="45"/>
      <c r="C1104" s="45" t="s">
        <v>1127</v>
      </c>
      <c r="D1104" s="56" t="n">
        <v>0</v>
      </c>
      <c r="E1104" s="63" t="n">
        <v>0</v>
      </c>
      <c r="F1104" s="45" t="s">
        <v>1116</v>
      </c>
    </row>
    <row r="1105" customFormat="false" ht="15" hidden="false" customHeight="true" outlineLevel="0" collapsed="false">
      <c r="A1105" s="9" t="n">
        <f aca="false">IF(B1105="","",COUNTA(B$3:B1105))</f>
        <v>484</v>
      </c>
      <c r="B1105" s="45" t="s">
        <v>1128</v>
      </c>
      <c r="C1105" s="45" t="s">
        <v>1128</v>
      </c>
      <c r="D1105" s="65" t="n">
        <v>2</v>
      </c>
      <c r="E1105" s="63" t="n">
        <v>400</v>
      </c>
      <c r="F1105" s="45" t="s">
        <v>1116</v>
      </c>
    </row>
    <row r="1106" customFormat="false" ht="15" hidden="false" customHeight="true" outlineLevel="0" collapsed="false">
      <c r="A1106" s="9" t="str">
        <f aca="false">IF(B1106="","",COUNTA(B$3:B1106))</f>
        <v/>
      </c>
      <c r="B1106" s="45"/>
      <c r="C1106" s="45" t="s">
        <v>1129</v>
      </c>
      <c r="D1106" s="56" t="n">
        <v>0</v>
      </c>
      <c r="E1106" s="63" t="n">
        <v>0</v>
      </c>
      <c r="F1106" s="45" t="s">
        <v>1116</v>
      </c>
    </row>
    <row r="1107" customFormat="false" ht="15" hidden="false" customHeight="true" outlineLevel="0" collapsed="false">
      <c r="A1107" s="9" t="n">
        <f aca="false">IF(B1107="","",COUNTA(B$3:B1107))</f>
        <v>485</v>
      </c>
      <c r="B1107" s="45" t="s">
        <v>1130</v>
      </c>
      <c r="C1107" s="45" t="s">
        <v>1130</v>
      </c>
      <c r="D1107" s="56" t="n">
        <v>4</v>
      </c>
      <c r="E1107" s="45" t="n">
        <v>800</v>
      </c>
      <c r="F1107" s="45" t="s">
        <v>1116</v>
      </c>
    </row>
    <row r="1108" customFormat="false" ht="15" hidden="false" customHeight="true" outlineLevel="0" collapsed="false">
      <c r="A1108" s="9" t="str">
        <f aca="false">IF(B1108="","",COUNTA(B$3:B1108))</f>
        <v/>
      </c>
      <c r="B1108" s="45"/>
      <c r="C1108" s="45" t="s">
        <v>1131</v>
      </c>
      <c r="D1108" s="56" t="n">
        <v>0</v>
      </c>
      <c r="E1108" s="63" t="n">
        <v>0</v>
      </c>
      <c r="F1108" s="45" t="s">
        <v>1116</v>
      </c>
    </row>
    <row r="1109" customFormat="false" ht="15" hidden="false" customHeight="true" outlineLevel="0" collapsed="false">
      <c r="A1109" s="9" t="str">
        <f aca="false">IF(B1109="","",COUNTA(B$3:B1109))</f>
        <v/>
      </c>
      <c r="B1109" s="45"/>
      <c r="C1109" s="45" t="s">
        <v>1132</v>
      </c>
      <c r="D1109" s="56" t="n">
        <v>0</v>
      </c>
      <c r="E1109" s="63" t="n">
        <v>0</v>
      </c>
      <c r="F1109" s="45" t="s">
        <v>1116</v>
      </c>
    </row>
    <row r="1110" customFormat="false" ht="15" hidden="false" customHeight="true" outlineLevel="0" collapsed="false">
      <c r="A1110" s="9" t="str">
        <f aca="false">IF(B1110="","",COUNTA(B$3:B1110))</f>
        <v/>
      </c>
      <c r="B1110" s="45"/>
      <c r="C1110" s="45" t="s">
        <v>1133</v>
      </c>
      <c r="D1110" s="56" t="n">
        <v>0</v>
      </c>
      <c r="E1110" s="63" t="n">
        <v>0</v>
      </c>
      <c r="F1110" s="45" t="s">
        <v>1116</v>
      </c>
    </row>
    <row r="1111" customFormat="false" ht="15" hidden="false" customHeight="true" outlineLevel="0" collapsed="false">
      <c r="A1111" s="9" t="n">
        <f aca="false">IF(B1111="","",COUNTA(B$3:B1111))</f>
        <v>486</v>
      </c>
      <c r="B1111" s="45" t="s">
        <v>1134</v>
      </c>
      <c r="C1111" s="45" t="s">
        <v>1134</v>
      </c>
      <c r="D1111" s="65" t="n">
        <v>1</v>
      </c>
      <c r="E1111" s="45" t="n">
        <v>335</v>
      </c>
      <c r="F1111" s="45" t="s">
        <v>1135</v>
      </c>
    </row>
    <row r="1112" customFormat="false" ht="15" hidden="false" customHeight="true" outlineLevel="0" collapsed="false">
      <c r="A1112" s="9" t="n">
        <f aca="false">IF(B1112="","",COUNTA(B$3:B1112))</f>
        <v>487</v>
      </c>
      <c r="B1112" s="45" t="s">
        <v>1136</v>
      </c>
      <c r="C1112" s="45" t="s">
        <v>1136</v>
      </c>
      <c r="D1112" s="56" t="n">
        <v>1</v>
      </c>
      <c r="E1112" s="45" t="n">
        <v>200</v>
      </c>
      <c r="F1112" s="45" t="s">
        <v>1135</v>
      </c>
    </row>
    <row r="1113" customFormat="false" ht="15" hidden="false" customHeight="true" outlineLevel="0" collapsed="false">
      <c r="A1113" s="9" t="n">
        <f aca="false">IF(B1113="","",COUNTA(B$3:B1113))</f>
        <v>488</v>
      </c>
      <c r="B1113" s="45" t="s">
        <v>1137</v>
      </c>
      <c r="C1113" s="45" t="s">
        <v>1137</v>
      </c>
      <c r="D1113" s="56" t="n">
        <v>1</v>
      </c>
      <c r="E1113" s="45" t="n">
        <v>335</v>
      </c>
      <c r="F1113" s="45" t="s">
        <v>1135</v>
      </c>
    </row>
    <row r="1114" customFormat="false" ht="15" hidden="false" customHeight="true" outlineLevel="0" collapsed="false">
      <c r="A1114" s="9" t="n">
        <f aca="false">IF(B1114="","",COUNTA(B$3:B1114))</f>
        <v>489</v>
      </c>
      <c r="B1114" s="45" t="s">
        <v>1138</v>
      </c>
      <c r="C1114" s="45" t="s">
        <v>1138</v>
      </c>
      <c r="D1114" s="56" t="n">
        <v>1</v>
      </c>
      <c r="E1114" s="45" t="n">
        <v>200</v>
      </c>
      <c r="F1114" s="45" t="s">
        <v>1135</v>
      </c>
    </row>
    <row r="1115" customFormat="false" ht="15" hidden="false" customHeight="true" outlineLevel="0" collapsed="false">
      <c r="A1115" s="9" t="n">
        <f aca="false">IF(B1115="","",COUNTA(B$3:B1115))</f>
        <v>490</v>
      </c>
      <c r="B1115" s="45" t="s">
        <v>1139</v>
      </c>
      <c r="C1115" s="45" t="s">
        <v>1139</v>
      </c>
      <c r="D1115" s="56" t="n">
        <v>1</v>
      </c>
      <c r="E1115" s="45" t="n">
        <v>200</v>
      </c>
      <c r="F1115" s="45" t="s">
        <v>1135</v>
      </c>
    </row>
    <row r="1116" customFormat="false" ht="15" hidden="false" customHeight="true" outlineLevel="0" collapsed="false">
      <c r="A1116" s="9" t="n">
        <f aca="false">IF(B1116="","",COUNTA(B$3:B1116))</f>
        <v>491</v>
      </c>
      <c r="B1116" s="45" t="s">
        <v>1140</v>
      </c>
      <c r="C1116" s="45" t="s">
        <v>1140</v>
      </c>
      <c r="D1116" s="56" t="n">
        <v>2</v>
      </c>
      <c r="E1116" s="45" t="n">
        <v>670</v>
      </c>
      <c r="F1116" s="45" t="s">
        <v>1135</v>
      </c>
    </row>
    <row r="1117" customFormat="false" ht="15" hidden="false" customHeight="true" outlineLevel="0" collapsed="false">
      <c r="A1117" s="9" t="str">
        <f aca="false">IF(B1117="","",COUNTA(B$3:B1117))</f>
        <v/>
      </c>
      <c r="B1117" s="45"/>
      <c r="C1117" s="45" t="s">
        <v>1141</v>
      </c>
      <c r="D1117" s="56" t="n">
        <v>0</v>
      </c>
      <c r="E1117" s="63" t="n">
        <v>0</v>
      </c>
      <c r="F1117" s="45" t="s">
        <v>1135</v>
      </c>
    </row>
    <row r="1118" customFormat="false" ht="15" hidden="false" customHeight="true" outlineLevel="0" collapsed="false">
      <c r="A1118" s="9" t="n">
        <f aca="false">IF(B1118="","",COUNTA(B$3:B1118))</f>
        <v>492</v>
      </c>
      <c r="B1118" s="57" t="s">
        <v>1142</v>
      </c>
      <c r="C1118" s="57" t="s">
        <v>1142</v>
      </c>
      <c r="D1118" s="56" t="n">
        <v>1</v>
      </c>
      <c r="E1118" s="65" t="n">
        <v>200</v>
      </c>
      <c r="F1118" s="45" t="s">
        <v>1135</v>
      </c>
    </row>
    <row r="1119" customFormat="false" ht="15" hidden="false" customHeight="true" outlineLevel="0" collapsed="false">
      <c r="A1119" s="9" t="n">
        <f aca="false">IF(B1119="","",COUNTA(B$3:B1119))</f>
        <v>493</v>
      </c>
      <c r="B1119" s="45" t="s">
        <v>1143</v>
      </c>
      <c r="C1119" s="45" t="s">
        <v>1143</v>
      </c>
      <c r="D1119" s="56" t="n">
        <v>3</v>
      </c>
      <c r="E1119" s="63" t="n">
        <v>735</v>
      </c>
      <c r="F1119" s="45" t="s">
        <v>1135</v>
      </c>
    </row>
    <row r="1120" customFormat="false" ht="15" hidden="false" customHeight="true" outlineLevel="0" collapsed="false">
      <c r="A1120" s="9" t="str">
        <f aca="false">IF(B1120="","",COUNTA(B$3:B1120))</f>
        <v/>
      </c>
      <c r="B1120" s="45"/>
      <c r="C1120" s="45" t="s">
        <v>1144</v>
      </c>
      <c r="D1120" s="56" t="n">
        <v>0</v>
      </c>
      <c r="E1120" s="63" t="n">
        <v>0</v>
      </c>
      <c r="F1120" s="45" t="s">
        <v>1135</v>
      </c>
    </row>
    <row r="1121" customFormat="false" ht="15" hidden="false" customHeight="true" outlineLevel="0" collapsed="false">
      <c r="A1121" s="9" t="str">
        <f aca="false">IF(B1121="","",COUNTA(B$3:B1121))</f>
        <v/>
      </c>
      <c r="B1121" s="45"/>
      <c r="C1121" s="45" t="s">
        <v>1145</v>
      </c>
      <c r="D1121" s="56" t="n">
        <v>0</v>
      </c>
      <c r="E1121" s="63" t="n">
        <v>0</v>
      </c>
      <c r="F1121" s="45" t="s">
        <v>1135</v>
      </c>
    </row>
    <row r="1122" customFormat="false" ht="15" hidden="false" customHeight="true" outlineLevel="0" collapsed="false">
      <c r="A1122" s="9" t="n">
        <f aca="false">IF(B1122="","",COUNTA(B$3:B1122))</f>
        <v>494</v>
      </c>
      <c r="B1122" s="45" t="s">
        <v>1146</v>
      </c>
      <c r="C1122" s="45" t="s">
        <v>1146</v>
      </c>
      <c r="D1122" s="56" t="n">
        <v>2</v>
      </c>
      <c r="E1122" s="45" t="n">
        <v>670</v>
      </c>
      <c r="F1122" s="45" t="s">
        <v>1135</v>
      </c>
    </row>
    <row r="1123" customFormat="false" ht="15" hidden="false" customHeight="true" outlineLevel="0" collapsed="false">
      <c r="A1123" s="9" t="str">
        <f aca="false">IF(B1123="","",COUNTA(B$3:B1123))</f>
        <v/>
      </c>
      <c r="B1123" s="45"/>
      <c r="C1123" s="45" t="s">
        <v>1147</v>
      </c>
      <c r="D1123" s="56" t="n">
        <v>0</v>
      </c>
      <c r="E1123" s="63" t="n">
        <v>0</v>
      </c>
      <c r="F1123" s="45" t="s">
        <v>1135</v>
      </c>
    </row>
    <row r="1124" customFormat="false" ht="15" hidden="false" customHeight="true" outlineLevel="0" collapsed="false">
      <c r="A1124" s="9" t="n">
        <f aca="false">IF(B1124="","",COUNTA(B$3:B1124))</f>
        <v>495</v>
      </c>
      <c r="B1124" s="73" t="s">
        <v>1148</v>
      </c>
      <c r="C1124" s="73" t="s">
        <v>1148</v>
      </c>
      <c r="D1124" s="72" t="n">
        <v>3</v>
      </c>
      <c r="E1124" s="68" t="n">
        <v>1005</v>
      </c>
      <c r="F1124" s="45" t="s">
        <v>1135</v>
      </c>
    </row>
    <row r="1125" customFormat="false" ht="15" hidden="false" customHeight="true" outlineLevel="0" collapsed="false">
      <c r="A1125" s="9" t="str">
        <f aca="false">IF(B1125="","",COUNTA(B$3:B1125))</f>
        <v/>
      </c>
      <c r="B1125" s="68"/>
      <c r="C1125" s="73" t="s">
        <v>1149</v>
      </c>
      <c r="D1125" s="69" t="n">
        <v>0</v>
      </c>
      <c r="E1125" s="63" t="n">
        <v>0</v>
      </c>
      <c r="F1125" s="45" t="s">
        <v>1135</v>
      </c>
    </row>
    <row r="1126" customFormat="false" ht="15" hidden="false" customHeight="true" outlineLevel="0" collapsed="false">
      <c r="A1126" s="9" t="str">
        <f aca="false">IF(B1126="","",COUNTA(B$3:B1126))</f>
        <v/>
      </c>
      <c r="B1126" s="68"/>
      <c r="C1126" s="66" t="s">
        <v>1150</v>
      </c>
      <c r="D1126" s="69"/>
      <c r="E1126" s="63"/>
      <c r="F1126" s="45" t="s">
        <v>1135</v>
      </c>
    </row>
    <row r="1127" customFormat="false" ht="15" hidden="false" customHeight="true" outlineLevel="0" collapsed="false">
      <c r="A1127" s="9" t="n">
        <f aca="false">IF(B1127="","",COUNTA(B$3:B1127))</f>
        <v>496</v>
      </c>
      <c r="B1127" s="73" t="s">
        <v>1151</v>
      </c>
      <c r="C1127" s="73" t="s">
        <v>1151</v>
      </c>
      <c r="D1127" s="69" t="n">
        <v>1</v>
      </c>
      <c r="E1127" s="68" t="n">
        <v>200</v>
      </c>
      <c r="F1127" s="45" t="s">
        <v>1135</v>
      </c>
    </row>
    <row r="1128" customFormat="false" ht="15" hidden="false" customHeight="true" outlineLevel="0" collapsed="false">
      <c r="A1128" s="9" t="n">
        <f aca="false">IF(B1128="","",COUNTA(B$3:B1128))</f>
        <v>497</v>
      </c>
      <c r="B1128" s="68" t="s">
        <v>1152</v>
      </c>
      <c r="C1128" s="68" t="s">
        <v>1152</v>
      </c>
      <c r="D1128" s="69" t="n">
        <v>1</v>
      </c>
      <c r="E1128" s="68" t="n">
        <v>200</v>
      </c>
      <c r="F1128" s="45" t="s">
        <v>1135</v>
      </c>
    </row>
    <row r="1129" customFormat="false" ht="15" hidden="false" customHeight="true" outlineLevel="0" collapsed="false">
      <c r="A1129" s="9" t="n">
        <f aca="false">IF(B1129="","",COUNTA(B$3:B1129))</f>
        <v>498</v>
      </c>
      <c r="B1129" s="73" t="s">
        <v>1153</v>
      </c>
      <c r="C1129" s="73" t="s">
        <v>1153</v>
      </c>
      <c r="D1129" s="69" t="n">
        <v>6</v>
      </c>
      <c r="E1129" s="68" t="n">
        <v>1200</v>
      </c>
      <c r="F1129" s="45" t="s">
        <v>1135</v>
      </c>
    </row>
    <row r="1130" customFormat="false" ht="15" hidden="false" customHeight="true" outlineLevel="0" collapsed="false">
      <c r="A1130" s="9" t="str">
        <f aca="false">IF(B1130="","",COUNTA(B$3:B1130))</f>
        <v/>
      </c>
      <c r="B1130" s="68"/>
      <c r="C1130" s="73" t="s">
        <v>1154</v>
      </c>
      <c r="D1130" s="69" t="n">
        <v>0</v>
      </c>
      <c r="E1130" s="63" t="n">
        <v>0</v>
      </c>
      <c r="F1130" s="45" t="s">
        <v>1135</v>
      </c>
    </row>
    <row r="1131" customFormat="false" ht="15" hidden="false" customHeight="true" outlineLevel="0" collapsed="false">
      <c r="A1131" s="9" t="str">
        <f aca="false">IF(B1131="","",COUNTA(B$3:B1131))</f>
        <v/>
      </c>
      <c r="B1131" s="68"/>
      <c r="C1131" s="73" t="s">
        <v>1155</v>
      </c>
      <c r="D1131" s="69" t="n">
        <v>0</v>
      </c>
      <c r="E1131" s="63" t="n">
        <v>0</v>
      </c>
      <c r="F1131" s="45" t="s">
        <v>1135</v>
      </c>
    </row>
    <row r="1132" customFormat="false" ht="15" hidden="false" customHeight="true" outlineLevel="0" collapsed="false">
      <c r="A1132" s="9" t="str">
        <f aca="false">IF(B1132="","",COUNTA(B$3:B1132))</f>
        <v/>
      </c>
      <c r="B1132" s="68"/>
      <c r="C1132" s="73" t="s">
        <v>1156</v>
      </c>
      <c r="D1132" s="69" t="n">
        <v>0</v>
      </c>
      <c r="E1132" s="63" t="n">
        <v>0</v>
      </c>
      <c r="F1132" s="45" t="s">
        <v>1135</v>
      </c>
    </row>
    <row r="1133" customFormat="false" ht="15" hidden="false" customHeight="true" outlineLevel="0" collapsed="false">
      <c r="A1133" s="9" t="str">
        <f aca="false">IF(B1133="","",COUNTA(B$3:B1133))</f>
        <v/>
      </c>
      <c r="B1133" s="68"/>
      <c r="C1133" s="73" t="s">
        <v>1157</v>
      </c>
      <c r="D1133" s="69" t="n">
        <v>0</v>
      </c>
      <c r="E1133" s="63" t="n">
        <v>0</v>
      </c>
      <c r="F1133" s="45" t="s">
        <v>1135</v>
      </c>
    </row>
    <row r="1134" customFormat="false" ht="15" hidden="false" customHeight="true" outlineLevel="0" collapsed="false">
      <c r="A1134" s="9" t="str">
        <f aca="false">IF(B1134="","",COUNTA(B$3:B1134))</f>
        <v/>
      </c>
      <c r="B1134" s="68"/>
      <c r="C1134" s="73" t="s">
        <v>1158</v>
      </c>
      <c r="D1134" s="69" t="n">
        <v>0</v>
      </c>
      <c r="E1134" s="63" t="n">
        <v>0</v>
      </c>
      <c r="F1134" s="45" t="s">
        <v>1135</v>
      </c>
    </row>
    <row r="1135" customFormat="false" ht="15" hidden="false" customHeight="true" outlineLevel="0" collapsed="false">
      <c r="A1135" s="9" t="n">
        <f aca="false">IF(B1135="","",COUNTA(B$3:B1135))</f>
        <v>499</v>
      </c>
      <c r="B1135" s="73" t="s">
        <v>1159</v>
      </c>
      <c r="C1135" s="73" t="s">
        <v>1159</v>
      </c>
      <c r="D1135" s="69" t="n">
        <v>2</v>
      </c>
      <c r="E1135" s="68" t="n">
        <v>400</v>
      </c>
      <c r="F1135" s="45" t="s">
        <v>1135</v>
      </c>
    </row>
    <row r="1136" customFormat="false" ht="15" hidden="false" customHeight="true" outlineLevel="0" collapsed="false">
      <c r="A1136" s="9" t="str">
        <f aca="false">IF(B1136="","",COUNTA(B$3:B1136))</f>
        <v/>
      </c>
      <c r="B1136" s="68"/>
      <c r="C1136" s="73" t="s">
        <v>1160</v>
      </c>
      <c r="D1136" s="69" t="n">
        <v>0</v>
      </c>
      <c r="E1136" s="63" t="n">
        <v>0</v>
      </c>
      <c r="F1136" s="45" t="s">
        <v>1135</v>
      </c>
    </row>
    <row r="1137" customFormat="false" ht="15" hidden="false" customHeight="true" outlineLevel="0" collapsed="false">
      <c r="A1137" s="9" t="n">
        <f aca="false">IF(B1137="","",COUNTA(B$3:B1137))</f>
        <v>500</v>
      </c>
      <c r="B1137" s="66" t="s">
        <v>1161</v>
      </c>
      <c r="C1137" s="66" t="s">
        <v>1161</v>
      </c>
      <c r="D1137" s="72" t="n">
        <v>2</v>
      </c>
      <c r="E1137" s="63" t="n">
        <v>400</v>
      </c>
      <c r="F1137" s="45" t="s">
        <v>1135</v>
      </c>
    </row>
    <row r="1138" customFormat="false" ht="15" hidden="false" customHeight="true" outlineLevel="0" collapsed="false">
      <c r="A1138" s="9" t="str">
        <f aca="false">IF(B1138="","",COUNTA(B$3:B1138))</f>
        <v/>
      </c>
      <c r="B1138" s="68"/>
      <c r="C1138" s="66" t="s">
        <v>1162</v>
      </c>
      <c r="D1138" s="69"/>
      <c r="E1138" s="63"/>
      <c r="F1138" s="45" t="s">
        <v>1135</v>
      </c>
    </row>
    <row r="1139" customFormat="false" ht="15" hidden="false" customHeight="true" outlineLevel="0" collapsed="false">
      <c r="A1139" s="9" t="n">
        <f aca="false">IF(B1139="","",COUNTA(B$3:B1139))</f>
        <v>501</v>
      </c>
      <c r="B1139" s="45" t="s">
        <v>1163</v>
      </c>
      <c r="C1139" s="45" t="s">
        <v>1163</v>
      </c>
      <c r="D1139" s="56" t="n">
        <v>2</v>
      </c>
      <c r="E1139" s="45" t="n">
        <v>400</v>
      </c>
      <c r="F1139" s="45" t="s">
        <v>1164</v>
      </c>
    </row>
    <row r="1140" customFormat="false" ht="15" hidden="false" customHeight="true" outlineLevel="0" collapsed="false">
      <c r="A1140" s="9" t="str">
        <f aca="false">IF(B1140="","",COUNTA(B$3:B1140))</f>
        <v/>
      </c>
      <c r="B1140" s="45"/>
      <c r="C1140" s="45" t="s">
        <v>1165</v>
      </c>
      <c r="D1140" s="56" t="n">
        <v>0</v>
      </c>
      <c r="E1140" s="63" t="n">
        <v>0</v>
      </c>
      <c r="F1140" s="45" t="s">
        <v>1164</v>
      </c>
    </row>
    <row r="1141" customFormat="false" ht="15" hidden="false" customHeight="true" outlineLevel="0" collapsed="false">
      <c r="A1141" s="9" t="n">
        <f aca="false">IF(B1141="","",COUNTA(B$3:B1141))</f>
        <v>502</v>
      </c>
      <c r="B1141" s="45" t="s">
        <v>1166</v>
      </c>
      <c r="C1141" s="45" t="s">
        <v>1166</v>
      </c>
      <c r="D1141" s="56" t="n">
        <v>4</v>
      </c>
      <c r="E1141" s="45" t="n">
        <v>935</v>
      </c>
      <c r="F1141" s="45" t="s">
        <v>1167</v>
      </c>
    </row>
    <row r="1142" customFormat="false" ht="15" hidden="false" customHeight="true" outlineLevel="0" collapsed="false">
      <c r="A1142" s="9" t="str">
        <f aca="false">IF(B1142="","",COUNTA(B$3:B1142))</f>
        <v/>
      </c>
      <c r="B1142" s="45"/>
      <c r="C1142" s="45" t="s">
        <v>1168</v>
      </c>
      <c r="D1142" s="56" t="n">
        <v>0</v>
      </c>
      <c r="E1142" s="63" t="n">
        <v>0</v>
      </c>
      <c r="F1142" s="45" t="s">
        <v>1167</v>
      </c>
    </row>
    <row r="1143" customFormat="false" ht="15" hidden="false" customHeight="true" outlineLevel="0" collapsed="false">
      <c r="A1143" s="9" t="str">
        <f aca="false">IF(B1143="","",COUNTA(B$3:B1143))</f>
        <v/>
      </c>
      <c r="B1143" s="45"/>
      <c r="C1143" s="45" t="s">
        <v>1169</v>
      </c>
      <c r="D1143" s="56" t="n">
        <v>0</v>
      </c>
      <c r="E1143" s="63" t="n">
        <v>0</v>
      </c>
      <c r="F1143" s="45" t="s">
        <v>1167</v>
      </c>
    </row>
    <row r="1144" customFormat="false" ht="15" hidden="false" customHeight="true" outlineLevel="0" collapsed="false">
      <c r="A1144" s="9" t="str">
        <f aca="false">IF(B1144="","",COUNTA(B$3:B1144))</f>
        <v/>
      </c>
      <c r="B1144" s="45"/>
      <c r="C1144" s="45" t="s">
        <v>1170</v>
      </c>
      <c r="D1144" s="56" t="n">
        <v>0</v>
      </c>
      <c r="E1144" s="63" t="n">
        <v>0</v>
      </c>
      <c r="F1144" s="45" t="s">
        <v>1167</v>
      </c>
    </row>
    <row r="1145" customFormat="false" ht="15" hidden="false" customHeight="true" outlineLevel="0" collapsed="false">
      <c r="A1145" s="9" t="n">
        <f aca="false">IF(B1145="","",COUNTA(B$3:B1145))</f>
        <v>503</v>
      </c>
      <c r="B1145" s="45" t="s">
        <v>1171</v>
      </c>
      <c r="C1145" s="45" t="s">
        <v>1171</v>
      </c>
      <c r="D1145" s="56" t="n">
        <v>4</v>
      </c>
      <c r="E1145" s="45" t="n">
        <v>1340</v>
      </c>
      <c r="F1145" s="45" t="s">
        <v>1167</v>
      </c>
    </row>
    <row r="1146" customFormat="false" ht="15" hidden="false" customHeight="true" outlineLevel="0" collapsed="false">
      <c r="A1146" s="9" t="str">
        <f aca="false">IF(B1146="","",COUNTA(B$3:B1146))</f>
        <v/>
      </c>
      <c r="B1146" s="45"/>
      <c r="C1146" s="45" t="s">
        <v>1172</v>
      </c>
      <c r="D1146" s="56" t="n">
        <v>0</v>
      </c>
      <c r="E1146" s="63" t="n">
        <v>0</v>
      </c>
      <c r="F1146" s="45" t="s">
        <v>1167</v>
      </c>
    </row>
    <row r="1147" customFormat="false" ht="15" hidden="false" customHeight="true" outlineLevel="0" collapsed="false">
      <c r="A1147" s="9" t="str">
        <f aca="false">IF(B1147="","",COUNTA(B$3:B1147))</f>
        <v/>
      </c>
      <c r="B1147" s="45"/>
      <c r="C1147" s="45" t="s">
        <v>1173</v>
      </c>
      <c r="D1147" s="56" t="n">
        <v>0</v>
      </c>
      <c r="E1147" s="63" t="n">
        <v>0</v>
      </c>
      <c r="F1147" s="45" t="s">
        <v>1167</v>
      </c>
    </row>
    <row r="1148" customFormat="false" ht="15" hidden="false" customHeight="true" outlineLevel="0" collapsed="false">
      <c r="A1148" s="9" t="str">
        <f aca="false">IF(B1148="","",COUNTA(B$3:B1148))</f>
        <v/>
      </c>
      <c r="B1148" s="45"/>
      <c r="C1148" s="45" t="s">
        <v>1174</v>
      </c>
      <c r="D1148" s="56" t="n">
        <v>0</v>
      </c>
      <c r="E1148" s="63" t="n">
        <v>0</v>
      </c>
      <c r="F1148" s="45" t="s">
        <v>1167</v>
      </c>
    </row>
    <row r="1149" customFormat="false" ht="15" hidden="false" customHeight="true" outlineLevel="0" collapsed="false">
      <c r="A1149" s="9" t="n">
        <f aca="false">IF(B1149="","",COUNTA(B$3:B1149))</f>
        <v>504</v>
      </c>
      <c r="B1149" s="45" t="s">
        <v>1175</v>
      </c>
      <c r="C1149" s="45" t="s">
        <v>1175</v>
      </c>
      <c r="D1149" s="56" t="n">
        <v>1</v>
      </c>
      <c r="E1149" s="45" t="n">
        <v>160</v>
      </c>
      <c r="F1149" s="45" t="s">
        <v>1167</v>
      </c>
    </row>
    <row r="1150" customFormat="false" ht="15" hidden="false" customHeight="true" outlineLevel="0" collapsed="false">
      <c r="A1150" s="9" t="n">
        <f aca="false">IF(B1150="","",COUNTA(B$3:B1150))</f>
        <v>505</v>
      </c>
      <c r="B1150" s="45" t="s">
        <v>1176</v>
      </c>
      <c r="C1150" s="45" t="s">
        <v>1176</v>
      </c>
      <c r="D1150" s="65" t="n">
        <v>3</v>
      </c>
      <c r="E1150" s="45" t="n">
        <v>1005</v>
      </c>
      <c r="F1150" s="45" t="s">
        <v>1167</v>
      </c>
    </row>
    <row r="1151" customFormat="false" ht="15" hidden="false" customHeight="true" outlineLevel="0" collapsed="false">
      <c r="A1151" s="9" t="str">
        <f aca="false">IF(B1151="","",COUNTA(B$3:B1151))</f>
        <v/>
      </c>
      <c r="B1151" s="45"/>
      <c r="C1151" s="15" t="s">
        <v>1177</v>
      </c>
      <c r="D1151" s="65"/>
      <c r="E1151" s="45"/>
      <c r="F1151" s="45" t="s">
        <v>1167</v>
      </c>
    </row>
    <row r="1152" customFormat="false" ht="15" hidden="false" customHeight="true" outlineLevel="0" collapsed="false">
      <c r="A1152" s="9" t="str">
        <f aca="false">IF(B1152="","",COUNTA(B$3:B1152))</f>
        <v/>
      </c>
      <c r="B1152" s="45"/>
      <c r="C1152" s="15" t="s">
        <v>1178</v>
      </c>
      <c r="D1152" s="65"/>
      <c r="E1152" s="45"/>
      <c r="F1152" s="45" t="s">
        <v>1167</v>
      </c>
    </row>
    <row r="1153" customFormat="false" ht="15" hidden="false" customHeight="true" outlineLevel="0" collapsed="false">
      <c r="A1153" s="9" t="n">
        <f aca="false">IF(B1153="","",COUNTA(B$3:B1153))</f>
        <v>506</v>
      </c>
      <c r="B1153" s="45" t="s">
        <v>1179</v>
      </c>
      <c r="C1153" s="45" t="s">
        <v>1179</v>
      </c>
      <c r="D1153" s="56" t="n">
        <v>4</v>
      </c>
      <c r="E1153" s="45" t="n">
        <v>1340</v>
      </c>
      <c r="F1153" s="45" t="s">
        <v>1167</v>
      </c>
    </row>
    <row r="1154" customFormat="false" ht="15" hidden="false" customHeight="true" outlineLevel="0" collapsed="false">
      <c r="A1154" s="9" t="str">
        <f aca="false">IF(B1154="","",COUNTA(B$3:B1154))</f>
        <v/>
      </c>
      <c r="B1154" s="45"/>
      <c r="C1154" s="45" t="s">
        <v>1180</v>
      </c>
      <c r="D1154" s="56" t="n">
        <v>0</v>
      </c>
      <c r="E1154" s="63" t="n">
        <v>0</v>
      </c>
      <c r="F1154" s="45" t="s">
        <v>1167</v>
      </c>
    </row>
    <row r="1155" customFormat="false" ht="15" hidden="false" customHeight="true" outlineLevel="0" collapsed="false">
      <c r="A1155" s="9" t="str">
        <f aca="false">IF(B1155="","",COUNTA(B$3:B1155))</f>
        <v/>
      </c>
      <c r="B1155" s="45"/>
      <c r="C1155" s="45" t="s">
        <v>1181</v>
      </c>
      <c r="D1155" s="56" t="n">
        <v>0</v>
      </c>
      <c r="E1155" s="63" t="n">
        <v>0</v>
      </c>
      <c r="F1155" s="45" t="s">
        <v>1167</v>
      </c>
    </row>
    <row r="1156" customFormat="false" ht="15" hidden="false" customHeight="true" outlineLevel="0" collapsed="false">
      <c r="A1156" s="9" t="str">
        <f aca="false">IF(B1156="","",COUNTA(B$3:B1156))</f>
        <v/>
      </c>
      <c r="B1156" s="45"/>
      <c r="C1156" s="45" t="s">
        <v>1182</v>
      </c>
      <c r="D1156" s="56" t="n">
        <v>0</v>
      </c>
      <c r="E1156" s="63" t="n">
        <v>0</v>
      </c>
      <c r="F1156" s="45" t="s">
        <v>1167</v>
      </c>
    </row>
    <row r="1157" customFormat="false" ht="15" hidden="false" customHeight="true" outlineLevel="0" collapsed="false">
      <c r="A1157" s="9" t="n">
        <f aca="false">IF(B1157="","",COUNTA(B$3:B1157))</f>
        <v>507</v>
      </c>
      <c r="B1157" s="45" t="s">
        <v>1183</v>
      </c>
      <c r="C1157" s="45" t="s">
        <v>1183</v>
      </c>
      <c r="D1157" s="56" t="n">
        <v>1</v>
      </c>
      <c r="E1157" s="45" t="n">
        <v>335</v>
      </c>
      <c r="F1157" s="45" t="s">
        <v>1167</v>
      </c>
    </row>
    <row r="1158" customFormat="false" ht="15" hidden="false" customHeight="true" outlineLevel="0" collapsed="false">
      <c r="A1158" s="9" t="n">
        <f aca="false">IF(B1158="","",COUNTA(B$3:B1158))</f>
        <v>508</v>
      </c>
      <c r="B1158" s="45" t="s">
        <v>1184</v>
      </c>
      <c r="C1158" s="45" t="s">
        <v>1184</v>
      </c>
      <c r="D1158" s="56" t="n">
        <v>5</v>
      </c>
      <c r="E1158" s="45" t="n">
        <v>1675</v>
      </c>
      <c r="F1158" s="45" t="s">
        <v>1167</v>
      </c>
    </row>
    <row r="1159" customFormat="false" ht="15" hidden="false" customHeight="true" outlineLevel="0" collapsed="false">
      <c r="A1159" s="9" t="str">
        <f aca="false">IF(B1159="","",COUNTA(B$3:B1159))</f>
        <v/>
      </c>
      <c r="B1159" s="45"/>
      <c r="C1159" s="45" t="s">
        <v>1185</v>
      </c>
      <c r="D1159" s="56" t="n">
        <v>0</v>
      </c>
      <c r="E1159" s="63" t="n">
        <v>0</v>
      </c>
      <c r="F1159" s="45" t="s">
        <v>1167</v>
      </c>
    </row>
    <row r="1160" customFormat="false" ht="15" hidden="false" customHeight="true" outlineLevel="0" collapsed="false">
      <c r="A1160" s="9" t="str">
        <f aca="false">IF(B1160="","",COUNTA(B$3:B1160))</f>
        <v/>
      </c>
      <c r="B1160" s="45"/>
      <c r="C1160" s="45" t="s">
        <v>1186</v>
      </c>
      <c r="D1160" s="56" t="n">
        <v>0</v>
      </c>
      <c r="E1160" s="63" t="n">
        <v>0</v>
      </c>
      <c r="F1160" s="45" t="s">
        <v>1167</v>
      </c>
    </row>
    <row r="1161" customFormat="false" ht="15" hidden="false" customHeight="true" outlineLevel="0" collapsed="false">
      <c r="A1161" s="9" t="str">
        <f aca="false">IF(B1161="","",COUNTA(B$3:B1161))</f>
        <v/>
      </c>
      <c r="B1161" s="45"/>
      <c r="C1161" s="45" t="s">
        <v>1187</v>
      </c>
      <c r="D1161" s="56" t="n">
        <v>0</v>
      </c>
      <c r="E1161" s="63" t="n">
        <v>0</v>
      </c>
      <c r="F1161" s="45" t="s">
        <v>1167</v>
      </c>
    </row>
    <row r="1162" customFormat="false" ht="15" hidden="false" customHeight="true" outlineLevel="0" collapsed="false">
      <c r="A1162" s="9" t="str">
        <f aca="false">IF(B1162="","",COUNTA(B$3:B1162))</f>
        <v/>
      </c>
      <c r="B1162" s="45"/>
      <c r="C1162" s="45" t="s">
        <v>1188</v>
      </c>
      <c r="D1162" s="56" t="n">
        <v>0</v>
      </c>
      <c r="E1162" s="63" t="n">
        <v>0</v>
      </c>
      <c r="F1162" s="45" t="s">
        <v>1167</v>
      </c>
    </row>
    <row r="1163" customFormat="false" ht="15" hidden="false" customHeight="true" outlineLevel="0" collapsed="false">
      <c r="A1163" s="9" t="n">
        <f aca="false">IF(B1163="","",COUNTA(B$3:B1163))</f>
        <v>509</v>
      </c>
      <c r="B1163" s="45" t="s">
        <v>1189</v>
      </c>
      <c r="C1163" s="45" t="s">
        <v>1189</v>
      </c>
      <c r="D1163" s="56" t="n">
        <v>2</v>
      </c>
      <c r="E1163" s="45" t="n">
        <v>670</v>
      </c>
      <c r="F1163" s="45" t="s">
        <v>1167</v>
      </c>
    </row>
    <row r="1164" customFormat="false" ht="15" hidden="false" customHeight="true" outlineLevel="0" collapsed="false">
      <c r="A1164" s="9" t="str">
        <f aca="false">IF(B1164="","",COUNTA(B$3:B1164))</f>
        <v/>
      </c>
      <c r="B1164" s="45"/>
      <c r="C1164" s="45" t="s">
        <v>1190</v>
      </c>
      <c r="D1164" s="56" t="n">
        <v>0</v>
      </c>
      <c r="E1164" s="63" t="n">
        <v>0</v>
      </c>
      <c r="F1164" s="45" t="s">
        <v>1167</v>
      </c>
    </row>
    <row r="1165" customFormat="false" ht="15" hidden="false" customHeight="true" outlineLevel="0" collapsed="false">
      <c r="A1165" s="9" t="n">
        <f aca="false">IF(B1165="","",COUNTA(B$3:B1165))</f>
        <v>510</v>
      </c>
      <c r="B1165" s="45" t="s">
        <v>1191</v>
      </c>
      <c r="C1165" s="45" t="s">
        <v>1191</v>
      </c>
      <c r="D1165" s="56" t="n">
        <v>3</v>
      </c>
      <c r="E1165" s="45" t="n">
        <v>1005</v>
      </c>
      <c r="F1165" s="45" t="s">
        <v>1167</v>
      </c>
    </row>
    <row r="1166" customFormat="false" ht="15" hidden="false" customHeight="true" outlineLevel="0" collapsed="false">
      <c r="A1166" s="9" t="str">
        <f aca="false">IF(B1166="","",COUNTA(B$3:B1166))</f>
        <v/>
      </c>
      <c r="B1166" s="45"/>
      <c r="C1166" s="45" t="s">
        <v>781</v>
      </c>
      <c r="D1166" s="56" t="n">
        <v>0</v>
      </c>
      <c r="E1166" s="63" t="n">
        <v>0</v>
      </c>
      <c r="F1166" s="45" t="s">
        <v>1167</v>
      </c>
    </row>
    <row r="1167" customFormat="false" ht="15" hidden="false" customHeight="true" outlineLevel="0" collapsed="false">
      <c r="A1167" s="9" t="str">
        <f aca="false">IF(B1167="","",COUNTA(B$3:B1167))</f>
        <v/>
      </c>
      <c r="B1167" s="45"/>
      <c r="C1167" s="45" t="s">
        <v>1192</v>
      </c>
      <c r="D1167" s="56" t="n">
        <v>0</v>
      </c>
      <c r="E1167" s="63" t="n">
        <v>0</v>
      </c>
      <c r="F1167" s="45" t="s">
        <v>1167</v>
      </c>
    </row>
    <row r="1168" customFormat="false" ht="15" hidden="false" customHeight="true" outlineLevel="0" collapsed="false">
      <c r="A1168" s="9" t="n">
        <f aca="false">IF(B1168="","",COUNTA(B$3:B1168))</f>
        <v>511</v>
      </c>
      <c r="B1168" s="45" t="s">
        <v>1193</v>
      </c>
      <c r="C1168" s="45" t="s">
        <v>1193</v>
      </c>
      <c r="D1168" s="56" t="n">
        <v>1</v>
      </c>
      <c r="E1168" s="45" t="n">
        <v>200</v>
      </c>
      <c r="F1168" s="45" t="s">
        <v>1167</v>
      </c>
    </row>
    <row r="1169" customFormat="false" ht="15" hidden="false" customHeight="true" outlineLevel="0" collapsed="false">
      <c r="A1169" s="9" t="n">
        <f aca="false">IF(B1169="","",COUNTA(B$3:B1169))</f>
        <v>512</v>
      </c>
      <c r="B1169" s="45" t="s">
        <v>1194</v>
      </c>
      <c r="C1169" s="45" t="s">
        <v>1194</v>
      </c>
      <c r="D1169" s="65" t="n">
        <v>2</v>
      </c>
      <c r="E1169" s="45" t="n">
        <v>400</v>
      </c>
      <c r="F1169" s="45" t="s">
        <v>1167</v>
      </c>
    </row>
    <row r="1170" customFormat="false" ht="15" hidden="false" customHeight="true" outlineLevel="0" collapsed="false">
      <c r="A1170" s="9" t="str">
        <f aca="false">IF(B1170="","",COUNTA(B$3:B1170))</f>
        <v/>
      </c>
      <c r="B1170" s="45"/>
      <c r="C1170" s="45" t="s">
        <v>1195</v>
      </c>
      <c r="D1170" s="56" t="n">
        <v>0</v>
      </c>
      <c r="E1170" s="63" t="n">
        <v>0</v>
      </c>
      <c r="F1170" s="45" t="s">
        <v>1167</v>
      </c>
    </row>
    <row r="1171" customFormat="false" ht="15" hidden="false" customHeight="true" outlineLevel="0" collapsed="false">
      <c r="A1171" s="9" t="n">
        <f aca="false">IF(B1171="","",COUNTA(B$3:B1171))</f>
        <v>513</v>
      </c>
      <c r="B1171" s="45" t="s">
        <v>593</v>
      </c>
      <c r="C1171" s="45" t="s">
        <v>593</v>
      </c>
      <c r="D1171" s="56" t="n">
        <v>1</v>
      </c>
      <c r="E1171" s="45" t="n">
        <v>200</v>
      </c>
      <c r="F1171" s="45" t="s">
        <v>1167</v>
      </c>
    </row>
    <row r="1172" customFormat="false" ht="15" hidden="false" customHeight="true" outlineLevel="0" collapsed="false">
      <c r="A1172" s="9" t="n">
        <f aca="false">IF(B1172="","",COUNTA(B$3:B1172))</f>
        <v>514</v>
      </c>
      <c r="B1172" s="45" t="s">
        <v>1196</v>
      </c>
      <c r="C1172" s="45" t="s">
        <v>1196</v>
      </c>
      <c r="D1172" s="56" t="n">
        <v>2</v>
      </c>
      <c r="E1172" s="45" t="n">
        <v>400</v>
      </c>
      <c r="F1172" s="45" t="s">
        <v>1167</v>
      </c>
    </row>
    <row r="1173" customFormat="false" ht="15" hidden="false" customHeight="true" outlineLevel="0" collapsed="false">
      <c r="A1173" s="9" t="str">
        <f aca="false">IF(B1173="","",COUNTA(B$3:B1173))</f>
        <v/>
      </c>
      <c r="B1173" s="45"/>
      <c r="C1173" s="45" t="s">
        <v>1197</v>
      </c>
      <c r="D1173" s="56" t="n">
        <v>0</v>
      </c>
      <c r="E1173" s="63" t="n">
        <v>0</v>
      </c>
      <c r="F1173" s="45" t="s">
        <v>1167</v>
      </c>
    </row>
    <row r="1174" customFormat="false" ht="15" hidden="false" customHeight="true" outlineLevel="0" collapsed="false">
      <c r="A1174" s="9" t="n">
        <f aca="false">IF(B1174="","",COUNTA(B$3:B1174))</f>
        <v>515</v>
      </c>
      <c r="B1174" s="45" t="s">
        <v>1198</v>
      </c>
      <c r="C1174" s="45" t="s">
        <v>1198</v>
      </c>
      <c r="D1174" s="56" t="n">
        <v>1</v>
      </c>
      <c r="E1174" s="45" t="n">
        <v>200</v>
      </c>
      <c r="F1174" s="45" t="s">
        <v>1167</v>
      </c>
    </row>
    <row r="1175" customFormat="false" ht="15" hidden="false" customHeight="true" outlineLevel="0" collapsed="false">
      <c r="A1175" s="9" t="n">
        <f aca="false">IF(B1175="","",COUNTA(B$3:B1175))</f>
        <v>516</v>
      </c>
      <c r="B1175" s="57" t="s">
        <v>1199</v>
      </c>
      <c r="C1175" s="57" t="s">
        <v>1199</v>
      </c>
      <c r="D1175" s="56" t="n">
        <v>4</v>
      </c>
      <c r="E1175" s="65" t="n">
        <v>800</v>
      </c>
      <c r="F1175" s="45" t="s">
        <v>1167</v>
      </c>
    </row>
    <row r="1176" customFormat="false" ht="15" hidden="false" customHeight="true" outlineLevel="0" collapsed="false">
      <c r="A1176" s="9" t="str">
        <f aca="false">IF(B1176="","",COUNTA(B$3:B1176))</f>
        <v/>
      </c>
      <c r="B1176" s="56"/>
      <c r="C1176" s="57" t="s">
        <v>1200</v>
      </c>
      <c r="D1176" s="56" t="n">
        <v>0</v>
      </c>
      <c r="E1176" s="63" t="n">
        <v>0</v>
      </c>
      <c r="F1176" s="45" t="s">
        <v>1167</v>
      </c>
    </row>
    <row r="1177" customFormat="false" ht="15" hidden="false" customHeight="true" outlineLevel="0" collapsed="false">
      <c r="A1177" s="9" t="str">
        <f aca="false">IF(B1177="","",COUNTA(B$3:B1177))</f>
        <v/>
      </c>
      <c r="B1177" s="56"/>
      <c r="C1177" s="57" t="s">
        <v>1201</v>
      </c>
      <c r="D1177" s="56" t="n">
        <v>0</v>
      </c>
      <c r="E1177" s="63" t="n">
        <v>0</v>
      </c>
      <c r="F1177" s="45" t="s">
        <v>1167</v>
      </c>
    </row>
    <row r="1178" customFormat="false" ht="15" hidden="false" customHeight="true" outlineLevel="0" collapsed="false">
      <c r="A1178" s="9" t="str">
        <f aca="false">IF(B1178="","",COUNTA(B$3:B1178))</f>
        <v/>
      </c>
      <c r="B1178" s="56"/>
      <c r="C1178" s="57" t="s">
        <v>1202</v>
      </c>
      <c r="D1178" s="56" t="n">
        <v>0</v>
      </c>
      <c r="E1178" s="63" t="n">
        <v>0</v>
      </c>
      <c r="F1178" s="45" t="s">
        <v>1167</v>
      </c>
    </row>
    <row r="1179" customFormat="false" ht="15" hidden="false" customHeight="true" outlineLevel="0" collapsed="false">
      <c r="A1179" s="9" t="n">
        <f aca="false">IF(B1179="","",COUNTA(B$3:B1179))</f>
        <v>517</v>
      </c>
      <c r="B1179" s="57" t="s">
        <v>1203</v>
      </c>
      <c r="C1179" s="57" t="s">
        <v>1203</v>
      </c>
      <c r="D1179" s="56" t="n">
        <v>1</v>
      </c>
      <c r="E1179" s="65" t="n">
        <v>200</v>
      </c>
      <c r="F1179" s="45" t="s">
        <v>1167</v>
      </c>
    </row>
    <row r="1180" customFormat="false" ht="15" hidden="false" customHeight="true" outlineLevel="0" collapsed="false">
      <c r="A1180" s="9" t="n">
        <f aca="false">IF(B1180="","",COUNTA(B$3:B1180))</f>
        <v>518</v>
      </c>
      <c r="B1180" s="15" t="s">
        <v>1204</v>
      </c>
      <c r="C1180" s="15" t="s">
        <v>1204</v>
      </c>
      <c r="D1180" s="17" t="n">
        <v>1</v>
      </c>
      <c r="E1180" s="15" t="n">
        <v>200</v>
      </c>
      <c r="F1180" s="45" t="s">
        <v>1167</v>
      </c>
    </row>
    <row r="1181" customFormat="false" ht="15" hidden="false" customHeight="true" outlineLevel="0" collapsed="false">
      <c r="A1181" s="9" t="n">
        <f aca="false">IF(B1181="","",COUNTA(B$3:B1181))</f>
        <v>519</v>
      </c>
      <c r="B1181" s="57" t="s">
        <v>1205</v>
      </c>
      <c r="C1181" s="57" t="s">
        <v>1205</v>
      </c>
      <c r="D1181" s="56" t="n">
        <v>2</v>
      </c>
      <c r="E1181" s="65" t="n">
        <v>400</v>
      </c>
      <c r="F1181" s="45" t="s">
        <v>1167</v>
      </c>
    </row>
    <row r="1182" customFormat="false" ht="15" hidden="false" customHeight="true" outlineLevel="0" collapsed="false">
      <c r="A1182" s="9" t="str">
        <f aca="false">IF(B1182="","",COUNTA(B$3:B1182))</f>
        <v/>
      </c>
      <c r="B1182" s="56"/>
      <c r="C1182" s="57" t="s">
        <v>1206</v>
      </c>
      <c r="D1182" s="56" t="n">
        <v>0</v>
      </c>
      <c r="E1182" s="63" t="n">
        <v>0</v>
      </c>
      <c r="F1182" s="45" t="s">
        <v>1167</v>
      </c>
    </row>
    <row r="1183" customFormat="false" ht="15" hidden="false" customHeight="true" outlineLevel="0" collapsed="false">
      <c r="A1183" s="9" t="n">
        <f aca="false">IF(B1183="","",COUNTA(B$3:B1183))</f>
        <v>520</v>
      </c>
      <c r="B1183" s="57" t="s">
        <v>1207</v>
      </c>
      <c r="C1183" s="57" t="s">
        <v>1207</v>
      </c>
      <c r="D1183" s="65" t="n">
        <v>3</v>
      </c>
      <c r="E1183" s="63" t="n">
        <v>600</v>
      </c>
      <c r="F1183" s="45" t="s">
        <v>1167</v>
      </c>
    </row>
    <row r="1184" customFormat="false" ht="15" hidden="false" customHeight="true" outlineLevel="0" collapsed="false">
      <c r="A1184" s="9" t="str">
        <f aca="false">IF(B1184="","",COUNTA(B$3:B1184))</f>
        <v/>
      </c>
      <c r="B1184" s="56"/>
      <c r="C1184" s="57" t="s">
        <v>1208</v>
      </c>
      <c r="D1184" s="56" t="n">
        <v>0</v>
      </c>
      <c r="E1184" s="63" t="n">
        <v>0</v>
      </c>
      <c r="F1184" s="45" t="s">
        <v>1167</v>
      </c>
    </row>
    <row r="1185" customFormat="false" ht="15" hidden="false" customHeight="true" outlineLevel="0" collapsed="false">
      <c r="A1185" s="9" t="str">
        <f aca="false">IF(B1185="","",COUNTA(B$3:B1185))</f>
        <v/>
      </c>
      <c r="B1185" s="56"/>
      <c r="C1185" s="57" t="s">
        <v>1209</v>
      </c>
      <c r="D1185" s="56" t="n">
        <v>0</v>
      </c>
      <c r="E1185" s="63" t="n">
        <v>0</v>
      </c>
      <c r="F1185" s="45" t="s">
        <v>1167</v>
      </c>
    </row>
    <row r="1186" customFormat="false" ht="15" hidden="false" customHeight="true" outlineLevel="0" collapsed="false">
      <c r="A1186" s="9" t="n">
        <f aca="false">IF(B1186="","",COUNTA(B$3:B1186))</f>
        <v>521</v>
      </c>
      <c r="B1186" s="57" t="s">
        <v>1210</v>
      </c>
      <c r="C1186" s="57" t="s">
        <v>1210</v>
      </c>
      <c r="D1186" s="56" t="n">
        <v>2</v>
      </c>
      <c r="E1186" s="65" t="n">
        <v>400</v>
      </c>
      <c r="F1186" s="57" t="s">
        <v>1167</v>
      </c>
    </row>
    <row r="1187" customFormat="false" ht="15" hidden="false" customHeight="true" outlineLevel="0" collapsed="false">
      <c r="A1187" s="9" t="str">
        <f aca="false">IF(B1187="","",COUNTA(B$3:B1187))</f>
        <v/>
      </c>
      <c r="B1187" s="56"/>
      <c r="C1187" s="57" t="s">
        <v>1211</v>
      </c>
      <c r="D1187" s="65" t="n">
        <v>0</v>
      </c>
      <c r="E1187" s="63" t="n">
        <v>0</v>
      </c>
      <c r="F1187" s="57" t="s">
        <v>1167</v>
      </c>
    </row>
    <row r="1188" customFormat="false" ht="15" hidden="false" customHeight="true" outlineLevel="0" collapsed="false">
      <c r="A1188" s="9" t="n">
        <f aca="false">IF(B1188="","",COUNTA(B$3:B1188))</f>
        <v>522</v>
      </c>
      <c r="B1188" s="57" t="s">
        <v>1212</v>
      </c>
      <c r="C1188" s="57" t="s">
        <v>1212</v>
      </c>
      <c r="D1188" s="56" t="n">
        <v>2</v>
      </c>
      <c r="E1188" s="65" t="n">
        <v>400</v>
      </c>
      <c r="F1188" s="57" t="s">
        <v>1167</v>
      </c>
    </row>
    <row r="1189" customFormat="false" ht="15" hidden="false" customHeight="true" outlineLevel="0" collapsed="false">
      <c r="A1189" s="9" t="str">
        <f aca="false">IF(B1189="","",COUNTA(B$3:B1189))</f>
        <v/>
      </c>
      <c r="B1189" s="56"/>
      <c r="C1189" s="57" t="s">
        <v>1213</v>
      </c>
      <c r="D1189" s="65" t="n">
        <v>0</v>
      </c>
      <c r="E1189" s="63" t="n">
        <v>0</v>
      </c>
      <c r="F1189" s="57" t="s">
        <v>1167</v>
      </c>
    </row>
    <row r="1190" customFormat="false" ht="15" hidden="false" customHeight="true" outlineLevel="0" collapsed="false">
      <c r="A1190" s="9" t="n">
        <f aca="false">IF(B1190="","",COUNTA(B$3:B1190))</f>
        <v>523</v>
      </c>
      <c r="B1190" s="57" t="s">
        <v>1214</v>
      </c>
      <c r="C1190" s="57" t="s">
        <v>1214</v>
      </c>
      <c r="D1190" s="56" t="n">
        <v>3</v>
      </c>
      <c r="E1190" s="65" t="n">
        <v>600</v>
      </c>
      <c r="F1190" s="57" t="s">
        <v>1167</v>
      </c>
    </row>
    <row r="1191" customFormat="false" ht="15" hidden="false" customHeight="true" outlineLevel="0" collapsed="false">
      <c r="A1191" s="9" t="str">
        <f aca="false">IF(B1191="","",COUNTA(B$3:B1191))</f>
        <v/>
      </c>
      <c r="B1191" s="56"/>
      <c r="C1191" s="57" t="s">
        <v>1215</v>
      </c>
      <c r="D1191" s="65" t="n">
        <v>0</v>
      </c>
      <c r="E1191" s="63" t="n">
        <v>0</v>
      </c>
      <c r="F1191" s="57" t="s">
        <v>1167</v>
      </c>
    </row>
    <row r="1192" customFormat="false" ht="15" hidden="false" customHeight="true" outlineLevel="0" collapsed="false">
      <c r="A1192" s="9" t="str">
        <f aca="false">IF(B1192="","",COUNTA(B$3:B1192))</f>
        <v/>
      </c>
      <c r="B1192" s="56"/>
      <c r="C1192" s="57" t="s">
        <v>1216</v>
      </c>
      <c r="D1192" s="65" t="n">
        <v>0</v>
      </c>
      <c r="E1192" s="63" t="n">
        <v>0</v>
      </c>
      <c r="F1192" s="57" t="s">
        <v>1167</v>
      </c>
    </row>
    <row r="1193" customFormat="false" ht="15" hidden="false" customHeight="true" outlineLevel="0" collapsed="false">
      <c r="A1193" s="9" t="n">
        <f aca="false">IF(B1193="","",COUNTA(B$3:B1193))</f>
        <v>524</v>
      </c>
      <c r="B1193" s="68" t="s">
        <v>1217</v>
      </c>
      <c r="C1193" s="68" t="s">
        <v>1217</v>
      </c>
      <c r="D1193" s="65" t="n">
        <v>3</v>
      </c>
      <c r="E1193" s="65" t="n">
        <v>600</v>
      </c>
      <c r="F1193" s="57" t="s">
        <v>1167</v>
      </c>
    </row>
    <row r="1194" customFormat="false" ht="15" hidden="false" customHeight="true" outlineLevel="0" collapsed="false">
      <c r="A1194" s="9" t="str">
        <f aca="false">IF(B1194="","",COUNTA(B$3:B1194))</f>
        <v/>
      </c>
      <c r="B1194" s="56"/>
      <c r="C1194" s="68" t="s">
        <v>1218</v>
      </c>
      <c r="D1194" s="65" t="n">
        <v>0</v>
      </c>
      <c r="E1194" s="63" t="n">
        <v>0</v>
      </c>
      <c r="F1194" s="57" t="s">
        <v>1167</v>
      </c>
    </row>
    <row r="1195" customFormat="false" ht="15" hidden="false" customHeight="true" outlineLevel="0" collapsed="false">
      <c r="A1195" s="9" t="str">
        <f aca="false">IF(B1195="","",COUNTA(B$3:B1195))</f>
        <v/>
      </c>
      <c r="B1195" s="56"/>
      <c r="C1195" s="68" t="s">
        <v>1219</v>
      </c>
      <c r="D1195" s="65" t="n">
        <v>0</v>
      </c>
      <c r="E1195" s="63" t="n">
        <v>0</v>
      </c>
      <c r="F1195" s="57" t="s">
        <v>1167</v>
      </c>
    </row>
    <row r="1196" customFormat="false" ht="15" hidden="false" customHeight="true" outlineLevel="0" collapsed="false">
      <c r="A1196" s="9" t="n">
        <f aca="false">IF(B1196="","",COUNTA(B$3:B1196))</f>
        <v>525</v>
      </c>
      <c r="B1196" s="52" t="s">
        <v>1220</v>
      </c>
      <c r="C1196" s="52" t="s">
        <v>1220</v>
      </c>
      <c r="D1196" s="65" t="n">
        <v>5</v>
      </c>
      <c r="E1196" s="63" t="n">
        <v>1000</v>
      </c>
      <c r="F1196" s="57" t="s">
        <v>1167</v>
      </c>
    </row>
    <row r="1197" customFormat="false" ht="15" hidden="false" customHeight="true" outlineLevel="0" collapsed="false">
      <c r="A1197" s="9" t="str">
        <f aca="false">IF(B1197="","",COUNTA(B$3:B1197))</f>
        <v/>
      </c>
      <c r="B1197" s="56"/>
      <c r="C1197" s="74" t="s">
        <v>1221</v>
      </c>
      <c r="D1197" s="65" t="n">
        <v>0</v>
      </c>
      <c r="E1197" s="63"/>
      <c r="F1197" s="57" t="s">
        <v>1167</v>
      </c>
    </row>
    <row r="1198" customFormat="false" ht="15" hidden="false" customHeight="true" outlineLevel="0" collapsed="false">
      <c r="A1198" s="9" t="str">
        <f aca="false">IF(B1198="","",COUNTA(B$3:B1198))</f>
        <v/>
      </c>
      <c r="B1198" s="56"/>
      <c r="C1198" s="74" t="s">
        <v>1222</v>
      </c>
      <c r="D1198" s="65" t="n">
        <v>0</v>
      </c>
      <c r="E1198" s="63"/>
      <c r="F1198" s="57" t="s">
        <v>1167</v>
      </c>
    </row>
    <row r="1199" customFormat="false" ht="15" hidden="false" customHeight="true" outlineLevel="0" collapsed="false">
      <c r="A1199" s="9" t="str">
        <f aca="false">IF(B1199="","",COUNTA(B$3:B1199))</f>
        <v/>
      </c>
      <c r="B1199" s="56"/>
      <c r="C1199" s="74" t="s">
        <v>1223</v>
      </c>
      <c r="D1199" s="65" t="n">
        <v>0</v>
      </c>
      <c r="E1199" s="63"/>
      <c r="F1199" s="57" t="s">
        <v>1167</v>
      </c>
    </row>
    <row r="1200" customFormat="false" ht="15" hidden="false" customHeight="true" outlineLevel="0" collapsed="false">
      <c r="A1200" s="9" t="str">
        <f aca="false">IF(B1200="","",COUNTA(B$3:B1200))</f>
        <v/>
      </c>
      <c r="B1200" s="56"/>
      <c r="C1200" s="74" t="s">
        <v>1224</v>
      </c>
      <c r="D1200" s="65" t="n">
        <v>0</v>
      </c>
      <c r="E1200" s="63"/>
      <c r="F1200" s="57" t="s">
        <v>1167</v>
      </c>
    </row>
    <row r="1201" customFormat="false" ht="15" hidden="false" customHeight="true" outlineLevel="0" collapsed="false">
      <c r="A1201" s="9" t="n">
        <f aca="false">IF(B1201="","",COUNTA(B$3:B1201))</f>
        <v>526</v>
      </c>
      <c r="B1201" s="45" t="s">
        <v>1225</v>
      </c>
      <c r="C1201" s="45" t="s">
        <v>1225</v>
      </c>
      <c r="D1201" s="56" t="n">
        <v>2</v>
      </c>
      <c r="E1201" s="45" t="n">
        <v>535</v>
      </c>
      <c r="F1201" s="45" t="s">
        <v>1226</v>
      </c>
    </row>
    <row r="1202" customFormat="false" ht="15" hidden="false" customHeight="true" outlineLevel="0" collapsed="false">
      <c r="A1202" s="9" t="str">
        <f aca="false">IF(B1202="","",COUNTA(B$3:B1202))</f>
        <v/>
      </c>
      <c r="B1202" s="45"/>
      <c r="C1202" s="45" t="s">
        <v>1227</v>
      </c>
      <c r="D1202" s="56" t="n">
        <v>0</v>
      </c>
      <c r="E1202" s="63" t="n">
        <v>0</v>
      </c>
      <c r="F1202" s="45" t="s">
        <v>1226</v>
      </c>
    </row>
    <row r="1203" customFormat="false" ht="15" hidden="false" customHeight="true" outlineLevel="0" collapsed="false">
      <c r="A1203" s="9" t="n">
        <f aca="false">IF(B1203="","",COUNTA(B$3:B1203))</f>
        <v>527</v>
      </c>
      <c r="B1203" s="45" t="s">
        <v>1228</v>
      </c>
      <c r="C1203" s="45" t="s">
        <v>1228</v>
      </c>
      <c r="D1203" s="56" t="n">
        <v>4</v>
      </c>
      <c r="E1203" s="45" t="n">
        <v>935</v>
      </c>
      <c r="F1203" s="45" t="s">
        <v>1226</v>
      </c>
    </row>
    <row r="1204" customFormat="false" ht="15" hidden="false" customHeight="true" outlineLevel="0" collapsed="false">
      <c r="A1204" s="9" t="str">
        <f aca="false">IF(B1204="","",COUNTA(B$3:B1204))</f>
        <v/>
      </c>
      <c r="B1204" s="45"/>
      <c r="C1204" s="45" t="s">
        <v>1229</v>
      </c>
      <c r="D1204" s="56" t="n">
        <v>0</v>
      </c>
      <c r="E1204" s="63" t="n">
        <v>0</v>
      </c>
      <c r="F1204" s="45" t="s">
        <v>1226</v>
      </c>
    </row>
    <row r="1205" customFormat="false" ht="15" hidden="false" customHeight="true" outlineLevel="0" collapsed="false">
      <c r="A1205" s="9" t="str">
        <f aca="false">IF(B1205="","",COUNTA(B$3:B1205))</f>
        <v/>
      </c>
      <c r="B1205" s="45"/>
      <c r="C1205" s="45" t="s">
        <v>1230</v>
      </c>
      <c r="D1205" s="56" t="n">
        <v>0</v>
      </c>
      <c r="E1205" s="63" t="n">
        <v>0</v>
      </c>
      <c r="F1205" s="45" t="s">
        <v>1226</v>
      </c>
    </row>
    <row r="1206" customFormat="false" ht="15" hidden="false" customHeight="true" outlineLevel="0" collapsed="false">
      <c r="A1206" s="9" t="str">
        <f aca="false">IF(B1206="","",COUNTA(B$3:B1206))</f>
        <v/>
      </c>
      <c r="B1206" s="45"/>
      <c r="C1206" s="45" t="s">
        <v>1231</v>
      </c>
      <c r="D1206" s="56" t="n">
        <v>0</v>
      </c>
      <c r="E1206" s="63" t="n">
        <v>0</v>
      </c>
      <c r="F1206" s="45" t="s">
        <v>1226</v>
      </c>
    </row>
    <row r="1207" customFormat="false" ht="15" hidden="false" customHeight="true" outlineLevel="0" collapsed="false">
      <c r="A1207" s="9" t="n">
        <f aca="false">IF(B1207="","",COUNTA(B$3:B1207))</f>
        <v>528</v>
      </c>
      <c r="B1207" s="45" t="s">
        <v>1232</v>
      </c>
      <c r="C1207" s="45" t="s">
        <v>1232</v>
      </c>
      <c r="D1207" s="56" t="n">
        <v>4</v>
      </c>
      <c r="E1207" s="45" t="n">
        <v>1340</v>
      </c>
      <c r="F1207" s="45" t="s">
        <v>1226</v>
      </c>
    </row>
    <row r="1208" customFormat="false" ht="15" hidden="false" customHeight="true" outlineLevel="0" collapsed="false">
      <c r="A1208" s="9" t="str">
        <f aca="false">IF(B1208="","",COUNTA(B$3:B1208))</f>
        <v/>
      </c>
      <c r="B1208" s="45"/>
      <c r="C1208" s="45" t="s">
        <v>1233</v>
      </c>
      <c r="D1208" s="56" t="n">
        <v>0</v>
      </c>
      <c r="E1208" s="63" t="n">
        <v>0</v>
      </c>
      <c r="F1208" s="45" t="s">
        <v>1226</v>
      </c>
    </row>
    <row r="1209" customFormat="false" ht="15" hidden="false" customHeight="true" outlineLevel="0" collapsed="false">
      <c r="A1209" s="9" t="str">
        <f aca="false">IF(B1209="","",COUNTA(B$3:B1209))</f>
        <v/>
      </c>
      <c r="B1209" s="45"/>
      <c r="C1209" s="45" t="s">
        <v>1234</v>
      </c>
      <c r="D1209" s="56" t="n">
        <v>0</v>
      </c>
      <c r="E1209" s="63" t="n">
        <v>0</v>
      </c>
      <c r="F1209" s="45" t="s">
        <v>1226</v>
      </c>
    </row>
    <row r="1210" customFormat="false" ht="15" hidden="false" customHeight="true" outlineLevel="0" collapsed="false">
      <c r="A1210" s="9" t="str">
        <f aca="false">IF(B1210="","",COUNTA(B$3:B1210))</f>
        <v/>
      </c>
      <c r="B1210" s="45"/>
      <c r="C1210" s="45" t="s">
        <v>1235</v>
      </c>
      <c r="D1210" s="56" t="n">
        <v>0</v>
      </c>
      <c r="E1210" s="63" t="n">
        <v>0</v>
      </c>
      <c r="F1210" s="45" t="s">
        <v>1226</v>
      </c>
    </row>
    <row r="1211" customFormat="false" ht="15" hidden="false" customHeight="true" outlineLevel="0" collapsed="false">
      <c r="A1211" s="9" t="n">
        <f aca="false">IF(B1211="","",COUNTA(B$3:B1211))</f>
        <v>529</v>
      </c>
      <c r="B1211" s="25" t="s">
        <v>1236</v>
      </c>
      <c r="C1211" s="25" t="s">
        <v>1236</v>
      </c>
      <c r="D1211" s="56" t="n">
        <v>1</v>
      </c>
      <c r="E1211" s="35" t="n">
        <v>335</v>
      </c>
      <c r="F1211" s="25" t="s">
        <v>1226</v>
      </c>
    </row>
    <row r="1212" customFormat="false" ht="15" hidden="false" customHeight="true" outlineLevel="0" collapsed="false">
      <c r="A1212" s="9" t="n">
        <f aca="false">IF(B1212="","",COUNTA(B$3:B1212))</f>
        <v>530</v>
      </c>
      <c r="B1212" s="10" t="s">
        <v>1237</v>
      </c>
      <c r="C1212" s="10" t="s">
        <v>1237</v>
      </c>
      <c r="D1212" s="65" t="n">
        <v>1</v>
      </c>
      <c r="E1212" s="35" t="n">
        <v>335</v>
      </c>
      <c r="F1212" s="25" t="s">
        <v>1226</v>
      </c>
    </row>
    <row r="1213" customFormat="false" ht="15" hidden="false" customHeight="true" outlineLevel="0" collapsed="false">
      <c r="A1213" s="9" t="n">
        <f aca="false">IF(B1213="","",COUNTA(B$3:B1213))</f>
        <v>531</v>
      </c>
      <c r="B1213" s="45" t="s">
        <v>1238</v>
      </c>
      <c r="C1213" s="45" t="s">
        <v>1238</v>
      </c>
      <c r="D1213" s="56" t="n">
        <v>1</v>
      </c>
      <c r="E1213" s="45" t="n">
        <v>335</v>
      </c>
      <c r="F1213" s="45" t="s">
        <v>1239</v>
      </c>
    </row>
    <row r="1214" customFormat="false" ht="15" hidden="false" customHeight="true" outlineLevel="0" collapsed="false">
      <c r="A1214" s="9" t="n">
        <f aca="false">IF(B1214="","",COUNTA(B$3:B1214))</f>
        <v>532</v>
      </c>
      <c r="B1214" s="45" t="s">
        <v>1240</v>
      </c>
      <c r="C1214" s="45" t="s">
        <v>1240</v>
      </c>
      <c r="D1214" s="28" t="n">
        <v>4</v>
      </c>
      <c r="E1214" s="35" t="n">
        <v>1340</v>
      </c>
      <c r="F1214" s="45" t="s">
        <v>1239</v>
      </c>
    </row>
    <row r="1215" customFormat="false" ht="15" hidden="false" customHeight="true" outlineLevel="0" collapsed="false">
      <c r="A1215" s="9" t="str">
        <f aca="false">IF(B1215="","",COUNTA(B$3:B1215))</f>
        <v/>
      </c>
      <c r="B1215" s="45"/>
      <c r="C1215" s="45" t="s">
        <v>1241</v>
      </c>
      <c r="D1215" s="28" t="n">
        <v>0</v>
      </c>
      <c r="E1215" s="63" t="n">
        <v>0</v>
      </c>
      <c r="F1215" s="45" t="s">
        <v>1239</v>
      </c>
    </row>
    <row r="1216" customFormat="false" ht="15" hidden="false" customHeight="true" outlineLevel="0" collapsed="false">
      <c r="A1216" s="9" t="str">
        <f aca="false">IF(B1216="","",COUNTA(B$3:B1216))</f>
        <v/>
      </c>
      <c r="B1216" s="45"/>
      <c r="C1216" s="45" t="s">
        <v>1242</v>
      </c>
      <c r="D1216" s="28" t="n">
        <v>0</v>
      </c>
      <c r="E1216" s="63" t="n">
        <v>0</v>
      </c>
      <c r="F1216" s="45" t="s">
        <v>1239</v>
      </c>
    </row>
    <row r="1217" customFormat="false" ht="15" hidden="false" customHeight="true" outlineLevel="0" collapsed="false">
      <c r="A1217" s="9" t="str">
        <f aca="false">IF(B1217="","",COUNTA(B$3:B1217))</f>
        <v/>
      </c>
      <c r="B1217" s="45"/>
      <c r="C1217" s="45" t="s">
        <v>1243</v>
      </c>
      <c r="D1217" s="28" t="n">
        <v>0</v>
      </c>
      <c r="E1217" s="63" t="n">
        <v>0</v>
      </c>
      <c r="F1217" s="45" t="s">
        <v>1239</v>
      </c>
    </row>
    <row r="1218" customFormat="false" ht="15" hidden="false" customHeight="true" outlineLevel="0" collapsed="false">
      <c r="A1218" s="9" t="n">
        <f aca="false">IF(B1218="","",COUNTA(B$3:B1218))</f>
        <v>533</v>
      </c>
      <c r="B1218" s="45" t="s">
        <v>1244</v>
      </c>
      <c r="C1218" s="45" t="s">
        <v>1244</v>
      </c>
      <c r="D1218" s="28" t="n">
        <v>1</v>
      </c>
      <c r="E1218" s="35" t="n">
        <v>335</v>
      </c>
      <c r="F1218" s="45" t="s">
        <v>1239</v>
      </c>
    </row>
    <row r="1219" customFormat="false" ht="15" hidden="false" customHeight="true" outlineLevel="0" collapsed="false">
      <c r="A1219" s="9" t="n">
        <f aca="false">IF(B1219="","",COUNTA(B$3:B1219))</f>
        <v>534</v>
      </c>
      <c r="B1219" s="45" t="s">
        <v>1245</v>
      </c>
      <c r="C1219" s="45" t="s">
        <v>1245</v>
      </c>
      <c r="D1219" s="34" t="n">
        <v>1</v>
      </c>
      <c r="E1219" s="35" t="n">
        <v>335</v>
      </c>
      <c r="F1219" s="45" t="s">
        <v>1239</v>
      </c>
    </row>
    <row r="1220" customFormat="false" ht="15" hidden="false" customHeight="true" outlineLevel="0" collapsed="false">
      <c r="A1220" s="9" t="n">
        <f aca="false">IF(B1220="","",COUNTA(B$3:B1220))</f>
        <v>535</v>
      </c>
      <c r="B1220" s="45" t="s">
        <v>1246</v>
      </c>
      <c r="C1220" s="45" t="s">
        <v>1246</v>
      </c>
      <c r="D1220" s="34" t="n">
        <v>1</v>
      </c>
      <c r="E1220" s="35" t="n">
        <v>200</v>
      </c>
      <c r="F1220" s="45" t="s">
        <v>1239</v>
      </c>
    </row>
    <row r="1221" customFormat="false" ht="15" hidden="false" customHeight="true" outlineLevel="0" collapsed="false">
      <c r="A1221" s="9" t="n">
        <f aca="false">IF(B1221="","",COUNTA(B$3:B1221))</f>
        <v>536</v>
      </c>
      <c r="B1221" s="45" t="s">
        <v>1247</v>
      </c>
      <c r="C1221" s="45" t="s">
        <v>1247</v>
      </c>
      <c r="D1221" s="34" t="n">
        <v>2</v>
      </c>
      <c r="E1221" s="35" t="n">
        <v>400</v>
      </c>
      <c r="F1221" s="45" t="s">
        <v>1239</v>
      </c>
    </row>
    <row r="1222" customFormat="false" ht="15" hidden="false" customHeight="true" outlineLevel="0" collapsed="false">
      <c r="A1222" s="9" t="str">
        <f aca="false">IF(B1222="","",COUNTA(B$3:B1222))</f>
        <v/>
      </c>
      <c r="B1222" s="45"/>
      <c r="C1222" s="45" t="s">
        <v>1248</v>
      </c>
      <c r="D1222" s="34" t="n">
        <v>0</v>
      </c>
      <c r="E1222" s="63" t="n">
        <v>0</v>
      </c>
      <c r="F1222" s="45" t="s">
        <v>1239</v>
      </c>
    </row>
    <row r="1223" customFormat="false" ht="15" hidden="false" customHeight="true" outlineLevel="0" collapsed="false">
      <c r="A1223" s="9" t="n">
        <f aca="false">IF(B1223="","",COUNTA(B$3:B1223))</f>
        <v>537</v>
      </c>
      <c r="B1223" s="57" t="s">
        <v>1249</v>
      </c>
      <c r="C1223" s="57" t="s">
        <v>1249</v>
      </c>
      <c r="D1223" s="56" t="n">
        <v>3</v>
      </c>
      <c r="E1223" s="65" t="n">
        <v>1005</v>
      </c>
      <c r="F1223" s="45" t="s">
        <v>1239</v>
      </c>
    </row>
    <row r="1224" customFormat="false" ht="15" hidden="false" customHeight="true" outlineLevel="0" collapsed="false">
      <c r="A1224" s="9" t="str">
        <f aca="false">IF(B1224="","",COUNTA(B$3:B1224))</f>
        <v/>
      </c>
      <c r="B1224" s="56"/>
      <c r="C1224" s="57" t="s">
        <v>1250</v>
      </c>
      <c r="D1224" s="56" t="n">
        <v>0</v>
      </c>
      <c r="E1224" s="63" t="n">
        <v>0</v>
      </c>
      <c r="F1224" s="45" t="s">
        <v>1239</v>
      </c>
    </row>
    <row r="1225" customFormat="false" ht="15" hidden="false" customHeight="true" outlineLevel="0" collapsed="false">
      <c r="A1225" s="9" t="str">
        <f aca="false">IF(B1225="","",COUNTA(B$3:B1225))</f>
        <v/>
      </c>
      <c r="B1225" s="56"/>
      <c r="C1225" s="57" t="s">
        <v>1251</v>
      </c>
      <c r="D1225" s="56" t="n">
        <v>0</v>
      </c>
      <c r="E1225" s="63" t="n">
        <v>0</v>
      </c>
      <c r="F1225" s="45" t="s">
        <v>1239</v>
      </c>
    </row>
    <row r="1226" customFormat="false" ht="15" hidden="false" customHeight="true" outlineLevel="0" collapsed="false">
      <c r="A1226" s="9" t="n">
        <f aca="false">IF(B1226="","",COUNTA(B$3:B1226))</f>
        <v>538</v>
      </c>
      <c r="B1226" s="45" t="s">
        <v>1252</v>
      </c>
      <c r="C1226" s="45" t="s">
        <v>1252</v>
      </c>
      <c r="D1226" s="56" t="n">
        <v>2</v>
      </c>
      <c r="E1226" s="45" t="n">
        <v>670</v>
      </c>
      <c r="F1226" s="45" t="s">
        <v>1239</v>
      </c>
    </row>
    <row r="1227" customFormat="false" ht="15" hidden="false" customHeight="true" outlineLevel="0" collapsed="false">
      <c r="A1227" s="9" t="str">
        <f aca="false">IF(B1227="","",COUNTA(B$3:B1227))</f>
        <v/>
      </c>
      <c r="B1227" s="45"/>
      <c r="C1227" s="45" t="s">
        <v>1253</v>
      </c>
      <c r="D1227" s="56" t="n">
        <v>0</v>
      </c>
      <c r="E1227" s="63" t="n">
        <v>0</v>
      </c>
      <c r="F1227" s="45" t="s">
        <v>1239</v>
      </c>
    </row>
    <row r="1228" customFormat="false" ht="15" hidden="false" customHeight="true" outlineLevel="0" collapsed="false">
      <c r="A1228" s="9" t="n">
        <f aca="false">IF(B1228="","",COUNTA(B$3:B1228))</f>
        <v>539</v>
      </c>
      <c r="B1228" s="57" t="s">
        <v>1254</v>
      </c>
      <c r="C1228" s="57" t="s">
        <v>1254</v>
      </c>
      <c r="D1228" s="65" t="n">
        <v>2</v>
      </c>
      <c r="E1228" s="65" t="n">
        <v>670</v>
      </c>
      <c r="F1228" s="45" t="s">
        <v>1239</v>
      </c>
    </row>
    <row r="1229" customFormat="false" ht="15" hidden="false" customHeight="true" outlineLevel="0" collapsed="false">
      <c r="A1229" s="9" t="str">
        <f aca="false">IF(B1229="","",COUNTA(B$3:B1229))</f>
        <v/>
      </c>
      <c r="B1229" s="56"/>
      <c r="C1229" s="10" t="s">
        <v>1255</v>
      </c>
      <c r="D1229" s="65" t="n">
        <v>0</v>
      </c>
      <c r="E1229" s="65"/>
      <c r="F1229" s="45" t="s">
        <v>1239</v>
      </c>
    </row>
    <row r="1230" customFormat="false" ht="15" hidden="false" customHeight="true" outlineLevel="0" collapsed="false">
      <c r="A1230" s="9" t="n">
        <f aca="false">IF(B1230="","",COUNTA(B$3:B1230))</f>
        <v>540</v>
      </c>
      <c r="B1230" s="45" t="s">
        <v>1256</v>
      </c>
      <c r="C1230" s="45" t="s">
        <v>1256</v>
      </c>
      <c r="D1230" s="44" t="n">
        <v>3</v>
      </c>
      <c r="E1230" s="20" t="n">
        <v>1005</v>
      </c>
      <c r="F1230" s="45" t="s">
        <v>1239</v>
      </c>
    </row>
    <row r="1231" customFormat="false" ht="15" hidden="false" customHeight="true" outlineLevel="0" collapsed="false">
      <c r="A1231" s="9" t="str">
        <f aca="false">IF(B1231="","",COUNTA(B$3:B1231))</f>
        <v/>
      </c>
      <c r="B1231" s="68"/>
      <c r="C1231" s="45" t="s">
        <v>1257</v>
      </c>
      <c r="D1231" s="21" t="n">
        <v>0</v>
      </c>
      <c r="E1231" s="63" t="n">
        <v>0</v>
      </c>
      <c r="F1231" s="45" t="s">
        <v>1239</v>
      </c>
    </row>
    <row r="1232" customFormat="false" ht="15" hidden="false" customHeight="true" outlineLevel="0" collapsed="false">
      <c r="A1232" s="9" t="str">
        <f aca="false">IF(B1232="","",COUNTA(B$3:B1232))</f>
        <v/>
      </c>
      <c r="B1232" s="68"/>
      <c r="C1232" s="52" t="s">
        <v>1258</v>
      </c>
      <c r="D1232" s="21"/>
      <c r="E1232" s="63"/>
      <c r="F1232" s="45"/>
    </row>
    <row r="1233" customFormat="false" ht="15" hidden="false" customHeight="true" outlineLevel="0" collapsed="false">
      <c r="A1233" s="9" t="n">
        <f aca="false">IF(B1233="","",COUNTA(B$3:B1233))</f>
        <v>541</v>
      </c>
      <c r="B1233" s="25" t="s">
        <v>1259</v>
      </c>
      <c r="C1233" s="25" t="s">
        <v>1259</v>
      </c>
      <c r="D1233" s="44" t="n">
        <v>1</v>
      </c>
      <c r="E1233" s="63" t="n">
        <v>200</v>
      </c>
      <c r="F1233" s="45" t="s">
        <v>1239</v>
      </c>
    </row>
    <row r="1234" customFormat="false" ht="15" hidden="false" customHeight="true" outlineLevel="0" collapsed="false">
      <c r="A1234" s="9" t="n">
        <f aca="false">IF(B1234="","",COUNTA(B$3:B1234))</f>
        <v>542</v>
      </c>
      <c r="B1234" s="15" t="s">
        <v>1260</v>
      </c>
      <c r="C1234" s="52" t="s">
        <v>1260</v>
      </c>
      <c r="D1234" s="44" t="n">
        <v>2</v>
      </c>
      <c r="E1234" s="63" t="n">
        <v>400</v>
      </c>
      <c r="F1234" s="45" t="s">
        <v>1239</v>
      </c>
    </row>
    <row r="1235" customFormat="false" ht="15" hidden="false" customHeight="true" outlineLevel="0" collapsed="false">
      <c r="A1235" s="9" t="str">
        <f aca="false">IF(B1235="","",COUNTA(B$3:B1235))</f>
        <v/>
      </c>
      <c r="B1235" s="68"/>
      <c r="C1235" s="52" t="s">
        <v>1261</v>
      </c>
      <c r="D1235" s="21"/>
      <c r="E1235" s="63"/>
      <c r="F1235" s="45" t="s">
        <v>1239</v>
      </c>
    </row>
    <row r="1236" customFormat="false" ht="15" hidden="false" customHeight="true" outlineLevel="0" collapsed="false">
      <c r="A1236" s="9" t="n">
        <f aca="false">IF(B1236="","",COUNTA(B$3:B1236))</f>
        <v>543</v>
      </c>
      <c r="B1236" s="66" t="s">
        <v>1262</v>
      </c>
      <c r="C1236" s="66" t="s">
        <v>1262</v>
      </c>
      <c r="D1236" s="44" t="n">
        <v>1</v>
      </c>
      <c r="E1236" s="63" t="n">
        <v>335</v>
      </c>
      <c r="F1236" s="45" t="s">
        <v>1239</v>
      </c>
    </row>
    <row r="1237" customFormat="false" ht="15" hidden="false" customHeight="true" outlineLevel="0" collapsed="false">
      <c r="A1237" s="9" t="n">
        <f aca="false">IF(B1237="","",COUNTA(B$3:B1237))</f>
        <v>544</v>
      </c>
      <c r="B1237" s="31" t="s">
        <v>1263</v>
      </c>
      <c r="C1237" s="31" t="s">
        <v>1263</v>
      </c>
      <c r="D1237" s="21" t="n">
        <v>3</v>
      </c>
      <c r="E1237" s="20" t="n">
        <v>600</v>
      </c>
      <c r="F1237" s="45" t="s">
        <v>1239</v>
      </c>
    </row>
    <row r="1238" customFormat="false" ht="15" hidden="false" customHeight="true" outlineLevel="0" collapsed="false">
      <c r="A1238" s="9"/>
      <c r="B1238" s="68"/>
      <c r="C1238" s="31" t="s">
        <v>1264</v>
      </c>
      <c r="D1238" s="21" t="n">
        <v>0</v>
      </c>
      <c r="E1238" s="63" t="n">
        <v>0</v>
      </c>
      <c r="F1238" s="45" t="s">
        <v>1239</v>
      </c>
    </row>
    <row r="1239" customFormat="false" ht="15" hidden="false" customHeight="true" outlineLevel="0" collapsed="false">
      <c r="A1239" s="9"/>
      <c r="B1239" s="68"/>
      <c r="C1239" s="31" t="s">
        <v>1265</v>
      </c>
      <c r="D1239" s="21" t="n">
        <v>0</v>
      </c>
      <c r="E1239" s="63" t="n">
        <v>0</v>
      </c>
      <c r="F1239" s="45" t="s">
        <v>1239</v>
      </c>
    </row>
    <row r="1240" customFormat="false" ht="15" hidden="false" customHeight="true" outlineLevel="0" collapsed="false">
      <c r="A1240" s="38" t="n">
        <f aca="false">IF(B1240="","",COUNTA(B$3:B1240))</f>
        <v>545</v>
      </c>
      <c r="B1240" s="25" t="s">
        <v>1266</v>
      </c>
      <c r="C1240" s="37" t="s">
        <v>1266</v>
      </c>
      <c r="D1240" s="62" t="n">
        <v>1</v>
      </c>
      <c r="E1240" s="61" t="n">
        <f aca="false">D1240*160</f>
        <v>160</v>
      </c>
      <c r="F1240" s="61" t="s">
        <v>1267</v>
      </c>
    </row>
    <row r="1241" customFormat="false" ht="15" hidden="false" customHeight="true" outlineLevel="0" collapsed="false">
      <c r="A1241" s="38" t="n">
        <f aca="false">IF(B1241="","",COUNTA(B$3:B1241))</f>
        <v>546</v>
      </c>
      <c r="B1241" s="25" t="s">
        <v>1268</v>
      </c>
      <c r="C1241" s="37" t="s">
        <v>1268</v>
      </c>
      <c r="D1241" s="62" t="n">
        <v>1</v>
      </c>
      <c r="E1241" s="61" t="n">
        <v>200</v>
      </c>
      <c r="F1241" s="61" t="s">
        <v>1267</v>
      </c>
    </row>
    <row r="1242" customFormat="false" ht="15" hidden="false" customHeight="true" outlineLevel="0" collapsed="false">
      <c r="A1242" s="38" t="n">
        <f aca="false">IF(B1242="","",COUNTA(B$3:B1242))</f>
        <v>547</v>
      </c>
      <c r="B1242" s="25" t="s">
        <v>1269</v>
      </c>
      <c r="C1242" s="37" t="s">
        <v>1269</v>
      </c>
      <c r="D1242" s="62" t="n">
        <v>3</v>
      </c>
      <c r="E1242" s="61" t="n">
        <v>1005</v>
      </c>
      <c r="F1242" s="61" t="s">
        <v>1267</v>
      </c>
    </row>
    <row r="1243" customFormat="false" ht="15" hidden="false" customHeight="true" outlineLevel="0" collapsed="false">
      <c r="A1243" s="38" t="str">
        <f aca="false">IF(B1243="","",COUNTA(B$3:B1243))</f>
        <v/>
      </c>
      <c r="B1243" s="25"/>
      <c r="C1243" s="37" t="s">
        <v>1270</v>
      </c>
      <c r="D1243" s="62" t="n">
        <v>0</v>
      </c>
      <c r="E1243" s="61" t="n">
        <v>0</v>
      </c>
      <c r="F1243" s="61" t="s">
        <v>1267</v>
      </c>
    </row>
    <row r="1244" customFormat="false" ht="15" hidden="false" customHeight="true" outlineLevel="0" collapsed="false">
      <c r="A1244" s="38" t="str">
        <f aca="false">IF(B1244="","",COUNTA(B$3:B1244))</f>
        <v/>
      </c>
      <c r="B1244" s="25"/>
      <c r="C1244" s="37" t="s">
        <v>1271</v>
      </c>
      <c r="D1244" s="62" t="n">
        <v>0</v>
      </c>
      <c r="E1244" s="61" t="n">
        <v>0</v>
      </c>
      <c r="F1244" s="61" t="s">
        <v>1267</v>
      </c>
    </row>
    <row r="1245" customFormat="false" ht="15" hidden="false" customHeight="true" outlineLevel="0" collapsed="false">
      <c r="A1245" s="38" t="n">
        <f aca="false">IF(B1245="","",COUNTA(B$3:B1245))</f>
        <v>548</v>
      </c>
      <c r="B1245" s="75" t="s">
        <v>1272</v>
      </c>
      <c r="C1245" s="75" t="s">
        <v>1272</v>
      </c>
      <c r="D1245" s="62" t="n">
        <v>5</v>
      </c>
      <c r="E1245" s="61" t="n">
        <v>1675</v>
      </c>
      <c r="F1245" s="61" t="s">
        <v>1267</v>
      </c>
    </row>
    <row r="1246" customFormat="false" ht="15" hidden="false" customHeight="true" outlineLevel="0" collapsed="false">
      <c r="A1246" s="38" t="str">
        <f aca="false">IF(B1246="","",COUNTA(B$3:B1246))</f>
        <v/>
      </c>
      <c r="B1246" s="75"/>
      <c r="C1246" s="37" t="s">
        <v>1273</v>
      </c>
      <c r="D1246" s="62" t="n">
        <v>0</v>
      </c>
      <c r="E1246" s="61" t="n">
        <v>0</v>
      </c>
      <c r="F1246" s="61" t="s">
        <v>1267</v>
      </c>
    </row>
    <row r="1247" customFormat="false" ht="15" hidden="false" customHeight="true" outlineLevel="0" collapsed="false">
      <c r="A1247" s="38" t="str">
        <f aca="false">IF(B1247="","",COUNTA(B$3:B1247))</f>
        <v/>
      </c>
      <c r="B1247" s="75"/>
      <c r="C1247" s="37" t="s">
        <v>1274</v>
      </c>
      <c r="D1247" s="62" t="n">
        <v>0</v>
      </c>
      <c r="E1247" s="61" t="n">
        <v>0</v>
      </c>
      <c r="F1247" s="61" t="s">
        <v>1267</v>
      </c>
    </row>
    <row r="1248" customFormat="false" ht="15" hidden="false" customHeight="true" outlineLevel="0" collapsed="false">
      <c r="A1248" s="38" t="str">
        <f aca="false">IF(B1248="","",COUNTA(B$3:B1248))</f>
        <v/>
      </c>
      <c r="B1248" s="75"/>
      <c r="C1248" s="37" t="s">
        <v>1275</v>
      </c>
      <c r="D1248" s="62" t="n">
        <v>0</v>
      </c>
      <c r="E1248" s="61" t="n">
        <v>0</v>
      </c>
      <c r="F1248" s="61" t="s">
        <v>1267</v>
      </c>
    </row>
    <row r="1249" customFormat="false" ht="15" hidden="false" customHeight="true" outlineLevel="0" collapsed="false">
      <c r="A1249" s="38" t="str">
        <f aca="false">IF(B1249="","",COUNTA(B$3:B1249))</f>
        <v/>
      </c>
      <c r="B1249" s="75"/>
      <c r="C1249" s="76" t="s">
        <v>1276</v>
      </c>
      <c r="D1249" s="62" t="n">
        <v>0</v>
      </c>
      <c r="E1249" s="61" t="n">
        <v>0</v>
      </c>
      <c r="F1249" s="61" t="s">
        <v>1267</v>
      </c>
    </row>
    <row r="1250" customFormat="false" ht="15" hidden="false" customHeight="true" outlineLevel="0" collapsed="false">
      <c r="A1250" s="38" t="n">
        <f aca="false">IF(B1250="","",COUNTA(B$3:B1250))</f>
        <v>549</v>
      </c>
      <c r="B1250" s="75" t="s">
        <v>1277</v>
      </c>
      <c r="C1250" s="75" t="s">
        <v>1277</v>
      </c>
      <c r="D1250" s="62" t="n">
        <v>1</v>
      </c>
      <c r="E1250" s="61" t="n">
        <f aca="false">D1250*200</f>
        <v>200</v>
      </c>
      <c r="F1250" s="61" t="s">
        <v>1267</v>
      </c>
    </row>
    <row r="1251" customFormat="false" ht="15" hidden="false" customHeight="true" outlineLevel="0" collapsed="false">
      <c r="A1251" s="38" t="n">
        <f aca="false">IF(B1251="","",COUNTA(B$3:B1251))</f>
        <v>550</v>
      </c>
      <c r="B1251" s="75" t="s">
        <v>1278</v>
      </c>
      <c r="C1251" s="75" t="s">
        <v>1278</v>
      </c>
      <c r="D1251" s="62" t="n">
        <v>4</v>
      </c>
      <c r="E1251" s="61" t="n">
        <v>1340</v>
      </c>
      <c r="F1251" s="61" t="s">
        <v>1267</v>
      </c>
    </row>
    <row r="1252" customFormat="false" ht="15" hidden="false" customHeight="true" outlineLevel="0" collapsed="false">
      <c r="A1252" s="38" t="str">
        <f aca="false">IF(B1252="","",COUNTA(B$3:B1252))</f>
        <v/>
      </c>
      <c r="B1252" s="75"/>
      <c r="C1252" s="75" t="s">
        <v>1279</v>
      </c>
      <c r="D1252" s="62" t="n">
        <v>0</v>
      </c>
      <c r="E1252" s="61" t="n">
        <v>0</v>
      </c>
      <c r="F1252" s="61" t="s">
        <v>1267</v>
      </c>
    </row>
    <row r="1253" customFormat="false" ht="15" hidden="false" customHeight="true" outlineLevel="0" collapsed="false">
      <c r="A1253" s="38" t="str">
        <f aca="false">IF(B1253="","",COUNTA(B$3:B1253))</f>
        <v/>
      </c>
      <c r="B1253" s="75"/>
      <c r="C1253" s="75" t="s">
        <v>1280</v>
      </c>
      <c r="D1253" s="62" t="n">
        <v>0</v>
      </c>
      <c r="E1253" s="61" t="n">
        <v>0</v>
      </c>
      <c r="F1253" s="61" t="s">
        <v>1267</v>
      </c>
    </row>
    <row r="1254" customFormat="false" ht="15" hidden="false" customHeight="true" outlineLevel="0" collapsed="false">
      <c r="A1254" s="38" t="str">
        <f aca="false">IF(B1254="","",COUNTA(B$3:B1254))</f>
        <v/>
      </c>
      <c r="B1254" s="75"/>
      <c r="C1254" s="75" t="s">
        <v>1281</v>
      </c>
      <c r="D1254" s="62" t="n">
        <v>0</v>
      </c>
      <c r="E1254" s="61" t="n">
        <v>0</v>
      </c>
      <c r="F1254" s="61" t="s">
        <v>1267</v>
      </c>
    </row>
    <row r="1255" customFormat="false" ht="15" hidden="false" customHeight="true" outlineLevel="0" collapsed="false">
      <c r="A1255" s="38" t="n">
        <f aca="false">IF(B1255="","",COUNTA(B$3:B1255))</f>
        <v>551</v>
      </c>
      <c r="B1255" s="75" t="s">
        <v>1282</v>
      </c>
      <c r="C1255" s="75" t="s">
        <v>1282</v>
      </c>
      <c r="D1255" s="62" t="n">
        <v>1</v>
      </c>
      <c r="E1255" s="61" t="n">
        <f aca="false">D1255*200</f>
        <v>200</v>
      </c>
      <c r="F1255" s="61" t="s">
        <v>1267</v>
      </c>
    </row>
    <row r="1256" customFormat="false" ht="15" hidden="false" customHeight="true" outlineLevel="0" collapsed="false">
      <c r="A1256" s="38" t="n">
        <f aca="false">IF(B1256="","",COUNTA(B$3:B1256))</f>
        <v>552</v>
      </c>
      <c r="B1256" s="25" t="s">
        <v>1283</v>
      </c>
      <c r="C1256" s="37" t="s">
        <v>1283</v>
      </c>
      <c r="D1256" s="62" t="n">
        <v>5</v>
      </c>
      <c r="E1256" s="61" t="n">
        <f aca="false">D1256*335</f>
        <v>1675</v>
      </c>
      <c r="F1256" s="61" t="s">
        <v>1267</v>
      </c>
    </row>
    <row r="1257" customFormat="false" ht="15" hidden="false" customHeight="true" outlineLevel="0" collapsed="false">
      <c r="A1257" s="38" t="str">
        <f aca="false">IF(B1257="","",COUNTA(B$3:B1257))</f>
        <v/>
      </c>
      <c r="B1257" s="25"/>
      <c r="C1257" s="37" t="s">
        <v>1284</v>
      </c>
      <c r="D1257" s="62" t="n">
        <v>0</v>
      </c>
      <c r="E1257" s="61" t="n">
        <v>0</v>
      </c>
      <c r="F1257" s="61" t="s">
        <v>1267</v>
      </c>
    </row>
    <row r="1258" customFormat="false" ht="15" hidden="false" customHeight="true" outlineLevel="0" collapsed="false">
      <c r="A1258" s="38" t="str">
        <f aca="false">IF(B1258="","",COUNTA(B$3:B1258))</f>
        <v/>
      </c>
      <c r="B1258" s="25"/>
      <c r="C1258" s="37" t="s">
        <v>1285</v>
      </c>
      <c r="D1258" s="62" t="n">
        <v>0</v>
      </c>
      <c r="E1258" s="61" t="n">
        <v>0</v>
      </c>
      <c r="F1258" s="61" t="s">
        <v>1267</v>
      </c>
    </row>
    <row r="1259" customFormat="false" ht="15" hidden="false" customHeight="true" outlineLevel="0" collapsed="false">
      <c r="A1259" s="38" t="str">
        <f aca="false">IF(B1259="","",COUNTA(B$3:B1259))</f>
        <v/>
      </c>
      <c r="B1259" s="25"/>
      <c r="C1259" s="37" t="s">
        <v>1286</v>
      </c>
      <c r="D1259" s="62" t="n">
        <v>0</v>
      </c>
      <c r="E1259" s="61" t="n">
        <v>0</v>
      </c>
      <c r="F1259" s="61" t="s">
        <v>1267</v>
      </c>
    </row>
    <row r="1260" customFormat="false" ht="15" hidden="false" customHeight="true" outlineLevel="0" collapsed="false">
      <c r="A1260" s="38" t="str">
        <f aca="false">IF(B1260="","",COUNTA(B$3:B1260))</f>
        <v/>
      </c>
      <c r="B1260" s="25"/>
      <c r="C1260" s="37" t="s">
        <v>1287</v>
      </c>
      <c r="D1260" s="62" t="n">
        <v>0</v>
      </c>
      <c r="E1260" s="61" t="n">
        <v>0</v>
      </c>
      <c r="F1260" s="61" t="s">
        <v>1267</v>
      </c>
    </row>
    <row r="1261" customFormat="false" ht="15" hidden="false" customHeight="true" outlineLevel="0" collapsed="false">
      <c r="A1261" s="38" t="n">
        <f aca="false">IF(B1261="","",COUNTA(B$3:B1261))</f>
        <v>553</v>
      </c>
      <c r="B1261" s="25" t="s">
        <v>1288</v>
      </c>
      <c r="C1261" s="37" t="s">
        <v>1288</v>
      </c>
      <c r="D1261" s="62" t="n">
        <v>1</v>
      </c>
      <c r="E1261" s="61" t="n">
        <f aca="false">D1261*200</f>
        <v>200</v>
      </c>
      <c r="F1261" s="61" t="s">
        <v>1267</v>
      </c>
    </row>
    <row r="1262" customFormat="false" ht="15" hidden="false" customHeight="true" outlineLevel="0" collapsed="false">
      <c r="A1262" s="38" t="n">
        <f aca="false">IF(B1262="","",COUNTA(B$3:B1262))</f>
        <v>554</v>
      </c>
      <c r="B1262" s="75" t="s">
        <v>1289</v>
      </c>
      <c r="C1262" s="75" t="s">
        <v>1289</v>
      </c>
      <c r="D1262" s="62" t="n">
        <v>3</v>
      </c>
      <c r="E1262" s="61" t="n">
        <v>1005</v>
      </c>
      <c r="F1262" s="61" t="s">
        <v>1267</v>
      </c>
    </row>
    <row r="1263" customFormat="false" ht="15" hidden="false" customHeight="true" outlineLevel="0" collapsed="false">
      <c r="A1263" s="38" t="str">
        <f aca="false">IF(B1263="","",COUNTA(B$3:B1263))</f>
        <v/>
      </c>
      <c r="B1263" s="75"/>
      <c r="C1263" s="75" t="s">
        <v>1290</v>
      </c>
      <c r="D1263" s="62" t="n">
        <v>0</v>
      </c>
      <c r="E1263" s="61" t="n">
        <v>0</v>
      </c>
      <c r="F1263" s="61" t="s">
        <v>1267</v>
      </c>
    </row>
    <row r="1264" customFormat="false" ht="15" hidden="false" customHeight="true" outlineLevel="0" collapsed="false">
      <c r="A1264" s="38" t="str">
        <f aca="false">IF(B1264="","",COUNTA(B$3:B1264))</f>
        <v/>
      </c>
      <c r="B1264" s="75"/>
      <c r="C1264" s="75" t="s">
        <v>1291</v>
      </c>
      <c r="D1264" s="62" t="n">
        <v>0</v>
      </c>
      <c r="E1264" s="61" t="n">
        <v>0</v>
      </c>
      <c r="F1264" s="61" t="s">
        <v>1267</v>
      </c>
    </row>
    <row r="1265" customFormat="false" ht="15" hidden="false" customHeight="true" outlineLevel="0" collapsed="false">
      <c r="A1265" s="38" t="n">
        <f aca="false">IF(B1265="","",COUNTA(B$3:B1265))</f>
        <v>555</v>
      </c>
      <c r="B1265" s="36" t="s">
        <v>1292</v>
      </c>
      <c r="C1265" s="37" t="s">
        <v>1292</v>
      </c>
      <c r="D1265" s="62" t="n">
        <v>3</v>
      </c>
      <c r="E1265" s="61" t="n">
        <f aca="false">D1265*335</f>
        <v>1005</v>
      </c>
      <c r="F1265" s="61" t="s">
        <v>1267</v>
      </c>
    </row>
    <row r="1266" customFormat="false" ht="15" hidden="false" customHeight="true" outlineLevel="0" collapsed="false">
      <c r="A1266" s="38" t="str">
        <f aca="false">IF(B1266="","",COUNTA(B$3:B1266))</f>
        <v/>
      </c>
      <c r="B1266" s="34"/>
      <c r="C1266" s="37" t="s">
        <v>1293</v>
      </c>
      <c r="D1266" s="62" t="n">
        <v>0</v>
      </c>
      <c r="E1266" s="61" t="n">
        <v>0</v>
      </c>
      <c r="F1266" s="61" t="s">
        <v>1267</v>
      </c>
    </row>
    <row r="1267" customFormat="false" ht="15" hidden="false" customHeight="true" outlineLevel="0" collapsed="false">
      <c r="A1267" s="38" t="str">
        <f aca="false">IF(B1267="","",COUNTA(B$3:B1267))</f>
        <v/>
      </c>
      <c r="B1267" s="34"/>
      <c r="C1267" s="37" t="s">
        <v>1294</v>
      </c>
      <c r="D1267" s="62" t="n">
        <v>0</v>
      </c>
      <c r="E1267" s="61" t="n">
        <v>0</v>
      </c>
      <c r="F1267" s="61" t="s">
        <v>1267</v>
      </c>
    </row>
    <row r="1268" customFormat="false" ht="15" hidden="false" customHeight="true" outlineLevel="0" collapsed="false">
      <c r="A1268" s="38" t="n">
        <f aca="false">IF(B1268="","",COUNTA(B$3:B1268))</f>
        <v>556</v>
      </c>
      <c r="B1268" s="36" t="s">
        <v>1295</v>
      </c>
      <c r="C1268" s="37" t="s">
        <v>1295</v>
      </c>
      <c r="D1268" s="62" t="n">
        <v>2</v>
      </c>
      <c r="E1268" s="61" t="n">
        <v>670</v>
      </c>
      <c r="F1268" s="61" t="s">
        <v>1267</v>
      </c>
    </row>
    <row r="1269" customFormat="false" ht="15" hidden="false" customHeight="true" outlineLevel="0" collapsed="false">
      <c r="A1269" s="38" t="str">
        <f aca="false">IF(B1269="","",COUNTA(B$3:B1269))</f>
        <v/>
      </c>
      <c r="B1269" s="34"/>
      <c r="C1269" s="37" t="s">
        <v>1296</v>
      </c>
      <c r="D1269" s="62" t="n">
        <v>0</v>
      </c>
      <c r="E1269" s="61" t="n">
        <v>0</v>
      </c>
      <c r="F1269" s="61" t="s">
        <v>1267</v>
      </c>
    </row>
    <row r="1270" customFormat="false" ht="15" hidden="false" customHeight="true" outlineLevel="0" collapsed="false">
      <c r="A1270" s="38" t="n">
        <f aca="false">IF(B1270="","",COUNTA(B$3:B1270))</f>
        <v>557</v>
      </c>
      <c r="B1270" s="36" t="s">
        <v>1297</v>
      </c>
      <c r="C1270" s="37" t="s">
        <v>1297</v>
      </c>
      <c r="D1270" s="77" t="n">
        <v>1</v>
      </c>
      <c r="E1270" s="34" t="n">
        <f aca="false">D1270*335</f>
        <v>335</v>
      </c>
      <c r="F1270" s="36" t="s">
        <v>1267</v>
      </c>
    </row>
    <row r="1271" customFormat="false" ht="15" hidden="false" customHeight="true" outlineLevel="0" collapsed="false">
      <c r="A1271" s="38" t="n">
        <f aca="false">IF(B1271="","",COUNTA(B$3:B1271))</f>
        <v>558</v>
      </c>
      <c r="B1271" s="75" t="s">
        <v>1298</v>
      </c>
      <c r="C1271" s="75" t="s">
        <v>1298</v>
      </c>
      <c r="D1271" s="62" t="n">
        <v>1</v>
      </c>
      <c r="E1271" s="61" t="n">
        <f aca="false">D1271*200</f>
        <v>200</v>
      </c>
      <c r="F1271" s="61" t="s">
        <v>1267</v>
      </c>
    </row>
    <row r="1272" customFormat="false" ht="15" hidden="false" customHeight="true" outlineLevel="0" collapsed="false">
      <c r="A1272" s="38" t="n">
        <f aca="false">IF(B1272="","",COUNTA(B$3:B1272))</f>
        <v>559</v>
      </c>
      <c r="B1272" s="75" t="s">
        <v>1299</v>
      </c>
      <c r="C1272" s="75" t="s">
        <v>1299</v>
      </c>
      <c r="D1272" s="62" t="n">
        <v>1</v>
      </c>
      <c r="E1272" s="61" t="n">
        <f aca="false">D1272*200</f>
        <v>200</v>
      </c>
      <c r="F1272" s="61" t="s">
        <v>1267</v>
      </c>
    </row>
    <row r="1273" customFormat="false" ht="15" hidden="false" customHeight="true" outlineLevel="0" collapsed="false">
      <c r="A1273" s="38" t="n">
        <f aca="false">IF(B1273="","",COUNTA(B$3:B1273))</f>
        <v>560</v>
      </c>
      <c r="B1273" s="75" t="s">
        <v>1300</v>
      </c>
      <c r="C1273" s="75" t="s">
        <v>1300</v>
      </c>
      <c r="D1273" s="62" t="n">
        <v>1</v>
      </c>
      <c r="E1273" s="78" t="n">
        <v>160</v>
      </c>
      <c r="F1273" s="61" t="s">
        <v>1267</v>
      </c>
    </row>
    <row r="1274" customFormat="false" ht="15" hidden="false" customHeight="true" outlineLevel="0" collapsed="false">
      <c r="A1274" s="38" t="n">
        <f aca="false">IF(B1274="","",COUNTA(B$3:B1274))</f>
        <v>561</v>
      </c>
      <c r="B1274" s="25" t="s">
        <v>1301</v>
      </c>
      <c r="C1274" s="37" t="s">
        <v>1301</v>
      </c>
      <c r="D1274" s="62" t="n">
        <v>1</v>
      </c>
      <c r="E1274" s="61" t="n">
        <f aca="false">D1274*160</f>
        <v>160</v>
      </c>
      <c r="F1274" s="61" t="s">
        <v>1267</v>
      </c>
    </row>
    <row r="1275" customFormat="false" ht="15" hidden="false" customHeight="true" outlineLevel="0" collapsed="false">
      <c r="A1275" s="38" t="n">
        <f aca="false">IF(B1275="","",COUNTA(B$3:B1275))</f>
        <v>562</v>
      </c>
      <c r="B1275" s="75" t="s">
        <v>1302</v>
      </c>
      <c r="C1275" s="75" t="s">
        <v>1302</v>
      </c>
      <c r="D1275" s="62" t="n">
        <v>2</v>
      </c>
      <c r="E1275" s="61" t="n">
        <v>670</v>
      </c>
      <c r="F1275" s="61" t="s">
        <v>1267</v>
      </c>
    </row>
    <row r="1276" customFormat="false" ht="15" hidden="false" customHeight="true" outlineLevel="0" collapsed="false">
      <c r="A1276" s="38" t="str">
        <f aca="false">IF(B1276="","",COUNTA(B$3:B1276))</f>
        <v/>
      </c>
      <c r="B1276" s="75"/>
      <c r="C1276" s="75" t="s">
        <v>1303</v>
      </c>
      <c r="D1276" s="62" t="n">
        <v>0</v>
      </c>
      <c r="E1276" s="61" t="n">
        <v>0</v>
      </c>
      <c r="F1276" s="61" t="s">
        <v>1267</v>
      </c>
    </row>
    <row r="1277" customFormat="false" ht="15" hidden="false" customHeight="true" outlineLevel="0" collapsed="false">
      <c r="A1277" s="38" t="n">
        <f aca="false">IF(B1277="","",COUNTA(B$3:B1277))</f>
        <v>563</v>
      </c>
      <c r="B1277" s="75" t="s">
        <v>1304</v>
      </c>
      <c r="C1277" s="75" t="s">
        <v>1304</v>
      </c>
      <c r="D1277" s="62" t="n">
        <v>2</v>
      </c>
      <c r="E1277" s="61" t="n">
        <f aca="false">D1277*200</f>
        <v>400</v>
      </c>
      <c r="F1277" s="61" t="s">
        <v>1267</v>
      </c>
    </row>
    <row r="1278" customFormat="false" ht="15" hidden="false" customHeight="true" outlineLevel="0" collapsed="false">
      <c r="A1278" s="38" t="str">
        <f aca="false">IF(B1278="","",COUNTA(B$3:B1278))</f>
        <v/>
      </c>
      <c r="B1278" s="25"/>
      <c r="C1278" s="25" t="s">
        <v>1305</v>
      </c>
      <c r="D1278" s="62" t="n">
        <v>0</v>
      </c>
      <c r="E1278" s="61" t="n">
        <v>0</v>
      </c>
      <c r="F1278" s="20" t="s">
        <v>1267</v>
      </c>
    </row>
    <row r="1279" customFormat="false" ht="15" hidden="false" customHeight="true" outlineLevel="0" collapsed="false">
      <c r="A1279" s="38" t="n">
        <f aca="false">IF(B1279="","",COUNTA(B$3:B1279))</f>
        <v>564</v>
      </c>
      <c r="B1279" s="75" t="s">
        <v>1306</v>
      </c>
      <c r="C1279" s="75" t="s">
        <v>1306</v>
      </c>
      <c r="D1279" s="62" t="n">
        <v>1</v>
      </c>
      <c r="E1279" s="61" t="n">
        <f aca="false">D1279*200</f>
        <v>200</v>
      </c>
      <c r="F1279" s="61" t="s">
        <v>1267</v>
      </c>
    </row>
    <row r="1280" customFormat="false" ht="15" hidden="false" customHeight="true" outlineLevel="0" collapsed="false">
      <c r="A1280" s="38" t="n">
        <f aca="false">IF(B1280="","",COUNTA(B$3:B1280))</f>
        <v>565</v>
      </c>
      <c r="B1280" s="75" t="s">
        <v>1307</v>
      </c>
      <c r="C1280" s="75" t="s">
        <v>1307</v>
      </c>
      <c r="D1280" s="62" t="n">
        <v>1</v>
      </c>
      <c r="E1280" s="61" t="n">
        <v>160</v>
      </c>
      <c r="F1280" s="61" t="s">
        <v>1267</v>
      </c>
    </row>
    <row r="1281" customFormat="false" ht="15" hidden="false" customHeight="true" outlineLevel="0" collapsed="false">
      <c r="A1281" s="38" t="n">
        <f aca="false">IF(B1281="","",COUNTA(B$3:B1281))</f>
        <v>566</v>
      </c>
      <c r="B1281" s="36" t="s">
        <v>1308</v>
      </c>
      <c r="C1281" s="37" t="s">
        <v>1308</v>
      </c>
      <c r="D1281" s="77" t="n">
        <v>4</v>
      </c>
      <c r="E1281" s="37" t="n">
        <v>1340</v>
      </c>
      <c r="F1281" s="36" t="s">
        <v>1267</v>
      </c>
    </row>
    <row r="1282" customFormat="false" ht="15" hidden="false" customHeight="true" outlineLevel="0" collapsed="false">
      <c r="A1282" s="38" t="str">
        <f aca="false">IF(B1282="","",COUNTA(B$3:B1282))</f>
        <v/>
      </c>
      <c r="B1282" s="75"/>
      <c r="C1282" s="75" t="s">
        <v>1309</v>
      </c>
      <c r="D1282" s="62" t="n">
        <v>0</v>
      </c>
      <c r="E1282" s="61" t="n">
        <v>0</v>
      </c>
      <c r="F1282" s="61" t="s">
        <v>1267</v>
      </c>
    </row>
    <row r="1283" customFormat="false" ht="15" hidden="false" customHeight="true" outlineLevel="0" collapsed="false">
      <c r="A1283" s="38" t="str">
        <f aca="false">IF(B1283="","",COUNTA(B$3:B1283))</f>
        <v/>
      </c>
      <c r="B1283" s="75"/>
      <c r="C1283" s="75" t="s">
        <v>1310</v>
      </c>
      <c r="D1283" s="62" t="n">
        <v>0</v>
      </c>
      <c r="E1283" s="61" t="n">
        <v>0</v>
      </c>
      <c r="F1283" s="61" t="s">
        <v>1267</v>
      </c>
    </row>
    <row r="1284" customFormat="false" ht="15" hidden="false" customHeight="true" outlineLevel="0" collapsed="false">
      <c r="A1284" s="38" t="str">
        <f aca="false">IF(B1284="","",COUNTA(B$3:B1284))</f>
        <v/>
      </c>
      <c r="B1284" s="75"/>
      <c r="C1284" s="75" t="s">
        <v>1311</v>
      </c>
      <c r="D1284" s="62" t="n">
        <v>0</v>
      </c>
      <c r="E1284" s="61" t="n">
        <v>0</v>
      </c>
      <c r="F1284" s="61" t="s">
        <v>1267</v>
      </c>
    </row>
    <row r="1285" customFormat="false" ht="15" hidden="false" customHeight="true" outlineLevel="0" collapsed="false">
      <c r="A1285" s="38" t="n">
        <f aca="false">IF(B1285="","",COUNTA(B$3:B1285))</f>
        <v>567</v>
      </c>
      <c r="B1285" s="75" t="s">
        <v>1312</v>
      </c>
      <c r="C1285" s="75" t="s">
        <v>1312</v>
      </c>
      <c r="D1285" s="62" t="n">
        <v>5</v>
      </c>
      <c r="E1285" s="61" t="n">
        <v>1675</v>
      </c>
      <c r="F1285" s="61" t="s">
        <v>1267</v>
      </c>
    </row>
    <row r="1286" customFormat="false" ht="15" hidden="false" customHeight="true" outlineLevel="0" collapsed="false">
      <c r="A1286" s="38" t="str">
        <f aca="false">IF(B1286="","",COUNTA(B$3:B1286))</f>
        <v/>
      </c>
      <c r="B1286" s="75"/>
      <c r="C1286" s="75" t="s">
        <v>1313</v>
      </c>
      <c r="D1286" s="62" t="n">
        <v>0</v>
      </c>
      <c r="E1286" s="61" t="n">
        <v>0</v>
      </c>
      <c r="F1286" s="61" t="s">
        <v>1267</v>
      </c>
    </row>
    <row r="1287" customFormat="false" ht="15" hidden="false" customHeight="true" outlineLevel="0" collapsed="false">
      <c r="A1287" s="38" t="str">
        <f aca="false">IF(B1287="","",COUNTA(B$3:B1287))</f>
        <v/>
      </c>
      <c r="B1287" s="75"/>
      <c r="C1287" s="75" t="s">
        <v>1314</v>
      </c>
      <c r="D1287" s="62" t="n">
        <v>0</v>
      </c>
      <c r="E1287" s="61" t="n">
        <v>0</v>
      </c>
      <c r="F1287" s="61" t="s">
        <v>1267</v>
      </c>
    </row>
    <row r="1288" customFormat="false" ht="15" hidden="false" customHeight="true" outlineLevel="0" collapsed="false">
      <c r="A1288" s="38" t="str">
        <f aca="false">IF(B1288="","",COUNTA(B$3:B1288))</f>
        <v/>
      </c>
      <c r="B1288" s="75"/>
      <c r="C1288" s="75" t="s">
        <v>1315</v>
      </c>
      <c r="D1288" s="62" t="n">
        <v>0</v>
      </c>
      <c r="E1288" s="61" t="n">
        <v>0</v>
      </c>
      <c r="F1288" s="61" t="s">
        <v>1267</v>
      </c>
    </row>
    <row r="1289" customFormat="false" ht="15" hidden="false" customHeight="true" outlineLevel="0" collapsed="false">
      <c r="A1289" s="38" t="str">
        <f aca="false">IF(B1289="","",COUNTA(B$3:B1289))</f>
        <v/>
      </c>
      <c r="B1289" s="75"/>
      <c r="C1289" s="75" t="s">
        <v>1316</v>
      </c>
      <c r="D1289" s="62" t="n">
        <v>0</v>
      </c>
      <c r="E1289" s="61" t="n">
        <v>0</v>
      </c>
      <c r="F1289" s="61" t="s">
        <v>1267</v>
      </c>
    </row>
    <row r="1290" customFormat="false" ht="15" hidden="false" customHeight="true" outlineLevel="0" collapsed="false">
      <c r="A1290" s="38" t="n">
        <f aca="false">IF(B1290="","",COUNTA(B$3:B1290))</f>
        <v>568</v>
      </c>
      <c r="B1290" s="75" t="s">
        <v>1317</v>
      </c>
      <c r="C1290" s="75" t="s">
        <v>1317</v>
      </c>
      <c r="D1290" s="62" t="n">
        <v>8</v>
      </c>
      <c r="E1290" s="61" t="n">
        <v>2680</v>
      </c>
      <c r="F1290" s="61" t="s">
        <v>1267</v>
      </c>
    </row>
    <row r="1291" customFormat="false" ht="15" hidden="false" customHeight="true" outlineLevel="0" collapsed="false">
      <c r="A1291" s="38" t="str">
        <f aca="false">IF(B1291="","",COUNTA(B$3:B1291))</f>
        <v/>
      </c>
      <c r="B1291" s="75"/>
      <c r="C1291" s="75" t="s">
        <v>1318</v>
      </c>
      <c r="D1291" s="62" t="n">
        <v>0</v>
      </c>
      <c r="E1291" s="61" t="n">
        <v>0</v>
      </c>
      <c r="F1291" s="61" t="s">
        <v>1267</v>
      </c>
    </row>
    <row r="1292" customFormat="false" ht="15" hidden="false" customHeight="true" outlineLevel="0" collapsed="false">
      <c r="A1292" s="38" t="str">
        <f aca="false">IF(B1292="","",COUNTA(B$3:B1292))</f>
        <v/>
      </c>
      <c r="B1292" s="75"/>
      <c r="C1292" s="79" t="s">
        <v>1319</v>
      </c>
      <c r="D1292" s="62" t="n">
        <v>0</v>
      </c>
      <c r="E1292" s="61" t="n">
        <v>0</v>
      </c>
      <c r="F1292" s="61" t="s">
        <v>1267</v>
      </c>
    </row>
    <row r="1293" customFormat="false" ht="15" hidden="false" customHeight="true" outlineLevel="0" collapsed="false">
      <c r="A1293" s="38" t="str">
        <f aca="false">IF(B1293="","",COUNTA(B$3:B1293))</f>
        <v/>
      </c>
      <c r="B1293" s="75"/>
      <c r="C1293" s="79" t="s">
        <v>1320</v>
      </c>
      <c r="D1293" s="62" t="n">
        <v>0</v>
      </c>
      <c r="E1293" s="61" t="n">
        <v>0</v>
      </c>
      <c r="F1293" s="61" t="s">
        <v>1267</v>
      </c>
    </row>
    <row r="1294" customFormat="false" ht="15" hidden="false" customHeight="true" outlineLevel="0" collapsed="false">
      <c r="A1294" s="38" t="str">
        <f aca="false">IF(B1294="","",COUNTA(B$3:B1294))</f>
        <v/>
      </c>
      <c r="B1294" s="75"/>
      <c r="C1294" s="79" t="s">
        <v>1321</v>
      </c>
      <c r="D1294" s="62" t="n">
        <v>0</v>
      </c>
      <c r="E1294" s="61" t="n">
        <v>0</v>
      </c>
      <c r="F1294" s="61" t="s">
        <v>1267</v>
      </c>
    </row>
    <row r="1295" customFormat="false" ht="15" hidden="false" customHeight="true" outlineLevel="0" collapsed="false">
      <c r="A1295" s="38" t="str">
        <f aca="false">IF(B1295="","",COUNTA(B$3:B1295))</f>
        <v/>
      </c>
      <c r="B1295" s="75"/>
      <c r="C1295" s="79" t="s">
        <v>1322</v>
      </c>
      <c r="D1295" s="62" t="n">
        <v>0</v>
      </c>
      <c r="E1295" s="61" t="n">
        <v>0</v>
      </c>
      <c r="F1295" s="61" t="s">
        <v>1267</v>
      </c>
    </row>
    <row r="1296" customFormat="false" ht="15" hidden="false" customHeight="true" outlineLevel="0" collapsed="false">
      <c r="A1296" s="38" t="str">
        <f aca="false">IF(B1296="","",COUNTA(B$3:B1296))</f>
        <v/>
      </c>
      <c r="B1296" s="75"/>
      <c r="C1296" s="79" t="s">
        <v>1323</v>
      </c>
      <c r="D1296" s="62" t="n">
        <v>0</v>
      </c>
      <c r="E1296" s="61" t="n">
        <v>0</v>
      </c>
      <c r="F1296" s="61" t="s">
        <v>1267</v>
      </c>
    </row>
    <row r="1297" customFormat="false" ht="15" hidden="false" customHeight="true" outlineLevel="0" collapsed="false">
      <c r="A1297" s="38" t="str">
        <f aca="false">IF(B1297="","",COUNTA(B$3:B1297))</f>
        <v/>
      </c>
      <c r="B1297" s="75"/>
      <c r="C1297" s="79" t="s">
        <v>1324</v>
      </c>
      <c r="D1297" s="62" t="n">
        <v>0</v>
      </c>
      <c r="E1297" s="61" t="n">
        <v>0</v>
      </c>
      <c r="F1297" s="61" t="s">
        <v>1267</v>
      </c>
    </row>
    <row r="1298" customFormat="false" ht="15" hidden="false" customHeight="true" outlineLevel="0" collapsed="false">
      <c r="A1298" s="38" t="n">
        <f aca="false">IF(B1298="","",COUNTA(B$3:B1298))</f>
        <v>569</v>
      </c>
      <c r="B1298" s="75" t="s">
        <v>1325</v>
      </c>
      <c r="C1298" s="75" t="s">
        <v>1325</v>
      </c>
      <c r="D1298" s="62" t="n">
        <v>5</v>
      </c>
      <c r="E1298" s="61" t="n">
        <v>1675</v>
      </c>
      <c r="F1298" s="61" t="s">
        <v>1267</v>
      </c>
    </row>
    <row r="1299" customFormat="false" ht="15" hidden="false" customHeight="true" outlineLevel="0" collapsed="false">
      <c r="A1299" s="38" t="str">
        <f aca="false">IF(B1299="","",COUNTA(B$3:B1299))</f>
        <v/>
      </c>
      <c r="B1299" s="75"/>
      <c r="C1299" s="75" t="s">
        <v>1326</v>
      </c>
      <c r="D1299" s="62" t="n">
        <v>0</v>
      </c>
      <c r="E1299" s="61" t="n">
        <v>0</v>
      </c>
      <c r="F1299" s="61" t="s">
        <v>1267</v>
      </c>
    </row>
    <row r="1300" customFormat="false" ht="15" hidden="false" customHeight="true" outlineLevel="0" collapsed="false">
      <c r="A1300" s="38" t="str">
        <f aca="false">IF(B1300="","",COUNTA(B$3:B1300))</f>
        <v/>
      </c>
      <c r="B1300" s="75"/>
      <c r="C1300" s="75" t="s">
        <v>1327</v>
      </c>
      <c r="D1300" s="62" t="n">
        <v>0</v>
      </c>
      <c r="E1300" s="61" t="n">
        <v>0</v>
      </c>
      <c r="F1300" s="61" t="s">
        <v>1267</v>
      </c>
    </row>
    <row r="1301" customFormat="false" ht="15" hidden="false" customHeight="true" outlineLevel="0" collapsed="false">
      <c r="A1301" s="38" t="str">
        <f aca="false">IF(B1301="","",COUNTA(B$3:B1301))</f>
        <v/>
      </c>
      <c r="B1301" s="75"/>
      <c r="C1301" s="75" t="s">
        <v>1328</v>
      </c>
      <c r="D1301" s="62" t="n">
        <v>0</v>
      </c>
      <c r="E1301" s="61" t="n">
        <v>0</v>
      </c>
      <c r="F1301" s="61" t="s">
        <v>1267</v>
      </c>
    </row>
    <row r="1302" customFormat="false" ht="15" hidden="false" customHeight="true" outlineLevel="0" collapsed="false">
      <c r="A1302" s="38" t="str">
        <f aca="false">IF(B1302="","",COUNTA(B$3:B1302))</f>
        <v/>
      </c>
      <c r="B1302" s="75"/>
      <c r="C1302" s="79" t="s">
        <v>1329</v>
      </c>
      <c r="D1302" s="62" t="n">
        <v>0</v>
      </c>
      <c r="E1302" s="61" t="n">
        <v>0</v>
      </c>
      <c r="F1302" s="61" t="s">
        <v>1267</v>
      </c>
    </row>
    <row r="1303" customFormat="false" ht="15" hidden="false" customHeight="true" outlineLevel="0" collapsed="false">
      <c r="A1303" s="38" t="n">
        <f aca="false">IF(B1303="","",COUNTA(B$3:B1303))</f>
        <v>570</v>
      </c>
      <c r="B1303" s="75" t="s">
        <v>1330</v>
      </c>
      <c r="C1303" s="75" t="s">
        <v>1330</v>
      </c>
      <c r="D1303" s="62" t="n">
        <v>1</v>
      </c>
      <c r="E1303" s="61" t="n">
        <f aca="false">D1303*200</f>
        <v>200</v>
      </c>
      <c r="F1303" s="61" t="s">
        <v>1267</v>
      </c>
    </row>
    <row r="1304" customFormat="false" ht="15" hidden="false" customHeight="true" outlineLevel="0" collapsed="false">
      <c r="A1304" s="38" t="n">
        <f aca="false">IF(B1304="","",COUNTA(B$3:B1304))</f>
        <v>571</v>
      </c>
      <c r="B1304" s="75" t="s">
        <v>1331</v>
      </c>
      <c r="C1304" s="75" t="s">
        <v>1331</v>
      </c>
      <c r="D1304" s="62" t="n">
        <v>1</v>
      </c>
      <c r="E1304" s="61" t="n">
        <f aca="false">D1304*200</f>
        <v>200</v>
      </c>
      <c r="F1304" s="61" t="s">
        <v>1267</v>
      </c>
    </row>
    <row r="1305" customFormat="false" ht="15" hidden="false" customHeight="true" outlineLevel="0" collapsed="false">
      <c r="A1305" s="38" t="n">
        <f aca="false">IF(B1305="","",COUNTA(B$3:B1305))</f>
        <v>572</v>
      </c>
      <c r="B1305" s="51" t="s">
        <v>1332</v>
      </c>
      <c r="C1305" s="80" t="s">
        <v>1332</v>
      </c>
      <c r="D1305" s="62" t="n">
        <v>1</v>
      </c>
      <c r="E1305" s="51" t="n">
        <v>200</v>
      </c>
      <c r="F1305" s="51" t="s">
        <v>1267</v>
      </c>
    </row>
    <row r="1306" customFormat="false" ht="15" hidden="false" customHeight="true" outlineLevel="0" collapsed="false">
      <c r="A1306" s="38" t="n">
        <f aca="false">IF(B1306="","",COUNTA(B$3:B1306))</f>
        <v>573</v>
      </c>
      <c r="B1306" s="20" t="s">
        <v>1333</v>
      </c>
      <c r="C1306" s="81" t="s">
        <v>1333</v>
      </c>
      <c r="D1306" s="20" t="n">
        <v>1</v>
      </c>
      <c r="E1306" s="20" t="n">
        <v>335</v>
      </c>
      <c r="F1306" s="20" t="s">
        <v>1267</v>
      </c>
    </row>
    <row r="1307" customFormat="false" ht="15" hidden="false" customHeight="true" outlineLevel="0" collapsed="false">
      <c r="A1307" s="38" t="n">
        <f aca="false">IF(B1307="","",COUNTA(B$3:B1307))</f>
        <v>574</v>
      </c>
      <c r="B1307" s="15" t="s">
        <v>1334</v>
      </c>
      <c r="C1307" s="82" t="s">
        <v>1334</v>
      </c>
      <c r="D1307" s="18" t="n">
        <v>1</v>
      </c>
      <c r="E1307" s="51" t="n">
        <v>200</v>
      </c>
      <c r="F1307" s="20" t="s">
        <v>1267</v>
      </c>
    </row>
    <row r="1308" customFormat="false" ht="15" hidden="false" customHeight="true" outlineLevel="0" collapsed="false">
      <c r="A1308" s="38" t="n">
        <f aca="false">IF(B1308="","",COUNTA(B$3:B1308))</f>
        <v>575</v>
      </c>
      <c r="B1308" s="15" t="s">
        <v>1335</v>
      </c>
      <c r="C1308" s="82" t="s">
        <v>1335</v>
      </c>
      <c r="D1308" s="20" t="n">
        <v>5</v>
      </c>
      <c r="E1308" s="20" t="n">
        <v>1675</v>
      </c>
      <c r="F1308" s="20" t="s">
        <v>1267</v>
      </c>
    </row>
    <row r="1309" customFormat="false" ht="15" hidden="false" customHeight="true" outlineLevel="0" collapsed="false">
      <c r="A1309" s="38" t="str">
        <f aca="false">IF(B1309="","",COUNTA(B$3:B1309))</f>
        <v/>
      </c>
      <c r="B1309" s="20"/>
      <c r="C1309" s="82" t="s">
        <v>1336</v>
      </c>
      <c r="D1309" s="62" t="n">
        <v>0</v>
      </c>
      <c r="E1309" s="61" t="n">
        <v>0</v>
      </c>
      <c r="F1309" s="20" t="s">
        <v>1267</v>
      </c>
    </row>
    <row r="1310" customFormat="false" ht="15" hidden="false" customHeight="true" outlineLevel="0" collapsed="false">
      <c r="A1310" s="38" t="str">
        <f aca="false">IF(B1310="","",COUNTA(B$3:B1310))</f>
        <v/>
      </c>
      <c r="B1310" s="20"/>
      <c r="C1310" s="82" t="s">
        <v>1337</v>
      </c>
      <c r="D1310" s="62" t="n">
        <v>0</v>
      </c>
      <c r="E1310" s="61" t="n">
        <v>0</v>
      </c>
      <c r="F1310" s="20" t="s">
        <v>1267</v>
      </c>
    </row>
    <row r="1311" customFormat="false" ht="15" hidden="false" customHeight="true" outlineLevel="0" collapsed="false">
      <c r="A1311" s="38" t="str">
        <f aca="false">IF(B1311="","",COUNTA(B$3:B1311))</f>
        <v/>
      </c>
      <c r="B1311" s="20"/>
      <c r="C1311" s="82" t="s">
        <v>1274</v>
      </c>
      <c r="D1311" s="62" t="n">
        <v>0</v>
      </c>
      <c r="E1311" s="61" t="n">
        <v>0</v>
      </c>
      <c r="F1311" s="20" t="s">
        <v>1267</v>
      </c>
    </row>
    <row r="1312" customFormat="false" ht="15" hidden="false" customHeight="true" outlineLevel="0" collapsed="false">
      <c r="A1312" s="38" t="str">
        <f aca="false">IF(B1312="","",COUNTA(B$3:B1312))</f>
        <v/>
      </c>
      <c r="B1312" s="20"/>
      <c r="C1312" s="82" t="s">
        <v>1338</v>
      </c>
      <c r="D1312" s="62" t="n">
        <v>0</v>
      </c>
      <c r="E1312" s="61" t="n">
        <v>0</v>
      </c>
      <c r="F1312" s="20" t="s">
        <v>1267</v>
      </c>
    </row>
    <row r="1313" customFormat="false" ht="15" hidden="false" customHeight="true" outlineLevel="0" collapsed="false">
      <c r="A1313" s="38" t="n">
        <f aca="false">IF(B1313="","",COUNTA(B$3:B1313))</f>
        <v>576</v>
      </c>
      <c r="B1313" s="25" t="s">
        <v>1339</v>
      </c>
      <c r="C1313" s="25" t="s">
        <v>1339</v>
      </c>
      <c r="D1313" s="20" t="n">
        <v>4</v>
      </c>
      <c r="E1313" s="61" t="n">
        <v>1340</v>
      </c>
      <c r="F1313" s="20" t="s">
        <v>1267</v>
      </c>
    </row>
    <row r="1314" customFormat="false" ht="15" hidden="false" customHeight="true" outlineLevel="0" collapsed="false">
      <c r="A1314" s="38" t="str">
        <f aca="false">IF(B1314="","",COUNTA(B$3:B1314))</f>
        <v/>
      </c>
      <c r="B1314" s="20"/>
      <c r="C1314" s="25" t="s">
        <v>1340</v>
      </c>
      <c r="D1314" s="62" t="n">
        <v>0</v>
      </c>
      <c r="E1314" s="61" t="n">
        <v>0</v>
      </c>
      <c r="F1314" s="20" t="s">
        <v>1267</v>
      </c>
    </row>
    <row r="1315" customFormat="false" ht="15" hidden="false" customHeight="true" outlineLevel="0" collapsed="false">
      <c r="A1315" s="38" t="str">
        <f aca="false">IF(B1315="","",COUNTA(B$3:B1315))</f>
        <v/>
      </c>
      <c r="B1315" s="20"/>
      <c r="C1315" s="25" t="s">
        <v>1341</v>
      </c>
      <c r="D1315" s="62" t="n">
        <v>0</v>
      </c>
      <c r="E1315" s="61" t="n">
        <v>0</v>
      </c>
      <c r="F1315" s="20" t="s">
        <v>1267</v>
      </c>
    </row>
    <row r="1316" customFormat="false" ht="15" hidden="false" customHeight="true" outlineLevel="0" collapsed="false">
      <c r="A1316" s="38" t="str">
        <f aca="false">IF(B1316="","",COUNTA(B$3:B1316))</f>
        <v/>
      </c>
      <c r="B1316" s="20"/>
      <c r="C1316" s="25" t="s">
        <v>1342</v>
      </c>
      <c r="D1316" s="62" t="n">
        <v>0</v>
      </c>
      <c r="E1316" s="61" t="n">
        <v>0</v>
      </c>
      <c r="F1316" s="20" t="s">
        <v>1267</v>
      </c>
    </row>
    <row r="1317" customFormat="false" ht="15" hidden="false" customHeight="true" outlineLevel="0" collapsed="false">
      <c r="A1317" s="38" t="n">
        <f aca="false">IF(B1317="","",COUNTA(B$3:B1317))</f>
        <v>577</v>
      </c>
      <c r="B1317" s="25" t="s">
        <v>1343</v>
      </c>
      <c r="C1317" s="25" t="s">
        <v>1343</v>
      </c>
      <c r="D1317" s="20" t="n">
        <v>4</v>
      </c>
      <c r="E1317" s="20" t="n">
        <v>1340</v>
      </c>
      <c r="F1317" s="20" t="s">
        <v>1267</v>
      </c>
    </row>
    <row r="1318" customFormat="false" ht="15" hidden="false" customHeight="true" outlineLevel="0" collapsed="false">
      <c r="A1318" s="38" t="str">
        <f aca="false">IF(B1318="","",COUNTA(B$3:B1318))</f>
        <v/>
      </c>
      <c r="B1318" s="20"/>
      <c r="C1318" s="25" t="s">
        <v>1344</v>
      </c>
      <c r="D1318" s="62" t="n">
        <v>0</v>
      </c>
      <c r="E1318" s="61" t="n">
        <v>0</v>
      </c>
      <c r="F1318" s="20" t="s">
        <v>1267</v>
      </c>
    </row>
    <row r="1319" customFormat="false" ht="15" hidden="false" customHeight="true" outlineLevel="0" collapsed="false">
      <c r="A1319" s="38" t="str">
        <f aca="false">IF(B1319="","",COUNTA(B$3:B1319))</f>
        <v/>
      </c>
      <c r="B1319" s="20"/>
      <c r="C1319" s="25" t="s">
        <v>1345</v>
      </c>
      <c r="D1319" s="62" t="n">
        <v>0</v>
      </c>
      <c r="E1319" s="61" t="n">
        <v>0</v>
      </c>
      <c r="F1319" s="20" t="s">
        <v>1267</v>
      </c>
    </row>
    <row r="1320" customFormat="false" ht="15" hidden="false" customHeight="true" outlineLevel="0" collapsed="false">
      <c r="A1320" s="38" t="str">
        <f aca="false">IF(B1320="","",COUNTA(B$3:B1320))</f>
        <v/>
      </c>
      <c r="B1320" s="20"/>
      <c r="C1320" s="25" t="s">
        <v>1346</v>
      </c>
      <c r="D1320" s="62" t="n">
        <v>0</v>
      </c>
      <c r="E1320" s="61" t="n">
        <v>0</v>
      </c>
      <c r="F1320" s="20" t="s">
        <v>1267</v>
      </c>
    </row>
    <row r="1321" customFormat="false" ht="15" hidden="false" customHeight="true" outlineLevel="0" collapsed="false">
      <c r="A1321" s="38" t="n">
        <f aca="false">IF(B1321="","",COUNTA(B$3:B1321))</f>
        <v>578</v>
      </c>
      <c r="B1321" s="25" t="s">
        <v>1347</v>
      </c>
      <c r="C1321" s="25" t="s">
        <v>1347</v>
      </c>
      <c r="D1321" s="20" t="n">
        <v>1</v>
      </c>
      <c r="E1321" s="20" t="n">
        <v>160</v>
      </c>
      <c r="F1321" s="20" t="s">
        <v>1267</v>
      </c>
    </row>
    <row r="1322" customFormat="false" ht="15" hidden="false" customHeight="true" outlineLevel="0" collapsed="false">
      <c r="A1322" s="38" t="n">
        <f aca="false">IF(B1322="","",COUNTA(B$3:B1322))</f>
        <v>579</v>
      </c>
      <c r="B1322" s="25" t="s">
        <v>1348</v>
      </c>
      <c r="C1322" s="25" t="s">
        <v>1348</v>
      </c>
      <c r="D1322" s="20" t="n">
        <v>2</v>
      </c>
      <c r="E1322" s="20" t="n">
        <v>670</v>
      </c>
      <c r="F1322" s="20" t="s">
        <v>1267</v>
      </c>
    </row>
    <row r="1323" customFormat="false" ht="15" hidden="false" customHeight="true" outlineLevel="0" collapsed="false">
      <c r="A1323" s="38" t="str">
        <f aca="false">IF(B1323="","",COUNTA(B$3:B1323))</f>
        <v/>
      </c>
      <c r="B1323" s="25"/>
      <c r="C1323" s="25" t="s">
        <v>1349</v>
      </c>
      <c r="D1323" s="62" t="n">
        <v>0</v>
      </c>
      <c r="E1323" s="61" t="n">
        <v>0</v>
      </c>
      <c r="F1323" s="20" t="s">
        <v>1267</v>
      </c>
    </row>
    <row r="1324" customFormat="false" ht="15" hidden="false" customHeight="true" outlineLevel="0" collapsed="false">
      <c r="A1324" s="38" t="n">
        <f aca="false">IF(B1324="","",COUNTA(B$3:B1324))</f>
        <v>580</v>
      </c>
      <c r="B1324" s="25" t="s">
        <v>1350</v>
      </c>
      <c r="C1324" s="25" t="s">
        <v>1350</v>
      </c>
      <c r="D1324" s="20" t="n">
        <v>3</v>
      </c>
      <c r="E1324" s="20" t="n">
        <v>600</v>
      </c>
      <c r="F1324" s="20" t="s">
        <v>1267</v>
      </c>
    </row>
    <row r="1325" customFormat="false" ht="15" hidden="false" customHeight="true" outlineLevel="0" collapsed="false">
      <c r="A1325" s="38" t="str">
        <f aca="false">IF(B1325="","",COUNTA(B$3:B1325))</f>
        <v/>
      </c>
      <c r="B1325" s="25"/>
      <c r="C1325" s="25" t="s">
        <v>1351</v>
      </c>
      <c r="D1325" s="62" t="n">
        <v>0</v>
      </c>
      <c r="E1325" s="61" t="n">
        <v>0</v>
      </c>
      <c r="F1325" s="20" t="s">
        <v>1267</v>
      </c>
    </row>
    <row r="1326" customFormat="false" ht="15" hidden="false" customHeight="true" outlineLevel="0" collapsed="false">
      <c r="A1326" s="38" t="str">
        <f aca="false">IF(B1326="","",COUNTA(B$3:B1326))</f>
        <v/>
      </c>
      <c r="B1326" s="25"/>
      <c r="C1326" s="15" t="s">
        <v>1352</v>
      </c>
      <c r="D1326" s="62" t="n">
        <v>0</v>
      </c>
      <c r="E1326" s="61" t="n">
        <v>0</v>
      </c>
      <c r="F1326" s="20" t="s">
        <v>1267</v>
      </c>
    </row>
    <row r="1327" customFormat="false" ht="15" hidden="false" customHeight="true" outlineLevel="0" collapsed="false">
      <c r="A1327" s="38" t="n">
        <f aca="false">IF(B1327="","",COUNTA(B$3:B1327))</f>
        <v>581</v>
      </c>
      <c r="B1327" s="15" t="s">
        <v>1353</v>
      </c>
      <c r="C1327" s="15" t="s">
        <v>1353</v>
      </c>
      <c r="D1327" s="15" t="n">
        <v>1</v>
      </c>
      <c r="E1327" s="20" t="n">
        <v>200</v>
      </c>
      <c r="F1327" s="20" t="s">
        <v>1267</v>
      </c>
    </row>
    <row r="1328" customFormat="false" ht="15" hidden="false" customHeight="true" outlineLevel="0" collapsed="false">
      <c r="A1328" s="38" t="n">
        <f aca="false">IF(B1328="","",COUNTA(B$3:B1328))</f>
        <v>582</v>
      </c>
      <c r="B1328" s="25" t="s">
        <v>1354</v>
      </c>
      <c r="C1328" s="25" t="s">
        <v>1354</v>
      </c>
      <c r="D1328" s="15" t="n">
        <v>1</v>
      </c>
      <c r="E1328" s="20" t="n">
        <v>200</v>
      </c>
      <c r="F1328" s="20" t="s">
        <v>1267</v>
      </c>
    </row>
    <row r="1329" customFormat="false" ht="15" hidden="false" customHeight="true" outlineLevel="0" collapsed="false">
      <c r="A1329" s="38" t="n">
        <f aca="false">IF(B1329="","",COUNTA(B$3:B1329))</f>
        <v>583</v>
      </c>
      <c r="B1329" s="25" t="s">
        <v>1355</v>
      </c>
      <c r="C1329" s="25" t="s">
        <v>1355</v>
      </c>
      <c r="D1329" s="15" t="n">
        <v>1</v>
      </c>
      <c r="E1329" s="20" t="n">
        <v>200</v>
      </c>
      <c r="F1329" s="20" t="s">
        <v>1267</v>
      </c>
    </row>
    <row r="1330" customFormat="false" ht="15" hidden="false" customHeight="true" outlineLevel="0" collapsed="false">
      <c r="A1330" s="38" t="n">
        <f aca="false">IF(B1330="","",COUNTA(B$3:B1330))</f>
        <v>584</v>
      </c>
      <c r="B1330" s="25" t="s">
        <v>1356</v>
      </c>
      <c r="C1330" s="25" t="s">
        <v>1356</v>
      </c>
      <c r="D1330" s="15" t="n">
        <v>1</v>
      </c>
      <c r="E1330" s="20" t="n">
        <v>200</v>
      </c>
      <c r="F1330" s="20" t="s">
        <v>1267</v>
      </c>
    </row>
    <row r="1331" customFormat="false" ht="15" hidden="false" customHeight="true" outlineLevel="0" collapsed="false">
      <c r="A1331" s="38" t="n">
        <f aca="false">IF(B1331="","",COUNTA(B$3:B1331))</f>
        <v>585</v>
      </c>
      <c r="B1331" s="25" t="s">
        <v>1357</v>
      </c>
      <c r="C1331" s="25" t="s">
        <v>1357</v>
      </c>
      <c r="D1331" s="15" t="n">
        <v>1</v>
      </c>
      <c r="E1331" s="20" t="n">
        <v>200</v>
      </c>
      <c r="F1331" s="20" t="s">
        <v>1267</v>
      </c>
    </row>
    <row r="1332" customFormat="false" ht="15" hidden="false" customHeight="true" outlineLevel="0" collapsed="false">
      <c r="A1332" s="38" t="n">
        <f aca="false">IF(B1332="","",COUNTA(B$3:B1332))</f>
        <v>586</v>
      </c>
      <c r="B1332" s="36" t="s">
        <v>1358</v>
      </c>
      <c r="C1332" s="36" t="s">
        <v>1358</v>
      </c>
      <c r="D1332" s="15" t="n">
        <v>1</v>
      </c>
      <c r="E1332" s="20" t="n">
        <v>200</v>
      </c>
      <c r="F1332" s="20" t="s">
        <v>1267</v>
      </c>
    </row>
    <row r="1333" customFormat="false" ht="15" hidden="false" customHeight="true" outlineLevel="0" collapsed="false">
      <c r="A1333" s="38" t="n">
        <f aca="false">IF(B1333="","",COUNTA(B$3:B1333))</f>
        <v>587</v>
      </c>
      <c r="B1333" s="15" t="s">
        <v>1359</v>
      </c>
      <c r="C1333" s="15" t="s">
        <v>1359</v>
      </c>
      <c r="D1333" s="15" t="n">
        <v>1</v>
      </c>
      <c r="E1333" s="20" t="n">
        <v>160</v>
      </c>
      <c r="F1333" s="20" t="s">
        <v>1267</v>
      </c>
    </row>
    <row r="1334" customFormat="false" ht="15" hidden="false" customHeight="true" outlineLevel="0" collapsed="false">
      <c r="A1334" s="38" t="n">
        <f aca="false">IF(B1334="","",COUNTA(B$3:B1334))</f>
        <v>588</v>
      </c>
      <c r="B1334" s="15" t="s">
        <v>1360</v>
      </c>
      <c r="C1334" s="15" t="s">
        <v>1360</v>
      </c>
      <c r="D1334" s="15" t="n">
        <v>1</v>
      </c>
      <c r="E1334" s="20" t="n">
        <v>160</v>
      </c>
      <c r="F1334" s="20" t="s">
        <v>1267</v>
      </c>
    </row>
    <row r="1335" customFormat="false" ht="15" hidden="false" customHeight="true" outlineLevel="0" collapsed="false">
      <c r="A1335" s="38" t="n">
        <f aca="false">IF(B1335="","",COUNTA(B$3:B1335))</f>
        <v>589</v>
      </c>
      <c r="B1335" s="15" t="s">
        <v>1361</v>
      </c>
      <c r="C1335" s="15" t="s">
        <v>1361</v>
      </c>
      <c r="D1335" s="15" t="n">
        <v>1</v>
      </c>
      <c r="E1335" s="20" t="n">
        <v>160</v>
      </c>
      <c r="F1335" s="20" t="s">
        <v>1267</v>
      </c>
    </row>
    <row r="1336" customFormat="false" ht="15" hidden="false" customHeight="true" outlineLevel="0" collapsed="false">
      <c r="A1336" s="38"/>
      <c r="B1336" s="15" t="s">
        <v>1362</v>
      </c>
      <c r="C1336" s="15" t="s">
        <v>1362</v>
      </c>
      <c r="D1336" s="15" t="n">
        <v>1</v>
      </c>
      <c r="E1336" s="20" t="n">
        <v>160</v>
      </c>
      <c r="F1336" s="20" t="s">
        <v>1267</v>
      </c>
    </row>
    <row r="1337" customFormat="false" ht="15" hidden="false" customHeight="true" outlineLevel="0" collapsed="false">
      <c r="A1337" s="38" t="n">
        <f aca="false">IF(B1337="","",COUNTA(B$3:B1337))</f>
        <v>591</v>
      </c>
      <c r="B1337" s="25" t="s">
        <v>1363</v>
      </c>
      <c r="C1337" s="25" t="s">
        <v>1363</v>
      </c>
      <c r="D1337" s="62" t="n">
        <v>2</v>
      </c>
      <c r="E1337" s="61" t="n">
        <f aca="false">D1337*335</f>
        <v>670</v>
      </c>
      <c r="F1337" s="61" t="s">
        <v>1364</v>
      </c>
    </row>
    <row r="1338" customFormat="false" ht="15" hidden="false" customHeight="true" outlineLevel="0" collapsed="false">
      <c r="A1338" s="38" t="str">
        <f aca="false">IF(B1338="","",COUNTA(B$3:B1338))</f>
        <v/>
      </c>
      <c r="B1338" s="37"/>
      <c r="C1338" s="37" t="s">
        <v>1365</v>
      </c>
      <c r="D1338" s="62" t="n">
        <v>0</v>
      </c>
      <c r="E1338" s="61" t="n">
        <v>0</v>
      </c>
      <c r="F1338" s="61" t="s">
        <v>1364</v>
      </c>
    </row>
    <row r="1339" customFormat="false" ht="15" hidden="false" customHeight="true" outlineLevel="0" collapsed="false">
      <c r="A1339" s="38" t="n">
        <f aca="false">IF(B1339="","",COUNTA(B$3:B1339))</f>
        <v>592</v>
      </c>
      <c r="B1339" s="83" t="s">
        <v>1366</v>
      </c>
      <c r="C1339" s="83" t="s">
        <v>1366</v>
      </c>
      <c r="D1339" s="62" t="n">
        <v>2</v>
      </c>
      <c r="E1339" s="61" t="n">
        <f aca="false">D1339*200</f>
        <v>400</v>
      </c>
      <c r="F1339" s="61" t="s">
        <v>1364</v>
      </c>
    </row>
    <row r="1340" customFormat="false" ht="15" hidden="false" customHeight="true" outlineLevel="0" collapsed="false">
      <c r="A1340" s="38" t="str">
        <f aca="false">IF(B1340="","",COUNTA(B$3:B1340))</f>
        <v/>
      </c>
      <c r="B1340" s="83"/>
      <c r="C1340" s="83" t="s">
        <v>1367</v>
      </c>
      <c r="D1340" s="62" t="n">
        <v>0</v>
      </c>
      <c r="E1340" s="61" t="n">
        <v>0</v>
      </c>
      <c r="F1340" s="61" t="s">
        <v>1364</v>
      </c>
    </row>
    <row r="1341" customFormat="false" ht="15" hidden="false" customHeight="true" outlineLevel="0" collapsed="false">
      <c r="A1341" s="38" t="n">
        <f aca="false">IF(B1341="","",COUNTA(B$3:B1341))</f>
        <v>593</v>
      </c>
      <c r="B1341" s="83" t="s">
        <v>1368</v>
      </c>
      <c r="C1341" s="83" t="s">
        <v>1368</v>
      </c>
      <c r="D1341" s="62" t="n">
        <v>2</v>
      </c>
      <c r="E1341" s="61" t="n">
        <f aca="false">D1341*200</f>
        <v>400</v>
      </c>
      <c r="F1341" s="61" t="s">
        <v>1364</v>
      </c>
    </row>
    <row r="1342" customFormat="false" ht="15" hidden="false" customHeight="true" outlineLevel="0" collapsed="false">
      <c r="A1342" s="38" t="str">
        <f aca="false">IF(B1342="","",COUNTA(B$3:B1342))</f>
        <v/>
      </c>
      <c r="B1342" s="83"/>
      <c r="C1342" s="83" t="s">
        <v>1369</v>
      </c>
      <c r="D1342" s="62" t="n">
        <v>0</v>
      </c>
      <c r="E1342" s="61" t="n">
        <v>0</v>
      </c>
      <c r="F1342" s="61" t="s">
        <v>1364</v>
      </c>
    </row>
    <row r="1343" customFormat="false" ht="15" hidden="false" customHeight="true" outlineLevel="0" collapsed="false">
      <c r="A1343" s="38" t="n">
        <f aca="false">IF(B1343="","",COUNTA(B$3:B1343))</f>
        <v>594</v>
      </c>
      <c r="B1343" s="83" t="s">
        <v>1370</v>
      </c>
      <c r="C1343" s="83" t="s">
        <v>1370</v>
      </c>
      <c r="D1343" s="62" t="n">
        <v>2</v>
      </c>
      <c r="E1343" s="61" t="n">
        <f aca="false">D1343*200</f>
        <v>400</v>
      </c>
      <c r="F1343" s="61" t="s">
        <v>1364</v>
      </c>
    </row>
    <row r="1344" customFormat="false" ht="15" hidden="false" customHeight="true" outlineLevel="0" collapsed="false">
      <c r="A1344" s="38" t="str">
        <f aca="false">IF(B1344="","",COUNTA(B$3:B1344))</f>
        <v/>
      </c>
      <c r="B1344" s="83"/>
      <c r="C1344" s="83" t="s">
        <v>1371</v>
      </c>
      <c r="D1344" s="62" t="n">
        <v>0</v>
      </c>
      <c r="E1344" s="61" t="n">
        <v>0</v>
      </c>
      <c r="F1344" s="61" t="s">
        <v>1364</v>
      </c>
    </row>
    <row r="1345" customFormat="false" ht="15" hidden="false" customHeight="true" outlineLevel="0" collapsed="false">
      <c r="A1345" s="38" t="n">
        <f aca="false">IF(B1345="","",COUNTA(B$3:B1345))</f>
        <v>595</v>
      </c>
      <c r="B1345" s="83" t="s">
        <v>1372</v>
      </c>
      <c r="C1345" s="83" t="s">
        <v>1372</v>
      </c>
      <c r="D1345" s="62" t="n">
        <v>2</v>
      </c>
      <c r="E1345" s="61" t="n">
        <f aca="false">D1345*200</f>
        <v>400</v>
      </c>
      <c r="F1345" s="61" t="s">
        <v>1364</v>
      </c>
    </row>
    <row r="1346" customFormat="false" ht="15" hidden="false" customHeight="true" outlineLevel="0" collapsed="false">
      <c r="A1346" s="38" t="str">
        <f aca="false">IF(B1346="","",COUNTA(B$3:B1346))</f>
        <v/>
      </c>
      <c r="B1346" s="83"/>
      <c r="C1346" s="83" t="s">
        <v>1373</v>
      </c>
      <c r="D1346" s="62" t="n">
        <v>0</v>
      </c>
      <c r="E1346" s="61" t="n">
        <v>0</v>
      </c>
      <c r="F1346" s="61" t="s">
        <v>1364</v>
      </c>
    </row>
    <row r="1347" customFormat="false" ht="15" hidden="false" customHeight="true" outlineLevel="0" collapsed="false">
      <c r="A1347" s="38" t="n">
        <f aca="false">IF(B1347="","",COUNTA(B$3:B1347))</f>
        <v>596</v>
      </c>
      <c r="B1347" s="83" t="s">
        <v>1374</v>
      </c>
      <c r="C1347" s="83" t="s">
        <v>1374</v>
      </c>
      <c r="D1347" s="62" t="n">
        <v>1</v>
      </c>
      <c r="E1347" s="61" t="n">
        <f aca="false">D1347*200</f>
        <v>200</v>
      </c>
      <c r="F1347" s="61" t="s">
        <v>1364</v>
      </c>
    </row>
    <row r="1348" customFormat="false" ht="15" hidden="false" customHeight="true" outlineLevel="0" collapsed="false">
      <c r="A1348" s="38" t="n">
        <f aca="false">IF(B1348="","",COUNTA(B$3:B1348))</f>
        <v>597</v>
      </c>
      <c r="B1348" s="83" t="s">
        <v>1375</v>
      </c>
      <c r="C1348" s="83" t="s">
        <v>1375</v>
      </c>
      <c r="D1348" s="62" t="n">
        <v>2</v>
      </c>
      <c r="E1348" s="61" t="n">
        <f aca="false">D1348*200</f>
        <v>400</v>
      </c>
      <c r="F1348" s="61" t="s">
        <v>1364</v>
      </c>
    </row>
    <row r="1349" customFormat="false" ht="15" hidden="false" customHeight="true" outlineLevel="0" collapsed="false">
      <c r="A1349" s="38" t="str">
        <f aca="false">IF(B1349="","",COUNTA(B$3:B1349))</f>
        <v/>
      </c>
      <c r="B1349" s="83"/>
      <c r="C1349" s="83" t="s">
        <v>1376</v>
      </c>
      <c r="D1349" s="62" t="n">
        <v>0</v>
      </c>
      <c r="E1349" s="61" t="n">
        <v>0</v>
      </c>
      <c r="F1349" s="61" t="s">
        <v>1364</v>
      </c>
    </row>
    <row r="1350" customFormat="false" ht="15" hidden="false" customHeight="true" outlineLevel="0" collapsed="false">
      <c r="A1350" s="38" t="n">
        <f aca="false">IF(B1350="","",COUNTA(B$3:B1350))</f>
        <v>598</v>
      </c>
      <c r="B1350" s="83" t="s">
        <v>1377</v>
      </c>
      <c r="C1350" s="83" t="s">
        <v>1377</v>
      </c>
      <c r="D1350" s="62" t="n">
        <v>1</v>
      </c>
      <c r="E1350" s="61" t="n">
        <f aca="false">D1350*200</f>
        <v>200</v>
      </c>
      <c r="F1350" s="61" t="s">
        <v>1364</v>
      </c>
    </row>
    <row r="1351" customFormat="false" ht="15" hidden="false" customHeight="true" outlineLevel="0" collapsed="false">
      <c r="A1351" s="38" t="n">
        <f aca="false">IF(B1351="","",COUNTA(B$3:B1351))</f>
        <v>599</v>
      </c>
      <c r="B1351" s="83" t="s">
        <v>1378</v>
      </c>
      <c r="C1351" s="83" t="s">
        <v>1378</v>
      </c>
      <c r="D1351" s="62" t="n">
        <v>1</v>
      </c>
      <c r="E1351" s="61" t="n">
        <v>335</v>
      </c>
      <c r="F1351" s="61" t="s">
        <v>1364</v>
      </c>
    </row>
    <row r="1352" customFormat="false" ht="15" hidden="false" customHeight="true" outlineLevel="0" collapsed="false">
      <c r="A1352" s="38" t="n">
        <f aca="false">IF(B1352="","",COUNTA(B$3:B1352))</f>
        <v>600</v>
      </c>
      <c r="B1352" s="83" t="s">
        <v>1379</v>
      </c>
      <c r="C1352" s="83" t="s">
        <v>1379</v>
      </c>
      <c r="D1352" s="62" t="n">
        <v>2</v>
      </c>
      <c r="E1352" s="61" t="n">
        <f aca="false">D1352*200</f>
        <v>400</v>
      </c>
      <c r="F1352" s="61" t="s">
        <v>1364</v>
      </c>
    </row>
    <row r="1353" customFormat="false" ht="15" hidden="false" customHeight="true" outlineLevel="0" collapsed="false">
      <c r="A1353" s="38" t="str">
        <f aca="false">IF(B1353="","",COUNTA(B$3:B1353))</f>
        <v/>
      </c>
      <c r="B1353" s="83"/>
      <c r="C1353" s="83" t="s">
        <v>1380</v>
      </c>
      <c r="D1353" s="62" t="n">
        <v>0</v>
      </c>
      <c r="E1353" s="61" t="n">
        <v>0</v>
      </c>
      <c r="F1353" s="61" t="s">
        <v>1364</v>
      </c>
    </row>
    <row r="1354" customFormat="false" ht="15" hidden="false" customHeight="true" outlineLevel="0" collapsed="false">
      <c r="A1354" s="38" t="n">
        <f aca="false">IF(B1354="","",COUNTA(B$3:B1354))</f>
        <v>601</v>
      </c>
      <c r="B1354" s="37" t="s">
        <v>1381</v>
      </c>
      <c r="C1354" s="37" t="s">
        <v>1381</v>
      </c>
      <c r="D1354" s="62" t="n">
        <v>5</v>
      </c>
      <c r="E1354" s="61" t="n">
        <f aca="false">D1354*200</f>
        <v>1000</v>
      </c>
      <c r="F1354" s="61" t="s">
        <v>1364</v>
      </c>
    </row>
    <row r="1355" customFormat="false" ht="15" hidden="false" customHeight="true" outlineLevel="0" collapsed="false">
      <c r="A1355" s="38" t="str">
        <f aca="false">IF(B1355="","",COUNTA(B$3:B1355))</f>
        <v/>
      </c>
      <c r="B1355" s="37"/>
      <c r="C1355" s="76" t="s">
        <v>1382</v>
      </c>
      <c r="D1355" s="62" t="n">
        <v>0</v>
      </c>
      <c r="E1355" s="61" t="n">
        <v>0</v>
      </c>
      <c r="F1355" s="20" t="s">
        <v>1364</v>
      </c>
    </row>
    <row r="1356" customFormat="false" ht="15" hidden="false" customHeight="true" outlineLevel="0" collapsed="false">
      <c r="A1356" s="38" t="str">
        <f aca="false">IF(B1356="","",COUNTA(B$3:B1356))</f>
        <v/>
      </c>
      <c r="B1356" s="37"/>
      <c r="C1356" s="81" t="s">
        <v>1383</v>
      </c>
      <c r="D1356" s="62" t="n">
        <v>0</v>
      </c>
      <c r="E1356" s="61" t="n">
        <v>0</v>
      </c>
      <c r="F1356" s="20" t="s">
        <v>1364</v>
      </c>
    </row>
    <row r="1357" customFormat="false" ht="15" hidden="false" customHeight="true" outlineLevel="0" collapsed="false">
      <c r="A1357" s="38" t="str">
        <f aca="false">IF(B1357="","",COUNTA(B$3:B1357))</f>
        <v/>
      </c>
      <c r="B1357" s="37"/>
      <c r="C1357" s="25" t="s">
        <v>1384</v>
      </c>
      <c r="D1357" s="62" t="n">
        <v>0</v>
      </c>
      <c r="E1357" s="61" t="n">
        <v>0</v>
      </c>
      <c r="F1357" s="20" t="s">
        <v>1364</v>
      </c>
    </row>
    <row r="1358" customFormat="false" ht="15" hidden="false" customHeight="true" outlineLevel="0" collapsed="false">
      <c r="A1358" s="38" t="str">
        <f aca="false">IF(B1358="","",COUNTA(B$3:B1358))</f>
        <v/>
      </c>
      <c r="B1358" s="37"/>
      <c r="C1358" s="25" t="s">
        <v>1385</v>
      </c>
      <c r="D1358" s="62" t="n">
        <v>0</v>
      </c>
      <c r="E1358" s="61" t="n">
        <v>0</v>
      </c>
      <c r="F1358" s="20" t="s">
        <v>1364</v>
      </c>
    </row>
    <row r="1359" customFormat="false" ht="15" hidden="false" customHeight="true" outlineLevel="0" collapsed="false">
      <c r="A1359" s="38" t="n">
        <f aca="false">IF(B1359="","",COUNTA(B$3:B1359))</f>
        <v>602</v>
      </c>
      <c r="B1359" s="25" t="s">
        <v>1386</v>
      </c>
      <c r="C1359" s="37" t="s">
        <v>1386</v>
      </c>
      <c r="D1359" s="62" t="n">
        <v>2</v>
      </c>
      <c r="E1359" s="61" t="n">
        <v>670</v>
      </c>
      <c r="F1359" s="61" t="s">
        <v>1364</v>
      </c>
    </row>
    <row r="1360" customFormat="false" ht="15" hidden="false" customHeight="true" outlineLevel="0" collapsed="false">
      <c r="A1360" s="38" t="str">
        <f aca="false">IF(B1360="","",COUNTA(B$3:B1360))</f>
        <v/>
      </c>
      <c r="B1360" s="25"/>
      <c r="C1360" s="37" t="s">
        <v>1387</v>
      </c>
      <c r="D1360" s="62" t="n">
        <v>0</v>
      </c>
      <c r="E1360" s="61" t="n">
        <v>0</v>
      </c>
      <c r="F1360" s="61" t="s">
        <v>1364</v>
      </c>
    </row>
    <row r="1361" customFormat="false" ht="15" hidden="false" customHeight="true" outlineLevel="0" collapsed="false">
      <c r="A1361" s="38" t="n">
        <f aca="false">IF(B1361="","",COUNTA(B$3:B1361))</f>
        <v>603</v>
      </c>
      <c r="B1361" s="83" t="s">
        <v>1388</v>
      </c>
      <c r="C1361" s="83" t="s">
        <v>1388</v>
      </c>
      <c r="D1361" s="62" t="n">
        <v>1</v>
      </c>
      <c r="E1361" s="61" t="n">
        <f aca="false">D1361*200</f>
        <v>200</v>
      </c>
      <c r="F1361" s="61" t="s">
        <v>1364</v>
      </c>
    </row>
    <row r="1362" customFormat="false" ht="15" hidden="false" customHeight="true" outlineLevel="0" collapsed="false">
      <c r="A1362" s="38" t="n">
        <f aca="false">IF(B1362="","",COUNTA(B$3:B1362))</f>
        <v>604</v>
      </c>
      <c r="B1362" s="83" t="s">
        <v>1389</v>
      </c>
      <c r="C1362" s="83" t="s">
        <v>1389</v>
      </c>
      <c r="D1362" s="62" t="n">
        <v>1</v>
      </c>
      <c r="E1362" s="61" t="n">
        <f aca="false">D1362*200</f>
        <v>200</v>
      </c>
      <c r="F1362" s="61" t="s">
        <v>1364</v>
      </c>
    </row>
    <row r="1363" customFormat="false" ht="15" hidden="false" customHeight="true" outlineLevel="0" collapsed="false">
      <c r="A1363" s="38" t="n">
        <f aca="false">IF(B1363="","",COUNTA(B$3:B1363))</f>
        <v>605</v>
      </c>
      <c r="B1363" s="37" t="s">
        <v>1390</v>
      </c>
      <c r="C1363" s="37" t="s">
        <v>1390</v>
      </c>
      <c r="D1363" s="62" t="n">
        <v>1</v>
      </c>
      <c r="E1363" s="61" t="n">
        <v>335</v>
      </c>
      <c r="F1363" s="61" t="s">
        <v>1364</v>
      </c>
    </row>
    <row r="1364" customFormat="false" ht="15" hidden="false" customHeight="true" outlineLevel="0" collapsed="false">
      <c r="A1364" s="38" t="n">
        <f aca="false">IF(B1364="","",COUNTA(B$3:B1364))</f>
        <v>606</v>
      </c>
      <c r="B1364" s="25" t="s">
        <v>1391</v>
      </c>
      <c r="C1364" s="37" t="s">
        <v>1391</v>
      </c>
      <c r="D1364" s="62" t="n">
        <v>1</v>
      </c>
      <c r="E1364" s="61" t="n">
        <f aca="false">D1364*200</f>
        <v>200</v>
      </c>
      <c r="F1364" s="61" t="s">
        <v>1364</v>
      </c>
    </row>
    <row r="1365" customFormat="false" ht="15" hidden="false" customHeight="true" outlineLevel="0" collapsed="false">
      <c r="A1365" s="38" t="n">
        <f aca="false">IF(B1365="","",COUNTA(B$3:B1365))</f>
        <v>607</v>
      </c>
      <c r="B1365" s="83" t="s">
        <v>1392</v>
      </c>
      <c r="C1365" s="83" t="s">
        <v>1392</v>
      </c>
      <c r="D1365" s="62" t="n">
        <v>1</v>
      </c>
      <c r="E1365" s="61" t="n">
        <v>335</v>
      </c>
      <c r="F1365" s="61" t="s">
        <v>1364</v>
      </c>
    </row>
    <row r="1366" customFormat="false" ht="15" hidden="false" customHeight="true" outlineLevel="0" collapsed="false">
      <c r="A1366" s="38" t="n">
        <f aca="false">IF(B1366="","",COUNTA(B$3:B1366))</f>
        <v>608</v>
      </c>
      <c r="B1366" s="25" t="s">
        <v>1393</v>
      </c>
      <c r="C1366" s="37" t="s">
        <v>1393</v>
      </c>
      <c r="D1366" s="62" t="n">
        <v>2</v>
      </c>
      <c r="E1366" s="61" t="n">
        <f aca="false">D1366*200</f>
        <v>400</v>
      </c>
      <c r="F1366" s="61" t="s">
        <v>1364</v>
      </c>
    </row>
    <row r="1367" customFormat="false" ht="15" hidden="false" customHeight="true" outlineLevel="0" collapsed="false">
      <c r="A1367" s="38" t="str">
        <f aca="false">IF(B1367="","",COUNTA(B$3:B1367))</f>
        <v/>
      </c>
      <c r="B1367" s="25"/>
      <c r="C1367" s="81" t="s">
        <v>1394</v>
      </c>
      <c r="D1367" s="62" t="n">
        <v>0</v>
      </c>
      <c r="E1367" s="61" t="n">
        <v>0</v>
      </c>
      <c r="F1367" s="20" t="s">
        <v>1364</v>
      </c>
    </row>
    <row r="1368" customFormat="false" ht="15" hidden="false" customHeight="true" outlineLevel="0" collapsed="false">
      <c r="A1368" s="38" t="n">
        <f aca="false">IF(B1368="","",COUNTA(B$3:B1368))</f>
        <v>609</v>
      </c>
      <c r="B1368" s="83" t="s">
        <v>1395</v>
      </c>
      <c r="C1368" s="83" t="s">
        <v>1395</v>
      </c>
      <c r="D1368" s="84" t="n">
        <v>1</v>
      </c>
      <c r="E1368" s="61" t="n">
        <v>335</v>
      </c>
      <c r="F1368" s="61" t="s">
        <v>1364</v>
      </c>
    </row>
    <row r="1369" customFormat="false" ht="15" hidden="false" customHeight="true" outlineLevel="0" collapsed="false">
      <c r="A1369" s="38" t="n">
        <f aca="false">IF(B1369="","",COUNTA(B$3:B1369))</f>
        <v>610</v>
      </c>
      <c r="B1369" s="83" t="s">
        <v>1396</v>
      </c>
      <c r="C1369" s="83" t="s">
        <v>1396</v>
      </c>
      <c r="D1369" s="84" t="n">
        <v>4</v>
      </c>
      <c r="E1369" s="61" t="n">
        <v>935</v>
      </c>
      <c r="F1369" s="61" t="s">
        <v>1364</v>
      </c>
    </row>
    <row r="1370" customFormat="false" ht="15" hidden="false" customHeight="true" outlineLevel="0" collapsed="false">
      <c r="A1370" s="38" t="str">
        <f aca="false">IF(B1370="","",COUNTA(B$3:B1370))</f>
        <v/>
      </c>
      <c r="B1370" s="83"/>
      <c r="C1370" s="83" t="s">
        <v>1397</v>
      </c>
      <c r="D1370" s="62" t="n">
        <v>0</v>
      </c>
      <c r="E1370" s="61" t="n">
        <v>0</v>
      </c>
      <c r="F1370" s="61" t="s">
        <v>1364</v>
      </c>
    </row>
    <row r="1371" customFormat="false" ht="15" hidden="false" customHeight="true" outlineLevel="0" collapsed="false">
      <c r="A1371" s="38" t="str">
        <f aca="false">IF(B1371="","",COUNTA(B$3:B1371))</f>
        <v/>
      </c>
      <c r="B1371" s="83"/>
      <c r="C1371" s="83" t="s">
        <v>1398</v>
      </c>
      <c r="D1371" s="62" t="n">
        <v>0</v>
      </c>
      <c r="E1371" s="61" t="n">
        <v>0</v>
      </c>
      <c r="F1371" s="61" t="s">
        <v>1364</v>
      </c>
    </row>
    <row r="1372" customFormat="false" ht="15" hidden="false" customHeight="true" outlineLevel="0" collapsed="false">
      <c r="A1372" s="38" t="str">
        <f aca="false">IF(B1372="","",COUNTA(B$3:B1372))</f>
        <v/>
      </c>
      <c r="B1372" s="83"/>
      <c r="C1372" s="83" t="s">
        <v>1399</v>
      </c>
      <c r="D1372" s="62" t="n">
        <v>0</v>
      </c>
      <c r="E1372" s="61" t="n">
        <v>0</v>
      </c>
      <c r="F1372" s="61" t="s">
        <v>1364</v>
      </c>
    </row>
    <row r="1373" customFormat="false" ht="15" hidden="false" customHeight="true" outlineLevel="0" collapsed="false">
      <c r="A1373" s="38" t="n">
        <f aca="false">IF(B1373="","",COUNTA(B$3:B1373))</f>
        <v>611</v>
      </c>
      <c r="B1373" s="83" t="s">
        <v>1400</v>
      </c>
      <c r="C1373" s="83" t="s">
        <v>1400</v>
      </c>
      <c r="D1373" s="84" t="n">
        <v>5</v>
      </c>
      <c r="E1373" s="61" t="n">
        <v>1135</v>
      </c>
      <c r="F1373" s="61" t="s">
        <v>1364</v>
      </c>
    </row>
    <row r="1374" customFormat="false" ht="15" hidden="false" customHeight="true" outlineLevel="0" collapsed="false">
      <c r="A1374" s="38" t="str">
        <f aca="false">IF(B1374="","",COUNTA(B$3:B1374))</f>
        <v/>
      </c>
      <c r="B1374" s="83"/>
      <c r="C1374" s="83" t="s">
        <v>1401</v>
      </c>
      <c r="D1374" s="62" t="n">
        <v>0</v>
      </c>
      <c r="E1374" s="61" t="n">
        <v>0</v>
      </c>
      <c r="F1374" s="61" t="s">
        <v>1364</v>
      </c>
    </row>
    <row r="1375" customFormat="false" ht="15" hidden="false" customHeight="true" outlineLevel="0" collapsed="false">
      <c r="A1375" s="38" t="str">
        <f aca="false">IF(B1375="","",COUNTA(B$3:B1375))</f>
        <v/>
      </c>
      <c r="B1375" s="83"/>
      <c r="C1375" s="83" t="s">
        <v>1402</v>
      </c>
      <c r="D1375" s="62" t="n">
        <v>0</v>
      </c>
      <c r="E1375" s="61" t="n">
        <v>0</v>
      </c>
      <c r="F1375" s="61" t="s">
        <v>1364</v>
      </c>
    </row>
    <row r="1376" customFormat="false" ht="15" hidden="false" customHeight="true" outlineLevel="0" collapsed="false">
      <c r="A1376" s="38" t="str">
        <f aca="false">IF(B1376="","",COUNTA(B$3:B1376))</f>
        <v/>
      </c>
      <c r="B1376" s="83"/>
      <c r="C1376" s="83" t="s">
        <v>1403</v>
      </c>
      <c r="D1376" s="62" t="n">
        <v>0</v>
      </c>
      <c r="E1376" s="61" t="n">
        <v>0</v>
      </c>
      <c r="F1376" s="61" t="s">
        <v>1364</v>
      </c>
    </row>
    <row r="1377" customFormat="false" ht="15" hidden="false" customHeight="true" outlineLevel="0" collapsed="false">
      <c r="A1377" s="38" t="str">
        <f aca="false">IF(B1377="","",COUNTA(B$3:B1377))</f>
        <v/>
      </c>
      <c r="B1377" s="83"/>
      <c r="C1377" s="83" t="s">
        <v>1404</v>
      </c>
      <c r="D1377" s="62" t="n">
        <v>0</v>
      </c>
      <c r="E1377" s="61" t="n">
        <v>0</v>
      </c>
      <c r="F1377" s="61" t="s">
        <v>1364</v>
      </c>
    </row>
    <row r="1378" customFormat="false" ht="15" hidden="false" customHeight="true" outlineLevel="0" collapsed="false">
      <c r="A1378" s="38" t="n">
        <f aca="false">IF(B1378="","",COUNTA(B$3:B1378))</f>
        <v>612</v>
      </c>
      <c r="B1378" s="83" t="s">
        <v>1405</v>
      </c>
      <c r="C1378" s="83" t="s">
        <v>1405</v>
      </c>
      <c r="D1378" s="62" t="n">
        <v>6</v>
      </c>
      <c r="E1378" s="61" t="n">
        <v>1335</v>
      </c>
      <c r="F1378" s="61" t="s">
        <v>1364</v>
      </c>
    </row>
    <row r="1379" customFormat="false" ht="15" hidden="false" customHeight="true" outlineLevel="0" collapsed="false">
      <c r="A1379" s="38" t="str">
        <f aca="false">IF(B1379="","",COUNTA(B$3:B1379))</f>
        <v/>
      </c>
      <c r="B1379" s="83"/>
      <c r="C1379" s="83" t="s">
        <v>1406</v>
      </c>
      <c r="D1379" s="62" t="n">
        <v>0</v>
      </c>
      <c r="E1379" s="61" t="n">
        <v>0</v>
      </c>
      <c r="F1379" s="61" t="s">
        <v>1364</v>
      </c>
    </row>
    <row r="1380" customFormat="false" ht="15" hidden="false" customHeight="true" outlineLevel="0" collapsed="false">
      <c r="A1380" s="38" t="str">
        <f aca="false">IF(B1380="","",COUNTA(B$3:B1380))</f>
        <v/>
      </c>
      <c r="B1380" s="83"/>
      <c r="C1380" s="83" t="s">
        <v>1407</v>
      </c>
      <c r="D1380" s="62" t="n">
        <v>0</v>
      </c>
      <c r="E1380" s="61" t="n">
        <v>0</v>
      </c>
      <c r="F1380" s="61" t="s">
        <v>1364</v>
      </c>
    </row>
    <row r="1381" customFormat="false" ht="15" hidden="false" customHeight="true" outlineLevel="0" collapsed="false">
      <c r="A1381" s="38" t="str">
        <f aca="false">IF(B1381="","",COUNTA(B$3:B1381))</f>
        <v/>
      </c>
      <c r="B1381" s="83"/>
      <c r="C1381" s="83" t="s">
        <v>1408</v>
      </c>
      <c r="D1381" s="62" t="n">
        <v>0</v>
      </c>
      <c r="E1381" s="61" t="n">
        <v>0</v>
      </c>
      <c r="F1381" s="61" t="s">
        <v>1364</v>
      </c>
    </row>
    <row r="1382" customFormat="false" ht="15" hidden="false" customHeight="true" outlineLevel="0" collapsed="false">
      <c r="A1382" s="38" t="str">
        <f aca="false">IF(B1382="","",COUNTA(B$3:B1382))</f>
        <v/>
      </c>
      <c r="B1382" s="83"/>
      <c r="C1382" s="83" t="s">
        <v>1409</v>
      </c>
      <c r="D1382" s="62" t="n">
        <v>0</v>
      </c>
      <c r="E1382" s="61" t="n">
        <v>0</v>
      </c>
      <c r="F1382" s="61" t="s">
        <v>1364</v>
      </c>
    </row>
    <row r="1383" customFormat="false" ht="15" hidden="false" customHeight="true" outlineLevel="0" collapsed="false">
      <c r="A1383" s="38" t="str">
        <f aca="false">IF(B1383="","",COUNTA(B$3:B1383))</f>
        <v/>
      </c>
      <c r="B1383" s="83"/>
      <c r="C1383" s="83" t="s">
        <v>1410</v>
      </c>
      <c r="D1383" s="62" t="n">
        <v>0</v>
      </c>
      <c r="E1383" s="61" t="n">
        <v>0</v>
      </c>
      <c r="F1383" s="61" t="s">
        <v>1364</v>
      </c>
    </row>
    <row r="1384" customFormat="false" ht="15" hidden="false" customHeight="true" outlineLevel="0" collapsed="false">
      <c r="A1384" s="38" t="n">
        <f aca="false">IF(B1384="","",COUNTA(B$3:B1384))</f>
        <v>613</v>
      </c>
      <c r="B1384" s="36" t="s">
        <v>1411</v>
      </c>
      <c r="C1384" s="37" t="s">
        <v>1411</v>
      </c>
      <c r="D1384" s="62" t="n">
        <v>6</v>
      </c>
      <c r="E1384" s="61" t="n">
        <v>1335</v>
      </c>
      <c r="F1384" s="61" t="s">
        <v>1364</v>
      </c>
    </row>
    <row r="1385" customFormat="false" ht="15" hidden="false" customHeight="true" outlineLevel="0" collapsed="false">
      <c r="A1385" s="38" t="str">
        <f aca="false">IF(B1385="","",COUNTA(B$3:B1385))</f>
        <v/>
      </c>
      <c r="B1385" s="34"/>
      <c r="C1385" s="37" t="s">
        <v>1412</v>
      </c>
      <c r="D1385" s="62" t="n">
        <v>0</v>
      </c>
      <c r="E1385" s="61" t="n">
        <v>0</v>
      </c>
      <c r="F1385" s="61" t="s">
        <v>1364</v>
      </c>
    </row>
    <row r="1386" customFormat="false" ht="15" hidden="false" customHeight="true" outlineLevel="0" collapsed="false">
      <c r="A1386" s="38" t="str">
        <f aca="false">IF(B1386="","",COUNTA(B$3:B1386))</f>
        <v/>
      </c>
      <c r="B1386" s="34"/>
      <c r="C1386" s="37" t="s">
        <v>1413</v>
      </c>
      <c r="D1386" s="62" t="n">
        <v>0</v>
      </c>
      <c r="E1386" s="61" t="n">
        <v>0</v>
      </c>
      <c r="F1386" s="61" t="s">
        <v>1364</v>
      </c>
    </row>
    <row r="1387" customFormat="false" ht="15" hidden="false" customHeight="true" outlineLevel="0" collapsed="false">
      <c r="A1387" s="38" t="str">
        <f aca="false">IF(B1387="","",COUNTA(B$3:B1387))</f>
        <v/>
      </c>
      <c r="B1387" s="34"/>
      <c r="C1387" s="37" t="s">
        <v>1414</v>
      </c>
      <c r="D1387" s="62" t="n">
        <v>0</v>
      </c>
      <c r="E1387" s="61" t="n">
        <v>0</v>
      </c>
      <c r="F1387" s="61" t="s">
        <v>1364</v>
      </c>
    </row>
    <row r="1388" customFormat="false" ht="15" hidden="false" customHeight="true" outlineLevel="0" collapsed="false">
      <c r="A1388" s="38" t="str">
        <f aca="false">IF(B1388="","",COUNTA(B$3:B1388))</f>
        <v/>
      </c>
      <c r="B1388" s="34"/>
      <c r="C1388" s="37" t="s">
        <v>1415</v>
      </c>
      <c r="D1388" s="62" t="n">
        <v>0</v>
      </c>
      <c r="E1388" s="61" t="n">
        <v>0</v>
      </c>
      <c r="F1388" s="61" t="s">
        <v>1364</v>
      </c>
    </row>
    <row r="1389" customFormat="false" ht="15" hidden="false" customHeight="true" outlineLevel="0" collapsed="false">
      <c r="A1389" s="38" t="str">
        <f aca="false">IF(B1389="","",COUNTA(B$3:B1389))</f>
        <v/>
      </c>
      <c r="B1389" s="34"/>
      <c r="C1389" s="37" t="s">
        <v>1416</v>
      </c>
      <c r="D1389" s="62" t="n">
        <v>0</v>
      </c>
      <c r="E1389" s="61" t="n">
        <v>0</v>
      </c>
      <c r="F1389" s="61" t="s">
        <v>1364</v>
      </c>
    </row>
    <row r="1390" customFormat="false" ht="15" hidden="false" customHeight="true" outlineLevel="0" collapsed="false">
      <c r="A1390" s="38" t="n">
        <f aca="false">IF(B1390="","",COUNTA(B$3:B1390))</f>
        <v>614</v>
      </c>
      <c r="B1390" s="36" t="s">
        <v>1417</v>
      </c>
      <c r="C1390" s="37" t="s">
        <v>1417</v>
      </c>
      <c r="D1390" s="62" t="n">
        <v>2</v>
      </c>
      <c r="E1390" s="61" t="n">
        <v>670</v>
      </c>
      <c r="F1390" s="61" t="s">
        <v>1364</v>
      </c>
    </row>
    <row r="1391" customFormat="false" ht="15" hidden="false" customHeight="true" outlineLevel="0" collapsed="false">
      <c r="A1391" s="38" t="str">
        <f aca="false">IF(B1391="","",COUNTA(B$3:B1391))</f>
        <v/>
      </c>
      <c r="B1391" s="34"/>
      <c r="C1391" s="37" t="s">
        <v>1418</v>
      </c>
      <c r="D1391" s="62" t="n">
        <v>0</v>
      </c>
      <c r="E1391" s="61" t="n">
        <v>0</v>
      </c>
      <c r="F1391" s="61" t="s">
        <v>1364</v>
      </c>
    </row>
    <row r="1392" customFormat="false" ht="15" hidden="false" customHeight="true" outlineLevel="0" collapsed="false">
      <c r="A1392" s="38" t="n">
        <f aca="false">IF(B1392="","",COUNTA(B$3:B1392))</f>
        <v>615</v>
      </c>
      <c r="B1392" s="36" t="s">
        <v>1419</v>
      </c>
      <c r="C1392" s="37" t="s">
        <v>1419</v>
      </c>
      <c r="D1392" s="62" t="n">
        <v>6</v>
      </c>
      <c r="E1392" s="61" t="n">
        <v>2010</v>
      </c>
      <c r="F1392" s="61" t="s">
        <v>1364</v>
      </c>
    </row>
    <row r="1393" customFormat="false" ht="15" hidden="false" customHeight="true" outlineLevel="0" collapsed="false">
      <c r="A1393" s="38" t="str">
        <f aca="false">IF(B1393="","",COUNTA(B$3:B1393))</f>
        <v/>
      </c>
      <c r="B1393" s="34"/>
      <c r="C1393" s="37" t="s">
        <v>1420</v>
      </c>
      <c r="D1393" s="62" t="n">
        <v>0</v>
      </c>
      <c r="E1393" s="61" t="n">
        <v>0</v>
      </c>
      <c r="F1393" s="61" t="s">
        <v>1364</v>
      </c>
    </row>
    <row r="1394" customFormat="false" ht="15" hidden="false" customHeight="true" outlineLevel="0" collapsed="false">
      <c r="A1394" s="38" t="str">
        <f aca="false">IF(B1394="","",COUNTA(B$3:B1394))</f>
        <v/>
      </c>
      <c r="B1394" s="34"/>
      <c r="C1394" s="37" t="s">
        <v>1421</v>
      </c>
      <c r="D1394" s="62" t="n">
        <v>0</v>
      </c>
      <c r="E1394" s="61" t="n">
        <v>0</v>
      </c>
      <c r="F1394" s="61" t="s">
        <v>1364</v>
      </c>
    </row>
    <row r="1395" customFormat="false" ht="15" hidden="false" customHeight="true" outlineLevel="0" collapsed="false">
      <c r="A1395" s="38" t="str">
        <f aca="false">IF(B1395="","",COUNTA(B$3:B1395))</f>
        <v/>
      </c>
      <c r="B1395" s="34"/>
      <c r="C1395" s="37" t="s">
        <v>1422</v>
      </c>
      <c r="D1395" s="62" t="n">
        <v>0</v>
      </c>
      <c r="E1395" s="61" t="n">
        <v>0</v>
      </c>
      <c r="F1395" s="61" t="s">
        <v>1364</v>
      </c>
    </row>
    <row r="1396" customFormat="false" ht="15" hidden="false" customHeight="true" outlineLevel="0" collapsed="false">
      <c r="A1396" s="38" t="str">
        <f aca="false">IF(B1396="","",COUNTA(B$3:B1396))</f>
        <v/>
      </c>
      <c r="B1396" s="34"/>
      <c r="C1396" s="37" t="s">
        <v>1423</v>
      </c>
      <c r="D1396" s="62" t="n">
        <v>0</v>
      </c>
      <c r="E1396" s="61" t="n">
        <v>0</v>
      </c>
      <c r="F1396" s="61" t="s">
        <v>1364</v>
      </c>
    </row>
    <row r="1397" customFormat="false" ht="15" hidden="false" customHeight="true" outlineLevel="0" collapsed="false">
      <c r="A1397" s="38" t="str">
        <f aca="false">IF(B1397="","",COUNTA(B$3:B1397))</f>
        <v/>
      </c>
      <c r="B1397" s="34"/>
      <c r="C1397" s="37" t="s">
        <v>1424</v>
      </c>
      <c r="D1397" s="62" t="n">
        <v>0</v>
      </c>
      <c r="E1397" s="61" t="n">
        <v>0</v>
      </c>
      <c r="F1397" s="61" t="s">
        <v>1364</v>
      </c>
    </row>
    <row r="1398" customFormat="false" ht="15" hidden="false" customHeight="true" outlineLevel="0" collapsed="false">
      <c r="A1398" s="38" t="n">
        <f aca="false">IF(B1398="","",COUNTA(B$3:B1398))</f>
        <v>616</v>
      </c>
      <c r="B1398" s="25" t="s">
        <v>1425</v>
      </c>
      <c r="C1398" s="37" t="s">
        <v>1425</v>
      </c>
      <c r="D1398" s="62" t="n">
        <v>1</v>
      </c>
      <c r="E1398" s="61" t="n">
        <f aca="false">D1398*335</f>
        <v>335</v>
      </c>
      <c r="F1398" s="61" t="s">
        <v>1364</v>
      </c>
    </row>
    <row r="1399" customFormat="false" ht="15" hidden="false" customHeight="true" outlineLevel="0" collapsed="false">
      <c r="A1399" s="38" t="n">
        <f aca="false">IF(B1399="","",COUNTA(B$3:B1399))</f>
        <v>617</v>
      </c>
      <c r="B1399" s="25" t="s">
        <v>1426</v>
      </c>
      <c r="C1399" s="37" t="s">
        <v>1426</v>
      </c>
      <c r="D1399" s="62" t="n">
        <v>1</v>
      </c>
      <c r="E1399" s="61" t="n">
        <v>200</v>
      </c>
      <c r="F1399" s="61" t="s">
        <v>1364</v>
      </c>
    </row>
    <row r="1400" customFormat="false" ht="15" hidden="false" customHeight="true" outlineLevel="0" collapsed="false">
      <c r="A1400" s="38" t="n">
        <f aca="false">IF(B1400="","",COUNTA(B$3:B1400))</f>
        <v>618</v>
      </c>
      <c r="B1400" s="25" t="s">
        <v>1427</v>
      </c>
      <c r="C1400" s="37" t="s">
        <v>1427</v>
      </c>
      <c r="D1400" s="77" t="n">
        <v>8</v>
      </c>
      <c r="E1400" s="25" t="n">
        <v>2680</v>
      </c>
      <c r="F1400" s="61" t="s">
        <v>1364</v>
      </c>
    </row>
    <row r="1401" customFormat="false" ht="15" hidden="false" customHeight="true" outlineLevel="0" collapsed="false">
      <c r="A1401" s="38" t="str">
        <f aca="false">IF(B1401="","",COUNTA(B$3:B1401))</f>
        <v/>
      </c>
      <c r="B1401" s="25"/>
      <c r="C1401" s="37" t="s">
        <v>1428</v>
      </c>
      <c r="D1401" s="62" t="n">
        <v>0</v>
      </c>
      <c r="E1401" s="61" t="n">
        <v>0</v>
      </c>
      <c r="F1401" s="61" t="s">
        <v>1364</v>
      </c>
    </row>
    <row r="1402" customFormat="false" ht="15" hidden="false" customHeight="true" outlineLevel="0" collapsed="false">
      <c r="A1402" s="38" t="str">
        <f aca="false">IF(B1402="","",COUNTA(B$3:B1402))</f>
        <v/>
      </c>
      <c r="B1402" s="25"/>
      <c r="C1402" s="37" t="s">
        <v>1429</v>
      </c>
      <c r="D1402" s="62" t="n">
        <v>0</v>
      </c>
      <c r="E1402" s="61" t="n">
        <v>0</v>
      </c>
      <c r="F1402" s="61" t="s">
        <v>1364</v>
      </c>
    </row>
    <row r="1403" customFormat="false" ht="15" hidden="false" customHeight="true" outlineLevel="0" collapsed="false">
      <c r="A1403" s="38" t="str">
        <f aca="false">IF(B1403="","",COUNTA(B$3:B1403))</f>
        <v/>
      </c>
      <c r="B1403" s="25"/>
      <c r="C1403" s="37" t="s">
        <v>1430</v>
      </c>
      <c r="D1403" s="62" t="n">
        <v>0</v>
      </c>
      <c r="E1403" s="61" t="n">
        <v>0</v>
      </c>
      <c r="F1403" s="61" t="s">
        <v>1364</v>
      </c>
    </row>
    <row r="1404" customFormat="false" ht="15" hidden="false" customHeight="true" outlineLevel="0" collapsed="false">
      <c r="A1404" s="38" t="str">
        <f aca="false">IF(B1404="","",COUNTA(B$3:B1404))</f>
        <v/>
      </c>
      <c r="B1404" s="25"/>
      <c r="C1404" s="37" t="s">
        <v>1431</v>
      </c>
      <c r="D1404" s="62" t="n">
        <v>0</v>
      </c>
      <c r="E1404" s="61" t="n">
        <v>0</v>
      </c>
      <c r="F1404" s="61" t="s">
        <v>1364</v>
      </c>
    </row>
    <row r="1405" customFormat="false" ht="15" hidden="false" customHeight="true" outlineLevel="0" collapsed="false">
      <c r="A1405" s="38" t="str">
        <f aca="false">IF(B1405="","",COUNTA(B$3:B1405))</f>
        <v/>
      </c>
      <c r="B1405" s="25"/>
      <c r="C1405" s="37" t="s">
        <v>1432</v>
      </c>
      <c r="D1405" s="62" t="n">
        <v>0</v>
      </c>
      <c r="E1405" s="61" t="n">
        <v>0</v>
      </c>
      <c r="F1405" s="61" t="s">
        <v>1364</v>
      </c>
    </row>
    <row r="1406" customFormat="false" ht="15" hidden="false" customHeight="true" outlineLevel="0" collapsed="false">
      <c r="A1406" s="38" t="str">
        <f aca="false">IF(B1406="","",COUNTA(B$3:B1406))</f>
        <v/>
      </c>
      <c r="B1406" s="25"/>
      <c r="C1406" s="37" t="s">
        <v>1433</v>
      </c>
      <c r="D1406" s="62" t="n">
        <v>0</v>
      </c>
      <c r="E1406" s="61" t="n">
        <v>0</v>
      </c>
      <c r="F1406" s="61" t="s">
        <v>1364</v>
      </c>
    </row>
    <row r="1407" customFormat="false" ht="15" hidden="false" customHeight="true" outlineLevel="0" collapsed="false">
      <c r="A1407" s="38" t="str">
        <f aca="false">IF(B1407="","",COUNTA(B$3:B1407))</f>
        <v/>
      </c>
      <c r="B1407" s="25"/>
      <c r="C1407" s="37" t="s">
        <v>1434</v>
      </c>
      <c r="D1407" s="62" t="n">
        <v>0</v>
      </c>
      <c r="E1407" s="61" t="n">
        <v>0</v>
      </c>
      <c r="F1407" s="20" t="s">
        <v>1364</v>
      </c>
    </row>
    <row r="1408" customFormat="false" ht="15" hidden="false" customHeight="true" outlineLevel="0" collapsed="false">
      <c r="A1408" s="38" t="n">
        <f aca="false">IF(B1408="","",COUNTA(B$3:B1408))</f>
        <v>619</v>
      </c>
      <c r="B1408" s="25" t="s">
        <v>1435</v>
      </c>
      <c r="C1408" s="37" t="s">
        <v>1435</v>
      </c>
      <c r="D1408" s="77" t="n">
        <v>2</v>
      </c>
      <c r="E1408" s="25" t="n">
        <v>400</v>
      </c>
      <c r="F1408" s="61" t="s">
        <v>1364</v>
      </c>
    </row>
    <row r="1409" customFormat="false" ht="15" hidden="false" customHeight="true" outlineLevel="0" collapsed="false">
      <c r="A1409" s="38" t="str">
        <f aca="false">IF(B1409="","",COUNTA(B$3:B1409))</f>
        <v/>
      </c>
      <c r="B1409" s="25"/>
      <c r="C1409" s="37" t="s">
        <v>1436</v>
      </c>
      <c r="D1409" s="62" t="n">
        <v>0</v>
      </c>
      <c r="E1409" s="61" t="n">
        <v>0</v>
      </c>
      <c r="F1409" s="61" t="s">
        <v>1364</v>
      </c>
    </row>
    <row r="1410" customFormat="false" ht="15" hidden="false" customHeight="true" outlineLevel="0" collapsed="false">
      <c r="A1410" s="38" t="n">
        <f aca="false">IF(B1410="","",COUNTA(B$3:B1410))</f>
        <v>620</v>
      </c>
      <c r="B1410" s="25" t="s">
        <v>1437</v>
      </c>
      <c r="C1410" s="37" t="s">
        <v>1437</v>
      </c>
      <c r="D1410" s="77" t="n">
        <v>4</v>
      </c>
      <c r="E1410" s="37" t="n">
        <v>1340</v>
      </c>
      <c r="F1410" s="61" t="s">
        <v>1364</v>
      </c>
    </row>
    <row r="1411" customFormat="false" ht="15" hidden="false" customHeight="true" outlineLevel="0" collapsed="false">
      <c r="A1411" s="38" t="str">
        <f aca="false">IF(B1411="","",COUNTA(B$3:B1411))</f>
        <v/>
      </c>
      <c r="B1411" s="25"/>
      <c r="C1411" s="37" t="s">
        <v>1438</v>
      </c>
      <c r="D1411" s="62" t="n">
        <v>0</v>
      </c>
      <c r="E1411" s="61" t="n">
        <v>0</v>
      </c>
      <c r="F1411" s="61" t="s">
        <v>1364</v>
      </c>
    </row>
    <row r="1412" customFormat="false" ht="15" hidden="false" customHeight="true" outlineLevel="0" collapsed="false">
      <c r="A1412" s="38" t="str">
        <f aca="false">IF(B1412="","",COUNTA(B$3:B1412))</f>
        <v/>
      </c>
      <c r="B1412" s="25"/>
      <c r="C1412" s="37" t="s">
        <v>1439</v>
      </c>
      <c r="D1412" s="62" t="n">
        <v>0</v>
      </c>
      <c r="E1412" s="61" t="n">
        <v>0</v>
      </c>
      <c r="F1412" s="61" t="s">
        <v>1364</v>
      </c>
    </row>
    <row r="1413" customFormat="false" ht="15" hidden="false" customHeight="true" outlineLevel="0" collapsed="false">
      <c r="A1413" s="38" t="str">
        <f aca="false">IF(B1413="","",COUNTA(B$3:B1413))</f>
        <v/>
      </c>
      <c r="B1413" s="25"/>
      <c r="C1413" s="37" t="s">
        <v>1440</v>
      </c>
      <c r="D1413" s="62" t="n">
        <v>0</v>
      </c>
      <c r="E1413" s="61" t="n">
        <v>0</v>
      </c>
      <c r="F1413" s="61" t="s">
        <v>1364</v>
      </c>
    </row>
    <row r="1414" customFormat="false" ht="15" hidden="false" customHeight="true" outlineLevel="0" collapsed="false">
      <c r="A1414" s="38" t="n">
        <f aca="false">IF(B1414="","",COUNTA(B$3:B1414))</f>
        <v>621</v>
      </c>
      <c r="B1414" s="25" t="s">
        <v>1441</v>
      </c>
      <c r="C1414" s="37" t="s">
        <v>1441</v>
      </c>
      <c r="D1414" s="77" t="n">
        <v>1</v>
      </c>
      <c r="E1414" s="20" t="n">
        <v>200</v>
      </c>
      <c r="F1414" s="61" t="s">
        <v>1364</v>
      </c>
    </row>
    <row r="1415" customFormat="false" ht="15" hidden="false" customHeight="true" outlineLevel="0" collapsed="false">
      <c r="A1415" s="38" t="n">
        <f aca="false">IF(B1415="","",COUNTA(B$3:B1415))</f>
        <v>622</v>
      </c>
      <c r="B1415" s="25" t="s">
        <v>1442</v>
      </c>
      <c r="C1415" s="37" t="s">
        <v>1442</v>
      </c>
      <c r="D1415" s="77" t="n">
        <v>3</v>
      </c>
      <c r="E1415" s="20" t="n">
        <v>600</v>
      </c>
      <c r="F1415" s="61" t="s">
        <v>1364</v>
      </c>
    </row>
    <row r="1416" customFormat="false" ht="15" hidden="false" customHeight="true" outlineLevel="0" collapsed="false">
      <c r="A1416" s="38" t="str">
        <f aca="false">IF(B1416="","",COUNTA(B$3:B1416))</f>
        <v/>
      </c>
      <c r="B1416" s="25"/>
      <c r="C1416" s="37" t="s">
        <v>1443</v>
      </c>
      <c r="D1416" s="62" t="n">
        <v>0</v>
      </c>
      <c r="E1416" s="61" t="n">
        <v>0</v>
      </c>
      <c r="F1416" s="61" t="s">
        <v>1364</v>
      </c>
    </row>
    <row r="1417" customFormat="false" ht="15" hidden="false" customHeight="true" outlineLevel="0" collapsed="false">
      <c r="A1417" s="38" t="str">
        <f aca="false">IF(B1417="","",COUNTA(B$3:B1417))</f>
        <v/>
      </c>
      <c r="B1417" s="25"/>
      <c r="C1417" s="37" t="s">
        <v>1444</v>
      </c>
      <c r="D1417" s="62" t="n">
        <v>0</v>
      </c>
      <c r="E1417" s="61" t="n">
        <v>0</v>
      </c>
      <c r="F1417" s="61" t="s">
        <v>1364</v>
      </c>
    </row>
    <row r="1418" customFormat="false" ht="15" hidden="false" customHeight="true" outlineLevel="0" collapsed="false">
      <c r="A1418" s="38" t="n">
        <f aca="false">IF(B1418="","",COUNTA(B$3:B1418))</f>
        <v>623</v>
      </c>
      <c r="B1418" s="25" t="s">
        <v>1445</v>
      </c>
      <c r="C1418" s="37" t="s">
        <v>1445</v>
      </c>
      <c r="D1418" s="77" t="n">
        <v>3</v>
      </c>
      <c r="E1418" s="20" t="n">
        <v>600</v>
      </c>
      <c r="F1418" s="61" t="s">
        <v>1364</v>
      </c>
    </row>
    <row r="1419" customFormat="false" ht="15" hidden="false" customHeight="true" outlineLevel="0" collapsed="false">
      <c r="A1419" s="38" t="str">
        <f aca="false">IF(B1419="","",COUNTA(B$3:B1419))</f>
        <v/>
      </c>
      <c r="B1419" s="25"/>
      <c r="C1419" s="37" t="s">
        <v>1446</v>
      </c>
      <c r="D1419" s="62" t="n">
        <v>0</v>
      </c>
      <c r="E1419" s="61" t="n">
        <v>0</v>
      </c>
      <c r="F1419" s="61" t="s">
        <v>1364</v>
      </c>
    </row>
    <row r="1420" customFormat="false" ht="15" hidden="false" customHeight="true" outlineLevel="0" collapsed="false">
      <c r="A1420" s="38" t="str">
        <f aca="false">IF(B1420="","",COUNTA(B$3:B1420))</f>
        <v/>
      </c>
      <c r="B1420" s="25"/>
      <c r="C1420" s="37" t="s">
        <v>1447</v>
      </c>
      <c r="D1420" s="62" t="n">
        <v>0</v>
      </c>
      <c r="E1420" s="61" t="n">
        <v>0</v>
      </c>
      <c r="F1420" s="61" t="s">
        <v>1364</v>
      </c>
    </row>
    <row r="1421" customFormat="false" ht="15" hidden="false" customHeight="true" outlineLevel="0" collapsed="false">
      <c r="A1421" s="38" t="n">
        <f aca="false">IF(B1421="","",COUNTA(B$3:B1421))</f>
        <v>624</v>
      </c>
      <c r="B1421" s="25" t="s">
        <v>1448</v>
      </c>
      <c r="C1421" s="37" t="s">
        <v>1448</v>
      </c>
      <c r="D1421" s="77" t="n">
        <v>3</v>
      </c>
      <c r="E1421" s="61" t="n">
        <f aca="false">D1421*335</f>
        <v>1005</v>
      </c>
      <c r="F1421" s="61" t="s">
        <v>1364</v>
      </c>
    </row>
    <row r="1422" customFormat="false" ht="15" hidden="false" customHeight="true" outlineLevel="0" collapsed="false">
      <c r="A1422" s="38" t="str">
        <f aca="false">IF(B1422="","",COUNTA(B$3:B1422))</f>
        <v/>
      </c>
      <c r="B1422" s="25"/>
      <c r="C1422" s="37" t="s">
        <v>1449</v>
      </c>
      <c r="D1422" s="62" t="n">
        <v>0</v>
      </c>
      <c r="E1422" s="61" t="n">
        <v>0</v>
      </c>
      <c r="F1422" s="61" t="s">
        <v>1364</v>
      </c>
    </row>
    <row r="1423" customFormat="false" ht="15" hidden="false" customHeight="true" outlineLevel="0" collapsed="false">
      <c r="A1423" s="38" t="str">
        <f aca="false">IF(B1423="","",COUNTA(B$3:B1423))</f>
        <v/>
      </c>
      <c r="B1423" s="25"/>
      <c r="C1423" s="37" t="s">
        <v>1450</v>
      </c>
      <c r="D1423" s="62" t="n">
        <v>0</v>
      </c>
      <c r="E1423" s="61" t="n">
        <v>0</v>
      </c>
      <c r="F1423" s="61" t="s">
        <v>1364</v>
      </c>
    </row>
    <row r="1424" customFormat="false" ht="15" hidden="false" customHeight="true" outlineLevel="0" collapsed="false">
      <c r="A1424" s="38" t="n">
        <f aca="false">IF(B1424="","",COUNTA(B$3:B1424))</f>
        <v>625</v>
      </c>
      <c r="B1424" s="15" t="s">
        <v>1451</v>
      </c>
      <c r="C1424" s="82" t="s">
        <v>1451</v>
      </c>
      <c r="D1424" s="18" t="n">
        <v>1</v>
      </c>
      <c r="E1424" s="18" t="n">
        <v>200</v>
      </c>
      <c r="F1424" s="61" t="s">
        <v>1364</v>
      </c>
    </row>
    <row r="1425" customFormat="false" ht="15" hidden="false" customHeight="true" outlineLevel="0" collapsed="false">
      <c r="A1425" s="38" t="n">
        <f aca="false">IF(B1425="","",COUNTA(B$3:B1425))</f>
        <v>626</v>
      </c>
      <c r="B1425" s="15" t="s">
        <v>1452</v>
      </c>
      <c r="C1425" s="82" t="s">
        <v>1452</v>
      </c>
      <c r="D1425" s="18" t="n">
        <v>2</v>
      </c>
      <c r="E1425" s="18" t="n">
        <v>400</v>
      </c>
      <c r="F1425" s="61" t="s">
        <v>1364</v>
      </c>
    </row>
    <row r="1426" customFormat="false" ht="15" hidden="false" customHeight="true" outlineLevel="0" collapsed="false">
      <c r="A1426" s="38" t="str">
        <f aca="false">IF(B1426="","",COUNTA(B$3:B1426))</f>
        <v/>
      </c>
      <c r="B1426" s="18"/>
      <c r="C1426" s="82" t="s">
        <v>1453</v>
      </c>
      <c r="D1426" s="62" t="n">
        <v>0</v>
      </c>
      <c r="E1426" s="61" t="n">
        <v>0</v>
      </c>
      <c r="F1426" s="61" t="s">
        <v>1364</v>
      </c>
    </row>
    <row r="1427" customFormat="false" ht="15" hidden="false" customHeight="true" outlineLevel="0" collapsed="false">
      <c r="A1427" s="38" t="n">
        <f aca="false">IF(B1427="","",COUNTA(B$3:B1427))</f>
        <v>627</v>
      </c>
      <c r="B1427" s="83" t="s">
        <v>1454</v>
      </c>
      <c r="C1427" s="83" t="s">
        <v>1454</v>
      </c>
      <c r="D1427" s="62" t="n">
        <v>1</v>
      </c>
      <c r="E1427" s="61" t="n">
        <v>335</v>
      </c>
      <c r="F1427" s="61" t="s">
        <v>1364</v>
      </c>
    </row>
    <row r="1428" customFormat="false" ht="15" hidden="false" customHeight="true" outlineLevel="0" collapsed="false">
      <c r="A1428" s="38" t="n">
        <f aca="false">IF(B1428="","",COUNTA(B$3:B1428))</f>
        <v>628</v>
      </c>
      <c r="B1428" s="15" t="s">
        <v>1455</v>
      </c>
      <c r="C1428" s="82" t="s">
        <v>1455</v>
      </c>
      <c r="D1428" s="20" t="n">
        <v>3</v>
      </c>
      <c r="E1428" s="20" t="n">
        <v>480</v>
      </c>
      <c r="F1428" s="61" t="s">
        <v>1364</v>
      </c>
    </row>
    <row r="1429" customFormat="false" ht="15" hidden="false" customHeight="true" outlineLevel="0" collapsed="false">
      <c r="A1429" s="38" t="str">
        <f aca="false">IF(B1429="","",COUNTA(B$3:B1429))</f>
        <v/>
      </c>
      <c r="B1429" s="20"/>
      <c r="C1429" s="82" t="s">
        <v>1456</v>
      </c>
      <c r="D1429" s="62" t="n">
        <v>0</v>
      </c>
      <c r="E1429" s="61" t="n">
        <v>0</v>
      </c>
      <c r="F1429" s="61" t="s">
        <v>1364</v>
      </c>
    </row>
    <row r="1430" customFormat="false" ht="15" hidden="false" customHeight="true" outlineLevel="0" collapsed="false">
      <c r="A1430" s="38" t="str">
        <f aca="false">IF(B1430="","",COUNTA(B$3:B1430))</f>
        <v/>
      </c>
      <c r="B1430" s="20"/>
      <c r="C1430" s="82" t="s">
        <v>1457</v>
      </c>
      <c r="D1430" s="62" t="n">
        <v>0</v>
      </c>
      <c r="E1430" s="61" t="n">
        <v>0</v>
      </c>
      <c r="F1430" s="61" t="s">
        <v>1364</v>
      </c>
    </row>
    <row r="1431" customFormat="false" ht="15" hidden="false" customHeight="true" outlineLevel="0" collapsed="false">
      <c r="A1431" s="38" t="n">
        <f aca="false">IF(B1431="","",COUNTA(B$3:B1431))</f>
        <v>629</v>
      </c>
      <c r="B1431" s="25" t="s">
        <v>1458</v>
      </c>
      <c r="C1431" s="25" t="s">
        <v>1458</v>
      </c>
      <c r="D1431" s="20" t="n">
        <v>5</v>
      </c>
      <c r="E1431" s="20" t="n">
        <v>1675</v>
      </c>
      <c r="F1431" s="61" t="s">
        <v>1364</v>
      </c>
    </row>
    <row r="1432" customFormat="false" ht="15" hidden="false" customHeight="true" outlineLevel="0" collapsed="false">
      <c r="A1432" s="38" t="str">
        <f aca="false">IF(B1432="","",COUNTA(B$3:B1432))</f>
        <v/>
      </c>
      <c r="B1432" s="20"/>
      <c r="C1432" s="25" t="s">
        <v>1459</v>
      </c>
      <c r="D1432" s="62" t="n">
        <v>0</v>
      </c>
      <c r="E1432" s="61" t="n">
        <v>0</v>
      </c>
      <c r="F1432" s="61" t="s">
        <v>1364</v>
      </c>
    </row>
    <row r="1433" customFormat="false" ht="15" hidden="false" customHeight="true" outlineLevel="0" collapsed="false">
      <c r="A1433" s="38" t="str">
        <f aca="false">IF(B1433="","",COUNTA(B$3:B1433))</f>
        <v/>
      </c>
      <c r="B1433" s="20"/>
      <c r="C1433" s="25" t="s">
        <v>1460</v>
      </c>
      <c r="D1433" s="62" t="n">
        <v>0</v>
      </c>
      <c r="E1433" s="61" t="n">
        <v>0</v>
      </c>
      <c r="F1433" s="61" t="s">
        <v>1364</v>
      </c>
    </row>
    <row r="1434" customFormat="false" ht="15" hidden="false" customHeight="true" outlineLevel="0" collapsed="false">
      <c r="A1434" s="38" t="str">
        <f aca="false">IF(B1434="","",COUNTA(B$3:B1434))</f>
        <v/>
      </c>
      <c r="B1434" s="20"/>
      <c r="C1434" s="25" t="s">
        <v>1461</v>
      </c>
      <c r="D1434" s="62" t="n">
        <v>0</v>
      </c>
      <c r="E1434" s="61" t="n">
        <v>0</v>
      </c>
      <c r="F1434" s="61" t="s">
        <v>1364</v>
      </c>
    </row>
    <row r="1435" customFormat="false" ht="15" hidden="false" customHeight="true" outlineLevel="0" collapsed="false">
      <c r="A1435" s="38" t="str">
        <f aca="false">IF(B1435="","",COUNTA(B$3:B1435))</f>
        <v/>
      </c>
      <c r="B1435" s="20"/>
      <c r="C1435" s="25" t="s">
        <v>1462</v>
      </c>
      <c r="D1435" s="62" t="n">
        <v>0</v>
      </c>
      <c r="E1435" s="61" t="n">
        <v>0</v>
      </c>
      <c r="F1435" s="61" t="s">
        <v>1364</v>
      </c>
    </row>
    <row r="1436" customFormat="false" ht="15" hidden="false" customHeight="true" outlineLevel="0" collapsed="false">
      <c r="A1436" s="38" t="n">
        <f aca="false">IF(B1436="","",COUNTA(B$3:B1436))</f>
        <v>630</v>
      </c>
      <c r="B1436" s="25" t="s">
        <v>1463</v>
      </c>
      <c r="C1436" s="25" t="s">
        <v>1463</v>
      </c>
      <c r="D1436" s="20" t="n">
        <v>2</v>
      </c>
      <c r="E1436" s="20" t="n">
        <v>320</v>
      </c>
      <c r="F1436" s="61" t="s">
        <v>1364</v>
      </c>
    </row>
    <row r="1437" customFormat="false" ht="15" hidden="false" customHeight="true" outlineLevel="0" collapsed="false">
      <c r="A1437" s="38" t="str">
        <f aca="false">IF(B1437="","",COUNTA(B$3:B1437))</f>
        <v/>
      </c>
      <c r="B1437" s="20"/>
      <c r="C1437" s="25" t="s">
        <v>1464</v>
      </c>
      <c r="D1437" s="62" t="n">
        <v>0</v>
      </c>
      <c r="E1437" s="61" t="n">
        <v>0</v>
      </c>
      <c r="F1437" s="61" t="s">
        <v>1364</v>
      </c>
    </row>
    <row r="1438" customFormat="false" ht="15" hidden="false" customHeight="true" outlineLevel="0" collapsed="false">
      <c r="A1438" s="38" t="n">
        <f aca="false">IF(B1438="","",COUNTA(B$3:B1438))</f>
        <v>631</v>
      </c>
      <c r="B1438" s="25" t="s">
        <v>1465</v>
      </c>
      <c r="C1438" s="25" t="s">
        <v>1465</v>
      </c>
      <c r="D1438" s="20" t="n">
        <v>4</v>
      </c>
      <c r="E1438" s="20" t="n">
        <v>640</v>
      </c>
      <c r="F1438" s="61" t="s">
        <v>1364</v>
      </c>
    </row>
    <row r="1439" customFormat="false" ht="15" hidden="false" customHeight="true" outlineLevel="0" collapsed="false">
      <c r="A1439" s="38" t="str">
        <f aca="false">IF(B1439="","",COUNTA(B$3:B1439))</f>
        <v/>
      </c>
      <c r="B1439" s="20"/>
      <c r="C1439" s="25" t="s">
        <v>1466</v>
      </c>
      <c r="D1439" s="62" t="n">
        <v>0</v>
      </c>
      <c r="E1439" s="61" t="n">
        <v>0</v>
      </c>
      <c r="F1439" s="61" t="s">
        <v>1364</v>
      </c>
    </row>
    <row r="1440" customFormat="false" ht="15" hidden="false" customHeight="true" outlineLevel="0" collapsed="false">
      <c r="A1440" s="38" t="str">
        <f aca="false">IF(B1440="","",COUNTA(B$3:B1440))</f>
        <v/>
      </c>
      <c r="B1440" s="20"/>
      <c r="C1440" s="25" t="s">
        <v>1467</v>
      </c>
      <c r="D1440" s="62" t="n">
        <v>0</v>
      </c>
      <c r="E1440" s="61" t="n">
        <v>0</v>
      </c>
      <c r="F1440" s="61" t="s">
        <v>1364</v>
      </c>
    </row>
    <row r="1441" customFormat="false" ht="15" hidden="false" customHeight="true" outlineLevel="0" collapsed="false">
      <c r="A1441" s="38" t="str">
        <f aca="false">IF(B1441="","",COUNTA(B$3:B1441))</f>
        <v/>
      </c>
      <c r="B1441" s="20"/>
      <c r="C1441" s="25" t="s">
        <v>1468</v>
      </c>
      <c r="D1441" s="62" t="n">
        <v>0</v>
      </c>
      <c r="E1441" s="61" t="n">
        <v>0</v>
      </c>
      <c r="F1441" s="61" t="s">
        <v>1364</v>
      </c>
    </row>
    <row r="1442" customFormat="false" ht="15" hidden="false" customHeight="true" outlineLevel="0" collapsed="false">
      <c r="A1442" s="38" t="n">
        <f aca="false">IF(B1442="","",COUNTA(B$3:B1442))</f>
        <v>632</v>
      </c>
      <c r="B1442" s="25" t="s">
        <v>1469</v>
      </c>
      <c r="C1442" s="25" t="s">
        <v>1469</v>
      </c>
      <c r="D1442" s="20" t="n">
        <v>2</v>
      </c>
      <c r="E1442" s="20" t="n">
        <v>670</v>
      </c>
      <c r="F1442" s="61" t="s">
        <v>1364</v>
      </c>
    </row>
    <row r="1443" customFormat="false" ht="15" hidden="false" customHeight="true" outlineLevel="0" collapsed="false">
      <c r="A1443" s="38" t="str">
        <f aca="false">IF(B1443="","",COUNTA(B$3:B1443))</f>
        <v/>
      </c>
      <c r="B1443" s="20"/>
      <c r="C1443" s="25" t="s">
        <v>1470</v>
      </c>
      <c r="D1443" s="62" t="n">
        <v>0</v>
      </c>
      <c r="E1443" s="61" t="n">
        <v>0</v>
      </c>
      <c r="F1443" s="61" t="s">
        <v>1364</v>
      </c>
    </row>
    <row r="1444" customFormat="false" ht="15" hidden="false" customHeight="true" outlineLevel="0" collapsed="false">
      <c r="A1444" s="38" t="n">
        <f aca="false">IF(B1444="","",COUNTA(B$3:B1444))</f>
        <v>633</v>
      </c>
      <c r="B1444" s="25" t="s">
        <v>1471</v>
      </c>
      <c r="C1444" s="25" t="s">
        <v>1471</v>
      </c>
      <c r="D1444" s="62" t="n">
        <v>2</v>
      </c>
      <c r="E1444" s="61" t="n">
        <v>320</v>
      </c>
      <c r="F1444" s="61" t="s">
        <v>1364</v>
      </c>
    </row>
    <row r="1445" customFormat="false" ht="15" hidden="false" customHeight="true" outlineLevel="0" collapsed="false">
      <c r="A1445" s="38" t="str">
        <f aca="false">IF(B1445="","",COUNTA(B$3:B1445))</f>
        <v/>
      </c>
      <c r="B1445" s="20"/>
      <c r="C1445" s="25" t="s">
        <v>1472</v>
      </c>
      <c r="D1445" s="62" t="n">
        <v>0</v>
      </c>
      <c r="E1445" s="61" t="n">
        <v>0</v>
      </c>
      <c r="F1445" s="61" t="s">
        <v>1364</v>
      </c>
    </row>
    <row r="1446" customFormat="false" ht="15" hidden="false" customHeight="true" outlineLevel="0" collapsed="false">
      <c r="A1446" s="38" t="n">
        <f aca="false">IF(B1446="","",COUNTA(B$3:B1446))</f>
        <v>634</v>
      </c>
      <c r="B1446" s="25" t="s">
        <v>1473</v>
      </c>
      <c r="C1446" s="25" t="s">
        <v>1473</v>
      </c>
      <c r="D1446" s="62" t="n">
        <v>2</v>
      </c>
      <c r="E1446" s="61" t="n">
        <v>320</v>
      </c>
      <c r="F1446" s="61" t="s">
        <v>1364</v>
      </c>
    </row>
    <row r="1447" customFormat="false" ht="15" hidden="false" customHeight="true" outlineLevel="0" collapsed="false">
      <c r="A1447" s="38" t="str">
        <f aca="false">IF(B1447="","",COUNTA(B$3:B1447))</f>
        <v/>
      </c>
      <c r="B1447" s="20"/>
      <c r="C1447" s="25" t="s">
        <v>1474</v>
      </c>
      <c r="D1447" s="62" t="n">
        <v>0</v>
      </c>
      <c r="E1447" s="61" t="n">
        <v>0</v>
      </c>
      <c r="F1447" s="61" t="s">
        <v>1364</v>
      </c>
    </row>
    <row r="1448" customFormat="false" ht="15" hidden="false" customHeight="true" outlineLevel="0" collapsed="false">
      <c r="A1448" s="38" t="n">
        <f aca="false">IF(B1448="","",COUNTA(B$3:B1448))</f>
        <v>635</v>
      </c>
      <c r="B1448" s="20" t="s">
        <v>1475</v>
      </c>
      <c r="C1448" s="20" t="s">
        <v>1475</v>
      </c>
      <c r="D1448" s="20" t="n">
        <v>2</v>
      </c>
      <c r="E1448" s="20" t="n">
        <v>320</v>
      </c>
      <c r="F1448" s="61" t="s">
        <v>1364</v>
      </c>
    </row>
    <row r="1449" customFormat="false" ht="15" hidden="false" customHeight="true" outlineLevel="0" collapsed="false">
      <c r="A1449" s="38" t="str">
        <f aca="false">IF(B1449="","",COUNTA(B$3:B1449))</f>
        <v/>
      </c>
      <c r="B1449" s="20"/>
      <c r="C1449" s="25" t="s">
        <v>1476</v>
      </c>
      <c r="D1449" s="62" t="n">
        <v>0</v>
      </c>
      <c r="E1449" s="61" t="n">
        <v>0</v>
      </c>
      <c r="F1449" s="61" t="s">
        <v>1364</v>
      </c>
    </row>
    <row r="1450" customFormat="false" ht="15" hidden="false" customHeight="true" outlineLevel="0" collapsed="false">
      <c r="A1450" s="38" t="n">
        <f aca="false">IF(B1450="","",COUNTA(B$3:B1450))</f>
        <v>636</v>
      </c>
      <c r="B1450" s="25" t="s">
        <v>1477</v>
      </c>
      <c r="C1450" s="25" t="s">
        <v>1477</v>
      </c>
      <c r="D1450" s="20" t="n">
        <v>3</v>
      </c>
      <c r="E1450" s="20" t="n">
        <v>1005</v>
      </c>
      <c r="F1450" s="61" t="s">
        <v>1364</v>
      </c>
    </row>
    <row r="1451" customFormat="false" ht="15" hidden="false" customHeight="true" outlineLevel="0" collapsed="false">
      <c r="A1451" s="38" t="str">
        <f aca="false">IF(B1451="","",COUNTA(B$3:B1451))</f>
        <v/>
      </c>
      <c r="B1451" s="25"/>
      <c r="C1451" s="25" t="s">
        <v>1478</v>
      </c>
      <c r="D1451" s="62" t="n">
        <v>0</v>
      </c>
      <c r="E1451" s="61" t="n">
        <v>0</v>
      </c>
      <c r="F1451" s="61" t="s">
        <v>1364</v>
      </c>
    </row>
    <row r="1452" customFormat="false" ht="15" hidden="false" customHeight="true" outlineLevel="0" collapsed="false">
      <c r="A1452" s="38" t="str">
        <f aca="false">IF(B1452="","",COUNTA(B$3:B1452))</f>
        <v/>
      </c>
      <c r="B1452" s="25"/>
      <c r="C1452" s="25" t="s">
        <v>1479</v>
      </c>
      <c r="D1452" s="62" t="n">
        <v>0</v>
      </c>
      <c r="E1452" s="61" t="n">
        <v>0</v>
      </c>
      <c r="F1452" s="61" t="s">
        <v>1364</v>
      </c>
    </row>
    <row r="1453" customFormat="false" ht="15" hidden="false" customHeight="true" outlineLevel="0" collapsed="false">
      <c r="A1453" s="38" t="n">
        <f aca="false">IF(B1453="","",COUNTA(B$3:B1453))</f>
        <v>637</v>
      </c>
      <c r="B1453" s="25" t="s">
        <v>1480</v>
      </c>
      <c r="C1453" s="25" t="s">
        <v>1480</v>
      </c>
      <c r="D1453" s="20" t="n">
        <v>2</v>
      </c>
      <c r="E1453" s="20" t="n">
        <v>670</v>
      </c>
      <c r="F1453" s="61" t="s">
        <v>1364</v>
      </c>
    </row>
    <row r="1454" customFormat="false" ht="15" hidden="false" customHeight="true" outlineLevel="0" collapsed="false">
      <c r="A1454" s="38" t="str">
        <f aca="false">IF(B1454="","",COUNTA(B$3:B1454))</f>
        <v/>
      </c>
      <c r="B1454" s="25"/>
      <c r="C1454" s="25" t="s">
        <v>1481</v>
      </c>
      <c r="D1454" s="62" t="n">
        <v>0</v>
      </c>
      <c r="E1454" s="61" t="n">
        <v>0</v>
      </c>
      <c r="F1454" s="61" t="s">
        <v>1364</v>
      </c>
    </row>
    <row r="1455" customFormat="false" ht="15" hidden="false" customHeight="true" outlineLevel="0" collapsed="false">
      <c r="A1455" s="38" t="n">
        <f aca="false">IF(B1455="","",COUNTA(B$3:B1455))</f>
        <v>638</v>
      </c>
      <c r="B1455" s="25" t="s">
        <v>1482</v>
      </c>
      <c r="C1455" s="25" t="s">
        <v>1482</v>
      </c>
      <c r="D1455" s="20" t="n">
        <v>2</v>
      </c>
      <c r="E1455" s="20" t="n">
        <v>670</v>
      </c>
      <c r="F1455" s="61" t="s">
        <v>1364</v>
      </c>
    </row>
    <row r="1456" customFormat="false" ht="15" hidden="false" customHeight="true" outlineLevel="0" collapsed="false">
      <c r="A1456" s="38" t="str">
        <f aca="false">IF(B1456="","",COUNTA(B$3:B1456))</f>
        <v/>
      </c>
      <c r="B1456" s="25"/>
      <c r="C1456" s="25" t="s">
        <v>1483</v>
      </c>
      <c r="D1456" s="62" t="n">
        <v>0</v>
      </c>
      <c r="E1456" s="61" t="n">
        <v>0</v>
      </c>
      <c r="F1456" s="61" t="s">
        <v>1364</v>
      </c>
    </row>
    <row r="1457" customFormat="false" ht="15" hidden="false" customHeight="true" outlineLevel="0" collapsed="false">
      <c r="A1457" s="38" t="n">
        <f aca="false">IF(B1457="","",COUNTA(B$3:B1457))</f>
        <v>639</v>
      </c>
      <c r="B1457" s="15" t="s">
        <v>1484</v>
      </c>
      <c r="C1457" s="15" t="s">
        <v>1484</v>
      </c>
      <c r="D1457" s="20" t="n">
        <v>4</v>
      </c>
      <c r="E1457" s="20" t="n">
        <v>640</v>
      </c>
      <c r="F1457" s="61" t="s">
        <v>1364</v>
      </c>
    </row>
    <row r="1458" customFormat="false" ht="15" hidden="false" customHeight="true" outlineLevel="0" collapsed="false">
      <c r="A1458" s="38" t="str">
        <f aca="false">IF(B1458="","",COUNTA(B$3:B1458))</f>
        <v/>
      </c>
      <c r="B1458" s="25"/>
      <c r="C1458" s="15" t="s">
        <v>1485</v>
      </c>
      <c r="D1458" s="62" t="n">
        <v>0</v>
      </c>
      <c r="E1458" s="61" t="n">
        <v>0</v>
      </c>
      <c r="F1458" s="61" t="s">
        <v>1364</v>
      </c>
    </row>
    <row r="1459" customFormat="false" ht="15" hidden="false" customHeight="true" outlineLevel="0" collapsed="false">
      <c r="A1459" s="38" t="str">
        <f aca="false">IF(B1459="","",COUNTA(B$3:B1459))</f>
        <v/>
      </c>
      <c r="B1459" s="25"/>
      <c r="C1459" s="15" t="s">
        <v>1486</v>
      </c>
      <c r="D1459" s="62" t="n">
        <v>0</v>
      </c>
      <c r="E1459" s="61" t="n">
        <v>0</v>
      </c>
      <c r="F1459" s="61" t="s">
        <v>1364</v>
      </c>
    </row>
    <row r="1460" customFormat="false" ht="15" hidden="false" customHeight="true" outlineLevel="0" collapsed="false">
      <c r="A1460" s="38" t="str">
        <f aca="false">IF(B1460="","",COUNTA(B$3:B1460))</f>
        <v/>
      </c>
      <c r="B1460" s="25"/>
      <c r="C1460" s="15" t="s">
        <v>1487</v>
      </c>
      <c r="D1460" s="62" t="n">
        <v>0</v>
      </c>
      <c r="E1460" s="61" t="n">
        <v>0</v>
      </c>
      <c r="F1460" s="61" t="s">
        <v>1364</v>
      </c>
    </row>
    <row r="1461" customFormat="false" ht="15" hidden="false" customHeight="true" outlineLevel="0" collapsed="false">
      <c r="A1461" s="38" t="n">
        <f aca="false">IF(B1461="","",COUNTA(B$3:B1461))</f>
        <v>640</v>
      </c>
      <c r="B1461" s="15" t="s">
        <v>1488</v>
      </c>
      <c r="C1461" s="15" t="s">
        <v>1488</v>
      </c>
      <c r="D1461" s="20" t="n">
        <v>3</v>
      </c>
      <c r="E1461" s="20" t="n">
        <v>480</v>
      </c>
      <c r="F1461" s="61" t="s">
        <v>1364</v>
      </c>
    </row>
    <row r="1462" customFormat="false" ht="15" hidden="false" customHeight="true" outlineLevel="0" collapsed="false">
      <c r="A1462" s="38" t="str">
        <f aca="false">IF(B1462="","",COUNTA(B$3:B1462))</f>
        <v/>
      </c>
      <c r="B1462" s="25"/>
      <c r="C1462" s="15" t="s">
        <v>1489</v>
      </c>
      <c r="D1462" s="62" t="n">
        <v>0</v>
      </c>
      <c r="E1462" s="61" t="n">
        <v>0</v>
      </c>
      <c r="F1462" s="61" t="s">
        <v>1364</v>
      </c>
    </row>
    <row r="1463" customFormat="false" ht="15" hidden="false" customHeight="true" outlineLevel="0" collapsed="false">
      <c r="A1463" s="38" t="str">
        <f aca="false">IF(B1463="","",COUNTA(B$3:B1463))</f>
        <v/>
      </c>
      <c r="B1463" s="25"/>
      <c r="C1463" s="15" t="s">
        <v>1490</v>
      </c>
      <c r="D1463" s="62" t="n">
        <v>0</v>
      </c>
      <c r="E1463" s="61" t="n">
        <v>0</v>
      </c>
      <c r="F1463" s="61" t="s">
        <v>1364</v>
      </c>
    </row>
    <row r="1464" customFormat="false" ht="15" hidden="false" customHeight="true" outlineLevel="0" collapsed="false">
      <c r="A1464" s="38" t="n">
        <f aca="false">IF(B1464="","",COUNTA(B$3:B1464))</f>
        <v>641</v>
      </c>
      <c r="B1464" s="37" t="s">
        <v>1491</v>
      </c>
      <c r="C1464" s="37" t="s">
        <v>1491</v>
      </c>
      <c r="D1464" s="85" t="n">
        <v>1</v>
      </c>
      <c r="E1464" s="61" t="n">
        <v>160</v>
      </c>
      <c r="F1464" s="61" t="s">
        <v>1364</v>
      </c>
    </row>
    <row r="1465" customFormat="false" ht="15" hidden="false" customHeight="true" outlineLevel="0" collapsed="false">
      <c r="A1465" s="38" t="n">
        <f aca="false">IF(B1465="","",COUNTA(B$3:B1465))</f>
        <v>642</v>
      </c>
      <c r="B1465" s="37" t="s">
        <v>1492</v>
      </c>
      <c r="C1465" s="37" t="s">
        <v>1492</v>
      </c>
      <c r="D1465" s="85" t="n">
        <v>1</v>
      </c>
      <c r="E1465" s="61" t="n">
        <v>160</v>
      </c>
      <c r="F1465" s="61" t="s">
        <v>1364</v>
      </c>
    </row>
    <row r="1466" customFormat="false" ht="15" hidden="false" customHeight="true" outlineLevel="0" collapsed="false">
      <c r="A1466" s="38" t="n">
        <f aca="false">IF(B1466="","",COUNTA(B$3:B1466))</f>
        <v>643</v>
      </c>
      <c r="B1466" s="37" t="s">
        <v>1493</v>
      </c>
      <c r="C1466" s="37" t="s">
        <v>1493</v>
      </c>
      <c r="D1466" s="85" t="n">
        <v>1</v>
      </c>
      <c r="E1466" s="61" t="n">
        <v>160</v>
      </c>
      <c r="F1466" s="61" t="s">
        <v>1364</v>
      </c>
    </row>
    <row r="1467" customFormat="false" ht="15" hidden="false" customHeight="true" outlineLevel="0" collapsed="false">
      <c r="A1467" s="38" t="n">
        <f aca="false">IF(B1467="","",COUNTA(B$3:B1467))</f>
        <v>644</v>
      </c>
      <c r="B1467" s="25" t="s">
        <v>1494</v>
      </c>
      <c r="C1467" s="25" t="s">
        <v>1494</v>
      </c>
      <c r="D1467" s="85" t="n">
        <v>4</v>
      </c>
      <c r="E1467" s="61" t="n">
        <v>935</v>
      </c>
      <c r="F1467" s="61" t="s">
        <v>1364</v>
      </c>
    </row>
    <row r="1468" customFormat="false" ht="15" hidden="false" customHeight="true" outlineLevel="0" collapsed="false">
      <c r="A1468" s="38"/>
      <c r="B1468" s="37"/>
      <c r="C1468" s="25" t="s">
        <v>1495</v>
      </c>
      <c r="D1468" s="85"/>
      <c r="E1468" s="61"/>
      <c r="F1468" s="61" t="s">
        <v>1364</v>
      </c>
    </row>
    <row r="1469" customFormat="false" ht="15" hidden="false" customHeight="true" outlineLevel="0" collapsed="false">
      <c r="A1469" s="38"/>
      <c r="B1469" s="37"/>
      <c r="C1469" s="25" t="s">
        <v>1496</v>
      </c>
      <c r="D1469" s="85"/>
      <c r="E1469" s="61"/>
      <c r="F1469" s="61" t="s">
        <v>1364</v>
      </c>
    </row>
    <row r="1470" customFormat="false" ht="15" hidden="false" customHeight="true" outlineLevel="0" collapsed="false">
      <c r="A1470" s="38"/>
      <c r="B1470" s="37"/>
      <c r="C1470" s="25" t="s">
        <v>1497</v>
      </c>
      <c r="D1470" s="85"/>
      <c r="E1470" s="61"/>
      <c r="F1470" s="61" t="s">
        <v>1364</v>
      </c>
    </row>
    <row r="1471" customFormat="false" ht="15" hidden="false" customHeight="true" outlineLevel="0" collapsed="false">
      <c r="A1471" s="38" t="n">
        <f aca="false">IF(B1471="","",COUNTA(B$3:B1471))</f>
        <v>645</v>
      </c>
      <c r="B1471" s="25" t="s">
        <v>1498</v>
      </c>
      <c r="C1471" s="37" t="s">
        <v>1498</v>
      </c>
      <c r="D1471" s="62" t="n">
        <v>5</v>
      </c>
      <c r="E1471" s="61" t="n">
        <f aca="false">D1471*200</f>
        <v>1000</v>
      </c>
      <c r="F1471" s="61" t="s">
        <v>1499</v>
      </c>
    </row>
    <row r="1472" customFormat="false" ht="15" hidden="false" customHeight="true" outlineLevel="0" collapsed="false">
      <c r="A1472" s="38" t="str">
        <f aca="false">IF(B1472="","",COUNTA(B$3:B1472))</f>
        <v/>
      </c>
      <c r="B1472" s="25"/>
      <c r="C1472" s="37" t="s">
        <v>1500</v>
      </c>
      <c r="D1472" s="62" t="n">
        <v>0</v>
      </c>
      <c r="E1472" s="61" t="n">
        <v>0</v>
      </c>
      <c r="F1472" s="61" t="s">
        <v>1499</v>
      </c>
    </row>
    <row r="1473" customFormat="false" ht="15" hidden="false" customHeight="true" outlineLevel="0" collapsed="false">
      <c r="A1473" s="38" t="str">
        <f aca="false">IF(B1473="","",COUNTA(B$3:B1473))</f>
        <v/>
      </c>
      <c r="B1473" s="25"/>
      <c r="C1473" s="37" t="s">
        <v>1501</v>
      </c>
      <c r="D1473" s="62" t="n">
        <v>0</v>
      </c>
      <c r="E1473" s="61" t="n">
        <v>0</v>
      </c>
      <c r="F1473" s="36" t="s">
        <v>1499</v>
      </c>
    </row>
    <row r="1474" customFormat="false" ht="15" hidden="false" customHeight="true" outlineLevel="0" collapsed="false">
      <c r="A1474" s="38" t="str">
        <f aca="false">IF(B1474="","",COUNTA(B$3:B1474))</f>
        <v/>
      </c>
      <c r="B1474" s="25"/>
      <c r="C1474" s="37" t="s">
        <v>1502</v>
      </c>
      <c r="D1474" s="62" t="n">
        <v>0</v>
      </c>
      <c r="E1474" s="61" t="n">
        <v>0</v>
      </c>
      <c r="F1474" s="36" t="s">
        <v>1499</v>
      </c>
    </row>
    <row r="1475" customFormat="false" ht="15" hidden="false" customHeight="true" outlineLevel="0" collapsed="false">
      <c r="A1475" s="38" t="str">
        <f aca="false">IF(B1475="","",COUNTA(B$3:B1475))</f>
        <v/>
      </c>
      <c r="B1475" s="25"/>
      <c r="C1475" s="37" t="s">
        <v>1503</v>
      </c>
      <c r="D1475" s="62" t="n">
        <v>0</v>
      </c>
      <c r="E1475" s="61" t="n">
        <v>0</v>
      </c>
      <c r="F1475" s="36" t="s">
        <v>1499</v>
      </c>
    </row>
    <row r="1476" customFormat="false" ht="15" hidden="false" customHeight="true" outlineLevel="0" collapsed="false">
      <c r="A1476" s="38" t="n">
        <f aca="false">IF(B1476="","",COUNTA(B$3:B1476))</f>
        <v>646</v>
      </c>
      <c r="B1476" s="25" t="s">
        <v>1504</v>
      </c>
      <c r="C1476" s="37" t="s">
        <v>1504</v>
      </c>
      <c r="D1476" s="62" t="n">
        <v>1</v>
      </c>
      <c r="E1476" s="61" t="n">
        <f aca="false">D1476*200</f>
        <v>200</v>
      </c>
      <c r="F1476" s="61" t="s">
        <v>1499</v>
      </c>
    </row>
    <row r="1477" customFormat="false" ht="15" hidden="false" customHeight="true" outlineLevel="0" collapsed="false">
      <c r="A1477" s="38" t="n">
        <f aca="false">IF(B1477="","",COUNTA(B$3:B1477))</f>
        <v>647</v>
      </c>
      <c r="B1477" s="25" t="s">
        <v>1505</v>
      </c>
      <c r="C1477" s="37" t="s">
        <v>1505</v>
      </c>
      <c r="D1477" s="77" t="n">
        <v>2</v>
      </c>
      <c r="E1477" s="25" t="n">
        <v>400</v>
      </c>
      <c r="F1477" s="25" t="s">
        <v>1499</v>
      </c>
    </row>
    <row r="1478" customFormat="false" ht="15" hidden="false" customHeight="true" outlineLevel="0" collapsed="false">
      <c r="A1478" s="38" t="str">
        <f aca="false">IF(B1478="","",COUNTA(B$3:B1478))</f>
        <v/>
      </c>
      <c r="B1478" s="25"/>
      <c r="C1478" s="37" t="s">
        <v>1506</v>
      </c>
      <c r="D1478" s="62" t="n">
        <v>0</v>
      </c>
      <c r="E1478" s="61" t="n">
        <v>0</v>
      </c>
      <c r="F1478" s="25" t="s">
        <v>1499</v>
      </c>
    </row>
    <row r="1479" customFormat="false" ht="15" hidden="false" customHeight="true" outlineLevel="0" collapsed="false">
      <c r="A1479" s="38" t="n">
        <f aca="false">IF(B1479="","",COUNTA(B$3:B1479))</f>
        <v>648</v>
      </c>
      <c r="B1479" s="25" t="s">
        <v>1507</v>
      </c>
      <c r="C1479" s="37" t="s">
        <v>1507</v>
      </c>
      <c r="D1479" s="62" t="n">
        <v>1</v>
      </c>
      <c r="E1479" s="61" t="n">
        <f aca="false">D1479*200</f>
        <v>200</v>
      </c>
      <c r="F1479" s="61" t="s">
        <v>1499</v>
      </c>
    </row>
    <row r="1480" customFormat="false" ht="15" hidden="false" customHeight="true" outlineLevel="0" collapsed="false">
      <c r="A1480" s="38" t="n">
        <f aca="false">IF(B1480="","",COUNTA(B$3:B1480))</f>
        <v>649</v>
      </c>
      <c r="B1480" s="25" t="s">
        <v>1508</v>
      </c>
      <c r="C1480" s="37" t="s">
        <v>1508</v>
      </c>
      <c r="D1480" s="62" t="n">
        <v>1</v>
      </c>
      <c r="E1480" s="61" t="n">
        <v>335</v>
      </c>
      <c r="F1480" s="61" t="s">
        <v>1499</v>
      </c>
    </row>
    <row r="1481" customFormat="false" ht="15" hidden="false" customHeight="true" outlineLevel="0" collapsed="false">
      <c r="A1481" s="38" t="n">
        <f aca="false">IF(B1481="","",COUNTA(B$3:B1481))</f>
        <v>650</v>
      </c>
      <c r="B1481" s="75" t="s">
        <v>1509</v>
      </c>
      <c r="C1481" s="75" t="s">
        <v>1509</v>
      </c>
      <c r="D1481" s="62" t="n">
        <v>1</v>
      </c>
      <c r="E1481" s="61" t="n">
        <f aca="false">D1481*200</f>
        <v>200</v>
      </c>
      <c r="F1481" s="61" t="s">
        <v>1499</v>
      </c>
    </row>
    <row r="1482" customFormat="false" ht="15" hidden="false" customHeight="true" outlineLevel="0" collapsed="false">
      <c r="A1482" s="38" t="n">
        <f aca="false">IF(B1482="","",COUNTA(B$3:B1482))</f>
        <v>651</v>
      </c>
      <c r="B1482" s="25" t="s">
        <v>1510</v>
      </c>
      <c r="C1482" s="37" t="s">
        <v>1510</v>
      </c>
      <c r="D1482" s="62" t="n">
        <v>2</v>
      </c>
      <c r="E1482" s="61" t="n">
        <v>670</v>
      </c>
      <c r="F1482" s="61" t="s">
        <v>1499</v>
      </c>
    </row>
    <row r="1483" customFormat="false" ht="15" hidden="false" customHeight="true" outlineLevel="0" collapsed="false">
      <c r="A1483" s="38" t="str">
        <f aca="false">IF(B1483="","",COUNTA(B$3:B1483))</f>
        <v/>
      </c>
      <c r="B1483" s="25"/>
      <c r="C1483" s="82" t="s">
        <v>1511</v>
      </c>
      <c r="D1483" s="62" t="n">
        <v>0</v>
      </c>
      <c r="E1483" s="61" t="n">
        <v>0</v>
      </c>
      <c r="F1483" s="61" t="s">
        <v>1499</v>
      </c>
    </row>
    <row r="1484" customFormat="false" ht="15" hidden="false" customHeight="true" outlineLevel="0" collapsed="false">
      <c r="A1484" s="38" t="n">
        <f aca="false">IF(B1484="","",COUNTA(B$3:B1484))</f>
        <v>652</v>
      </c>
      <c r="B1484" s="25" t="s">
        <v>1512</v>
      </c>
      <c r="C1484" s="37" t="s">
        <v>1512</v>
      </c>
      <c r="D1484" s="62" t="n">
        <v>1</v>
      </c>
      <c r="E1484" s="61" t="n">
        <v>200</v>
      </c>
      <c r="F1484" s="61" t="s">
        <v>1499</v>
      </c>
    </row>
    <row r="1485" customFormat="false" ht="15" hidden="false" customHeight="true" outlineLevel="0" collapsed="false">
      <c r="A1485" s="38" t="n">
        <f aca="false">IF(B1485="","",COUNTA(B$3:B1485))</f>
        <v>653</v>
      </c>
      <c r="B1485" s="25" t="s">
        <v>1513</v>
      </c>
      <c r="C1485" s="37" t="s">
        <v>1513</v>
      </c>
      <c r="D1485" s="62" t="n">
        <v>3</v>
      </c>
      <c r="E1485" s="61" t="n">
        <f aca="false">D1485*335</f>
        <v>1005</v>
      </c>
      <c r="F1485" s="61" t="s">
        <v>1499</v>
      </c>
    </row>
    <row r="1486" customFormat="false" ht="15" hidden="false" customHeight="true" outlineLevel="0" collapsed="false">
      <c r="A1486" s="38" t="str">
        <f aca="false">IF(B1486="","",COUNTA(B$3:B1486))</f>
        <v/>
      </c>
      <c r="B1486" s="25"/>
      <c r="C1486" s="37" t="s">
        <v>1514</v>
      </c>
      <c r="D1486" s="62" t="n">
        <v>0</v>
      </c>
      <c r="E1486" s="61" t="n">
        <v>0</v>
      </c>
      <c r="F1486" s="61" t="s">
        <v>1499</v>
      </c>
    </row>
    <row r="1487" customFormat="false" ht="15" hidden="false" customHeight="true" outlineLevel="0" collapsed="false">
      <c r="A1487" s="38" t="str">
        <f aca="false">IF(B1487="","",COUNTA(B$3:B1487))</f>
        <v/>
      </c>
      <c r="B1487" s="25"/>
      <c r="C1487" s="37" t="s">
        <v>1515</v>
      </c>
      <c r="D1487" s="62" t="n">
        <v>0</v>
      </c>
      <c r="E1487" s="61" t="n">
        <v>0</v>
      </c>
      <c r="F1487" s="61" t="s">
        <v>1499</v>
      </c>
    </row>
    <row r="1488" customFormat="false" ht="15" hidden="false" customHeight="true" outlineLevel="0" collapsed="false">
      <c r="A1488" s="38" t="n">
        <f aca="false">IF(B1488="","",COUNTA(B$3:B1488))</f>
        <v>654</v>
      </c>
      <c r="B1488" s="25" t="s">
        <v>1516</v>
      </c>
      <c r="C1488" s="37" t="s">
        <v>1516</v>
      </c>
      <c r="D1488" s="62" t="n">
        <v>1</v>
      </c>
      <c r="E1488" s="61" t="n">
        <f aca="false">D1488*200</f>
        <v>200</v>
      </c>
      <c r="F1488" s="61" t="s">
        <v>1499</v>
      </c>
    </row>
    <row r="1489" customFormat="false" ht="15" hidden="false" customHeight="true" outlineLevel="0" collapsed="false">
      <c r="A1489" s="38" t="n">
        <f aca="false">IF(B1489="","",COUNTA(B$3:B1489))</f>
        <v>655</v>
      </c>
      <c r="B1489" s="37" t="s">
        <v>1517</v>
      </c>
      <c r="C1489" s="37" t="s">
        <v>1517</v>
      </c>
      <c r="D1489" s="62" t="n">
        <v>1</v>
      </c>
      <c r="E1489" s="61" t="n">
        <f aca="false">D1489*200</f>
        <v>200</v>
      </c>
      <c r="F1489" s="61" t="s">
        <v>1499</v>
      </c>
    </row>
    <row r="1490" customFormat="false" ht="15" hidden="false" customHeight="true" outlineLevel="0" collapsed="false">
      <c r="A1490" s="38" t="n">
        <f aca="false">IF(B1490="","",COUNTA(B$3:B1490))</f>
        <v>656</v>
      </c>
      <c r="B1490" s="25" t="s">
        <v>1518</v>
      </c>
      <c r="C1490" s="37" t="s">
        <v>1518</v>
      </c>
      <c r="D1490" s="62" t="n">
        <v>1</v>
      </c>
      <c r="E1490" s="61" t="n">
        <f aca="false">D1490*200</f>
        <v>200</v>
      </c>
      <c r="F1490" s="61" t="s">
        <v>1499</v>
      </c>
    </row>
    <row r="1491" customFormat="false" ht="15" hidden="false" customHeight="true" outlineLevel="0" collapsed="false">
      <c r="A1491" s="38" t="n">
        <f aca="false">IF(B1491="","",COUNTA(B$3:B1491))</f>
        <v>657</v>
      </c>
      <c r="B1491" s="36" t="s">
        <v>1519</v>
      </c>
      <c r="C1491" s="37" t="s">
        <v>1519</v>
      </c>
      <c r="D1491" s="84" t="n">
        <v>3</v>
      </c>
      <c r="E1491" s="61" t="n">
        <f aca="false">D1491*335</f>
        <v>1005</v>
      </c>
      <c r="F1491" s="61" t="s">
        <v>1499</v>
      </c>
    </row>
    <row r="1492" customFormat="false" ht="15" hidden="false" customHeight="true" outlineLevel="0" collapsed="false">
      <c r="A1492" s="38" t="str">
        <f aca="false">IF(B1492="","",COUNTA(B$3:B1492))</f>
        <v/>
      </c>
      <c r="B1492" s="34"/>
      <c r="C1492" s="37" t="s">
        <v>1520</v>
      </c>
      <c r="D1492" s="62" t="n">
        <v>0</v>
      </c>
      <c r="E1492" s="61" t="n">
        <v>0</v>
      </c>
      <c r="F1492" s="61" t="s">
        <v>1499</v>
      </c>
    </row>
    <row r="1493" customFormat="false" ht="15" hidden="false" customHeight="true" outlineLevel="0" collapsed="false">
      <c r="A1493" s="38" t="str">
        <f aca="false">IF(B1493="","",COUNTA(B$3:B1493))</f>
        <v/>
      </c>
      <c r="B1493" s="34"/>
      <c r="C1493" s="37" t="s">
        <v>1521</v>
      </c>
      <c r="D1493" s="62" t="n">
        <v>0</v>
      </c>
      <c r="E1493" s="61" t="n">
        <v>0</v>
      </c>
      <c r="F1493" s="61" t="s">
        <v>1499</v>
      </c>
    </row>
    <row r="1494" customFormat="false" ht="15" hidden="false" customHeight="true" outlineLevel="0" collapsed="false">
      <c r="A1494" s="38" t="n">
        <f aca="false">IF(B1494="","",COUNTA(B$3:B1494))</f>
        <v>658</v>
      </c>
      <c r="B1494" s="37" t="s">
        <v>1522</v>
      </c>
      <c r="C1494" s="37" t="s">
        <v>1522</v>
      </c>
      <c r="D1494" s="84" t="n">
        <v>4</v>
      </c>
      <c r="E1494" s="37" t="n">
        <v>1340</v>
      </c>
      <c r="F1494" s="61" t="s">
        <v>1499</v>
      </c>
    </row>
    <row r="1495" customFormat="false" ht="15" hidden="false" customHeight="true" outlineLevel="0" collapsed="false">
      <c r="A1495" s="38" t="str">
        <f aca="false">IF(B1495="","",COUNTA(B$3:B1495))</f>
        <v/>
      </c>
      <c r="B1495" s="20"/>
      <c r="C1495" s="37" t="s">
        <v>1523</v>
      </c>
      <c r="D1495" s="62" t="n">
        <v>0</v>
      </c>
      <c r="E1495" s="61" t="n">
        <v>0</v>
      </c>
      <c r="F1495" s="61" t="s">
        <v>1499</v>
      </c>
    </row>
    <row r="1496" customFormat="false" ht="15" hidden="false" customHeight="true" outlineLevel="0" collapsed="false">
      <c r="A1496" s="38" t="str">
        <f aca="false">IF(B1496="","",COUNTA(B$3:B1496))</f>
        <v/>
      </c>
      <c r="B1496" s="25"/>
      <c r="C1496" s="37" t="s">
        <v>1524</v>
      </c>
      <c r="D1496" s="62" t="n">
        <v>0</v>
      </c>
      <c r="E1496" s="61" t="n">
        <v>0</v>
      </c>
      <c r="F1496" s="61" t="s">
        <v>1499</v>
      </c>
    </row>
    <row r="1497" customFormat="false" ht="15" hidden="false" customHeight="true" outlineLevel="0" collapsed="false">
      <c r="A1497" s="38" t="str">
        <f aca="false">IF(B1497="","",COUNTA(B$3:B1497))</f>
        <v/>
      </c>
      <c r="B1497" s="25"/>
      <c r="C1497" s="37" t="s">
        <v>1525</v>
      </c>
      <c r="D1497" s="62" t="n">
        <v>0</v>
      </c>
      <c r="E1497" s="61" t="n">
        <v>0</v>
      </c>
      <c r="F1497" s="61" t="s">
        <v>1499</v>
      </c>
    </row>
    <row r="1498" customFormat="false" ht="15" hidden="false" customHeight="true" outlineLevel="0" collapsed="false">
      <c r="A1498" s="38" t="n">
        <f aca="false">IF(B1498="","",COUNTA(B$3:B1498))</f>
        <v>659</v>
      </c>
      <c r="B1498" s="75" t="s">
        <v>1526</v>
      </c>
      <c r="C1498" s="75" t="s">
        <v>1526</v>
      </c>
      <c r="D1498" s="84" t="n">
        <v>1</v>
      </c>
      <c r="E1498" s="61" t="n">
        <f aca="false">D1498*200</f>
        <v>200</v>
      </c>
      <c r="F1498" s="61" t="s">
        <v>1499</v>
      </c>
    </row>
    <row r="1499" customFormat="false" ht="15" hidden="false" customHeight="true" outlineLevel="0" collapsed="false">
      <c r="A1499" s="38" t="n">
        <f aca="false">IF(B1499="","",COUNTA(B$3:B1499))</f>
        <v>660</v>
      </c>
      <c r="B1499" s="25" t="s">
        <v>1527</v>
      </c>
      <c r="C1499" s="37" t="s">
        <v>1527</v>
      </c>
      <c r="D1499" s="84" t="n">
        <v>1</v>
      </c>
      <c r="E1499" s="61" t="n">
        <v>335</v>
      </c>
      <c r="F1499" s="61" t="s">
        <v>1499</v>
      </c>
    </row>
    <row r="1500" customFormat="false" ht="15" hidden="false" customHeight="true" outlineLevel="0" collapsed="false">
      <c r="A1500" s="38" t="n">
        <f aca="false">IF(B1500="","",COUNTA(B$3:B1500))</f>
        <v>661</v>
      </c>
      <c r="B1500" s="37" t="s">
        <v>1528</v>
      </c>
      <c r="C1500" s="37" t="s">
        <v>1528</v>
      </c>
      <c r="D1500" s="84" t="n">
        <v>1</v>
      </c>
      <c r="E1500" s="61" t="n">
        <v>335</v>
      </c>
      <c r="F1500" s="61" t="s">
        <v>1499</v>
      </c>
    </row>
    <row r="1501" customFormat="false" ht="15" hidden="false" customHeight="true" outlineLevel="0" collapsed="false">
      <c r="A1501" s="38" t="n">
        <f aca="false">IF(B1501="","",COUNTA(B$3:B1501))</f>
        <v>662</v>
      </c>
      <c r="B1501" s="36" t="s">
        <v>1529</v>
      </c>
      <c r="C1501" s="37" t="s">
        <v>1529</v>
      </c>
      <c r="D1501" s="84" t="n">
        <v>1</v>
      </c>
      <c r="E1501" s="61" t="n">
        <f aca="false">D1501*200</f>
        <v>200</v>
      </c>
      <c r="F1501" s="61" t="s">
        <v>1499</v>
      </c>
    </row>
    <row r="1502" customFormat="false" ht="15" hidden="false" customHeight="true" outlineLevel="0" collapsed="false">
      <c r="A1502" s="38" t="n">
        <f aca="false">IF(B1502="","",COUNTA(B$3:B1502))</f>
        <v>663</v>
      </c>
      <c r="B1502" s="25" t="s">
        <v>1530</v>
      </c>
      <c r="C1502" s="37" t="s">
        <v>1530</v>
      </c>
      <c r="D1502" s="84" t="n">
        <v>1</v>
      </c>
      <c r="E1502" s="61" t="n">
        <f aca="false">D1502*200</f>
        <v>200</v>
      </c>
      <c r="F1502" s="61" t="s">
        <v>1499</v>
      </c>
    </row>
    <row r="1503" customFormat="false" ht="15" hidden="false" customHeight="true" outlineLevel="0" collapsed="false">
      <c r="A1503" s="38" t="n">
        <f aca="false">IF(B1503="","",COUNTA(B$3:B1503))</f>
        <v>664</v>
      </c>
      <c r="B1503" s="25" t="s">
        <v>1531</v>
      </c>
      <c r="C1503" s="37" t="s">
        <v>1531</v>
      </c>
      <c r="D1503" s="84" t="n">
        <v>1</v>
      </c>
      <c r="E1503" s="61" t="n">
        <f aca="false">D1503*200</f>
        <v>200</v>
      </c>
      <c r="F1503" s="61" t="s">
        <v>1499</v>
      </c>
    </row>
    <row r="1504" customFormat="false" ht="15" hidden="false" customHeight="true" outlineLevel="0" collapsed="false">
      <c r="A1504" s="38" t="n">
        <f aca="false">IF(B1504="","",COUNTA(B$3:B1504))</f>
        <v>665</v>
      </c>
      <c r="B1504" s="75" t="s">
        <v>1532</v>
      </c>
      <c r="C1504" s="75" t="s">
        <v>1532</v>
      </c>
      <c r="D1504" s="84" t="n">
        <v>1</v>
      </c>
      <c r="E1504" s="61" t="n">
        <v>335</v>
      </c>
      <c r="F1504" s="61" t="s">
        <v>1499</v>
      </c>
    </row>
    <row r="1505" customFormat="false" ht="15" hidden="false" customHeight="true" outlineLevel="0" collapsed="false">
      <c r="A1505" s="38" t="n">
        <f aca="false">IF(B1505="","",COUNTA(B$3:B1505))</f>
        <v>666</v>
      </c>
      <c r="B1505" s="75" t="s">
        <v>1533</v>
      </c>
      <c r="C1505" s="75" t="s">
        <v>1533</v>
      </c>
      <c r="D1505" s="84" t="n">
        <v>2</v>
      </c>
      <c r="E1505" s="61" t="n">
        <f aca="false">D1505*200</f>
        <v>400</v>
      </c>
      <c r="F1505" s="61" t="s">
        <v>1499</v>
      </c>
    </row>
    <row r="1506" customFormat="false" ht="15" hidden="false" customHeight="true" outlineLevel="0" collapsed="false">
      <c r="A1506" s="38" t="str">
        <f aca="false">IF(B1506="","",COUNTA(B$3:B1506))</f>
        <v/>
      </c>
      <c r="B1506" s="75"/>
      <c r="C1506" s="15" t="s">
        <v>1534</v>
      </c>
      <c r="D1506" s="62" t="n">
        <v>0</v>
      </c>
      <c r="E1506" s="61" t="n">
        <v>0</v>
      </c>
      <c r="F1506" s="61" t="s">
        <v>1499</v>
      </c>
    </row>
    <row r="1507" customFormat="false" ht="15" hidden="false" customHeight="true" outlineLevel="0" collapsed="false">
      <c r="A1507" s="38" t="n">
        <f aca="false">IF(B1507="","",COUNTA(B$3:B1507))</f>
        <v>667</v>
      </c>
      <c r="B1507" s="25" t="s">
        <v>1535</v>
      </c>
      <c r="C1507" s="37" t="s">
        <v>1535</v>
      </c>
      <c r="D1507" s="84" t="n">
        <v>1</v>
      </c>
      <c r="E1507" s="61" t="n">
        <f aca="false">D1507*335</f>
        <v>335</v>
      </c>
      <c r="F1507" s="61" t="s">
        <v>1499</v>
      </c>
    </row>
    <row r="1508" customFormat="false" ht="15" hidden="false" customHeight="true" outlineLevel="0" collapsed="false">
      <c r="A1508" s="38" t="n">
        <f aca="false">IF(B1508="","",COUNTA(B$3:B1508))</f>
        <v>668</v>
      </c>
      <c r="B1508" s="36" t="s">
        <v>1536</v>
      </c>
      <c r="C1508" s="37" t="s">
        <v>1536</v>
      </c>
      <c r="D1508" s="84" t="n">
        <v>1</v>
      </c>
      <c r="E1508" s="61" t="n">
        <f aca="false">D1508*335</f>
        <v>335</v>
      </c>
      <c r="F1508" s="61" t="s">
        <v>1499</v>
      </c>
    </row>
    <row r="1509" customFormat="false" ht="15" hidden="false" customHeight="true" outlineLevel="0" collapsed="false">
      <c r="A1509" s="38" t="n">
        <f aca="false">IF(B1509="","",COUNTA(B$3:B1509))</f>
        <v>669</v>
      </c>
      <c r="B1509" s="25" t="s">
        <v>1537</v>
      </c>
      <c r="C1509" s="37" t="s">
        <v>1537</v>
      </c>
      <c r="D1509" s="84" t="n">
        <v>1</v>
      </c>
      <c r="E1509" s="61" t="n">
        <f aca="false">D1509*200</f>
        <v>200</v>
      </c>
      <c r="F1509" s="61" t="s">
        <v>1499</v>
      </c>
    </row>
    <row r="1510" customFormat="false" ht="15" hidden="false" customHeight="true" outlineLevel="0" collapsed="false">
      <c r="A1510" s="38" t="n">
        <f aca="false">IF(B1510="","",COUNTA(B$3:B1510))</f>
        <v>670</v>
      </c>
      <c r="B1510" s="75" t="s">
        <v>1538</v>
      </c>
      <c r="C1510" s="75" t="s">
        <v>1538</v>
      </c>
      <c r="D1510" s="62" t="n">
        <v>3</v>
      </c>
      <c r="E1510" s="61" t="n">
        <v>1005</v>
      </c>
      <c r="F1510" s="61" t="s">
        <v>1499</v>
      </c>
    </row>
    <row r="1511" customFormat="false" ht="15" hidden="false" customHeight="true" outlineLevel="0" collapsed="false">
      <c r="A1511" s="38" t="str">
        <f aca="false">IF(B1511="","",COUNTA(B$3:B1511))</f>
        <v/>
      </c>
      <c r="B1511" s="75"/>
      <c r="C1511" s="75" t="s">
        <v>1539</v>
      </c>
      <c r="D1511" s="62" t="n">
        <v>0</v>
      </c>
      <c r="E1511" s="61" t="n">
        <v>0</v>
      </c>
      <c r="F1511" s="61" t="s">
        <v>1499</v>
      </c>
    </row>
    <row r="1512" customFormat="false" ht="15" hidden="false" customHeight="true" outlineLevel="0" collapsed="false">
      <c r="A1512" s="38" t="str">
        <f aca="false">IF(B1512="","",COUNTA(B$3:B1512))</f>
        <v/>
      </c>
      <c r="B1512" s="25"/>
      <c r="C1512" s="37" t="s">
        <v>1540</v>
      </c>
      <c r="D1512" s="62" t="n">
        <v>0</v>
      </c>
      <c r="E1512" s="61" t="n">
        <v>0</v>
      </c>
      <c r="F1512" s="61" t="s">
        <v>1499</v>
      </c>
    </row>
    <row r="1513" customFormat="false" ht="15" hidden="false" customHeight="true" outlineLevel="0" collapsed="false">
      <c r="A1513" s="38" t="n">
        <f aca="false">IF(B1513="","",COUNTA(B$3:B1513))</f>
        <v>671</v>
      </c>
      <c r="B1513" s="25" t="s">
        <v>1541</v>
      </c>
      <c r="C1513" s="37" t="s">
        <v>1541</v>
      </c>
      <c r="D1513" s="62" t="n">
        <v>1</v>
      </c>
      <c r="E1513" s="61" t="n">
        <v>335</v>
      </c>
      <c r="F1513" s="61" t="s">
        <v>1499</v>
      </c>
    </row>
    <row r="1514" customFormat="false" ht="15" hidden="false" customHeight="true" outlineLevel="0" collapsed="false">
      <c r="A1514" s="38" t="n">
        <f aca="false">IF(B1514="","",COUNTA(B$3:B1514))</f>
        <v>672</v>
      </c>
      <c r="B1514" s="36" t="s">
        <v>1542</v>
      </c>
      <c r="C1514" s="37" t="s">
        <v>1542</v>
      </c>
      <c r="D1514" s="62" t="n">
        <v>3</v>
      </c>
      <c r="E1514" s="61" t="n">
        <v>1005</v>
      </c>
      <c r="F1514" s="61" t="s">
        <v>1499</v>
      </c>
    </row>
    <row r="1515" customFormat="false" ht="15" hidden="false" customHeight="true" outlineLevel="0" collapsed="false">
      <c r="A1515" s="38" t="str">
        <f aca="false">IF(B1515="","",COUNTA(B$3:B1515))</f>
        <v/>
      </c>
      <c r="B1515" s="34"/>
      <c r="C1515" s="37" t="s">
        <v>1543</v>
      </c>
      <c r="D1515" s="62" t="n">
        <v>0</v>
      </c>
      <c r="E1515" s="61" t="n">
        <v>0</v>
      </c>
      <c r="F1515" s="61" t="s">
        <v>1499</v>
      </c>
    </row>
    <row r="1516" customFormat="false" ht="15" hidden="false" customHeight="true" outlineLevel="0" collapsed="false">
      <c r="A1516" s="38" t="str">
        <f aca="false">IF(B1516="","",COUNTA(B$3:B1516))</f>
        <v/>
      </c>
      <c r="B1516" s="34"/>
      <c r="C1516" s="37" t="s">
        <v>1544</v>
      </c>
      <c r="D1516" s="62" t="n">
        <v>0</v>
      </c>
      <c r="E1516" s="61" t="n">
        <v>0</v>
      </c>
      <c r="F1516" s="61" t="s">
        <v>1499</v>
      </c>
    </row>
    <row r="1517" customFormat="false" ht="15" hidden="false" customHeight="true" outlineLevel="0" collapsed="false">
      <c r="A1517" s="38" t="n">
        <f aca="false">IF(B1517="","",COUNTA(B$3:B1517))</f>
        <v>673</v>
      </c>
      <c r="B1517" s="75" t="s">
        <v>1545</v>
      </c>
      <c r="C1517" s="75" t="s">
        <v>1545</v>
      </c>
      <c r="D1517" s="62" t="n">
        <v>2</v>
      </c>
      <c r="E1517" s="61" t="n">
        <f aca="false">D1517*200</f>
        <v>400</v>
      </c>
      <c r="F1517" s="61" t="s">
        <v>1499</v>
      </c>
    </row>
    <row r="1518" customFormat="false" ht="15" hidden="false" customHeight="true" outlineLevel="0" collapsed="false">
      <c r="A1518" s="38" t="str">
        <f aca="false">IF(B1518="","",COUNTA(B$3:B1518))</f>
        <v/>
      </c>
      <c r="B1518" s="75"/>
      <c r="C1518" s="75" t="s">
        <v>1546</v>
      </c>
      <c r="D1518" s="62" t="n">
        <v>0</v>
      </c>
      <c r="E1518" s="61" t="n">
        <v>0</v>
      </c>
      <c r="F1518" s="61" t="s">
        <v>1499</v>
      </c>
    </row>
    <row r="1519" customFormat="false" ht="15" hidden="false" customHeight="true" outlineLevel="0" collapsed="false">
      <c r="A1519" s="38" t="n">
        <f aca="false">IF(B1519="","",COUNTA(B$3:B1519))</f>
        <v>674</v>
      </c>
      <c r="B1519" s="75" t="s">
        <v>1547</v>
      </c>
      <c r="C1519" s="75" t="s">
        <v>1547</v>
      </c>
      <c r="D1519" s="62" t="n">
        <v>2</v>
      </c>
      <c r="E1519" s="61" t="n">
        <v>670</v>
      </c>
      <c r="F1519" s="61" t="s">
        <v>1499</v>
      </c>
    </row>
    <row r="1520" customFormat="false" ht="15" hidden="false" customHeight="true" outlineLevel="0" collapsed="false">
      <c r="A1520" s="38" t="str">
        <f aca="false">IF(B1520="","",COUNTA(B$3:B1520))</f>
        <v/>
      </c>
      <c r="B1520" s="75"/>
      <c r="C1520" s="75" t="s">
        <v>1548</v>
      </c>
      <c r="D1520" s="62" t="n">
        <v>0</v>
      </c>
      <c r="E1520" s="61" t="n">
        <v>0</v>
      </c>
      <c r="F1520" s="61" t="s">
        <v>1499</v>
      </c>
    </row>
    <row r="1521" customFormat="false" ht="15" hidden="false" customHeight="true" outlineLevel="0" collapsed="false">
      <c r="A1521" s="38" t="n">
        <f aca="false">IF(B1521="","",COUNTA(B$3:B1521))</f>
        <v>675</v>
      </c>
      <c r="B1521" s="75" t="s">
        <v>1549</v>
      </c>
      <c r="C1521" s="75" t="s">
        <v>1549</v>
      </c>
      <c r="D1521" s="77" t="n">
        <v>4</v>
      </c>
      <c r="E1521" s="61" t="n">
        <v>1340</v>
      </c>
      <c r="F1521" s="61" t="s">
        <v>1499</v>
      </c>
    </row>
    <row r="1522" customFormat="false" ht="15" hidden="false" customHeight="true" outlineLevel="0" collapsed="false">
      <c r="A1522" s="38" t="str">
        <f aca="false">IF(B1522="","",COUNTA(B$3:B1522))</f>
        <v/>
      </c>
      <c r="B1522" s="75"/>
      <c r="C1522" s="75" t="s">
        <v>1550</v>
      </c>
      <c r="D1522" s="62" t="n">
        <v>0</v>
      </c>
      <c r="E1522" s="61" t="n">
        <v>0</v>
      </c>
      <c r="F1522" s="61" t="s">
        <v>1499</v>
      </c>
    </row>
    <row r="1523" customFormat="false" ht="15" hidden="false" customHeight="true" outlineLevel="0" collapsed="false">
      <c r="A1523" s="38" t="str">
        <f aca="false">IF(B1523="","",COUNTA(B$3:B1523))</f>
        <v/>
      </c>
      <c r="B1523" s="75"/>
      <c r="C1523" s="75" t="s">
        <v>1112</v>
      </c>
      <c r="D1523" s="62" t="n">
        <v>0</v>
      </c>
      <c r="E1523" s="61" t="n">
        <v>0</v>
      </c>
      <c r="F1523" s="61" t="s">
        <v>1499</v>
      </c>
    </row>
    <row r="1524" customFormat="false" ht="15" hidden="false" customHeight="true" outlineLevel="0" collapsed="false">
      <c r="A1524" s="38" t="str">
        <f aca="false">IF(B1524="","",COUNTA(B$3:B1524))</f>
        <v/>
      </c>
      <c r="B1524" s="75"/>
      <c r="C1524" s="75" t="s">
        <v>1551</v>
      </c>
      <c r="D1524" s="62" t="n">
        <v>0</v>
      </c>
      <c r="E1524" s="61" t="n">
        <v>0</v>
      </c>
      <c r="F1524" s="61" t="s">
        <v>1499</v>
      </c>
    </row>
    <row r="1525" customFormat="false" ht="15" hidden="false" customHeight="true" outlineLevel="0" collapsed="false">
      <c r="A1525" s="38" t="n">
        <f aca="false">IF(B1525="","",COUNTA(B$3:B1525))</f>
        <v>676</v>
      </c>
      <c r="B1525" s="75" t="s">
        <v>1552</v>
      </c>
      <c r="C1525" s="75" t="s">
        <v>1552</v>
      </c>
      <c r="D1525" s="77" t="n">
        <v>5</v>
      </c>
      <c r="E1525" s="61" t="n">
        <v>1675</v>
      </c>
      <c r="F1525" s="61" t="s">
        <v>1499</v>
      </c>
    </row>
    <row r="1526" customFormat="false" ht="15" hidden="false" customHeight="true" outlineLevel="0" collapsed="false">
      <c r="A1526" s="38" t="str">
        <f aca="false">IF(B1526="","",COUNTA(B$3:B1526))</f>
        <v/>
      </c>
      <c r="B1526" s="75"/>
      <c r="C1526" s="75" t="s">
        <v>1553</v>
      </c>
      <c r="D1526" s="62" t="n">
        <v>0</v>
      </c>
      <c r="E1526" s="61" t="n">
        <v>0</v>
      </c>
      <c r="F1526" s="61" t="s">
        <v>1499</v>
      </c>
    </row>
    <row r="1527" customFormat="false" ht="15" hidden="false" customHeight="true" outlineLevel="0" collapsed="false">
      <c r="A1527" s="38" t="str">
        <f aca="false">IF(B1527="","",COUNTA(B$3:B1527))</f>
        <v/>
      </c>
      <c r="B1527" s="75"/>
      <c r="C1527" s="75" t="s">
        <v>1554</v>
      </c>
      <c r="D1527" s="62" t="n">
        <v>0</v>
      </c>
      <c r="E1527" s="61" t="n">
        <v>0</v>
      </c>
      <c r="F1527" s="61" t="s">
        <v>1499</v>
      </c>
    </row>
    <row r="1528" customFormat="false" ht="15" hidden="false" customHeight="true" outlineLevel="0" collapsed="false">
      <c r="A1528" s="38" t="str">
        <f aca="false">IF(B1528="","",COUNTA(B$3:B1528))</f>
        <v/>
      </c>
      <c r="B1528" s="75"/>
      <c r="C1528" s="75" t="s">
        <v>1555</v>
      </c>
      <c r="D1528" s="62" t="n">
        <v>0</v>
      </c>
      <c r="E1528" s="61" t="n">
        <v>0</v>
      </c>
      <c r="F1528" s="61" t="s">
        <v>1499</v>
      </c>
    </row>
    <row r="1529" customFormat="false" ht="15" hidden="false" customHeight="true" outlineLevel="0" collapsed="false">
      <c r="A1529" s="38" t="str">
        <f aca="false">IF(B1529="","",COUNTA(B$3:B1529))</f>
        <v/>
      </c>
      <c r="B1529" s="75"/>
      <c r="C1529" s="75" t="s">
        <v>1272</v>
      </c>
      <c r="D1529" s="62" t="n">
        <v>0</v>
      </c>
      <c r="E1529" s="61" t="n">
        <v>0</v>
      </c>
      <c r="F1529" s="61" t="s">
        <v>1499</v>
      </c>
    </row>
    <row r="1530" customFormat="false" ht="15" hidden="false" customHeight="true" outlineLevel="0" collapsed="false">
      <c r="A1530" s="38" t="n">
        <f aca="false">IF(B1530="","",COUNTA(B$3:B1530))</f>
        <v>677</v>
      </c>
      <c r="B1530" s="75" t="s">
        <v>1556</v>
      </c>
      <c r="C1530" s="75" t="s">
        <v>1556</v>
      </c>
      <c r="D1530" s="77" t="n">
        <v>3</v>
      </c>
      <c r="E1530" s="61" t="n">
        <f aca="false">D1530*335</f>
        <v>1005</v>
      </c>
      <c r="F1530" s="61" t="s">
        <v>1499</v>
      </c>
    </row>
    <row r="1531" customFormat="false" ht="15" hidden="false" customHeight="true" outlineLevel="0" collapsed="false">
      <c r="A1531" s="38" t="str">
        <f aca="false">IF(B1531="","",COUNTA(B$3:B1531))</f>
        <v/>
      </c>
      <c r="B1531" s="75"/>
      <c r="C1531" s="75" t="s">
        <v>1557</v>
      </c>
      <c r="D1531" s="62" t="n">
        <v>0</v>
      </c>
      <c r="E1531" s="61" t="n">
        <v>0</v>
      </c>
      <c r="F1531" s="61" t="s">
        <v>1499</v>
      </c>
    </row>
    <row r="1532" customFormat="false" ht="15" hidden="false" customHeight="true" outlineLevel="0" collapsed="false">
      <c r="A1532" s="38" t="str">
        <f aca="false">IF(B1532="","",COUNTA(B$3:B1532))</f>
        <v/>
      </c>
      <c r="B1532" s="75"/>
      <c r="C1532" s="75" t="s">
        <v>1558</v>
      </c>
      <c r="D1532" s="62" t="n">
        <v>0</v>
      </c>
      <c r="E1532" s="61" t="n">
        <v>0</v>
      </c>
      <c r="F1532" s="61" t="s">
        <v>1499</v>
      </c>
    </row>
    <row r="1533" customFormat="false" ht="15" hidden="false" customHeight="true" outlineLevel="0" collapsed="false">
      <c r="A1533" s="38" t="n">
        <f aca="false">IF(B1533="","",COUNTA(B$3:B1533))</f>
        <v>678</v>
      </c>
      <c r="B1533" s="36" t="s">
        <v>1559</v>
      </c>
      <c r="C1533" s="37" t="s">
        <v>1559</v>
      </c>
      <c r="D1533" s="77" t="n">
        <v>1</v>
      </c>
      <c r="E1533" s="37" t="n">
        <v>335</v>
      </c>
      <c r="F1533" s="61" t="s">
        <v>1499</v>
      </c>
    </row>
    <row r="1534" customFormat="false" ht="15" hidden="false" customHeight="true" outlineLevel="0" collapsed="false">
      <c r="A1534" s="38" t="n">
        <f aca="false">IF(B1534="","",COUNTA(B$3:B1534))</f>
        <v>679</v>
      </c>
      <c r="B1534" s="36" t="s">
        <v>1560</v>
      </c>
      <c r="C1534" s="37" t="s">
        <v>1560</v>
      </c>
      <c r="D1534" s="77" t="n">
        <v>1</v>
      </c>
      <c r="E1534" s="37" t="n">
        <v>335</v>
      </c>
      <c r="F1534" s="61" t="s">
        <v>1499</v>
      </c>
    </row>
    <row r="1535" customFormat="false" ht="15" hidden="false" customHeight="true" outlineLevel="0" collapsed="false">
      <c r="A1535" s="38" t="n">
        <f aca="false">IF(B1535="","",COUNTA(B$3:B1535))</f>
        <v>680</v>
      </c>
      <c r="B1535" s="36" t="s">
        <v>1561</v>
      </c>
      <c r="C1535" s="37" t="s">
        <v>1561</v>
      </c>
      <c r="D1535" s="77" t="n">
        <v>4</v>
      </c>
      <c r="E1535" s="61" t="n">
        <v>1340</v>
      </c>
      <c r="F1535" s="61" t="s">
        <v>1499</v>
      </c>
    </row>
    <row r="1536" customFormat="false" ht="15" hidden="false" customHeight="true" outlineLevel="0" collapsed="false">
      <c r="A1536" s="38" t="str">
        <f aca="false">IF(B1536="","",COUNTA(B$3:B1536))</f>
        <v/>
      </c>
      <c r="B1536" s="34"/>
      <c r="C1536" s="37" t="s">
        <v>1562</v>
      </c>
      <c r="D1536" s="62" t="n">
        <v>0</v>
      </c>
      <c r="E1536" s="61" t="n">
        <v>0</v>
      </c>
      <c r="F1536" s="61" t="s">
        <v>1499</v>
      </c>
    </row>
    <row r="1537" customFormat="false" ht="15" hidden="false" customHeight="true" outlineLevel="0" collapsed="false">
      <c r="A1537" s="38" t="str">
        <f aca="false">IF(B1537="","",COUNTA(B$3:B1537))</f>
        <v/>
      </c>
      <c r="B1537" s="34"/>
      <c r="C1537" s="37" t="s">
        <v>1563</v>
      </c>
      <c r="D1537" s="62" t="n">
        <v>0</v>
      </c>
      <c r="E1537" s="61" t="n">
        <v>0</v>
      </c>
      <c r="F1537" s="61" t="s">
        <v>1499</v>
      </c>
    </row>
    <row r="1538" customFormat="false" ht="15" hidden="false" customHeight="true" outlineLevel="0" collapsed="false">
      <c r="A1538" s="38" t="str">
        <f aca="false">IF(B1538="","",COUNTA(B$3:B1538))</f>
        <v/>
      </c>
      <c r="B1538" s="34"/>
      <c r="C1538" s="37" t="s">
        <v>1564</v>
      </c>
      <c r="D1538" s="62" t="n">
        <v>0</v>
      </c>
      <c r="E1538" s="61" t="n">
        <v>0</v>
      </c>
      <c r="F1538" s="61" t="s">
        <v>1499</v>
      </c>
    </row>
    <row r="1539" customFormat="false" ht="15" hidden="false" customHeight="true" outlineLevel="0" collapsed="false">
      <c r="A1539" s="38" t="n">
        <f aca="false">IF(B1539="","",COUNTA(B$3:B1539))</f>
        <v>681</v>
      </c>
      <c r="B1539" s="36" t="s">
        <v>1565</v>
      </c>
      <c r="C1539" s="37" t="s">
        <v>1565</v>
      </c>
      <c r="D1539" s="77" t="n">
        <v>4</v>
      </c>
      <c r="E1539" s="34" t="n">
        <f aca="false">D1539*200</f>
        <v>800</v>
      </c>
      <c r="F1539" s="61" t="s">
        <v>1499</v>
      </c>
    </row>
    <row r="1540" customFormat="false" ht="15" hidden="false" customHeight="true" outlineLevel="0" collapsed="false">
      <c r="A1540" s="38" t="str">
        <f aca="false">IF(B1540="","",COUNTA(B$3:B1540))</f>
        <v/>
      </c>
      <c r="B1540" s="34"/>
      <c r="C1540" s="37" t="s">
        <v>1566</v>
      </c>
      <c r="D1540" s="62" t="n">
        <v>0</v>
      </c>
      <c r="E1540" s="61" t="n">
        <v>0</v>
      </c>
      <c r="F1540" s="61" t="s">
        <v>1499</v>
      </c>
    </row>
    <row r="1541" customFormat="false" ht="15" hidden="false" customHeight="true" outlineLevel="0" collapsed="false">
      <c r="A1541" s="38" t="str">
        <f aca="false">IF(B1541="","",COUNTA(B$3:B1541))</f>
        <v/>
      </c>
      <c r="B1541" s="34"/>
      <c r="C1541" s="37" t="s">
        <v>1567</v>
      </c>
      <c r="D1541" s="62" t="n">
        <v>0</v>
      </c>
      <c r="E1541" s="61" t="n">
        <v>0</v>
      </c>
      <c r="F1541" s="61" t="s">
        <v>1499</v>
      </c>
    </row>
    <row r="1542" customFormat="false" ht="15" hidden="false" customHeight="true" outlineLevel="0" collapsed="false">
      <c r="A1542" s="38" t="str">
        <f aca="false">IF(B1542="","",COUNTA(B$3:B1542))</f>
        <v/>
      </c>
      <c r="B1542" s="34"/>
      <c r="C1542" s="37" t="s">
        <v>1568</v>
      </c>
      <c r="D1542" s="62" t="n">
        <v>0</v>
      </c>
      <c r="E1542" s="61" t="n">
        <v>0</v>
      </c>
      <c r="F1542" s="61" t="s">
        <v>1499</v>
      </c>
    </row>
    <row r="1543" customFormat="false" ht="15" hidden="false" customHeight="true" outlineLevel="0" collapsed="false">
      <c r="A1543" s="38" t="n">
        <f aca="false">IF(B1543="","",COUNTA(B$3:B1543))</f>
        <v>682</v>
      </c>
      <c r="B1543" s="36" t="s">
        <v>1569</v>
      </c>
      <c r="C1543" s="37" t="s">
        <v>1569</v>
      </c>
      <c r="D1543" s="77" t="n">
        <v>1</v>
      </c>
      <c r="E1543" s="37" t="n">
        <v>335</v>
      </c>
      <c r="F1543" s="36" t="s">
        <v>1499</v>
      </c>
    </row>
    <row r="1544" customFormat="false" ht="15" hidden="false" customHeight="true" outlineLevel="0" collapsed="false">
      <c r="A1544" s="38" t="n">
        <f aca="false">IF(B1544="","",COUNTA(B$3:B1544))</f>
        <v>683</v>
      </c>
      <c r="B1544" s="36" t="s">
        <v>1570</v>
      </c>
      <c r="C1544" s="37" t="s">
        <v>1570</v>
      </c>
      <c r="D1544" s="77" t="n">
        <v>2</v>
      </c>
      <c r="E1544" s="37" t="n">
        <v>670</v>
      </c>
      <c r="F1544" s="36" t="s">
        <v>1499</v>
      </c>
    </row>
    <row r="1545" customFormat="false" ht="15" hidden="false" customHeight="true" outlineLevel="0" collapsed="false">
      <c r="A1545" s="38" t="str">
        <f aca="false">IF(B1545="","",COUNTA(B$3:B1545))</f>
        <v/>
      </c>
      <c r="B1545" s="34"/>
      <c r="C1545" s="37" t="s">
        <v>1571</v>
      </c>
      <c r="D1545" s="62" t="n">
        <v>0</v>
      </c>
      <c r="E1545" s="61" t="n">
        <v>0</v>
      </c>
      <c r="F1545" s="36" t="s">
        <v>1499</v>
      </c>
    </row>
    <row r="1546" customFormat="false" ht="15" hidden="false" customHeight="true" outlineLevel="0" collapsed="false">
      <c r="A1546" s="38" t="n">
        <f aca="false">IF(B1546="","",COUNTA(B$3:B1546))</f>
        <v>684</v>
      </c>
      <c r="B1546" s="36" t="s">
        <v>1572</v>
      </c>
      <c r="C1546" s="37" t="s">
        <v>1572</v>
      </c>
      <c r="D1546" s="77" t="n">
        <v>2</v>
      </c>
      <c r="E1546" s="37" t="n">
        <v>320</v>
      </c>
      <c r="F1546" s="36" t="s">
        <v>1499</v>
      </c>
    </row>
    <row r="1547" customFormat="false" ht="15" hidden="false" customHeight="true" outlineLevel="0" collapsed="false">
      <c r="A1547" s="38" t="str">
        <f aca="false">IF(B1547="","",COUNTA(B$3:B1547))</f>
        <v/>
      </c>
      <c r="B1547" s="34"/>
      <c r="C1547" s="37" t="s">
        <v>1573</v>
      </c>
      <c r="D1547" s="62" t="n">
        <v>0</v>
      </c>
      <c r="E1547" s="61" t="n">
        <v>0</v>
      </c>
      <c r="F1547" s="36" t="s">
        <v>1499</v>
      </c>
    </row>
    <row r="1548" customFormat="false" ht="15" hidden="false" customHeight="true" outlineLevel="0" collapsed="false">
      <c r="A1548" s="38" t="n">
        <f aca="false">IF(B1548="","",COUNTA(B$3:B1548))</f>
        <v>685</v>
      </c>
      <c r="B1548" s="37" t="s">
        <v>1574</v>
      </c>
      <c r="C1548" s="37" t="s">
        <v>1574</v>
      </c>
      <c r="D1548" s="62" t="n">
        <v>1</v>
      </c>
      <c r="E1548" s="61" t="n">
        <v>335</v>
      </c>
      <c r="F1548" s="36" t="s">
        <v>1499</v>
      </c>
    </row>
    <row r="1549" customFormat="false" ht="15" hidden="false" customHeight="true" outlineLevel="0" collapsed="false">
      <c r="A1549" s="38" t="n">
        <f aca="false">IF(B1549="","",COUNTA(B$3:B1549))</f>
        <v>686</v>
      </c>
      <c r="B1549" s="75" t="s">
        <v>1575</v>
      </c>
      <c r="C1549" s="75" t="s">
        <v>1575</v>
      </c>
      <c r="D1549" s="62" t="n">
        <v>1</v>
      </c>
      <c r="E1549" s="20" t="n">
        <v>335</v>
      </c>
      <c r="F1549" s="36" t="s">
        <v>1499</v>
      </c>
    </row>
    <row r="1550" customFormat="false" ht="15" hidden="false" customHeight="true" outlineLevel="0" collapsed="false">
      <c r="A1550" s="38" t="n">
        <f aca="false">IF(B1550="","",COUNTA(B$3:B1550))</f>
        <v>687</v>
      </c>
      <c r="B1550" s="36" t="s">
        <v>1576</v>
      </c>
      <c r="C1550" s="37" t="s">
        <v>1576</v>
      </c>
      <c r="D1550" s="77" t="n">
        <v>2</v>
      </c>
      <c r="E1550" s="37" t="n">
        <v>320</v>
      </c>
      <c r="F1550" s="36" t="s">
        <v>1499</v>
      </c>
    </row>
    <row r="1551" customFormat="false" ht="15" hidden="false" customHeight="true" outlineLevel="0" collapsed="false">
      <c r="A1551" s="38" t="str">
        <f aca="false">IF(B1551="","",COUNTA(B$3:B1551))</f>
        <v/>
      </c>
      <c r="B1551" s="34"/>
      <c r="C1551" s="37" t="s">
        <v>1577</v>
      </c>
      <c r="D1551" s="62" t="n">
        <v>0</v>
      </c>
      <c r="E1551" s="61" t="n">
        <v>0</v>
      </c>
      <c r="F1551" s="36" t="s">
        <v>1499</v>
      </c>
    </row>
    <row r="1552" customFormat="false" ht="15" hidden="false" customHeight="true" outlineLevel="0" collapsed="false">
      <c r="A1552" s="38" t="n">
        <f aca="false">IF(B1552="","",COUNTA(B$3:B1552))</f>
        <v>688</v>
      </c>
      <c r="B1552" s="36" t="s">
        <v>1578</v>
      </c>
      <c r="C1552" s="37" t="s">
        <v>1578</v>
      </c>
      <c r="D1552" s="77" t="n">
        <v>4</v>
      </c>
      <c r="E1552" s="34" t="n">
        <f aca="false">D1552*200</f>
        <v>800</v>
      </c>
      <c r="F1552" s="36" t="s">
        <v>1499</v>
      </c>
    </row>
    <row r="1553" customFormat="false" ht="15" hidden="false" customHeight="true" outlineLevel="0" collapsed="false">
      <c r="A1553" s="38" t="str">
        <f aca="false">IF(B1553="","",COUNTA(B$3:B1553))</f>
        <v/>
      </c>
      <c r="B1553" s="34"/>
      <c r="C1553" s="37" t="s">
        <v>1579</v>
      </c>
      <c r="D1553" s="62" t="n">
        <v>0</v>
      </c>
      <c r="E1553" s="61" t="n">
        <v>0</v>
      </c>
      <c r="F1553" s="36" t="s">
        <v>1499</v>
      </c>
    </row>
    <row r="1554" customFormat="false" ht="15" hidden="false" customHeight="true" outlineLevel="0" collapsed="false">
      <c r="A1554" s="38" t="str">
        <f aca="false">IF(B1554="","",COUNTA(B$3:B1554))</f>
        <v/>
      </c>
      <c r="B1554" s="34"/>
      <c r="C1554" s="37" t="s">
        <v>1580</v>
      </c>
      <c r="D1554" s="62" t="n">
        <v>0</v>
      </c>
      <c r="E1554" s="61" t="n">
        <v>0</v>
      </c>
      <c r="F1554" s="36" t="s">
        <v>1499</v>
      </c>
    </row>
    <row r="1555" customFormat="false" ht="15" hidden="false" customHeight="true" outlineLevel="0" collapsed="false">
      <c r="A1555" s="38" t="str">
        <f aca="false">IF(B1555="","",COUNTA(B$3:B1555))</f>
        <v/>
      </c>
      <c r="B1555" s="34"/>
      <c r="C1555" s="37" t="s">
        <v>1581</v>
      </c>
      <c r="D1555" s="62" t="n">
        <v>0</v>
      </c>
      <c r="E1555" s="61" t="n">
        <v>0</v>
      </c>
      <c r="F1555" s="36" t="s">
        <v>1499</v>
      </c>
    </row>
    <row r="1556" customFormat="false" ht="15" hidden="false" customHeight="true" outlineLevel="0" collapsed="false">
      <c r="A1556" s="38" t="n">
        <f aca="false">IF(B1556="","",COUNTA(B$3:B1556))</f>
        <v>689</v>
      </c>
      <c r="B1556" s="36" t="s">
        <v>1582</v>
      </c>
      <c r="C1556" s="37" t="s">
        <v>1582</v>
      </c>
      <c r="D1556" s="34" t="n">
        <v>5</v>
      </c>
      <c r="E1556" s="61" t="n">
        <v>1675</v>
      </c>
      <c r="F1556" s="36" t="s">
        <v>1499</v>
      </c>
    </row>
    <row r="1557" customFormat="false" ht="15" hidden="false" customHeight="true" outlineLevel="0" collapsed="false">
      <c r="A1557" s="38" t="str">
        <f aca="false">IF(B1557="","",COUNTA(B$3:B1557))</f>
        <v/>
      </c>
      <c r="B1557" s="34"/>
      <c r="C1557" s="37" t="s">
        <v>1583</v>
      </c>
      <c r="D1557" s="62" t="n">
        <v>0</v>
      </c>
      <c r="E1557" s="61" t="n">
        <v>0</v>
      </c>
      <c r="F1557" s="36" t="s">
        <v>1499</v>
      </c>
    </row>
    <row r="1558" customFormat="false" ht="15" hidden="false" customHeight="true" outlineLevel="0" collapsed="false">
      <c r="A1558" s="38" t="str">
        <f aca="false">IF(B1558="","",COUNTA(B$3:B1558))</f>
        <v/>
      </c>
      <c r="B1558" s="34"/>
      <c r="C1558" s="37" t="s">
        <v>1584</v>
      </c>
      <c r="D1558" s="62" t="n">
        <v>0</v>
      </c>
      <c r="E1558" s="61" t="n">
        <v>0</v>
      </c>
      <c r="F1558" s="36" t="s">
        <v>1499</v>
      </c>
    </row>
    <row r="1559" customFormat="false" ht="15" hidden="false" customHeight="true" outlineLevel="0" collapsed="false">
      <c r="A1559" s="38" t="str">
        <f aca="false">IF(B1559="","",COUNTA(B$3:B1559))</f>
        <v/>
      </c>
      <c r="B1559" s="34"/>
      <c r="C1559" s="37" t="s">
        <v>1585</v>
      </c>
      <c r="D1559" s="62" t="n">
        <v>0</v>
      </c>
      <c r="E1559" s="61" t="n">
        <v>0</v>
      </c>
      <c r="F1559" s="36" t="s">
        <v>1499</v>
      </c>
    </row>
    <row r="1560" customFormat="false" ht="15" hidden="false" customHeight="true" outlineLevel="0" collapsed="false">
      <c r="A1560" s="38" t="str">
        <f aca="false">IF(B1560="","",COUNTA(B$3:B1560))</f>
        <v/>
      </c>
      <c r="B1560" s="34"/>
      <c r="C1560" s="37" t="s">
        <v>1586</v>
      </c>
      <c r="D1560" s="62" t="n">
        <v>0</v>
      </c>
      <c r="E1560" s="61" t="n">
        <v>0</v>
      </c>
      <c r="F1560" s="36" t="s">
        <v>1499</v>
      </c>
    </row>
    <row r="1561" customFormat="false" ht="15" hidden="false" customHeight="true" outlineLevel="0" collapsed="false">
      <c r="A1561" s="38" t="n">
        <f aca="false">IF(B1561="","",COUNTA(B$3:B1561))</f>
        <v>690</v>
      </c>
      <c r="B1561" s="36" t="s">
        <v>1587</v>
      </c>
      <c r="C1561" s="37" t="s">
        <v>1587</v>
      </c>
      <c r="D1561" s="34" t="n">
        <v>2</v>
      </c>
      <c r="E1561" s="37" t="n">
        <v>320</v>
      </c>
      <c r="F1561" s="36" t="s">
        <v>1499</v>
      </c>
    </row>
    <row r="1562" customFormat="false" ht="15" hidden="false" customHeight="true" outlineLevel="0" collapsed="false">
      <c r="A1562" s="38" t="str">
        <f aca="false">IF(B1562="","",COUNTA(B$3:B1562))</f>
        <v/>
      </c>
      <c r="B1562" s="34"/>
      <c r="C1562" s="37" t="s">
        <v>1588</v>
      </c>
      <c r="D1562" s="62" t="n">
        <v>0</v>
      </c>
      <c r="E1562" s="61" t="n">
        <v>0</v>
      </c>
      <c r="F1562" s="36" t="s">
        <v>1499</v>
      </c>
    </row>
    <row r="1563" customFormat="false" ht="15" hidden="false" customHeight="true" outlineLevel="0" collapsed="false">
      <c r="A1563" s="38" t="n">
        <f aca="false">IF(B1563="","",COUNTA(B$3:B1563))</f>
        <v>691</v>
      </c>
      <c r="B1563" s="37" t="s">
        <v>1589</v>
      </c>
      <c r="C1563" s="37" t="s">
        <v>1589</v>
      </c>
      <c r="D1563" s="20" t="n">
        <v>1</v>
      </c>
      <c r="E1563" s="61" t="n">
        <v>200</v>
      </c>
      <c r="F1563" s="36" t="s">
        <v>1499</v>
      </c>
    </row>
    <row r="1564" customFormat="false" ht="15" hidden="false" customHeight="true" outlineLevel="0" collapsed="false">
      <c r="A1564" s="38" t="n">
        <f aca="false">IF(B1564="","",COUNTA(B$3:B1564))</f>
        <v>692</v>
      </c>
      <c r="B1564" s="20" t="s">
        <v>1590</v>
      </c>
      <c r="C1564" s="81" t="s">
        <v>1590</v>
      </c>
      <c r="D1564" s="20" t="n">
        <v>2</v>
      </c>
      <c r="E1564" s="18" t="n">
        <v>320</v>
      </c>
      <c r="F1564" s="20" t="s">
        <v>1499</v>
      </c>
    </row>
    <row r="1565" customFormat="false" ht="15" hidden="false" customHeight="true" outlineLevel="0" collapsed="false">
      <c r="A1565" s="38" t="str">
        <f aca="false">IF(B1565="","",COUNTA(B$3:B1565))</f>
        <v/>
      </c>
      <c r="B1565" s="20"/>
      <c r="C1565" s="81" t="s">
        <v>1591</v>
      </c>
      <c r="D1565" s="62" t="n">
        <v>0</v>
      </c>
      <c r="E1565" s="61" t="n">
        <v>0</v>
      </c>
      <c r="F1565" s="20" t="s">
        <v>1499</v>
      </c>
    </row>
    <row r="1566" customFormat="false" ht="15" hidden="false" customHeight="true" outlineLevel="0" collapsed="false">
      <c r="A1566" s="38" t="n">
        <f aca="false">IF(B1566="","",COUNTA(B$3:B1566))</f>
        <v>693</v>
      </c>
      <c r="B1566" s="20" t="s">
        <v>1592</v>
      </c>
      <c r="C1566" s="81" t="s">
        <v>1592</v>
      </c>
      <c r="D1566" s="20" t="n">
        <v>2</v>
      </c>
      <c r="E1566" s="18" t="n">
        <v>320</v>
      </c>
      <c r="F1566" s="20" t="s">
        <v>1499</v>
      </c>
    </row>
    <row r="1567" customFormat="false" ht="15" hidden="false" customHeight="true" outlineLevel="0" collapsed="false">
      <c r="A1567" s="38" t="str">
        <f aca="false">IF(B1567="","",COUNTA(B$3:B1567))</f>
        <v/>
      </c>
      <c r="B1567" s="20"/>
      <c r="C1567" s="81" t="s">
        <v>1593</v>
      </c>
      <c r="D1567" s="62" t="n">
        <v>0</v>
      </c>
      <c r="E1567" s="61" t="n">
        <v>0</v>
      </c>
      <c r="F1567" s="20" t="s">
        <v>1499</v>
      </c>
    </row>
    <row r="1568" customFormat="false" ht="15" hidden="false" customHeight="true" outlineLevel="0" collapsed="false">
      <c r="A1568" s="38" t="n">
        <f aca="false">IF(B1568="","",COUNTA(B$3:B1568))</f>
        <v>694</v>
      </c>
      <c r="B1568" s="15" t="s">
        <v>1594</v>
      </c>
      <c r="C1568" s="82" t="s">
        <v>1594</v>
      </c>
      <c r="D1568" s="20" t="n">
        <v>1</v>
      </c>
      <c r="E1568" s="20" t="n">
        <v>160</v>
      </c>
      <c r="F1568" s="20" t="s">
        <v>1499</v>
      </c>
    </row>
    <row r="1569" customFormat="false" ht="15" hidden="false" customHeight="true" outlineLevel="0" collapsed="false">
      <c r="A1569" s="38" t="n">
        <f aca="false">IF(B1569="","",COUNTA(B$3:B1569))</f>
        <v>695</v>
      </c>
      <c r="B1569" s="15" t="s">
        <v>1595</v>
      </c>
      <c r="C1569" s="82" t="s">
        <v>1595</v>
      </c>
      <c r="D1569" s="20" t="n">
        <v>1</v>
      </c>
      <c r="E1569" s="20" t="n">
        <v>160</v>
      </c>
      <c r="F1569" s="20" t="s">
        <v>1499</v>
      </c>
    </row>
    <row r="1570" customFormat="false" ht="15" hidden="false" customHeight="true" outlineLevel="0" collapsed="false">
      <c r="A1570" s="38" t="n">
        <f aca="false">IF(B1570="","",COUNTA(B$3:B1570))</f>
        <v>696</v>
      </c>
      <c r="B1570" s="25" t="s">
        <v>1596</v>
      </c>
      <c r="C1570" s="25" t="s">
        <v>1596</v>
      </c>
      <c r="D1570" s="20" t="n">
        <v>5</v>
      </c>
      <c r="E1570" s="20" t="n">
        <v>1675</v>
      </c>
      <c r="F1570" s="20" t="s">
        <v>1499</v>
      </c>
    </row>
    <row r="1571" customFormat="false" ht="15" hidden="false" customHeight="true" outlineLevel="0" collapsed="false">
      <c r="A1571" s="38" t="str">
        <f aca="false">IF(B1571="","",COUNTA(B$3:B1571))</f>
        <v/>
      </c>
      <c r="B1571" s="15"/>
      <c r="C1571" s="25" t="s">
        <v>1597</v>
      </c>
      <c r="D1571" s="62" t="n">
        <v>0</v>
      </c>
      <c r="E1571" s="61" t="n">
        <v>0</v>
      </c>
      <c r="F1571" s="20" t="s">
        <v>1499</v>
      </c>
    </row>
    <row r="1572" customFormat="false" ht="15" hidden="false" customHeight="true" outlineLevel="0" collapsed="false">
      <c r="A1572" s="38" t="str">
        <f aca="false">IF(B1572="","",COUNTA(B$3:B1572))</f>
        <v/>
      </c>
      <c r="B1572" s="15"/>
      <c r="C1572" s="25" t="s">
        <v>1598</v>
      </c>
      <c r="D1572" s="62" t="n">
        <v>0</v>
      </c>
      <c r="E1572" s="61" t="n">
        <v>0</v>
      </c>
      <c r="F1572" s="20" t="s">
        <v>1499</v>
      </c>
    </row>
    <row r="1573" customFormat="false" ht="15" hidden="false" customHeight="true" outlineLevel="0" collapsed="false">
      <c r="A1573" s="38" t="str">
        <f aca="false">IF(B1573="","",COUNTA(B$3:B1573))</f>
        <v/>
      </c>
      <c r="B1573" s="15"/>
      <c r="C1573" s="25" t="s">
        <v>1599</v>
      </c>
      <c r="D1573" s="62" t="n">
        <v>0</v>
      </c>
      <c r="E1573" s="61" t="n">
        <v>0</v>
      </c>
      <c r="F1573" s="20" t="s">
        <v>1499</v>
      </c>
    </row>
    <row r="1574" customFormat="false" ht="15" hidden="false" customHeight="true" outlineLevel="0" collapsed="false">
      <c r="A1574" s="38" t="str">
        <f aca="false">IF(B1574="","",COUNTA(B$3:B1574))</f>
        <v/>
      </c>
      <c r="B1574" s="15"/>
      <c r="C1574" s="25" t="s">
        <v>1600</v>
      </c>
      <c r="D1574" s="62" t="n">
        <v>0</v>
      </c>
      <c r="E1574" s="61" t="n">
        <v>0</v>
      </c>
      <c r="F1574" s="20" t="s">
        <v>1499</v>
      </c>
    </row>
    <row r="1575" customFormat="false" ht="15" hidden="false" customHeight="true" outlineLevel="0" collapsed="false">
      <c r="A1575" s="38" t="n">
        <f aca="false">IF(B1575="","",COUNTA(B$3:B1575))</f>
        <v>697</v>
      </c>
      <c r="B1575" s="15" t="s">
        <v>1601</v>
      </c>
      <c r="C1575" s="15" t="s">
        <v>1601</v>
      </c>
      <c r="D1575" s="20" t="n">
        <v>2</v>
      </c>
      <c r="E1575" s="20" t="n">
        <v>670</v>
      </c>
      <c r="F1575" s="20" t="s">
        <v>1499</v>
      </c>
    </row>
    <row r="1576" customFormat="false" ht="15" hidden="false" customHeight="true" outlineLevel="0" collapsed="false">
      <c r="A1576" s="38" t="str">
        <f aca="false">IF(B1576="","",COUNTA(B$3:B1576))</f>
        <v/>
      </c>
      <c r="B1576" s="15"/>
      <c r="C1576" s="15" t="s">
        <v>1602</v>
      </c>
      <c r="D1576" s="62" t="n">
        <v>0</v>
      </c>
      <c r="E1576" s="61" t="n">
        <v>0</v>
      </c>
      <c r="F1576" s="20" t="s">
        <v>1499</v>
      </c>
    </row>
    <row r="1577" customFormat="false" ht="15" hidden="false" customHeight="true" outlineLevel="0" collapsed="false">
      <c r="A1577" s="38" t="n">
        <f aca="false">IF(B1577="","",COUNTA(B$3:B1577))</f>
        <v>698</v>
      </c>
      <c r="B1577" s="15" t="s">
        <v>1603</v>
      </c>
      <c r="C1577" s="15" t="s">
        <v>1603</v>
      </c>
      <c r="D1577" s="20" t="n">
        <v>1</v>
      </c>
      <c r="E1577" s="20" t="n">
        <v>200</v>
      </c>
      <c r="F1577" s="20" t="s">
        <v>1499</v>
      </c>
    </row>
    <row r="1578" customFormat="false" ht="15" hidden="false" customHeight="true" outlineLevel="0" collapsed="false">
      <c r="A1578" s="38" t="n">
        <f aca="false">IF(B1578="","",COUNTA(B$3:B1578))</f>
        <v>699</v>
      </c>
      <c r="B1578" s="15" t="s">
        <v>1604</v>
      </c>
      <c r="C1578" s="15" t="s">
        <v>1604</v>
      </c>
      <c r="D1578" s="20" t="n">
        <v>1</v>
      </c>
      <c r="E1578" s="20" t="n">
        <v>335</v>
      </c>
      <c r="F1578" s="20" t="s">
        <v>1499</v>
      </c>
    </row>
    <row r="1579" customFormat="false" ht="15" hidden="false" customHeight="true" outlineLevel="0" collapsed="false">
      <c r="A1579" s="38" t="n">
        <f aca="false">IF(B1579="","",COUNTA(B$3:B1579))</f>
        <v>700</v>
      </c>
      <c r="B1579" s="15" t="s">
        <v>1605</v>
      </c>
      <c r="C1579" s="15" t="s">
        <v>1605</v>
      </c>
      <c r="D1579" s="20" t="n">
        <v>1</v>
      </c>
      <c r="E1579" s="20" t="n">
        <v>200</v>
      </c>
      <c r="F1579" s="20" t="s">
        <v>1499</v>
      </c>
    </row>
    <row r="1580" customFormat="false" ht="15" hidden="false" customHeight="true" outlineLevel="0" collapsed="false">
      <c r="A1580" s="38" t="n">
        <f aca="false">IF(B1580="","",COUNTA(B$3:B1580))</f>
        <v>701</v>
      </c>
      <c r="B1580" s="15" t="s">
        <v>1606</v>
      </c>
      <c r="C1580" s="15" t="s">
        <v>1606</v>
      </c>
      <c r="D1580" s="20" t="n">
        <v>1</v>
      </c>
      <c r="E1580" s="20" t="n">
        <v>200</v>
      </c>
      <c r="F1580" s="20" t="s">
        <v>1499</v>
      </c>
    </row>
    <row r="1581" customFormat="false" ht="15" hidden="false" customHeight="true" outlineLevel="0" collapsed="false">
      <c r="A1581" s="38" t="n">
        <f aca="false">IF(B1581="","",COUNTA(B$3:B1581))</f>
        <v>702</v>
      </c>
      <c r="B1581" s="15" t="s">
        <v>1607</v>
      </c>
      <c r="C1581" s="15" t="s">
        <v>1607</v>
      </c>
      <c r="D1581" s="20" t="n">
        <v>1</v>
      </c>
      <c r="E1581" s="20" t="n">
        <v>200</v>
      </c>
      <c r="F1581" s="20" t="s">
        <v>1499</v>
      </c>
    </row>
    <row r="1582" customFormat="false" ht="15" hidden="false" customHeight="true" outlineLevel="0" collapsed="false">
      <c r="A1582" s="38" t="n">
        <f aca="false">IF(B1582="","",COUNTA(B$3:B1582))</f>
        <v>703</v>
      </c>
      <c r="B1582" s="15" t="s">
        <v>1608</v>
      </c>
      <c r="C1582" s="15" t="s">
        <v>1608</v>
      </c>
      <c r="D1582" s="20" t="n">
        <v>1</v>
      </c>
      <c r="E1582" s="20" t="n">
        <v>200</v>
      </c>
      <c r="F1582" s="20" t="s">
        <v>1499</v>
      </c>
    </row>
    <row r="1583" customFormat="false" ht="15" hidden="false" customHeight="true" outlineLevel="0" collapsed="false">
      <c r="A1583" s="38" t="n">
        <f aca="false">IF(B1583="","",COUNTA(B$3:B1583))</f>
        <v>704</v>
      </c>
      <c r="B1583" s="15" t="s">
        <v>1609</v>
      </c>
      <c r="C1583" s="15" t="s">
        <v>1609</v>
      </c>
      <c r="D1583" s="20" t="n">
        <v>1</v>
      </c>
      <c r="E1583" s="20" t="n">
        <v>200</v>
      </c>
      <c r="F1583" s="20" t="s">
        <v>1499</v>
      </c>
    </row>
    <row r="1584" customFormat="false" ht="15" hidden="false" customHeight="true" outlineLevel="0" collapsed="false">
      <c r="A1584" s="38" t="n">
        <f aca="false">IF(B1584="","",COUNTA(B$3:B1584))</f>
        <v>705</v>
      </c>
      <c r="B1584" s="15" t="s">
        <v>1610</v>
      </c>
      <c r="C1584" s="15" t="s">
        <v>1610</v>
      </c>
      <c r="D1584" s="15" t="n">
        <v>1</v>
      </c>
      <c r="E1584" s="20" t="n">
        <v>200</v>
      </c>
      <c r="F1584" s="20" t="s">
        <v>1499</v>
      </c>
    </row>
    <row r="1585" customFormat="false" ht="15" hidden="false" customHeight="true" outlineLevel="0" collapsed="false">
      <c r="A1585" s="38" t="n">
        <f aca="false">IF(B1585="","",COUNTA(B$3:B1585))</f>
        <v>706</v>
      </c>
      <c r="B1585" s="15" t="s">
        <v>1611</v>
      </c>
      <c r="C1585" s="15" t="s">
        <v>1611</v>
      </c>
      <c r="D1585" s="15" t="n">
        <v>1</v>
      </c>
      <c r="E1585" s="20" t="n">
        <v>200</v>
      </c>
      <c r="F1585" s="20" t="s">
        <v>1499</v>
      </c>
    </row>
    <row r="1586" customFormat="false" ht="15" hidden="false" customHeight="true" outlineLevel="0" collapsed="false">
      <c r="A1586" s="38" t="n">
        <f aca="false">IF(B1586="","",COUNTA(B$3:B1586))</f>
        <v>707</v>
      </c>
      <c r="B1586" s="15" t="s">
        <v>1612</v>
      </c>
      <c r="C1586" s="15" t="s">
        <v>1612</v>
      </c>
      <c r="D1586" s="15" t="n">
        <v>1</v>
      </c>
      <c r="E1586" s="20" t="n">
        <v>335</v>
      </c>
      <c r="F1586" s="20" t="s">
        <v>1499</v>
      </c>
    </row>
    <row r="1587" customFormat="false" ht="15" hidden="false" customHeight="true" outlineLevel="0" collapsed="false">
      <c r="A1587" s="38" t="n">
        <f aca="false">IF(B1587="","",COUNTA(B$3:B1587))</f>
        <v>708</v>
      </c>
      <c r="B1587" s="15" t="s">
        <v>1613</v>
      </c>
      <c r="C1587" s="15" t="s">
        <v>1613</v>
      </c>
      <c r="D1587" s="15" t="n">
        <v>2</v>
      </c>
      <c r="E1587" s="20" t="n">
        <v>400</v>
      </c>
      <c r="F1587" s="20" t="s">
        <v>1499</v>
      </c>
    </row>
    <row r="1588" customFormat="false" ht="15" hidden="false" customHeight="true" outlineLevel="0" collapsed="false">
      <c r="A1588" s="38" t="str">
        <f aca="false">IF(B1588="","",COUNTA(B$3:B1588))</f>
        <v/>
      </c>
      <c r="B1588" s="15"/>
      <c r="C1588" s="25" t="s">
        <v>1614</v>
      </c>
      <c r="D1588" s="62" t="n">
        <v>0</v>
      </c>
      <c r="E1588" s="20"/>
      <c r="F1588" s="20" t="s">
        <v>1499</v>
      </c>
    </row>
    <row r="1589" customFormat="false" ht="15" hidden="false" customHeight="true" outlineLevel="0" collapsed="false">
      <c r="A1589" s="38" t="n">
        <f aca="false">IF(B1589="","",COUNTA(B$3:B1589))</f>
        <v>709</v>
      </c>
      <c r="B1589" s="15" t="s">
        <v>1615</v>
      </c>
      <c r="C1589" s="15" t="s">
        <v>1615</v>
      </c>
      <c r="D1589" s="15" t="n">
        <v>4</v>
      </c>
      <c r="E1589" s="20" t="n">
        <v>1340</v>
      </c>
      <c r="F1589" s="20" t="s">
        <v>1499</v>
      </c>
    </row>
    <row r="1590" customFormat="false" ht="15" hidden="false" customHeight="true" outlineLevel="0" collapsed="false">
      <c r="A1590" s="38" t="str">
        <f aca="false">IF(B1590="","",COUNTA(B$3:B1590))</f>
        <v/>
      </c>
      <c r="B1590" s="15"/>
      <c r="C1590" s="15" t="s">
        <v>1616</v>
      </c>
      <c r="D1590" s="62" t="n">
        <v>0</v>
      </c>
      <c r="E1590" s="20"/>
      <c r="F1590" s="20" t="s">
        <v>1499</v>
      </c>
    </row>
    <row r="1591" customFormat="false" ht="15" hidden="false" customHeight="true" outlineLevel="0" collapsed="false">
      <c r="A1591" s="38" t="str">
        <f aca="false">IF(B1591="","",COUNTA(B$3:B1591))</f>
        <v/>
      </c>
      <c r="B1591" s="15"/>
      <c r="C1591" s="15" t="s">
        <v>1617</v>
      </c>
      <c r="D1591" s="62" t="n">
        <v>0</v>
      </c>
      <c r="E1591" s="20"/>
      <c r="F1591" s="20" t="s">
        <v>1499</v>
      </c>
    </row>
    <row r="1592" customFormat="false" ht="15" hidden="false" customHeight="true" outlineLevel="0" collapsed="false">
      <c r="A1592" s="38" t="str">
        <f aca="false">IF(B1592="","",COUNTA(B$3:B1592))</f>
        <v/>
      </c>
      <c r="B1592" s="15"/>
      <c r="C1592" s="15" t="s">
        <v>1618</v>
      </c>
      <c r="D1592" s="62" t="n">
        <v>0</v>
      </c>
      <c r="E1592" s="20"/>
      <c r="F1592" s="20" t="s">
        <v>1499</v>
      </c>
    </row>
    <row r="1593" customFormat="false" ht="15" hidden="false" customHeight="true" outlineLevel="0" collapsed="false">
      <c r="A1593" s="38" t="n">
        <f aca="false">IF(B1593="","",COUNTA(B$3:B1593))</f>
        <v>710</v>
      </c>
      <c r="B1593" s="15" t="s">
        <v>1619</v>
      </c>
      <c r="C1593" s="15" t="s">
        <v>1619</v>
      </c>
      <c r="D1593" s="15" t="n">
        <v>1</v>
      </c>
      <c r="E1593" s="20" t="n">
        <v>160</v>
      </c>
      <c r="F1593" s="20" t="s">
        <v>1499</v>
      </c>
    </row>
    <row r="1594" customFormat="false" ht="15" hidden="false" customHeight="true" outlineLevel="0" collapsed="false">
      <c r="A1594" s="38" t="n">
        <f aca="false">IF(B1594="","",COUNTA(B$3:B1594))</f>
        <v>711</v>
      </c>
      <c r="B1594" s="15" t="s">
        <v>1316</v>
      </c>
      <c r="C1594" s="15" t="s">
        <v>1316</v>
      </c>
      <c r="D1594" s="15" t="n">
        <v>1</v>
      </c>
      <c r="E1594" s="20" t="n">
        <v>200</v>
      </c>
      <c r="F1594" s="20" t="s">
        <v>1499</v>
      </c>
    </row>
    <row r="1595" customFormat="false" ht="15" hidden="false" customHeight="true" outlineLevel="0" collapsed="false">
      <c r="A1595" s="38" t="n">
        <f aca="false">IF(B1595="","",COUNTA(B$3:B1595))</f>
        <v>712</v>
      </c>
      <c r="B1595" s="15" t="s">
        <v>1620</v>
      </c>
      <c r="C1595" s="15" t="s">
        <v>1620</v>
      </c>
      <c r="D1595" s="15" t="n">
        <v>5</v>
      </c>
      <c r="E1595" s="20" t="n">
        <v>1000</v>
      </c>
      <c r="F1595" s="20" t="s">
        <v>1499</v>
      </c>
    </row>
    <row r="1596" customFormat="false" ht="15" hidden="false" customHeight="true" outlineLevel="0" collapsed="false">
      <c r="A1596" s="38"/>
      <c r="B1596" s="15"/>
      <c r="C1596" s="15" t="s">
        <v>1621</v>
      </c>
      <c r="D1596" s="15"/>
      <c r="E1596" s="20"/>
      <c r="F1596" s="20" t="s">
        <v>1499</v>
      </c>
    </row>
    <row r="1597" customFormat="false" ht="15" hidden="false" customHeight="true" outlineLevel="0" collapsed="false">
      <c r="A1597" s="38"/>
      <c r="B1597" s="15"/>
      <c r="C1597" s="15" t="s">
        <v>1622</v>
      </c>
      <c r="D1597" s="15"/>
      <c r="E1597" s="20"/>
      <c r="F1597" s="20" t="s">
        <v>1499</v>
      </c>
    </row>
    <row r="1598" customFormat="false" ht="15" hidden="false" customHeight="true" outlineLevel="0" collapsed="false">
      <c r="A1598" s="38"/>
      <c r="B1598" s="15"/>
      <c r="C1598" s="15" t="s">
        <v>1623</v>
      </c>
      <c r="D1598" s="15"/>
      <c r="E1598" s="20"/>
      <c r="F1598" s="20" t="s">
        <v>1499</v>
      </c>
    </row>
    <row r="1599" customFormat="false" ht="15" hidden="false" customHeight="true" outlineLevel="0" collapsed="false">
      <c r="A1599" s="38"/>
      <c r="B1599" s="15"/>
      <c r="C1599" s="15" t="s">
        <v>1624</v>
      </c>
      <c r="D1599" s="15"/>
      <c r="E1599" s="20"/>
      <c r="F1599" s="20" t="s">
        <v>1499</v>
      </c>
    </row>
    <row r="1600" customFormat="false" ht="15" hidden="false" customHeight="true" outlineLevel="0" collapsed="false">
      <c r="A1600" s="38" t="n">
        <f aca="false">IF(B1600="","",COUNTA(B$3:B1600))</f>
        <v>713</v>
      </c>
      <c r="B1600" s="36" t="s">
        <v>1625</v>
      </c>
      <c r="C1600" s="75" t="s">
        <v>1625</v>
      </c>
      <c r="D1600" s="62" t="n">
        <v>1</v>
      </c>
      <c r="E1600" s="61" t="n">
        <f aca="false">D1600*200</f>
        <v>200</v>
      </c>
      <c r="F1600" s="61" t="s">
        <v>1626</v>
      </c>
    </row>
    <row r="1601" customFormat="false" ht="15" hidden="false" customHeight="true" outlineLevel="0" collapsed="false">
      <c r="A1601" s="38" t="n">
        <f aca="false">IF(B1601="","",COUNTA(B$3:B1601))</f>
        <v>714</v>
      </c>
      <c r="B1601" s="75" t="s">
        <v>1627</v>
      </c>
      <c r="C1601" s="75" t="s">
        <v>1627</v>
      </c>
      <c r="D1601" s="62" t="n">
        <v>2</v>
      </c>
      <c r="E1601" s="61" t="n">
        <f aca="false">D1601*200</f>
        <v>400</v>
      </c>
      <c r="F1601" s="61" t="s">
        <v>1626</v>
      </c>
    </row>
    <row r="1602" customFormat="false" ht="15" hidden="false" customHeight="true" outlineLevel="0" collapsed="false">
      <c r="A1602" s="38" t="str">
        <f aca="false">IF(B1602="","",COUNTA(B$3:B1602))</f>
        <v/>
      </c>
      <c r="B1602" s="75"/>
      <c r="C1602" s="75" t="s">
        <v>1628</v>
      </c>
      <c r="D1602" s="62" t="n">
        <v>0</v>
      </c>
      <c r="E1602" s="61" t="n">
        <v>0</v>
      </c>
      <c r="F1602" s="61" t="s">
        <v>1626</v>
      </c>
    </row>
    <row r="1603" customFormat="false" ht="15" hidden="false" customHeight="true" outlineLevel="0" collapsed="false">
      <c r="A1603" s="38" t="n">
        <f aca="false">IF(B1603="","",COUNTA(B$3:B1603))</f>
        <v>715</v>
      </c>
      <c r="B1603" s="75" t="s">
        <v>1629</v>
      </c>
      <c r="C1603" s="75" t="s">
        <v>1629</v>
      </c>
      <c r="D1603" s="62" t="n">
        <v>1</v>
      </c>
      <c r="E1603" s="61" t="n">
        <f aca="false">D1603*200</f>
        <v>200</v>
      </c>
      <c r="F1603" s="61" t="s">
        <v>1626</v>
      </c>
    </row>
    <row r="1604" customFormat="false" ht="15" hidden="false" customHeight="true" outlineLevel="0" collapsed="false">
      <c r="A1604" s="38" t="n">
        <f aca="false">IF(B1604="","",COUNTA(B$3:B1604))</f>
        <v>716</v>
      </c>
      <c r="B1604" s="36" t="s">
        <v>1630</v>
      </c>
      <c r="C1604" s="37" t="s">
        <v>1630</v>
      </c>
      <c r="D1604" s="62" t="n">
        <v>2</v>
      </c>
      <c r="E1604" s="61" t="n">
        <f aca="false">D1604*200</f>
        <v>400</v>
      </c>
      <c r="F1604" s="61" t="s">
        <v>1626</v>
      </c>
    </row>
    <row r="1605" customFormat="false" ht="15" hidden="false" customHeight="true" outlineLevel="0" collapsed="false">
      <c r="A1605" s="38" t="str">
        <f aca="false">IF(B1605="","",COUNTA(B$3:B1605))</f>
        <v/>
      </c>
      <c r="B1605" s="51"/>
      <c r="C1605" s="80" t="s">
        <v>1631</v>
      </c>
      <c r="D1605" s="62" t="n">
        <v>0</v>
      </c>
      <c r="E1605" s="61" t="n">
        <v>0</v>
      </c>
      <c r="F1605" s="61" t="s">
        <v>1626</v>
      </c>
    </row>
    <row r="1606" customFormat="false" ht="15" hidden="false" customHeight="true" outlineLevel="0" collapsed="false">
      <c r="A1606" s="38" t="n">
        <f aca="false">IF(B1606="","",COUNTA(B$3:B1606))</f>
        <v>717</v>
      </c>
      <c r="B1606" s="75" t="s">
        <v>1632</v>
      </c>
      <c r="C1606" s="75" t="s">
        <v>1632</v>
      </c>
      <c r="D1606" s="62" t="n">
        <v>1</v>
      </c>
      <c r="E1606" s="61" t="n">
        <f aca="false">D1606*200</f>
        <v>200</v>
      </c>
      <c r="F1606" s="61" t="s">
        <v>1626</v>
      </c>
    </row>
    <row r="1607" customFormat="false" ht="15" hidden="false" customHeight="true" outlineLevel="0" collapsed="false">
      <c r="A1607" s="38" t="n">
        <f aca="false">IF(B1607="","",COUNTA(B$3:B1607))</f>
        <v>718</v>
      </c>
      <c r="B1607" s="75" t="s">
        <v>1633</v>
      </c>
      <c r="C1607" s="75" t="s">
        <v>1633</v>
      </c>
      <c r="D1607" s="62" t="n">
        <v>2</v>
      </c>
      <c r="E1607" s="61" t="n">
        <f aca="false">D1607*200</f>
        <v>400</v>
      </c>
      <c r="F1607" s="61" t="s">
        <v>1626</v>
      </c>
    </row>
    <row r="1608" customFormat="false" ht="15" hidden="false" customHeight="true" outlineLevel="0" collapsed="false">
      <c r="A1608" s="38" t="str">
        <f aca="false">IF(B1608="","",COUNTA(B$3:B1608))</f>
        <v/>
      </c>
      <c r="B1608" s="75"/>
      <c r="C1608" s="75" t="s">
        <v>1634</v>
      </c>
      <c r="D1608" s="62" t="n">
        <v>0</v>
      </c>
      <c r="E1608" s="61" t="n">
        <v>0</v>
      </c>
      <c r="F1608" s="61" t="s">
        <v>1626</v>
      </c>
    </row>
    <row r="1609" customFormat="false" ht="15" hidden="false" customHeight="true" outlineLevel="0" collapsed="false">
      <c r="A1609" s="38" t="n">
        <f aca="false">IF(B1609="","",COUNTA(B$3:B1609))</f>
        <v>719</v>
      </c>
      <c r="B1609" s="75" t="s">
        <v>1635</v>
      </c>
      <c r="C1609" s="75" t="s">
        <v>1635</v>
      </c>
      <c r="D1609" s="62" t="n">
        <v>2</v>
      </c>
      <c r="E1609" s="61" t="n">
        <f aca="false">D1609*200</f>
        <v>400</v>
      </c>
      <c r="F1609" s="61" t="s">
        <v>1626</v>
      </c>
    </row>
    <row r="1610" customFormat="false" ht="15" hidden="false" customHeight="true" outlineLevel="0" collapsed="false">
      <c r="A1610" s="38" t="str">
        <f aca="false">IF(B1610="","",COUNTA(B$3:B1610))</f>
        <v/>
      </c>
      <c r="B1610" s="75"/>
      <c r="C1610" s="75" t="s">
        <v>1636</v>
      </c>
      <c r="D1610" s="62" t="n">
        <v>0</v>
      </c>
      <c r="E1610" s="61" t="n">
        <v>0</v>
      </c>
      <c r="F1610" s="61" t="s">
        <v>1626</v>
      </c>
    </row>
    <row r="1611" customFormat="false" ht="15" hidden="false" customHeight="true" outlineLevel="0" collapsed="false">
      <c r="A1611" s="38" t="n">
        <f aca="false">IF(B1611="","",COUNTA(B$3:B1611))</f>
        <v>720</v>
      </c>
      <c r="B1611" s="75" t="s">
        <v>1637</v>
      </c>
      <c r="C1611" s="75" t="s">
        <v>1637</v>
      </c>
      <c r="D1611" s="62" t="n">
        <v>2</v>
      </c>
      <c r="E1611" s="61" t="n">
        <f aca="false">D1611*200</f>
        <v>400</v>
      </c>
      <c r="F1611" s="61" t="s">
        <v>1626</v>
      </c>
    </row>
    <row r="1612" customFormat="false" ht="15" hidden="false" customHeight="true" outlineLevel="0" collapsed="false">
      <c r="A1612" s="38" t="str">
        <f aca="false">IF(B1612="","",COUNTA(B$3:B1612))</f>
        <v/>
      </c>
      <c r="B1612" s="75"/>
      <c r="C1612" s="75" t="s">
        <v>1638</v>
      </c>
      <c r="D1612" s="62" t="n">
        <v>0</v>
      </c>
      <c r="E1612" s="61" t="n">
        <v>0</v>
      </c>
      <c r="F1612" s="61" t="s">
        <v>1626</v>
      </c>
    </row>
    <row r="1613" customFormat="false" ht="15" hidden="false" customHeight="true" outlineLevel="0" collapsed="false">
      <c r="A1613" s="38" t="n">
        <f aca="false">IF(B1613="","",COUNTA(B$3:B1613))</f>
        <v>721</v>
      </c>
      <c r="B1613" s="75" t="s">
        <v>1639</v>
      </c>
      <c r="C1613" s="75" t="s">
        <v>1639</v>
      </c>
      <c r="D1613" s="62" t="n">
        <v>2</v>
      </c>
      <c r="E1613" s="61" t="n">
        <f aca="false">D1613*200</f>
        <v>400</v>
      </c>
      <c r="F1613" s="61" t="s">
        <v>1626</v>
      </c>
    </row>
    <row r="1614" customFormat="false" ht="15" hidden="false" customHeight="true" outlineLevel="0" collapsed="false">
      <c r="A1614" s="38" t="str">
        <f aca="false">IF(B1614="","",COUNTA(B$3:B1614))</f>
        <v/>
      </c>
      <c r="B1614" s="75"/>
      <c r="C1614" s="75" t="s">
        <v>1640</v>
      </c>
      <c r="D1614" s="62" t="n">
        <v>0</v>
      </c>
      <c r="E1614" s="61" t="n">
        <v>0</v>
      </c>
      <c r="F1614" s="61" t="s">
        <v>1626</v>
      </c>
    </row>
    <row r="1615" customFormat="false" ht="15" hidden="false" customHeight="true" outlineLevel="0" collapsed="false">
      <c r="A1615" s="38" t="n">
        <f aca="false">IF(B1615="","",COUNTA(B$3:B1615))</f>
        <v>722</v>
      </c>
      <c r="B1615" s="75" t="s">
        <v>1641</v>
      </c>
      <c r="C1615" s="75" t="s">
        <v>1641</v>
      </c>
      <c r="D1615" s="62" t="n">
        <v>2</v>
      </c>
      <c r="E1615" s="61" t="n">
        <f aca="false">D1615*200</f>
        <v>400</v>
      </c>
      <c r="F1615" s="61" t="s">
        <v>1626</v>
      </c>
    </row>
    <row r="1616" customFormat="false" ht="15" hidden="false" customHeight="true" outlineLevel="0" collapsed="false">
      <c r="A1616" s="38" t="str">
        <f aca="false">IF(B1616="","",COUNTA(B$3:B1616))</f>
        <v/>
      </c>
      <c r="B1616" s="75"/>
      <c r="C1616" s="75" t="s">
        <v>1642</v>
      </c>
      <c r="D1616" s="62" t="n">
        <v>0</v>
      </c>
      <c r="E1616" s="61" t="n">
        <v>0</v>
      </c>
      <c r="F1616" s="61" t="s">
        <v>1626</v>
      </c>
    </row>
    <row r="1617" customFormat="false" ht="15" hidden="false" customHeight="true" outlineLevel="0" collapsed="false">
      <c r="A1617" s="38" t="n">
        <f aca="false">IF(B1617="","",COUNTA(B$3:B1617))</f>
        <v>723</v>
      </c>
      <c r="B1617" s="75" t="s">
        <v>1643</v>
      </c>
      <c r="C1617" s="75" t="s">
        <v>1643</v>
      </c>
      <c r="D1617" s="62" t="n">
        <v>1</v>
      </c>
      <c r="E1617" s="61" t="n">
        <f aca="false">D1617*200</f>
        <v>200</v>
      </c>
      <c r="F1617" s="61" t="s">
        <v>1626</v>
      </c>
    </row>
    <row r="1618" customFormat="false" ht="15" hidden="false" customHeight="true" outlineLevel="0" collapsed="false">
      <c r="A1618" s="38" t="n">
        <f aca="false">IF(B1618="","",COUNTA(B$3:B1618))</f>
        <v>724</v>
      </c>
      <c r="B1618" s="25" t="s">
        <v>1644</v>
      </c>
      <c r="C1618" s="37" t="s">
        <v>1644</v>
      </c>
      <c r="D1618" s="62" t="n">
        <v>1</v>
      </c>
      <c r="E1618" s="61" t="n">
        <f aca="false">D1618*200</f>
        <v>200</v>
      </c>
      <c r="F1618" s="61" t="s">
        <v>1626</v>
      </c>
    </row>
    <row r="1619" customFormat="false" ht="15" hidden="false" customHeight="true" outlineLevel="0" collapsed="false">
      <c r="A1619" s="38" t="n">
        <f aca="false">IF(B1619="","",COUNTA(B$3:B1619))</f>
        <v>725</v>
      </c>
      <c r="B1619" s="51" t="s">
        <v>1645</v>
      </c>
      <c r="C1619" s="80" t="s">
        <v>1645</v>
      </c>
      <c r="D1619" s="62" t="n">
        <v>1</v>
      </c>
      <c r="E1619" s="61" t="n">
        <f aca="false">D1619*200</f>
        <v>200</v>
      </c>
      <c r="F1619" s="61" t="s">
        <v>1626</v>
      </c>
    </row>
    <row r="1620" customFormat="false" ht="15" hidden="false" customHeight="true" outlineLevel="0" collapsed="false">
      <c r="A1620" s="38" t="n">
        <f aca="false">IF(B1620="","",COUNTA(B$3:B1620))</f>
        <v>726</v>
      </c>
      <c r="B1620" s="51" t="s">
        <v>1646</v>
      </c>
      <c r="C1620" s="80" t="s">
        <v>1646</v>
      </c>
      <c r="D1620" s="62" t="n">
        <v>2</v>
      </c>
      <c r="E1620" s="61" t="n">
        <f aca="false">D1620*200</f>
        <v>400</v>
      </c>
      <c r="F1620" s="61" t="s">
        <v>1626</v>
      </c>
    </row>
    <row r="1621" customFormat="false" ht="15" hidden="false" customHeight="true" outlineLevel="0" collapsed="false">
      <c r="A1621" s="38" t="str">
        <f aca="false">IF(B1621="","",COUNTA(B$3:B1621))</f>
        <v/>
      </c>
      <c r="B1621" s="51"/>
      <c r="C1621" s="80" t="s">
        <v>1647</v>
      </c>
      <c r="D1621" s="62" t="n">
        <v>0</v>
      </c>
      <c r="E1621" s="61" t="n">
        <v>0</v>
      </c>
      <c r="F1621" s="61" t="s">
        <v>1626</v>
      </c>
    </row>
    <row r="1622" customFormat="false" ht="15" hidden="false" customHeight="true" outlineLevel="0" collapsed="false">
      <c r="A1622" s="38" t="n">
        <f aca="false">IF(B1622="","",COUNTA(B$3:B1622))</f>
        <v>727</v>
      </c>
      <c r="B1622" s="75" t="s">
        <v>1648</v>
      </c>
      <c r="C1622" s="75" t="s">
        <v>1648</v>
      </c>
      <c r="D1622" s="62" t="n">
        <v>3</v>
      </c>
      <c r="E1622" s="61" t="n">
        <v>735</v>
      </c>
      <c r="F1622" s="61" t="s">
        <v>1626</v>
      </c>
    </row>
    <row r="1623" customFormat="false" ht="15" hidden="false" customHeight="true" outlineLevel="0" collapsed="false">
      <c r="A1623" s="38" t="str">
        <f aca="false">IF(B1623="","",COUNTA(B$3:B1623))</f>
        <v/>
      </c>
      <c r="B1623" s="75"/>
      <c r="C1623" s="75" t="s">
        <v>1649</v>
      </c>
      <c r="D1623" s="62" t="n">
        <v>0</v>
      </c>
      <c r="E1623" s="61" t="n">
        <v>0</v>
      </c>
      <c r="F1623" s="61" t="s">
        <v>1626</v>
      </c>
    </row>
    <row r="1624" customFormat="false" ht="15" hidden="false" customHeight="true" outlineLevel="0" collapsed="false">
      <c r="A1624" s="38" t="str">
        <f aca="false">IF(B1624="","",COUNTA(B$3:B1624))</f>
        <v/>
      </c>
      <c r="B1624" s="75"/>
      <c r="C1624" s="75" t="s">
        <v>1650</v>
      </c>
      <c r="D1624" s="62" t="n">
        <v>0</v>
      </c>
      <c r="E1624" s="61" t="n">
        <v>0</v>
      </c>
      <c r="F1624" s="61" t="s">
        <v>1626</v>
      </c>
    </row>
    <row r="1625" customFormat="false" ht="15" hidden="false" customHeight="true" outlineLevel="0" collapsed="false">
      <c r="A1625" s="38" t="n">
        <f aca="false">IF(B1625="","",COUNTA(B$3:B1625))</f>
        <v>728</v>
      </c>
      <c r="B1625" s="75" t="s">
        <v>1651</v>
      </c>
      <c r="C1625" s="75" t="s">
        <v>1651</v>
      </c>
      <c r="D1625" s="62" t="n">
        <v>1</v>
      </c>
      <c r="E1625" s="61" t="n">
        <v>335</v>
      </c>
      <c r="F1625" s="61" t="s">
        <v>1626</v>
      </c>
    </row>
    <row r="1626" customFormat="false" ht="15" hidden="false" customHeight="true" outlineLevel="0" collapsed="false">
      <c r="A1626" s="38" t="n">
        <f aca="false">IF(B1626="","",COUNTA(B$3:B1626))</f>
        <v>729</v>
      </c>
      <c r="B1626" s="25" t="s">
        <v>1652</v>
      </c>
      <c r="C1626" s="37" t="s">
        <v>1652</v>
      </c>
      <c r="D1626" s="62" t="n">
        <v>1</v>
      </c>
      <c r="E1626" s="61" t="n">
        <v>200</v>
      </c>
      <c r="F1626" s="61" t="s">
        <v>1626</v>
      </c>
    </row>
    <row r="1627" customFormat="false" ht="15" hidden="false" customHeight="true" outlineLevel="0" collapsed="false">
      <c r="A1627" s="38" t="n">
        <f aca="false">IF(B1627="","",COUNTA(B$3:B1627))</f>
        <v>730</v>
      </c>
      <c r="B1627" s="36" t="s">
        <v>1653</v>
      </c>
      <c r="C1627" s="37" t="s">
        <v>1653</v>
      </c>
      <c r="D1627" s="62" t="n">
        <v>1</v>
      </c>
      <c r="E1627" s="61" t="n">
        <v>335</v>
      </c>
      <c r="F1627" s="61" t="s">
        <v>1626</v>
      </c>
    </row>
    <row r="1628" customFormat="false" ht="15" hidden="false" customHeight="true" outlineLevel="0" collapsed="false">
      <c r="A1628" s="38" t="n">
        <f aca="false">IF(B1628="","",COUNTA(B$3:B1628))</f>
        <v>731</v>
      </c>
      <c r="B1628" s="51" t="s">
        <v>1654</v>
      </c>
      <c r="C1628" s="80" t="s">
        <v>1654</v>
      </c>
      <c r="D1628" s="62" t="n">
        <v>1</v>
      </c>
      <c r="E1628" s="61" t="n">
        <v>335</v>
      </c>
      <c r="F1628" s="61" t="s">
        <v>1626</v>
      </c>
    </row>
    <row r="1629" customFormat="false" ht="15" hidden="false" customHeight="true" outlineLevel="0" collapsed="false">
      <c r="A1629" s="38" t="n">
        <f aca="false">IF(B1629="","",COUNTA(B$3:B1629))</f>
        <v>732</v>
      </c>
      <c r="B1629" s="25" t="s">
        <v>1655</v>
      </c>
      <c r="C1629" s="37" t="s">
        <v>1655</v>
      </c>
      <c r="D1629" s="62" t="n">
        <v>1</v>
      </c>
      <c r="E1629" s="61" t="n">
        <v>335</v>
      </c>
      <c r="F1629" s="61" t="s">
        <v>1626</v>
      </c>
    </row>
    <row r="1630" customFormat="false" ht="15" hidden="false" customHeight="true" outlineLevel="0" collapsed="false">
      <c r="A1630" s="38" t="n">
        <f aca="false">IF(B1630="","",COUNTA(B$3:B1630))</f>
        <v>733</v>
      </c>
      <c r="B1630" s="25" t="s">
        <v>1656</v>
      </c>
      <c r="C1630" s="37" t="s">
        <v>1656</v>
      </c>
      <c r="D1630" s="62" t="n">
        <v>1</v>
      </c>
      <c r="E1630" s="61" t="n">
        <v>160</v>
      </c>
      <c r="F1630" s="20" t="s">
        <v>1626</v>
      </c>
    </row>
    <row r="1631" customFormat="false" ht="15" hidden="false" customHeight="true" outlineLevel="0" collapsed="false">
      <c r="A1631" s="38" t="n">
        <f aca="false">IF(B1631="","",COUNTA(B$3:B1631))</f>
        <v>734</v>
      </c>
      <c r="B1631" s="75" t="s">
        <v>1657</v>
      </c>
      <c r="C1631" s="75" t="s">
        <v>1657</v>
      </c>
      <c r="D1631" s="62" t="n">
        <v>1</v>
      </c>
      <c r="E1631" s="61" t="n">
        <f aca="false">D1631*160</f>
        <v>160</v>
      </c>
      <c r="F1631" s="61" t="s">
        <v>1626</v>
      </c>
    </row>
    <row r="1632" customFormat="false" ht="15" hidden="false" customHeight="true" outlineLevel="0" collapsed="false">
      <c r="A1632" s="38" t="n">
        <f aca="false">IF(B1632="","",COUNTA(B$3:B1632))</f>
        <v>735</v>
      </c>
      <c r="B1632" s="75" t="s">
        <v>1658</v>
      </c>
      <c r="C1632" s="75" t="s">
        <v>1658</v>
      </c>
      <c r="D1632" s="62" t="n">
        <v>1</v>
      </c>
      <c r="E1632" s="61" t="n">
        <f aca="false">D1632*160</f>
        <v>160</v>
      </c>
      <c r="F1632" s="61" t="s">
        <v>1626</v>
      </c>
    </row>
    <row r="1633" customFormat="false" ht="15" hidden="false" customHeight="true" outlineLevel="0" collapsed="false">
      <c r="A1633" s="38" t="n">
        <f aca="false">IF(B1633="","",COUNTA(B$3:B1633))</f>
        <v>736</v>
      </c>
      <c r="B1633" s="36" t="s">
        <v>1659</v>
      </c>
      <c r="C1633" s="37" t="s">
        <v>1659</v>
      </c>
      <c r="D1633" s="62" t="n">
        <v>4</v>
      </c>
      <c r="E1633" s="61" t="n">
        <v>1340</v>
      </c>
      <c r="F1633" s="61" t="s">
        <v>1626</v>
      </c>
    </row>
    <row r="1634" customFormat="false" ht="15" hidden="false" customHeight="true" outlineLevel="0" collapsed="false">
      <c r="A1634" s="38" t="str">
        <f aca="false">IF(B1634="","",COUNTA(B$3:B1634))</f>
        <v/>
      </c>
      <c r="B1634" s="25"/>
      <c r="C1634" s="37" t="s">
        <v>1660</v>
      </c>
      <c r="D1634" s="62" t="n">
        <v>0</v>
      </c>
      <c r="E1634" s="61" t="n">
        <v>0</v>
      </c>
      <c r="F1634" s="61" t="s">
        <v>1626</v>
      </c>
    </row>
    <row r="1635" customFormat="false" ht="15" hidden="false" customHeight="true" outlineLevel="0" collapsed="false">
      <c r="A1635" s="38" t="str">
        <f aca="false">IF(B1635="","",COUNTA(B$3:B1635))</f>
        <v/>
      </c>
      <c r="B1635" s="51"/>
      <c r="C1635" s="80" t="s">
        <v>1661</v>
      </c>
      <c r="D1635" s="62" t="n">
        <v>0</v>
      </c>
      <c r="E1635" s="61" t="n">
        <v>0</v>
      </c>
      <c r="F1635" s="61" t="s">
        <v>1626</v>
      </c>
    </row>
    <row r="1636" customFormat="false" ht="15" hidden="false" customHeight="true" outlineLevel="0" collapsed="false">
      <c r="A1636" s="38" t="str">
        <f aca="false">IF(B1636="","",COUNTA(B$3:B1636))</f>
        <v/>
      </c>
      <c r="B1636" s="51"/>
      <c r="C1636" s="80" t="s">
        <v>1662</v>
      </c>
      <c r="D1636" s="62" t="n">
        <v>0</v>
      </c>
      <c r="E1636" s="61" t="n">
        <v>0</v>
      </c>
      <c r="F1636" s="61" t="s">
        <v>1626</v>
      </c>
    </row>
    <row r="1637" customFormat="false" ht="15" hidden="false" customHeight="true" outlineLevel="0" collapsed="false">
      <c r="A1637" s="38" t="n">
        <f aca="false">IF(B1637="","",COUNTA(B$3:B1637))</f>
        <v>737</v>
      </c>
      <c r="B1637" s="51" t="s">
        <v>1663</v>
      </c>
      <c r="C1637" s="80" t="s">
        <v>1663</v>
      </c>
      <c r="D1637" s="62" t="n">
        <v>1</v>
      </c>
      <c r="E1637" s="78" t="n">
        <v>200</v>
      </c>
      <c r="F1637" s="61" t="s">
        <v>1626</v>
      </c>
    </row>
    <row r="1638" customFormat="false" ht="15" hidden="false" customHeight="true" outlineLevel="0" collapsed="false">
      <c r="A1638" s="38" t="n">
        <f aca="false">IF(B1638="","",COUNTA(B$3:B1638))</f>
        <v>738</v>
      </c>
      <c r="B1638" s="37" t="s">
        <v>1664</v>
      </c>
      <c r="C1638" s="37" t="s">
        <v>1664</v>
      </c>
      <c r="D1638" s="62" t="n">
        <v>2</v>
      </c>
      <c r="E1638" s="78" t="n">
        <v>400</v>
      </c>
      <c r="F1638" s="61" t="s">
        <v>1626</v>
      </c>
    </row>
    <row r="1639" customFormat="false" ht="15" hidden="false" customHeight="true" outlineLevel="0" collapsed="false">
      <c r="A1639" s="38" t="str">
        <f aca="false">IF(B1639="","",COUNTA(B$3:B1639))</f>
        <v/>
      </c>
      <c r="B1639" s="37"/>
      <c r="C1639" s="37" t="s">
        <v>1665</v>
      </c>
      <c r="D1639" s="62" t="n">
        <v>0</v>
      </c>
      <c r="E1639" s="61" t="n">
        <v>0</v>
      </c>
      <c r="F1639" s="61" t="s">
        <v>1626</v>
      </c>
    </row>
    <row r="1640" customFormat="false" ht="15" hidden="false" customHeight="true" outlineLevel="0" collapsed="false">
      <c r="A1640" s="38" t="n">
        <f aca="false">IF(B1640="","",COUNTA(B$3:B1640))</f>
        <v>739</v>
      </c>
      <c r="B1640" s="25" t="s">
        <v>1666</v>
      </c>
      <c r="C1640" s="37" t="s">
        <v>1666</v>
      </c>
      <c r="D1640" s="62" t="n">
        <v>1</v>
      </c>
      <c r="E1640" s="78" t="n">
        <v>200</v>
      </c>
      <c r="F1640" s="61" t="s">
        <v>1626</v>
      </c>
    </row>
    <row r="1641" customFormat="false" ht="15" hidden="false" customHeight="true" outlineLevel="0" collapsed="false">
      <c r="A1641" s="38" t="n">
        <f aca="false">IF(B1641="","",COUNTA(B$3:B1641))</f>
        <v>740</v>
      </c>
      <c r="B1641" s="51" t="s">
        <v>1667</v>
      </c>
      <c r="C1641" s="80" t="s">
        <v>1667</v>
      </c>
      <c r="D1641" s="62" t="n">
        <v>2</v>
      </c>
      <c r="E1641" s="61" t="n">
        <f aca="false">D1641*160</f>
        <v>320</v>
      </c>
      <c r="F1641" s="61" t="s">
        <v>1626</v>
      </c>
    </row>
    <row r="1642" customFormat="false" ht="15" hidden="false" customHeight="true" outlineLevel="0" collapsed="false">
      <c r="A1642" s="38" t="str">
        <f aca="false">IF(B1642="","",COUNTA(B$3:B1642))</f>
        <v/>
      </c>
      <c r="B1642" s="51"/>
      <c r="C1642" s="80" t="s">
        <v>1668</v>
      </c>
      <c r="D1642" s="62" t="n">
        <v>0</v>
      </c>
      <c r="E1642" s="61" t="n">
        <v>0</v>
      </c>
      <c r="F1642" s="61" t="s">
        <v>1626</v>
      </c>
    </row>
    <row r="1643" customFormat="false" ht="15" hidden="false" customHeight="true" outlineLevel="0" collapsed="false">
      <c r="A1643" s="38" t="n">
        <f aca="false">IF(B1643="","",COUNTA(B$3:B1643))</f>
        <v>741</v>
      </c>
      <c r="B1643" s="51" t="s">
        <v>1669</v>
      </c>
      <c r="C1643" s="80" t="s">
        <v>1669</v>
      </c>
      <c r="D1643" s="62" t="n">
        <v>4</v>
      </c>
      <c r="E1643" s="61" t="n">
        <v>1340</v>
      </c>
      <c r="F1643" s="61" t="s">
        <v>1626</v>
      </c>
    </row>
    <row r="1644" customFormat="false" ht="15" hidden="false" customHeight="true" outlineLevel="0" collapsed="false">
      <c r="A1644" s="38" t="str">
        <f aca="false">IF(B1644="","",COUNTA(B$3:B1644))</f>
        <v/>
      </c>
      <c r="B1644" s="51"/>
      <c r="C1644" s="80" t="s">
        <v>1670</v>
      </c>
      <c r="D1644" s="62" t="n">
        <v>0</v>
      </c>
      <c r="E1644" s="61" t="n">
        <v>0</v>
      </c>
      <c r="F1644" s="61" t="s">
        <v>1626</v>
      </c>
    </row>
    <row r="1645" customFormat="false" ht="15" hidden="false" customHeight="true" outlineLevel="0" collapsed="false">
      <c r="A1645" s="38" t="str">
        <f aca="false">IF(B1645="","",COUNTA(B$3:B1645))</f>
        <v/>
      </c>
      <c r="B1645" s="51"/>
      <c r="C1645" s="86" t="s">
        <v>1671</v>
      </c>
      <c r="D1645" s="62" t="n">
        <v>0</v>
      </c>
      <c r="E1645" s="61" t="n">
        <v>0</v>
      </c>
      <c r="F1645" s="61" t="s">
        <v>1626</v>
      </c>
    </row>
    <row r="1646" customFormat="false" ht="15" hidden="false" customHeight="true" outlineLevel="0" collapsed="false">
      <c r="A1646" s="38" t="str">
        <f aca="false">IF(B1646="","",COUNTA(B$3:B1646))</f>
        <v/>
      </c>
      <c r="B1646" s="51"/>
      <c r="C1646" s="81" t="s">
        <v>1672</v>
      </c>
      <c r="D1646" s="62" t="n">
        <v>0</v>
      </c>
      <c r="E1646" s="61" t="n">
        <v>0</v>
      </c>
      <c r="F1646" s="61" t="s">
        <v>1626</v>
      </c>
    </row>
    <row r="1647" customFormat="false" ht="15" hidden="false" customHeight="true" outlineLevel="0" collapsed="false">
      <c r="A1647" s="38" t="n">
        <f aca="false">IF(B1647="","",COUNTA(B$3:B1647))</f>
        <v>742</v>
      </c>
      <c r="B1647" s="51" t="s">
        <v>1673</v>
      </c>
      <c r="C1647" s="80" t="s">
        <v>1673</v>
      </c>
      <c r="D1647" s="62" t="n">
        <v>2</v>
      </c>
      <c r="E1647" s="61" t="n">
        <v>670</v>
      </c>
      <c r="F1647" s="61" t="s">
        <v>1626</v>
      </c>
    </row>
    <row r="1648" customFormat="false" ht="15" hidden="false" customHeight="true" outlineLevel="0" collapsed="false">
      <c r="A1648" s="38" t="str">
        <f aca="false">IF(B1648="","",COUNTA(B$3:B1648))</f>
        <v/>
      </c>
      <c r="B1648" s="51"/>
      <c r="C1648" s="80" t="s">
        <v>1674</v>
      </c>
      <c r="D1648" s="62" t="n">
        <v>0</v>
      </c>
      <c r="E1648" s="61" t="n">
        <v>0</v>
      </c>
      <c r="F1648" s="61" t="s">
        <v>1626</v>
      </c>
    </row>
    <row r="1649" customFormat="false" ht="15" hidden="false" customHeight="true" outlineLevel="0" collapsed="false">
      <c r="A1649" s="38" t="n">
        <f aca="false">IF(B1649="","",COUNTA(B$3:B1649))</f>
        <v>743</v>
      </c>
      <c r="B1649" s="51" t="s">
        <v>1675</v>
      </c>
      <c r="C1649" s="80" t="s">
        <v>1675</v>
      </c>
      <c r="D1649" s="62" t="n">
        <v>2</v>
      </c>
      <c r="E1649" s="61" t="n">
        <f aca="false">D1649*200</f>
        <v>400</v>
      </c>
      <c r="F1649" s="61" t="s">
        <v>1626</v>
      </c>
    </row>
    <row r="1650" customFormat="false" ht="15" hidden="false" customHeight="true" outlineLevel="0" collapsed="false">
      <c r="A1650" s="38" t="str">
        <f aca="false">IF(B1650="","",COUNTA(B$3:B1650))</f>
        <v/>
      </c>
      <c r="B1650" s="51"/>
      <c r="C1650" s="80" t="s">
        <v>1676</v>
      </c>
      <c r="D1650" s="62" t="n">
        <v>0</v>
      </c>
      <c r="E1650" s="61" t="n">
        <v>0</v>
      </c>
      <c r="F1650" s="61" t="s">
        <v>1626</v>
      </c>
    </row>
    <row r="1651" customFormat="false" ht="15" hidden="false" customHeight="true" outlineLevel="0" collapsed="false">
      <c r="A1651" s="38" t="n">
        <f aca="false">IF(B1651="","",COUNTA(B$3:B1651))</f>
        <v>744</v>
      </c>
      <c r="B1651" s="51" t="s">
        <v>1677</v>
      </c>
      <c r="C1651" s="80" t="s">
        <v>1677</v>
      </c>
      <c r="D1651" s="62" t="n">
        <v>6</v>
      </c>
      <c r="E1651" s="61" t="n">
        <v>2010</v>
      </c>
      <c r="F1651" s="61" t="s">
        <v>1626</v>
      </c>
    </row>
    <row r="1652" customFormat="false" ht="15" hidden="false" customHeight="true" outlineLevel="0" collapsed="false">
      <c r="A1652" s="38" t="str">
        <f aca="false">IF(B1652="","",COUNTA(B$3:B1652))</f>
        <v/>
      </c>
      <c r="B1652" s="51"/>
      <c r="C1652" s="80" t="s">
        <v>1678</v>
      </c>
      <c r="D1652" s="62" t="n">
        <v>0</v>
      </c>
      <c r="E1652" s="61" t="n">
        <v>0</v>
      </c>
      <c r="F1652" s="61" t="s">
        <v>1626</v>
      </c>
    </row>
    <row r="1653" customFormat="false" ht="15" hidden="false" customHeight="true" outlineLevel="0" collapsed="false">
      <c r="A1653" s="38" t="str">
        <f aca="false">IF(B1653="","",COUNTA(B$3:B1653))</f>
        <v/>
      </c>
      <c r="B1653" s="51"/>
      <c r="C1653" s="80" t="s">
        <v>1679</v>
      </c>
      <c r="D1653" s="62" t="n">
        <v>0</v>
      </c>
      <c r="E1653" s="61" t="n">
        <v>0</v>
      </c>
      <c r="F1653" s="61" t="s">
        <v>1626</v>
      </c>
    </row>
    <row r="1654" customFormat="false" ht="15" hidden="false" customHeight="true" outlineLevel="0" collapsed="false">
      <c r="A1654" s="38" t="str">
        <f aca="false">IF(B1654="","",COUNTA(B$3:B1654))</f>
        <v/>
      </c>
      <c r="B1654" s="51"/>
      <c r="C1654" s="80" t="s">
        <v>1680</v>
      </c>
      <c r="D1654" s="62" t="n">
        <v>0</v>
      </c>
      <c r="E1654" s="61" t="n">
        <v>0</v>
      </c>
      <c r="F1654" s="61" t="s">
        <v>1626</v>
      </c>
    </row>
    <row r="1655" customFormat="false" ht="15" hidden="false" customHeight="true" outlineLevel="0" collapsed="false">
      <c r="A1655" s="38" t="str">
        <f aca="false">IF(B1655="","",COUNTA(B$3:B1655))</f>
        <v/>
      </c>
      <c r="B1655" s="51"/>
      <c r="C1655" s="80" t="s">
        <v>1681</v>
      </c>
      <c r="D1655" s="62" t="n">
        <v>0</v>
      </c>
      <c r="E1655" s="61" t="n">
        <v>0</v>
      </c>
      <c r="F1655" s="61" t="s">
        <v>1626</v>
      </c>
    </row>
    <row r="1656" customFormat="false" ht="15" hidden="false" customHeight="true" outlineLevel="0" collapsed="false">
      <c r="A1656" s="38" t="str">
        <f aca="false">IF(B1656="","",COUNTA(B$3:B1656))</f>
        <v/>
      </c>
      <c r="B1656" s="51"/>
      <c r="C1656" s="79" t="s">
        <v>1682</v>
      </c>
      <c r="D1656" s="62" t="n">
        <v>0</v>
      </c>
      <c r="E1656" s="61" t="n">
        <v>0</v>
      </c>
      <c r="F1656" s="61" t="s">
        <v>1626</v>
      </c>
    </row>
    <row r="1657" customFormat="false" ht="15" hidden="false" customHeight="true" outlineLevel="0" collapsed="false">
      <c r="A1657" s="38" t="n">
        <f aca="false">IF(B1657="","",COUNTA(B$3:B1657))</f>
        <v>745</v>
      </c>
      <c r="B1657" s="51" t="s">
        <v>1683</v>
      </c>
      <c r="C1657" s="80" t="s">
        <v>1683</v>
      </c>
      <c r="D1657" s="62" t="n">
        <v>1</v>
      </c>
      <c r="E1657" s="61" t="n">
        <f aca="false">D1657*160</f>
        <v>160</v>
      </c>
      <c r="F1657" s="61" t="s">
        <v>1626</v>
      </c>
    </row>
    <row r="1658" customFormat="false" ht="15" hidden="false" customHeight="true" outlineLevel="0" collapsed="false">
      <c r="A1658" s="38" t="n">
        <f aca="false">IF(B1658="","",COUNTA(B$3:B1658))</f>
        <v>746</v>
      </c>
      <c r="B1658" s="75" t="s">
        <v>1684</v>
      </c>
      <c r="C1658" s="75" t="s">
        <v>1684</v>
      </c>
      <c r="D1658" s="62" t="n">
        <v>1</v>
      </c>
      <c r="E1658" s="61" t="n">
        <v>200</v>
      </c>
      <c r="F1658" s="61" t="s">
        <v>1626</v>
      </c>
    </row>
    <row r="1659" customFormat="false" ht="15" hidden="false" customHeight="true" outlineLevel="0" collapsed="false">
      <c r="A1659" s="38" t="n">
        <f aca="false">IF(B1659="","",COUNTA(B$3:B1659))</f>
        <v>747</v>
      </c>
      <c r="B1659" s="75" t="s">
        <v>1685</v>
      </c>
      <c r="C1659" s="75" t="s">
        <v>1685</v>
      </c>
      <c r="D1659" s="62" t="n">
        <v>1</v>
      </c>
      <c r="E1659" s="61" t="n">
        <f aca="false">D1659*200</f>
        <v>200</v>
      </c>
      <c r="F1659" s="61" t="s">
        <v>1626</v>
      </c>
    </row>
    <row r="1660" customFormat="false" ht="15" hidden="false" customHeight="true" outlineLevel="0" collapsed="false">
      <c r="A1660" s="38" t="n">
        <f aca="false">IF(B1660="","",COUNTA(B$3:B1660))</f>
        <v>748</v>
      </c>
      <c r="B1660" s="25" t="s">
        <v>1686</v>
      </c>
      <c r="C1660" s="37" t="s">
        <v>1686</v>
      </c>
      <c r="D1660" s="62" t="n">
        <v>4</v>
      </c>
      <c r="E1660" s="61" t="n">
        <v>1340</v>
      </c>
      <c r="F1660" s="61" t="s">
        <v>1626</v>
      </c>
    </row>
    <row r="1661" customFormat="false" ht="15" hidden="false" customHeight="true" outlineLevel="0" collapsed="false">
      <c r="A1661" s="38" t="str">
        <f aca="false">IF(B1661="","",COUNTA(B$3:B1661))</f>
        <v/>
      </c>
      <c r="B1661" s="25"/>
      <c r="C1661" s="37" t="s">
        <v>1687</v>
      </c>
      <c r="D1661" s="62" t="n">
        <v>0</v>
      </c>
      <c r="E1661" s="61" t="n">
        <v>0</v>
      </c>
      <c r="F1661" s="61" t="s">
        <v>1626</v>
      </c>
    </row>
    <row r="1662" customFormat="false" ht="15" hidden="false" customHeight="true" outlineLevel="0" collapsed="false">
      <c r="A1662" s="38" t="str">
        <f aca="false">IF(B1662="","",COUNTA(B$3:B1662))</f>
        <v/>
      </c>
      <c r="B1662" s="25"/>
      <c r="C1662" s="37" t="s">
        <v>1688</v>
      </c>
      <c r="D1662" s="62" t="n">
        <v>0</v>
      </c>
      <c r="E1662" s="61" t="n">
        <v>0</v>
      </c>
      <c r="F1662" s="61" t="s">
        <v>1626</v>
      </c>
    </row>
    <row r="1663" customFormat="false" ht="15" hidden="false" customHeight="true" outlineLevel="0" collapsed="false">
      <c r="A1663" s="38" t="str">
        <f aca="false">IF(B1663="","",COUNTA(B$3:B1663))</f>
        <v/>
      </c>
      <c r="B1663" s="25"/>
      <c r="C1663" s="37" t="s">
        <v>1689</v>
      </c>
      <c r="D1663" s="62" t="n">
        <v>0</v>
      </c>
      <c r="E1663" s="61" t="n">
        <v>0</v>
      </c>
      <c r="F1663" s="61" t="s">
        <v>1626</v>
      </c>
    </row>
    <row r="1664" customFormat="false" ht="15" hidden="false" customHeight="true" outlineLevel="0" collapsed="false">
      <c r="A1664" s="38" t="n">
        <f aca="false">IF(B1664="","",COUNTA(B$3:B1664))</f>
        <v>749</v>
      </c>
      <c r="B1664" s="75" t="s">
        <v>1690</v>
      </c>
      <c r="C1664" s="75" t="s">
        <v>1690</v>
      </c>
      <c r="D1664" s="62" t="n">
        <v>3</v>
      </c>
      <c r="E1664" s="61" t="n">
        <f aca="false">D1664*200</f>
        <v>600</v>
      </c>
      <c r="F1664" s="61" t="s">
        <v>1626</v>
      </c>
    </row>
    <row r="1665" customFormat="false" ht="15" hidden="false" customHeight="true" outlineLevel="0" collapsed="false">
      <c r="A1665" s="38" t="str">
        <f aca="false">IF(B1665="","",COUNTA(B$3:B1665))</f>
        <v/>
      </c>
      <c r="B1665" s="75"/>
      <c r="C1665" s="15" t="s">
        <v>1691</v>
      </c>
      <c r="D1665" s="62" t="n">
        <v>0</v>
      </c>
      <c r="E1665" s="61"/>
      <c r="F1665" s="61" t="s">
        <v>1626</v>
      </c>
    </row>
    <row r="1666" customFormat="false" ht="15" hidden="false" customHeight="true" outlineLevel="0" collapsed="false">
      <c r="A1666" s="38" t="str">
        <f aca="false">IF(B1666="","",COUNTA(B$3:B1666))</f>
        <v/>
      </c>
      <c r="B1666" s="75"/>
      <c r="C1666" s="15" t="s">
        <v>1692</v>
      </c>
      <c r="D1666" s="62" t="n">
        <v>0</v>
      </c>
      <c r="E1666" s="61"/>
      <c r="F1666" s="61" t="s">
        <v>1626</v>
      </c>
    </row>
    <row r="1667" customFormat="false" ht="15" hidden="false" customHeight="true" outlineLevel="0" collapsed="false">
      <c r="A1667" s="38" t="n">
        <f aca="false">IF(B1667="","",COUNTA(B$3:B1667))</f>
        <v>750</v>
      </c>
      <c r="B1667" s="51" t="s">
        <v>1693</v>
      </c>
      <c r="C1667" s="80" t="s">
        <v>1693</v>
      </c>
      <c r="D1667" s="62" t="n">
        <v>1</v>
      </c>
      <c r="E1667" s="61" t="n">
        <v>160</v>
      </c>
      <c r="F1667" s="61" t="s">
        <v>1626</v>
      </c>
    </row>
    <row r="1668" customFormat="false" ht="15" hidden="false" customHeight="true" outlineLevel="0" collapsed="false">
      <c r="A1668" s="38" t="n">
        <f aca="false">IF(B1668="","",COUNTA(B$3:B1668))</f>
        <v>751</v>
      </c>
      <c r="B1668" s="51" t="s">
        <v>1694</v>
      </c>
      <c r="C1668" s="80" t="s">
        <v>1694</v>
      </c>
      <c r="D1668" s="62" t="n">
        <v>3</v>
      </c>
      <c r="E1668" s="61" t="n">
        <v>1005</v>
      </c>
      <c r="F1668" s="61" t="s">
        <v>1626</v>
      </c>
    </row>
    <row r="1669" customFormat="false" ht="15" hidden="false" customHeight="true" outlineLevel="0" collapsed="false">
      <c r="A1669" s="38" t="str">
        <f aca="false">IF(B1669="","",COUNTA(B$3:B1669))</f>
        <v/>
      </c>
      <c r="B1669" s="51"/>
      <c r="C1669" s="80" t="s">
        <v>1695</v>
      </c>
      <c r="D1669" s="62" t="n">
        <v>0</v>
      </c>
      <c r="E1669" s="61" t="n">
        <v>0</v>
      </c>
      <c r="F1669" s="61" t="s">
        <v>1626</v>
      </c>
    </row>
    <row r="1670" customFormat="false" ht="15" hidden="false" customHeight="true" outlineLevel="0" collapsed="false">
      <c r="A1670" s="38" t="str">
        <f aca="false">IF(B1670="","",COUNTA(B$3:B1670))</f>
        <v/>
      </c>
      <c r="B1670" s="51"/>
      <c r="C1670" s="79" t="s">
        <v>1696</v>
      </c>
      <c r="D1670" s="62" t="n">
        <v>0</v>
      </c>
      <c r="E1670" s="61" t="n">
        <v>0</v>
      </c>
      <c r="F1670" s="61" t="s">
        <v>1626</v>
      </c>
    </row>
    <row r="1671" customFormat="false" ht="15" hidden="false" customHeight="true" outlineLevel="0" collapsed="false">
      <c r="A1671" s="38" t="n">
        <f aca="false">IF(B1671="","",COUNTA(B$3:B1671))</f>
        <v>752</v>
      </c>
      <c r="B1671" s="51" t="s">
        <v>1697</v>
      </c>
      <c r="C1671" s="80" t="s">
        <v>1697</v>
      </c>
      <c r="D1671" s="62" t="n">
        <v>1</v>
      </c>
      <c r="E1671" s="61" t="n">
        <f aca="false">D1671*160</f>
        <v>160</v>
      </c>
      <c r="F1671" s="61" t="s">
        <v>1626</v>
      </c>
    </row>
    <row r="1672" customFormat="false" ht="15" hidden="false" customHeight="true" outlineLevel="0" collapsed="false">
      <c r="A1672" s="38" t="n">
        <f aca="false">IF(B1672="","",COUNTA(B$3:B1672))</f>
        <v>753</v>
      </c>
      <c r="B1672" s="37" t="s">
        <v>1698</v>
      </c>
      <c r="C1672" s="37" t="s">
        <v>1698</v>
      </c>
      <c r="D1672" s="62" t="n">
        <v>1</v>
      </c>
      <c r="E1672" s="61" t="n">
        <f aca="false">D1672*335</f>
        <v>335</v>
      </c>
      <c r="F1672" s="61" t="s">
        <v>1626</v>
      </c>
    </row>
    <row r="1673" customFormat="false" ht="15" hidden="false" customHeight="true" outlineLevel="0" collapsed="false">
      <c r="A1673" s="38" t="n">
        <f aca="false">IF(B1673="","",COUNTA(B$3:B1673))</f>
        <v>754</v>
      </c>
      <c r="B1673" s="51" t="s">
        <v>1699</v>
      </c>
      <c r="C1673" s="80" t="s">
        <v>1699</v>
      </c>
      <c r="D1673" s="62" t="n">
        <v>2</v>
      </c>
      <c r="E1673" s="61" t="n">
        <f aca="false">D1673*335</f>
        <v>670</v>
      </c>
      <c r="F1673" s="61" t="s">
        <v>1626</v>
      </c>
    </row>
    <row r="1674" customFormat="false" ht="15" hidden="false" customHeight="true" outlineLevel="0" collapsed="false">
      <c r="A1674" s="38" t="str">
        <f aca="false">IF(B1674="","",COUNTA(B$3:B1674))</f>
        <v/>
      </c>
      <c r="B1674" s="51"/>
      <c r="C1674" s="80" t="s">
        <v>1700</v>
      </c>
      <c r="D1674" s="62" t="n">
        <v>0</v>
      </c>
      <c r="E1674" s="61" t="n">
        <v>0</v>
      </c>
      <c r="F1674" s="61" t="s">
        <v>1626</v>
      </c>
    </row>
    <row r="1675" customFormat="false" ht="15" hidden="false" customHeight="true" outlineLevel="0" collapsed="false">
      <c r="A1675" s="38" t="n">
        <f aca="false">IF(B1675="","",COUNTA(B$3:B1675))</f>
        <v>755</v>
      </c>
      <c r="B1675" s="75" t="s">
        <v>1701</v>
      </c>
      <c r="C1675" s="75" t="s">
        <v>1701</v>
      </c>
      <c r="D1675" s="62" t="n">
        <v>1</v>
      </c>
      <c r="E1675" s="61" t="n">
        <f aca="false">D1675*200</f>
        <v>200</v>
      </c>
      <c r="F1675" s="61" t="s">
        <v>1626</v>
      </c>
    </row>
    <row r="1676" customFormat="false" ht="15" hidden="false" customHeight="true" outlineLevel="0" collapsed="false">
      <c r="A1676" s="38" t="n">
        <f aca="false">IF(B1676="","",COUNTA(B$3:B1676))</f>
        <v>756</v>
      </c>
      <c r="B1676" s="75" t="s">
        <v>1702</v>
      </c>
      <c r="C1676" s="75" t="s">
        <v>1702</v>
      </c>
      <c r="D1676" s="62" t="n">
        <v>1</v>
      </c>
      <c r="E1676" s="61" t="n">
        <v>335</v>
      </c>
      <c r="F1676" s="61" t="s">
        <v>1626</v>
      </c>
    </row>
    <row r="1677" customFormat="false" ht="15" hidden="false" customHeight="true" outlineLevel="0" collapsed="false">
      <c r="A1677" s="38" t="n">
        <f aca="false">IF(B1677="","",COUNTA(B$3:B1677))</f>
        <v>757</v>
      </c>
      <c r="B1677" s="51" t="s">
        <v>1703</v>
      </c>
      <c r="C1677" s="80" t="s">
        <v>1703</v>
      </c>
      <c r="D1677" s="62" t="n">
        <v>1</v>
      </c>
      <c r="E1677" s="61" t="n">
        <f aca="false">D1677*200</f>
        <v>200</v>
      </c>
      <c r="F1677" s="61" t="s">
        <v>1626</v>
      </c>
    </row>
    <row r="1678" customFormat="false" ht="15" hidden="false" customHeight="true" outlineLevel="0" collapsed="false">
      <c r="A1678" s="38" t="n">
        <f aca="false">IF(B1678="","",COUNTA(B$3:B1678))</f>
        <v>758</v>
      </c>
      <c r="B1678" s="37" t="s">
        <v>1704</v>
      </c>
      <c r="C1678" s="37" t="s">
        <v>1704</v>
      </c>
      <c r="D1678" s="62" t="n">
        <v>1</v>
      </c>
      <c r="E1678" s="61" t="n">
        <f aca="false">D1678*200</f>
        <v>200</v>
      </c>
      <c r="F1678" s="61" t="s">
        <v>1626</v>
      </c>
    </row>
    <row r="1679" customFormat="false" ht="15" hidden="false" customHeight="true" outlineLevel="0" collapsed="false">
      <c r="A1679" s="38" t="n">
        <f aca="false">IF(B1679="","",COUNTA(B$3:B1679))</f>
        <v>759</v>
      </c>
      <c r="B1679" s="75" t="s">
        <v>1705</v>
      </c>
      <c r="C1679" s="75" t="s">
        <v>1705</v>
      </c>
      <c r="D1679" s="62" t="n">
        <v>2</v>
      </c>
      <c r="E1679" s="61" t="n">
        <f aca="false">D1679*200</f>
        <v>400</v>
      </c>
      <c r="F1679" s="61" t="s">
        <v>1626</v>
      </c>
    </row>
    <row r="1680" customFormat="false" ht="15" hidden="false" customHeight="true" outlineLevel="0" collapsed="false">
      <c r="A1680" s="38" t="str">
        <f aca="false">IF(B1680="","",COUNTA(B$3:B1680))</f>
        <v/>
      </c>
      <c r="B1680" s="75"/>
      <c r="C1680" s="75" t="s">
        <v>1706</v>
      </c>
      <c r="D1680" s="62" t="n">
        <v>0</v>
      </c>
      <c r="E1680" s="61" t="n">
        <v>0</v>
      </c>
      <c r="F1680" s="61" t="s">
        <v>1626</v>
      </c>
    </row>
    <row r="1681" customFormat="false" ht="15" hidden="false" customHeight="true" outlineLevel="0" collapsed="false">
      <c r="A1681" s="38" t="n">
        <f aca="false">IF(B1681="","",COUNTA(B$3:B1681))</f>
        <v>760</v>
      </c>
      <c r="B1681" s="25" t="s">
        <v>1707</v>
      </c>
      <c r="C1681" s="37" t="s">
        <v>1707</v>
      </c>
      <c r="D1681" s="62" t="n">
        <v>1</v>
      </c>
      <c r="E1681" s="61" t="n">
        <f aca="false">D1681*200</f>
        <v>200</v>
      </c>
      <c r="F1681" s="61" t="s">
        <v>1626</v>
      </c>
    </row>
    <row r="1682" customFormat="false" ht="15" hidden="false" customHeight="true" outlineLevel="0" collapsed="false">
      <c r="A1682" s="38" t="n">
        <f aca="false">IF(B1682="","",COUNTA(B$3:B1682))</f>
        <v>761</v>
      </c>
      <c r="B1682" s="75" t="s">
        <v>1708</v>
      </c>
      <c r="C1682" s="75" t="s">
        <v>1708</v>
      </c>
      <c r="D1682" s="62" t="n">
        <v>3</v>
      </c>
      <c r="E1682" s="61" t="n">
        <v>480</v>
      </c>
      <c r="F1682" s="61" t="s">
        <v>1626</v>
      </c>
    </row>
    <row r="1683" customFormat="false" ht="15" hidden="false" customHeight="true" outlineLevel="0" collapsed="false">
      <c r="A1683" s="38" t="str">
        <f aca="false">IF(B1683="","",COUNTA(B$3:B1683))</f>
        <v/>
      </c>
      <c r="B1683" s="75"/>
      <c r="C1683" s="75" t="s">
        <v>1709</v>
      </c>
      <c r="D1683" s="62" t="n">
        <v>0</v>
      </c>
      <c r="E1683" s="61" t="n">
        <v>0</v>
      </c>
      <c r="F1683" s="61" t="s">
        <v>1626</v>
      </c>
    </row>
    <row r="1684" customFormat="false" ht="15" hidden="false" customHeight="true" outlineLevel="0" collapsed="false">
      <c r="A1684" s="38" t="str">
        <f aca="false">IF(B1684="","",COUNTA(B$3:B1684))</f>
        <v/>
      </c>
      <c r="B1684" s="75"/>
      <c r="C1684" s="75" t="s">
        <v>1710</v>
      </c>
      <c r="D1684" s="62" t="n">
        <v>0</v>
      </c>
      <c r="E1684" s="61" t="n">
        <v>0</v>
      </c>
      <c r="F1684" s="61" t="s">
        <v>1626</v>
      </c>
    </row>
    <row r="1685" customFormat="false" ht="15" hidden="false" customHeight="true" outlineLevel="0" collapsed="false">
      <c r="A1685" s="38" t="n">
        <f aca="false">IF(B1685="","",COUNTA(B$3:B1685))</f>
        <v>762</v>
      </c>
      <c r="B1685" s="75" t="s">
        <v>1711</v>
      </c>
      <c r="C1685" s="75" t="s">
        <v>1711</v>
      </c>
      <c r="D1685" s="62" t="n">
        <v>1</v>
      </c>
      <c r="E1685" s="61" t="n">
        <f aca="false">D1685*200</f>
        <v>200</v>
      </c>
      <c r="F1685" s="61" t="s">
        <v>1626</v>
      </c>
    </row>
    <row r="1686" customFormat="false" ht="15" hidden="false" customHeight="true" outlineLevel="0" collapsed="false">
      <c r="A1686" s="38" t="n">
        <f aca="false">IF(B1686="","",COUNTA(B$3:B1686))</f>
        <v>763</v>
      </c>
      <c r="B1686" s="51" t="s">
        <v>1712</v>
      </c>
      <c r="C1686" s="80" t="s">
        <v>1712</v>
      </c>
      <c r="D1686" s="62" t="n">
        <v>1</v>
      </c>
      <c r="E1686" s="61" t="n">
        <f aca="false">D1686*200</f>
        <v>200</v>
      </c>
      <c r="F1686" s="61" t="s">
        <v>1626</v>
      </c>
    </row>
    <row r="1687" customFormat="false" ht="15" hidden="false" customHeight="true" outlineLevel="0" collapsed="false">
      <c r="A1687" s="38" t="n">
        <f aca="false">IF(B1687="","",COUNTA(B$3:B1687))</f>
        <v>764</v>
      </c>
      <c r="B1687" s="51" t="s">
        <v>1713</v>
      </c>
      <c r="C1687" s="80" t="s">
        <v>1713</v>
      </c>
      <c r="D1687" s="62" t="n">
        <v>4</v>
      </c>
      <c r="E1687" s="61" t="n">
        <v>1340</v>
      </c>
      <c r="F1687" s="61" t="s">
        <v>1626</v>
      </c>
    </row>
    <row r="1688" customFormat="false" ht="15" hidden="false" customHeight="true" outlineLevel="0" collapsed="false">
      <c r="A1688" s="38" t="str">
        <f aca="false">IF(B1688="","",COUNTA(B$3:B1688))</f>
        <v/>
      </c>
      <c r="B1688" s="51"/>
      <c r="C1688" s="80" t="s">
        <v>1714</v>
      </c>
      <c r="D1688" s="62" t="n">
        <v>0</v>
      </c>
      <c r="E1688" s="61" t="n">
        <v>0</v>
      </c>
      <c r="F1688" s="61" t="s">
        <v>1626</v>
      </c>
    </row>
    <row r="1689" customFormat="false" ht="15" hidden="false" customHeight="true" outlineLevel="0" collapsed="false">
      <c r="A1689" s="38" t="str">
        <f aca="false">IF(B1689="","",COUNTA(B$3:B1689))</f>
        <v/>
      </c>
      <c r="B1689" s="51"/>
      <c r="C1689" s="80" t="s">
        <v>1554</v>
      </c>
      <c r="D1689" s="62" t="n">
        <v>0</v>
      </c>
      <c r="E1689" s="61" t="n">
        <v>0</v>
      </c>
      <c r="F1689" s="61" t="s">
        <v>1626</v>
      </c>
    </row>
    <row r="1690" customFormat="false" ht="15" hidden="false" customHeight="true" outlineLevel="0" collapsed="false">
      <c r="A1690" s="38" t="str">
        <f aca="false">IF(B1690="","",COUNTA(B$3:B1690))</f>
        <v/>
      </c>
      <c r="B1690" s="51"/>
      <c r="C1690" s="80" t="s">
        <v>1715</v>
      </c>
      <c r="D1690" s="62" t="n">
        <v>0</v>
      </c>
      <c r="E1690" s="61" t="n">
        <v>0</v>
      </c>
      <c r="F1690" s="61" t="s">
        <v>1626</v>
      </c>
    </row>
    <row r="1691" customFormat="false" ht="15" hidden="false" customHeight="true" outlineLevel="0" collapsed="false">
      <c r="A1691" s="38" t="n">
        <f aca="false">IF(B1691="","",COUNTA(B$3:B1691))</f>
        <v>765</v>
      </c>
      <c r="B1691" s="51" t="s">
        <v>1716</v>
      </c>
      <c r="C1691" s="80" t="s">
        <v>1716</v>
      </c>
      <c r="D1691" s="62" t="n">
        <v>1</v>
      </c>
      <c r="E1691" s="61" t="n">
        <f aca="false">D1691*200</f>
        <v>200</v>
      </c>
      <c r="F1691" s="61" t="s">
        <v>1626</v>
      </c>
    </row>
    <row r="1692" customFormat="false" ht="15" hidden="false" customHeight="true" outlineLevel="0" collapsed="false">
      <c r="A1692" s="38" t="n">
        <f aca="false">IF(B1692="","",COUNTA(B$3:B1692))</f>
        <v>766</v>
      </c>
      <c r="B1692" s="87" t="s">
        <v>1717</v>
      </c>
      <c r="C1692" s="75" t="s">
        <v>1717</v>
      </c>
      <c r="D1692" s="62" t="n">
        <v>5</v>
      </c>
      <c r="E1692" s="61" t="n">
        <v>1675</v>
      </c>
      <c r="F1692" s="61" t="s">
        <v>1626</v>
      </c>
    </row>
    <row r="1693" customFormat="false" ht="15" hidden="false" customHeight="true" outlineLevel="0" collapsed="false">
      <c r="A1693" s="38" t="str">
        <f aca="false">IF(B1693="","",COUNTA(B$3:B1693))</f>
        <v/>
      </c>
      <c r="B1693" s="75"/>
      <c r="C1693" s="75" t="s">
        <v>1718</v>
      </c>
      <c r="D1693" s="62" t="n">
        <v>0</v>
      </c>
      <c r="E1693" s="61" t="n">
        <v>0</v>
      </c>
      <c r="F1693" s="61" t="s">
        <v>1626</v>
      </c>
    </row>
    <row r="1694" customFormat="false" ht="15" hidden="false" customHeight="true" outlineLevel="0" collapsed="false">
      <c r="A1694" s="38" t="str">
        <f aca="false">IF(B1694="","",COUNTA(B$3:B1694))</f>
        <v/>
      </c>
      <c r="B1694" s="75"/>
      <c r="C1694" s="75" t="s">
        <v>1719</v>
      </c>
      <c r="D1694" s="62" t="n">
        <v>0</v>
      </c>
      <c r="E1694" s="61" t="n">
        <v>0</v>
      </c>
      <c r="F1694" s="61" t="s">
        <v>1626</v>
      </c>
    </row>
    <row r="1695" customFormat="false" ht="15" hidden="false" customHeight="true" outlineLevel="0" collapsed="false">
      <c r="A1695" s="38" t="str">
        <f aca="false">IF(B1695="","",COUNTA(B$3:B1695))</f>
        <v/>
      </c>
      <c r="B1695" s="75"/>
      <c r="C1695" s="75" t="s">
        <v>1720</v>
      </c>
      <c r="D1695" s="62" t="n">
        <v>0</v>
      </c>
      <c r="E1695" s="61" t="n">
        <v>0</v>
      </c>
      <c r="F1695" s="61" t="s">
        <v>1626</v>
      </c>
    </row>
    <row r="1696" customFormat="false" ht="15" hidden="false" customHeight="true" outlineLevel="0" collapsed="false">
      <c r="A1696" s="38" t="str">
        <f aca="false">IF(B1696="","",COUNTA(B$3:B1696))</f>
        <v/>
      </c>
      <c r="B1696" s="75"/>
      <c r="C1696" s="79" t="s">
        <v>1721</v>
      </c>
      <c r="D1696" s="62" t="n">
        <v>0</v>
      </c>
      <c r="E1696" s="61" t="n">
        <v>0</v>
      </c>
      <c r="F1696" s="61" t="s">
        <v>1626</v>
      </c>
    </row>
    <row r="1697" customFormat="false" ht="15" hidden="false" customHeight="true" outlineLevel="0" collapsed="false">
      <c r="A1697" s="38" t="n">
        <f aca="false">IF(B1697="","",COUNTA(B$3:B1697))</f>
        <v>767</v>
      </c>
      <c r="B1697" s="25" t="s">
        <v>1722</v>
      </c>
      <c r="C1697" s="37" t="s">
        <v>1722</v>
      </c>
      <c r="D1697" s="62" t="n">
        <v>2</v>
      </c>
      <c r="E1697" s="61" t="n">
        <v>670</v>
      </c>
      <c r="F1697" s="61" t="s">
        <v>1626</v>
      </c>
    </row>
    <row r="1698" customFormat="false" ht="15" hidden="false" customHeight="true" outlineLevel="0" collapsed="false">
      <c r="A1698" s="38" t="str">
        <f aca="false">IF(B1698="","",COUNTA(B$3:B1698))</f>
        <v/>
      </c>
      <c r="B1698" s="75"/>
      <c r="C1698" s="75" t="s">
        <v>1723</v>
      </c>
      <c r="D1698" s="62" t="n">
        <v>0</v>
      </c>
      <c r="E1698" s="61" t="n">
        <v>0</v>
      </c>
      <c r="F1698" s="61" t="s">
        <v>1626</v>
      </c>
    </row>
    <row r="1699" customFormat="false" ht="15" hidden="false" customHeight="true" outlineLevel="0" collapsed="false">
      <c r="A1699" s="38" t="n">
        <f aca="false">IF(B1699="","",COUNTA(B$3:B1699))</f>
        <v>768</v>
      </c>
      <c r="B1699" s="87" t="s">
        <v>1724</v>
      </c>
      <c r="C1699" s="75" t="s">
        <v>1724</v>
      </c>
      <c r="D1699" s="62" t="n">
        <v>5</v>
      </c>
      <c r="E1699" s="61" t="n">
        <v>1675</v>
      </c>
      <c r="F1699" s="61" t="s">
        <v>1626</v>
      </c>
    </row>
    <row r="1700" customFormat="false" ht="15" hidden="false" customHeight="true" outlineLevel="0" collapsed="false">
      <c r="A1700" s="38" t="str">
        <f aca="false">IF(B1700="","",COUNTA(B$3:B1700))</f>
        <v/>
      </c>
      <c r="B1700" s="87"/>
      <c r="C1700" s="75" t="s">
        <v>1725</v>
      </c>
      <c r="D1700" s="62" t="n">
        <v>0</v>
      </c>
      <c r="E1700" s="61" t="n">
        <v>0</v>
      </c>
      <c r="F1700" s="61" t="s">
        <v>1626</v>
      </c>
    </row>
    <row r="1701" customFormat="false" ht="15" hidden="false" customHeight="true" outlineLevel="0" collapsed="false">
      <c r="A1701" s="38" t="str">
        <f aca="false">IF(B1701="","",COUNTA(B$3:B1701))</f>
        <v/>
      </c>
      <c r="B1701" s="87"/>
      <c r="C1701" s="75" t="s">
        <v>1726</v>
      </c>
      <c r="D1701" s="62" t="n">
        <v>0</v>
      </c>
      <c r="E1701" s="61" t="n">
        <v>0</v>
      </c>
      <c r="F1701" s="61" t="s">
        <v>1626</v>
      </c>
    </row>
    <row r="1702" customFormat="false" ht="15" hidden="false" customHeight="true" outlineLevel="0" collapsed="false">
      <c r="A1702" s="38" t="str">
        <f aca="false">IF(B1702="","",COUNTA(B$3:B1702))</f>
        <v/>
      </c>
      <c r="B1702" s="87"/>
      <c r="C1702" s="75" t="s">
        <v>1727</v>
      </c>
      <c r="D1702" s="62" t="n">
        <v>0</v>
      </c>
      <c r="E1702" s="61" t="n">
        <v>0</v>
      </c>
      <c r="F1702" s="61" t="s">
        <v>1626</v>
      </c>
    </row>
    <row r="1703" customFormat="false" ht="15" hidden="false" customHeight="true" outlineLevel="0" collapsed="false">
      <c r="A1703" s="38" t="str">
        <f aca="false">IF(B1703="","",COUNTA(B$3:B1703))</f>
        <v/>
      </c>
      <c r="B1703" s="87"/>
      <c r="C1703" s="88" t="s">
        <v>1728</v>
      </c>
      <c r="D1703" s="62" t="n">
        <v>0</v>
      </c>
      <c r="E1703" s="61" t="n">
        <v>0</v>
      </c>
      <c r="F1703" s="61" t="s">
        <v>1626</v>
      </c>
    </row>
    <row r="1704" customFormat="false" ht="15" hidden="false" customHeight="true" outlineLevel="0" collapsed="false">
      <c r="A1704" s="38" t="n">
        <f aca="false">IF(B1704="","",COUNTA(B$3:B1704))</f>
        <v>769</v>
      </c>
      <c r="B1704" s="75" t="s">
        <v>1729</v>
      </c>
      <c r="C1704" s="75" t="s">
        <v>1729</v>
      </c>
      <c r="D1704" s="62" t="n">
        <v>1</v>
      </c>
      <c r="E1704" s="61" t="n">
        <v>335</v>
      </c>
      <c r="F1704" s="61" t="s">
        <v>1626</v>
      </c>
    </row>
    <row r="1705" customFormat="false" ht="15" hidden="false" customHeight="true" outlineLevel="0" collapsed="false">
      <c r="A1705" s="38" t="n">
        <f aca="false">IF(B1705="","",COUNTA(B$3:B1705))</f>
        <v>770</v>
      </c>
      <c r="B1705" s="75" t="s">
        <v>1730</v>
      </c>
      <c r="C1705" s="75" t="s">
        <v>1730</v>
      </c>
      <c r="D1705" s="62" t="n">
        <v>4</v>
      </c>
      <c r="E1705" s="61" t="n">
        <v>1340</v>
      </c>
      <c r="F1705" s="61" t="s">
        <v>1626</v>
      </c>
    </row>
    <row r="1706" customFormat="false" ht="15" hidden="false" customHeight="true" outlineLevel="0" collapsed="false">
      <c r="A1706" s="38" t="str">
        <f aca="false">IF(B1706="","",COUNTA(B$3:B1706))</f>
        <v/>
      </c>
      <c r="B1706" s="75"/>
      <c r="C1706" s="75" t="s">
        <v>1731</v>
      </c>
      <c r="D1706" s="62" t="n">
        <v>0</v>
      </c>
      <c r="E1706" s="61" t="n">
        <v>0</v>
      </c>
      <c r="F1706" s="61" t="s">
        <v>1626</v>
      </c>
    </row>
    <row r="1707" customFormat="false" ht="15" hidden="false" customHeight="true" outlineLevel="0" collapsed="false">
      <c r="A1707" s="38" t="str">
        <f aca="false">IF(B1707="","",COUNTA(B$3:B1707))</f>
        <v/>
      </c>
      <c r="B1707" s="75"/>
      <c r="C1707" s="75" t="s">
        <v>1732</v>
      </c>
      <c r="D1707" s="62" t="n">
        <v>0</v>
      </c>
      <c r="E1707" s="61" t="n">
        <v>0</v>
      </c>
      <c r="F1707" s="61" t="s">
        <v>1626</v>
      </c>
    </row>
    <row r="1708" customFormat="false" ht="15" hidden="false" customHeight="true" outlineLevel="0" collapsed="false">
      <c r="A1708" s="38" t="str">
        <f aca="false">IF(B1708="","",COUNTA(B$3:B1708))</f>
        <v/>
      </c>
      <c r="B1708" s="75"/>
      <c r="C1708" s="75" t="s">
        <v>1733</v>
      </c>
      <c r="D1708" s="62" t="n">
        <v>0</v>
      </c>
      <c r="E1708" s="61" t="n">
        <v>0</v>
      </c>
      <c r="F1708" s="61" t="s">
        <v>1626</v>
      </c>
    </row>
    <row r="1709" customFormat="false" ht="15" hidden="false" customHeight="true" outlineLevel="0" collapsed="false">
      <c r="A1709" s="38" t="n">
        <f aca="false">IF(B1709="","",COUNTA(B$3:B1709))</f>
        <v>771</v>
      </c>
      <c r="B1709" s="75" t="s">
        <v>1734</v>
      </c>
      <c r="C1709" s="75" t="s">
        <v>1734</v>
      </c>
      <c r="D1709" s="62" t="n">
        <v>2</v>
      </c>
      <c r="E1709" s="61" t="n">
        <v>670</v>
      </c>
      <c r="F1709" s="61" t="s">
        <v>1626</v>
      </c>
    </row>
    <row r="1710" customFormat="false" ht="15" hidden="false" customHeight="true" outlineLevel="0" collapsed="false">
      <c r="A1710" s="38" t="str">
        <f aca="false">IF(B1710="","",COUNTA(B$3:B1710))</f>
        <v/>
      </c>
      <c r="B1710" s="75"/>
      <c r="C1710" s="75" t="s">
        <v>1735</v>
      </c>
      <c r="D1710" s="62" t="n">
        <v>0</v>
      </c>
      <c r="E1710" s="61" t="n">
        <v>0</v>
      </c>
      <c r="F1710" s="61" t="s">
        <v>1626</v>
      </c>
    </row>
    <row r="1711" customFormat="false" ht="15" hidden="false" customHeight="true" outlineLevel="0" collapsed="false">
      <c r="A1711" s="38" t="n">
        <f aca="false">IF(B1711="","",COUNTA(B$3:B1711))</f>
        <v>772</v>
      </c>
      <c r="B1711" s="75" t="s">
        <v>1736</v>
      </c>
      <c r="C1711" s="75" t="s">
        <v>1736</v>
      </c>
      <c r="D1711" s="62" t="n">
        <v>1</v>
      </c>
      <c r="E1711" s="61" t="n">
        <v>335</v>
      </c>
      <c r="F1711" s="61" t="s">
        <v>1626</v>
      </c>
    </row>
    <row r="1712" customFormat="false" ht="15" hidden="false" customHeight="true" outlineLevel="0" collapsed="false">
      <c r="A1712" s="38" t="n">
        <f aca="false">IF(B1712="","",COUNTA(B$3:B1712))</f>
        <v>773</v>
      </c>
      <c r="B1712" s="75" t="s">
        <v>1737</v>
      </c>
      <c r="C1712" s="75" t="s">
        <v>1737</v>
      </c>
      <c r="D1712" s="62" t="n">
        <v>1</v>
      </c>
      <c r="E1712" s="61" t="n">
        <f aca="false">D1712*335</f>
        <v>335</v>
      </c>
      <c r="F1712" s="61" t="s">
        <v>1626</v>
      </c>
    </row>
    <row r="1713" customFormat="false" ht="15" hidden="false" customHeight="true" outlineLevel="0" collapsed="false">
      <c r="A1713" s="38" t="n">
        <f aca="false">IF(B1713="","",COUNTA(B$3:B1713))</f>
        <v>774</v>
      </c>
      <c r="B1713" s="75" t="s">
        <v>1738</v>
      </c>
      <c r="C1713" s="75" t="s">
        <v>1738</v>
      </c>
      <c r="D1713" s="89" t="n">
        <v>1</v>
      </c>
      <c r="E1713" s="78" t="n">
        <v>335</v>
      </c>
      <c r="F1713" s="61" t="s">
        <v>1626</v>
      </c>
    </row>
    <row r="1714" customFormat="false" ht="15" hidden="false" customHeight="true" outlineLevel="0" collapsed="false">
      <c r="A1714" s="38" t="n">
        <f aca="false">IF(B1714="","",COUNTA(B$3:B1714))</f>
        <v>775</v>
      </c>
      <c r="B1714" s="75" t="s">
        <v>1739</v>
      </c>
      <c r="C1714" s="75" t="s">
        <v>1739</v>
      </c>
      <c r="D1714" s="89" t="n">
        <v>1</v>
      </c>
      <c r="E1714" s="78" t="n">
        <v>335</v>
      </c>
      <c r="F1714" s="61" t="s">
        <v>1626</v>
      </c>
    </row>
    <row r="1715" customFormat="false" ht="15" hidden="false" customHeight="true" outlineLevel="0" collapsed="false">
      <c r="A1715" s="38" t="n">
        <f aca="false">IF(B1715="","",COUNTA(B$3:B1715))</f>
        <v>776</v>
      </c>
      <c r="B1715" s="75" t="s">
        <v>1740</v>
      </c>
      <c r="C1715" s="75" t="s">
        <v>1740</v>
      </c>
      <c r="D1715" s="89" t="n">
        <v>3</v>
      </c>
      <c r="E1715" s="75" t="n">
        <v>600</v>
      </c>
      <c r="F1715" s="61" t="s">
        <v>1626</v>
      </c>
    </row>
    <row r="1716" customFormat="false" ht="15" hidden="false" customHeight="true" outlineLevel="0" collapsed="false">
      <c r="A1716" s="38" t="str">
        <f aca="false">IF(B1716="","",COUNTA(B$3:B1716))</f>
        <v/>
      </c>
      <c r="B1716" s="75"/>
      <c r="C1716" s="75" t="s">
        <v>1741</v>
      </c>
      <c r="D1716" s="62" t="n">
        <v>0</v>
      </c>
      <c r="E1716" s="61" t="n">
        <v>0</v>
      </c>
      <c r="F1716" s="61" t="s">
        <v>1626</v>
      </c>
    </row>
    <row r="1717" customFormat="false" ht="15" hidden="false" customHeight="true" outlineLevel="0" collapsed="false">
      <c r="A1717" s="38" t="str">
        <f aca="false">IF(B1717="","",COUNTA(B$3:B1717))</f>
        <v/>
      </c>
      <c r="B1717" s="75"/>
      <c r="C1717" s="75" t="s">
        <v>1742</v>
      </c>
      <c r="D1717" s="62" t="n">
        <v>0</v>
      </c>
      <c r="E1717" s="61" t="n">
        <v>0</v>
      </c>
      <c r="F1717" s="61" t="s">
        <v>1626</v>
      </c>
    </row>
    <row r="1718" customFormat="false" ht="15" hidden="false" customHeight="true" outlineLevel="0" collapsed="false">
      <c r="A1718" s="38" t="n">
        <f aca="false">IF(B1718="","",COUNTA(B$3:B1718))</f>
        <v>777</v>
      </c>
      <c r="B1718" s="51" t="s">
        <v>1743</v>
      </c>
      <c r="C1718" s="80" t="s">
        <v>1743</v>
      </c>
      <c r="D1718" s="62" t="n">
        <v>1</v>
      </c>
      <c r="E1718" s="61" t="n">
        <v>200</v>
      </c>
      <c r="F1718" s="61" t="s">
        <v>1626</v>
      </c>
    </row>
    <row r="1719" customFormat="false" ht="15" hidden="false" customHeight="true" outlineLevel="0" collapsed="false">
      <c r="A1719" s="38" t="n">
        <f aca="false">IF(B1719="","",COUNTA(B$3:B1719))</f>
        <v>778</v>
      </c>
      <c r="B1719" s="25" t="s">
        <v>1744</v>
      </c>
      <c r="C1719" s="37" t="s">
        <v>1744</v>
      </c>
      <c r="D1719" s="62" t="n">
        <v>1</v>
      </c>
      <c r="E1719" s="61" t="n">
        <v>200</v>
      </c>
      <c r="F1719" s="61" t="s">
        <v>1626</v>
      </c>
    </row>
    <row r="1720" customFormat="false" ht="15" hidden="false" customHeight="true" outlineLevel="0" collapsed="false">
      <c r="A1720" s="38" t="n">
        <f aca="false">IF(B1720="","",COUNTA(B$3:B1720))</f>
        <v>779</v>
      </c>
      <c r="B1720" s="90" t="s">
        <v>1745</v>
      </c>
      <c r="C1720" s="80" t="s">
        <v>1745</v>
      </c>
      <c r="D1720" s="62" t="n">
        <v>1</v>
      </c>
      <c r="E1720" s="80" t="n">
        <v>160</v>
      </c>
      <c r="F1720" s="61" t="s">
        <v>1626</v>
      </c>
    </row>
    <row r="1721" customFormat="false" ht="15" hidden="false" customHeight="true" outlineLevel="0" collapsed="false">
      <c r="A1721" s="38" t="n">
        <f aca="false">IF(B1721="","",COUNTA(B$3:B1721))</f>
        <v>780</v>
      </c>
      <c r="B1721" s="90" t="s">
        <v>1746</v>
      </c>
      <c r="C1721" s="80" t="s">
        <v>1746</v>
      </c>
      <c r="D1721" s="62" t="n">
        <v>1</v>
      </c>
      <c r="E1721" s="80" t="n">
        <v>160</v>
      </c>
      <c r="F1721" s="61" t="s">
        <v>1626</v>
      </c>
    </row>
    <row r="1722" customFormat="false" ht="15" hidden="false" customHeight="true" outlineLevel="0" collapsed="false">
      <c r="A1722" s="38" t="n">
        <f aca="false">IF(B1722="","",COUNTA(B$3:B1722))</f>
        <v>781</v>
      </c>
      <c r="B1722" s="91" t="s">
        <v>1747</v>
      </c>
      <c r="C1722" s="86" t="s">
        <v>1747</v>
      </c>
      <c r="D1722" s="20" t="n">
        <v>4</v>
      </c>
      <c r="E1722" s="20" t="n">
        <v>1340</v>
      </c>
      <c r="F1722" s="61" t="s">
        <v>1626</v>
      </c>
    </row>
    <row r="1723" customFormat="false" ht="15" hidden="false" customHeight="true" outlineLevel="0" collapsed="false">
      <c r="A1723" s="38" t="str">
        <f aca="false">IF(B1723="","",COUNTA(B$3:B1723))</f>
        <v/>
      </c>
      <c r="B1723" s="20"/>
      <c r="C1723" s="86" t="s">
        <v>1748</v>
      </c>
      <c r="D1723" s="62" t="n">
        <v>0</v>
      </c>
      <c r="E1723" s="61" t="n">
        <v>0</v>
      </c>
      <c r="F1723" s="61" t="s">
        <v>1626</v>
      </c>
    </row>
    <row r="1724" customFormat="false" ht="15" hidden="false" customHeight="true" outlineLevel="0" collapsed="false">
      <c r="A1724" s="38" t="str">
        <f aca="false">IF(B1724="","",COUNTA(B$3:B1724))</f>
        <v/>
      </c>
      <c r="B1724" s="20"/>
      <c r="C1724" s="37" t="s">
        <v>1749</v>
      </c>
      <c r="D1724" s="62" t="n">
        <v>0</v>
      </c>
      <c r="E1724" s="61" t="n">
        <v>0</v>
      </c>
      <c r="F1724" s="61" t="s">
        <v>1626</v>
      </c>
    </row>
    <row r="1725" customFormat="false" ht="15" hidden="false" customHeight="true" outlineLevel="0" collapsed="false">
      <c r="A1725" s="38" t="str">
        <f aca="false">IF(B1725="","",COUNTA(B$3:B1725))</f>
        <v/>
      </c>
      <c r="B1725" s="20"/>
      <c r="C1725" s="86" t="s">
        <v>1750</v>
      </c>
      <c r="D1725" s="62" t="n">
        <v>0</v>
      </c>
      <c r="E1725" s="61" t="n">
        <v>0</v>
      </c>
      <c r="F1725" s="61" t="s">
        <v>1626</v>
      </c>
    </row>
    <row r="1726" customFormat="false" ht="15" hidden="false" customHeight="true" outlineLevel="0" collapsed="false">
      <c r="A1726" s="38" t="n">
        <f aca="false">IF(B1726="","",COUNTA(B$3:B1726))</f>
        <v>782</v>
      </c>
      <c r="B1726" s="15" t="s">
        <v>1751</v>
      </c>
      <c r="C1726" s="82" t="s">
        <v>1751</v>
      </c>
      <c r="D1726" s="18" t="n">
        <v>1</v>
      </c>
      <c r="E1726" s="18" t="n">
        <v>335</v>
      </c>
      <c r="F1726" s="43" t="s">
        <v>1626</v>
      </c>
    </row>
    <row r="1727" customFormat="false" ht="15" hidden="false" customHeight="true" outlineLevel="0" collapsed="false">
      <c r="A1727" s="38" t="n">
        <f aca="false">IF(B1727="","",COUNTA(B$3:B1727))</f>
        <v>783</v>
      </c>
      <c r="B1727" s="15" t="s">
        <v>1752</v>
      </c>
      <c r="C1727" s="82" t="s">
        <v>1752</v>
      </c>
      <c r="D1727" s="18" t="n">
        <v>1</v>
      </c>
      <c r="E1727" s="18" t="n">
        <v>160</v>
      </c>
      <c r="F1727" s="43" t="s">
        <v>1626</v>
      </c>
    </row>
    <row r="1728" customFormat="false" ht="15" hidden="false" customHeight="true" outlineLevel="0" collapsed="false">
      <c r="A1728" s="38" t="n">
        <f aca="false">IF(B1728="","",COUNTA(B$3:B1728))</f>
        <v>784</v>
      </c>
      <c r="B1728" s="15" t="s">
        <v>1753</v>
      </c>
      <c r="C1728" s="82" t="s">
        <v>1753</v>
      </c>
      <c r="D1728" s="20" t="n">
        <v>3</v>
      </c>
      <c r="E1728" s="20" t="n">
        <v>1005</v>
      </c>
      <c r="F1728" s="20" t="s">
        <v>1626</v>
      </c>
    </row>
    <row r="1729" customFormat="false" ht="15" hidden="false" customHeight="true" outlineLevel="0" collapsed="false">
      <c r="A1729" s="38" t="str">
        <f aca="false">IF(B1729="","",COUNTA(B$3:B1729))</f>
        <v/>
      </c>
      <c r="B1729" s="20"/>
      <c r="C1729" s="82" t="s">
        <v>1754</v>
      </c>
      <c r="D1729" s="62" t="n">
        <v>0</v>
      </c>
      <c r="E1729" s="61" t="n">
        <v>0</v>
      </c>
      <c r="F1729" s="20" t="s">
        <v>1626</v>
      </c>
    </row>
    <row r="1730" customFormat="false" ht="15" hidden="false" customHeight="true" outlineLevel="0" collapsed="false">
      <c r="A1730" s="38" t="str">
        <f aca="false">IF(B1730="","",COUNTA(B$3:B1730))</f>
        <v/>
      </c>
      <c r="B1730" s="20"/>
      <c r="C1730" s="82" t="s">
        <v>1755</v>
      </c>
      <c r="D1730" s="62" t="n">
        <v>0</v>
      </c>
      <c r="E1730" s="61" t="n">
        <v>0</v>
      </c>
      <c r="F1730" s="20" t="s">
        <v>1626</v>
      </c>
    </row>
    <row r="1731" customFormat="false" ht="15" hidden="false" customHeight="true" outlineLevel="0" collapsed="false">
      <c r="A1731" s="38" t="n">
        <f aca="false">IF(B1731="","",COUNTA(B$3:B1731))</f>
        <v>785</v>
      </c>
      <c r="B1731" s="25" t="s">
        <v>1756</v>
      </c>
      <c r="C1731" s="37" t="s">
        <v>1756</v>
      </c>
      <c r="D1731" s="62" t="n">
        <v>4</v>
      </c>
      <c r="E1731" s="61" t="n">
        <v>640</v>
      </c>
      <c r="F1731" s="20" t="s">
        <v>1626</v>
      </c>
    </row>
    <row r="1732" customFormat="false" ht="15" hidden="false" customHeight="true" outlineLevel="0" collapsed="false">
      <c r="A1732" s="38" t="str">
        <f aca="false">IF(B1732="","",COUNTA(B$3:B1732))</f>
        <v/>
      </c>
      <c r="B1732" s="20"/>
      <c r="C1732" s="37" t="s">
        <v>1757</v>
      </c>
      <c r="D1732" s="62" t="n">
        <v>0</v>
      </c>
      <c r="E1732" s="61" t="n">
        <v>0</v>
      </c>
      <c r="F1732" s="20" t="s">
        <v>1626</v>
      </c>
    </row>
    <row r="1733" customFormat="false" ht="15" hidden="false" customHeight="true" outlineLevel="0" collapsed="false">
      <c r="A1733" s="38" t="str">
        <f aca="false">IF(B1733="","",COUNTA(B$3:B1733))</f>
        <v/>
      </c>
      <c r="B1733" s="20"/>
      <c r="C1733" s="37" t="s">
        <v>1758</v>
      </c>
      <c r="D1733" s="62" t="n">
        <v>0</v>
      </c>
      <c r="E1733" s="61" t="n">
        <v>0</v>
      </c>
      <c r="F1733" s="20" t="s">
        <v>1626</v>
      </c>
    </row>
    <row r="1734" customFormat="false" ht="15" hidden="false" customHeight="true" outlineLevel="0" collapsed="false">
      <c r="A1734" s="38" t="str">
        <f aca="false">IF(B1734="","",COUNTA(B$3:B1734))</f>
        <v/>
      </c>
      <c r="B1734" s="20"/>
      <c r="C1734" s="37" t="s">
        <v>1759</v>
      </c>
      <c r="D1734" s="62" t="n">
        <v>0</v>
      </c>
      <c r="E1734" s="61" t="n">
        <v>0</v>
      </c>
      <c r="F1734" s="20" t="s">
        <v>1626</v>
      </c>
    </row>
    <row r="1735" customFormat="false" ht="15" hidden="false" customHeight="true" outlineLevel="0" collapsed="false">
      <c r="A1735" s="38" t="n">
        <f aca="false">IF(B1735="","",COUNTA(B$3:B1735))</f>
        <v>786</v>
      </c>
      <c r="B1735" s="51" t="s">
        <v>1760</v>
      </c>
      <c r="C1735" s="80" t="s">
        <v>1760</v>
      </c>
      <c r="D1735" s="62" t="n">
        <v>3</v>
      </c>
      <c r="E1735" s="61" t="n">
        <v>1005</v>
      </c>
      <c r="F1735" s="20" t="s">
        <v>1626</v>
      </c>
    </row>
    <row r="1736" customFormat="false" ht="15" hidden="false" customHeight="true" outlineLevel="0" collapsed="false">
      <c r="A1736" s="38" t="str">
        <f aca="false">IF(B1736="","",COUNTA(B$3:B1736))</f>
        <v/>
      </c>
      <c r="B1736" s="20"/>
      <c r="C1736" s="80" t="s">
        <v>1761</v>
      </c>
      <c r="D1736" s="62" t="n">
        <v>0</v>
      </c>
      <c r="E1736" s="61" t="n">
        <v>0</v>
      </c>
      <c r="F1736" s="20" t="s">
        <v>1626</v>
      </c>
    </row>
    <row r="1737" customFormat="false" ht="15" hidden="false" customHeight="true" outlineLevel="0" collapsed="false">
      <c r="A1737" s="38" t="str">
        <f aca="false">IF(B1737="","",COUNTA(B$3:B1737))</f>
        <v/>
      </c>
      <c r="B1737" s="20"/>
      <c r="C1737" s="80" t="s">
        <v>1762</v>
      </c>
      <c r="D1737" s="62" t="n">
        <v>0</v>
      </c>
      <c r="E1737" s="61" t="n">
        <v>0</v>
      </c>
      <c r="F1737" s="20" t="s">
        <v>1626</v>
      </c>
    </row>
    <row r="1738" customFormat="false" ht="15" hidden="false" customHeight="true" outlineLevel="0" collapsed="false">
      <c r="A1738" s="38" t="n">
        <f aca="false">IF(B1738="","",COUNTA(B$3:B1738))</f>
        <v>787</v>
      </c>
      <c r="B1738" s="51" t="s">
        <v>1763</v>
      </c>
      <c r="C1738" s="80" t="s">
        <v>1763</v>
      </c>
      <c r="D1738" s="62" t="n">
        <v>4</v>
      </c>
      <c r="E1738" s="61" t="n">
        <v>1340</v>
      </c>
      <c r="F1738" s="20" t="s">
        <v>1626</v>
      </c>
    </row>
    <row r="1739" customFormat="false" ht="15" hidden="false" customHeight="true" outlineLevel="0" collapsed="false">
      <c r="A1739" s="38" t="str">
        <f aca="false">IF(B1739="","",COUNTA(B$3:B1739))</f>
        <v/>
      </c>
      <c r="B1739" s="20"/>
      <c r="C1739" s="80" t="s">
        <v>1764</v>
      </c>
      <c r="D1739" s="62" t="n">
        <v>0</v>
      </c>
      <c r="E1739" s="61" t="n">
        <v>0</v>
      </c>
      <c r="F1739" s="20" t="s">
        <v>1626</v>
      </c>
    </row>
    <row r="1740" customFormat="false" ht="15" hidden="false" customHeight="true" outlineLevel="0" collapsed="false">
      <c r="A1740" s="38" t="str">
        <f aca="false">IF(B1740="","",COUNTA(B$3:B1740))</f>
        <v/>
      </c>
      <c r="B1740" s="20"/>
      <c r="C1740" s="80" t="s">
        <v>1765</v>
      </c>
      <c r="D1740" s="62" t="n">
        <v>0</v>
      </c>
      <c r="E1740" s="61" t="n">
        <v>0</v>
      </c>
      <c r="F1740" s="20" t="s">
        <v>1626</v>
      </c>
    </row>
    <row r="1741" customFormat="false" ht="15" hidden="false" customHeight="true" outlineLevel="0" collapsed="false">
      <c r="A1741" s="38" t="str">
        <f aca="false">IF(B1741="","",COUNTA(B$3:B1741))</f>
        <v/>
      </c>
      <c r="B1741" s="20"/>
      <c r="C1741" s="80" t="s">
        <v>1766</v>
      </c>
      <c r="D1741" s="62" t="n">
        <v>0</v>
      </c>
      <c r="E1741" s="61" t="n">
        <v>0</v>
      </c>
      <c r="F1741" s="20" t="s">
        <v>1626</v>
      </c>
    </row>
    <row r="1742" customFormat="false" ht="15" hidden="false" customHeight="true" outlineLevel="0" collapsed="false">
      <c r="A1742" s="38" t="n">
        <f aca="false">IF(B1742="","",COUNTA(B$3:B1742))</f>
        <v>788</v>
      </c>
      <c r="B1742" s="25" t="s">
        <v>1767</v>
      </c>
      <c r="C1742" s="37" t="s">
        <v>1767</v>
      </c>
      <c r="D1742" s="62" t="n">
        <v>4</v>
      </c>
      <c r="E1742" s="61" t="n">
        <v>640</v>
      </c>
      <c r="F1742" s="20" t="s">
        <v>1626</v>
      </c>
    </row>
    <row r="1743" customFormat="false" ht="15" hidden="false" customHeight="true" outlineLevel="0" collapsed="false">
      <c r="A1743" s="38" t="str">
        <f aca="false">IF(B1743="","",COUNTA(B$3:B1743))</f>
        <v/>
      </c>
      <c r="B1743" s="20"/>
      <c r="C1743" s="75" t="s">
        <v>1768</v>
      </c>
      <c r="D1743" s="62" t="n">
        <v>0</v>
      </c>
      <c r="E1743" s="61" t="n">
        <v>0</v>
      </c>
      <c r="F1743" s="20" t="s">
        <v>1626</v>
      </c>
    </row>
    <row r="1744" customFormat="false" ht="15" hidden="false" customHeight="true" outlineLevel="0" collapsed="false">
      <c r="A1744" s="38" t="str">
        <f aca="false">IF(B1744="","",COUNTA(B$3:B1744))</f>
        <v/>
      </c>
      <c r="B1744" s="20"/>
      <c r="C1744" s="15" t="s">
        <v>1769</v>
      </c>
      <c r="D1744" s="62" t="n">
        <v>0</v>
      </c>
      <c r="E1744" s="61" t="n">
        <v>0</v>
      </c>
      <c r="F1744" s="20" t="s">
        <v>1626</v>
      </c>
    </row>
    <row r="1745" customFormat="false" ht="15" hidden="false" customHeight="true" outlineLevel="0" collapsed="false">
      <c r="A1745" s="38" t="str">
        <f aca="false">IF(B1745="","",COUNTA(B$3:B1745))</f>
        <v/>
      </c>
      <c r="B1745" s="20"/>
      <c r="C1745" s="15" t="s">
        <v>1770</v>
      </c>
      <c r="D1745" s="62" t="n">
        <v>0</v>
      </c>
      <c r="E1745" s="61"/>
      <c r="F1745" s="20" t="s">
        <v>1626</v>
      </c>
    </row>
    <row r="1746" customFormat="false" ht="15" hidden="false" customHeight="true" outlineLevel="0" collapsed="false">
      <c r="A1746" s="38" t="n">
        <f aca="false">IF(B1746="","",COUNTA(B$3:B1746))</f>
        <v>789</v>
      </c>
      <c r="B1746" s="92" t="s">
        <v>1771</v>
      </c>
      <c r="C1746" s="92" t="s">
        <v>1771</v>
      </c>
      <c r="D1746" s="62" t="n">
        <v>6</v>
      </c>
      <c r="E1746" s="61" t="n">
        <v>1200</v>
      </c>
      <c r="F1746" s="20" t="s">
        <v>1626</v>
      </c>
    </row>
    <row r="1747" customFormat="false" ht="15" hidden="false" customHeight="true" outlineLevel="0" collapsed="false">
      <c r="A1747" s="38" t="str">
        <f aca="false">IF(B1747="","",COUNTA(B$3:B1747))</f>
        <v/>
      </c>
      <c r="B1747" s="20"/>
      <c r="C1747" s="92" t="s">
        <v>1772</v>
      </c>
      <c r="D1747" s="62" t="n">
        <v>0</v>
      </c>
      <c r="E1747" s="61" t="n">
        <v>0</v>
      </c>
      <c r="F1747" s="20" t="s">
        <v>1626</v>
      </c>
    </row>
    <row r="1748" customFormat="false" ht="15" hidden="false" customHeight="true" outlineLevel="0" collapsed="false">
      <c r="A1748" s="38" t="str">
        <f aca="false">IF(B1748="","",COUNTA(B$3:B1748))</f>
        <v/>
      </c>
      <c r="B1748" s="20"/>
      <c r="C1748" s="92" t="s">
        <v>1773</v>
      </c>
      <c r="D1748" s="62" t="n">
        <v>0</v>
      </c>
      <c r="E1748" s="61" t="n">
        <v>0</v>
      </c>
      <c r="F1748" s="20" t="s">
        <v>1626</v>
      </c>
    </row>
    <row r="1749" customFormat="false" ht="15" hidden="false" customHeight="true" outlineLevel="0" collapsed="false">
      <c r="A1749" s="38" t="str">
        <f aca="false">IF(B1749="","",COUNTA(B$3:B1749))</f>
        <v/>
      </c>
      <c r="B1749" s="20"/>
      <c r="C1749" s="92" t="s">
        <v>1774</v>
      </c>
      <c r="D1749" s="62" t="n">
        <v>0</v>
      </c>
      <c r="E1749" s="61" t="n">
        <v>0</v>
      </c>
      <c r="F1749" s="20" t="s">
        <v>1626</v>
      </c>
    </row>
    <row r="1750" customFormat="false" ht="15" hidden="false" customHeight="true" outlineLevel="0" collapsed="false">
      <c r="A1750" s="38" t="str">
        <f aca="false">IF(B1750="","",COUNTA(B$3:B1750))</f>
        <v/>
      </c>
      <c r="B1750" s="20"/>
      <c r="C1750" s="92" t="s">
        <v>1775</v>
      </c>
      <c r="D1750" s="62" t="n">
        <v>0</v>
      </c>
      <c r="E1750" s="61" t="n">
        <v>0</v>
      </c>
      <c r="F1750" s="20" t="s">
        <v>1626</v>
      </c>
    </row>
    <row r="1751" customFormat="false" ht="15" hidden="false" customHeight="true" outlineLevel="0" collapsed="false">
      <c r="A1751" s="38" t="str">
        <f aca="false">IF(B1751="","",COUNTA(B$3:B1751))</f>
        <v/>
      </c>
      <c r="B1751" s="20"/>
      <c r="C1751" s="92" t="s">
        <v>1776</v>
      </c>
      <c r="D1751" s="62" t="n">
        <v>0</v>
      </c>
      <c r="E1751" s="61" t="n">
        <v>0</v>
      </c>
      <c r="F1751" s="20" t="s">
        <v>1626</v>
      </c>
    </row>
    <row r="1752" customFormat="false" ht="15" hidden="false" customHeight="true" outlineLevel="0" collapsed="false">
      <c r="A1752" s="38" t="n">
        <f aca="false">IF(B1752="","",COUNTA(B$3:B1752))</f>
        <v>790</v>
      </c>
      <c r="B1752" s="15" t="s">
        <v>1777</v>
      </c>
      <c r="C1752" s="15" t="s">
        <v>1777</v>
      </c>
      <c r="D1752" s="62" t="n">
        <v>1</v>
      </c>
      <c r="E1752" s="61" t="n">
        <v>335</v>
      </c>
      <c r="F1752" s="20" t="s">
        <v>1626</v>
      </c>
    </row>
    <row r="1753" customFormat="false" ht="15" hidden="false" customHeight="true" outlineLevel="0" collapsed="false">
      <c r="A1753" s="38" t="n">
        <f aca="false">IF(B1753="","",COUNTA(B$3:B1753))</f>
        <v>791</v>
      </c>
      <c r="B1753" s="15" t="s">
        <v>1778</v>
      </c>
      <c r="C1753" s="15" t="s">
        <v>1778</v>
      </c>
      <c r="D1753" s="62" t="n">
        <v>1</v>
      </c>
      <c r="E1753" s="61" t="n">
        <v>335</v>
      </c>
      <c r="F1753" s="20" t="s">
        <v>1626</v>
      </c>
    </row>
    <row r="1754" customFormat="false" ht="15" hidden="false" customHeight="true" outlineLevel="0" collapsed="false">
      <c r="A1754" s="38" t="n">
        <f aca="false">IF(B1754="","",COUNTA(B$3:B1754))</f>
        <v>792</v>
      </c>
      <c r="B1754" s="15" t="s">
        <v>1779</v>
      </c>
      <c r="C1754" s="15" t="s">
        <v>1779</v>
      </c>
      <c r="D1754" s="62" t="n">
        <v>1</v>
      </c>
      <c r="E1754" s="61" t="n">
        <v>335</v>
      </c>
      <c r="F1754" s="20" t="s">
        <v>1626</v>
      </c>
    </row>
    <row r="1755" customFormat="false" ht="15" hidden="false" customHeight="true" outlineLevel="0" collapsed="false">
      <c r="A1755" s="38" t="n">
        <f aca="false">IF(B1755="","",COUNTA(B$3:B1755))</f>
        <v>793</v>
      </c>
      <c r="B1755" s="15" t="s">
        <v>1780</v>
      </c>
      <c r="C1755" s="15" t="s">
        <v>1780</v>
      </c>
      <c r="D1755" s="62" t="n">
        <v>5</v>
      </c>
      <c r="E1755" s="61" t="n">
        <v>1675</v>
      </c>
      <c r="F1755" s="20" t="s">
        <v>1626</v>
      </c>
    </row>
    <row r="1756" customFormat="false" ht="15" hidden="false" customHeight="true" outlineLevel="0" collapsed="false">
      <c r="A1756" s="38" t="str">
        <f aca="false">IF(B1756="","",COUNTA(B$3:B1756))</f>
        <v/>
      </c>
      <c r="B1756" s="15"/>
      <c r="C1756" s="15" t="s">
        <v>1781</v>
      </c>
      <c r="D1756" s="62" t="n">
        <v>0</v>
      </c>
      <c r="E1756" s="61"/>
      <c r="F1756" s="20" t="s">
        <v>1626</v>
      </c>
    </row>
    <row r="1757" customFormat="false" ht="15" hidden="false" customHeight="true" outlineLevel="0" collapsed="false">
      <c r="A1757" s="38" t="str">
        <f aca="false">IF(B1757="","",COUNTA(B$3:B1757))</f>
        <v/>
      </c>
      <c r="B1757" s="15"/>
      <c r="C1757" s="15" t="s">
        <v>1782</v>
      </c>
      <c r="D1757" s="62" t="n">
        <v>0</v>
      </c>
      <c r="E1757" s="61"/>
      <c r="F1757" s="20" t="s">
        <v>1626</v>
      </c>
    </row>
    <row r="1758" customFormat="false" ht="15" hidden="false" customHeight="true" outlineLevel="0" collapsed="false">
      <c r="A1758" s="38" t="str">
        <f aca="false">IF(B1758="","",COUNTA(B$3:B1758))</f>
        <v/>
      </c>
      <c r="B1758" s="15"/>
      <c r="C1758" s="15" t="s">
        <v>1783</v>
      </c>
      <c r="D1758" s="62" t="n">
        <v>0</v>
      </c>
      <c r="E1758" s="61"/>
      <c r="F1758" s="20" t="s">
        <v>1626</v>
      </c>
    </row>
    <row r="1759" customFormat="false" ht="15" hidden="false" customHeight="true" outlineLevel="0" collapsed="false">
      <c r="A1759" s="38" t="str">
        <f aca="false">IF(B1759="","",COUNTA(B$3:B1759))</f>
        <v/>
      </c>
      <c r="B1759" s="15"/>
      <c r="C1759" s="15" t="s">
        <v>1784</v>
      </c>
      <c r="D1759" s="62" t="n">
        <v>0</v>
      </c>
      <c r="E1759" s="61"/>
      <c r="F1759" s="20" t="s">
        <v>1626</v>
      </c>
    </row>
    <row r="1760" customFormat="false" ht="15" hidden="false" customHeight="true" outlineLevel="0" collapsed="false">
      <c r="A1760" s="38" t="n">
        <f aca="false">IF(B1760="","",COUNTA(B$3:B1760))</f>
        <v>794</v>
      </c>
      <c r="B1760" s="15" t="s">
        <v>1785</v>
      </c>
      <c r="C1760" s="15" t="s">
        <v>1785</v>
      </c>
      <c r="D1760" s="62" t="n">
        <v>7</v>
      </c>
      <c r="E1760" s="61" t="n">
        <v>2345</v>
      </c>
      <c r="F1760" s="20" t="s">
        <v>1626</v>
      </c>
    </row>
    <row r="1761" customFormat="false" ht="15" hidden="false" customHeight="true" outlineLevel="0" collapsed="false">
      <c r="A1761" s="38" t="str">
        <f aca="false">IF(B1761="","",COUNTA(B$3:B1761))</f>
        <v/>
      </c>
      <c r="B1761" s="15"/>
      <c r="C1761" s="93" t="s">
        <v>1786</v>
      </c>
      <c r="D1761" s="62" t="n">
        <v>0</v>
      </c>
      <c r="E1761" s="61"/>
      <c r="F1761" s="20" t="s">
        <v>1626</v>
      </c>
    </row>
    <row r="1762" customFormat="false" ht="15" hidden="false" customHeight="true" outlineLevel="0" collapsed="false">
      <c r="A1762" s="38" t="str">
        <f aca="false">IF(B1762="","",COUNTA(B$3:B1762))</f>
        <v/>
      </c>
      <c r="B1762" s="15"/>
      <c r="C1762" s="93" t="s">
        <v>1787</v>
      </c>
      <c r="D1762" s="62" t="n">
        <v>0</v>
      </c>
      <c r="E1762" s="61"/>
      <c r="F1762" s="20" t="s">
        <v>1626</v>
      </c>
    </row>
    <row r="1763" customFormat="false" ht="15" hidden="false" customHeight="true" outlineLevel="0" collapsed="false">
      <c r="A1763" s="38" t="str">
        <f aca="false">IF(B1763="","",COUNTA(B$3:B1763))</f>
        <v/>
      </c>
      <c r="B1763" s="15"/>
      <c r="C1763" s="93" t="s">
        <v>1788</v>
      </c>
      <c r="D1763" s="62" t="n">
        <v>0</v>
      </c>
      <c r="E1763" s="61"/>
      <c r="F1763" s="20" t="s">
        <v>1626</v>
      </c>
    </row>
    <row r="1764" customFormat="false" ht="15" hidden="false" customHeight="true" outlineLevel="0" collapsed="false">
      <c r="A1764" s="38" t="str">
        <f aca="false">IF(B1764="","",COUNTA(B$3:B1764))</f>
        <v/>
      </c>
      <c r="B1764" s="15"/>
      <c r="C1764" s="15" t="s">
        <v>1789</v>
      </c>
      <c r="D1764" s="62" t="n">
        <v>0</v>
      </c>
      <c r="E1764" s="61"/>
      <c r="F1764" s="20" t="s">
        <v>1626</v>
      </c>
    </row>
    <row r="1765" customFormat="false" ht="15" hidden="false" customHeight="true" outlineLevel="0" collapsed="false">
      <c r="A1765" s="38" t="str">
        <f aca="false">IF(B1765="","",COUNTA(B$3:B1765))</f>
        <v/>
      </c>
      <c r="B1765" s="15"/>
      <c r="C1765" s="15" t="s">
        <v>1790</v>
      </c>
      <c r="D1765" s="62" t="n">
        <v>0</v>
      </c>
      <c r="E1765" s="61"/>
      <c r="F1765" s="20" t="s">
        <v>1626</v>
      </c>
    </row>
    <row r="1766" customFormat="false" ht="15" hidden="false" customHeight="true" outlineLevel="0" collapsed="false">
      <c r="A1766" s="38" t="str">
        <f aca="false">IF(B1766="","",COUNTA(B$3:B1766))</f>
        <v/>
      </c>
      <c r="B1766" s="15"/>
      <c r="C1766" s="15" t="s">
        <v>1791</v>
      </c>
      <c r="D1766" s="62" t="n">
        <v>0</v>
      </c>
      <c r="E1766" s="61"/>
      <c r="F1766" s="20" t="s">
        <v>1626</v>
      </c>
    </row>
    <row r="1767" customFormat="false" ht="15" hidden="false" customHeight="true" outlineLevel="0" collapsed="false">
      <c r="A1767" s="38" t="n">
        <f aca="false">IF(B1767="","",COUNTA(B$3:B1767))</f>
        <v>795</v>
      </c>
      <c r="B1767" s="15" t="s">
        <v>1792</v>
      </c>
      <c r="C1767" s="15" t="s">
        <v>1792</v>
      </c>
      <c r="D1767" s="62" t="n">
        <v>1</v>
      </c>
      <c r="E1767" s="61" t="n">
        <v>160</v>
      </c>
      <c r="F1767" s="20" t="s">
        <v>1626</v>
      </c>
    </row>
    <row r="1768" customFormat="false" ht="15" hidden="false" customHeight="true" outlineLevel="0" collapsed="false">
      <c r="A1768" s="38" t="n">
        <f aca="false">IF(B1768="","",COUNTA(B$3:B1768))</f>
        <v>796</v>
      </c>
      <c r="B1768" s="15" t="s">
        <v>1793</v>
      </c>
      <c r="C1768" s="15" t="s">
        <v>1793</v>
      </c>
      <c r="D1768" s="15" t="n">
        <v>4</v>
      </c>
      <c r="E1768" s="61" t="n">
        <v>800</v>
      </c>
      <c r="F1768" s="20" t="s">
        <v>1626</v>
      </c>
    </row>
    <row r="1769" customFormat="false" ht="15" hidden="false" customHeight="true" outlineLevel="0" collapsed="false">
      <c r="A1769" s="38" t="str">
        <f aca="false">IF(B1769="","",COUNTA(B$3:B1769))</f>
        <v/>
      </c>
      <c r="B1769" s="15"/>
      <c r="C1769" s="15" t="s">
        <v>1794</v>
      </c>
      <c r="D1769" s="62" t="n">
        <v>0</v>
      </c>
      <c r="E1769" s="61"/>
      <c r="F1769" s="20" t="s">
        <v>1626</v>
      </c>
    </row>
    <row r="1770" customFormat="false" ht="15" hidden="false" customHeight="true" outlineLevel="0" collapsed="false">
      <c r="A1770" s="38" t="str">
        <f aca="false">IF(B1770="","",COUNTA(B$3:B1770))</f>
        <v/>
      </c>
      <c r="B1770" s="15"/>
      <c r="C1770" s="92" t="s">
        <v>1795</v>
      </c>
      <c r="D1770" s="62" t="n">
        <v>0</v>
      </c>
      <c r="E1770" s="61"/>
      <c r="F1770" s="20" t="s">
        <v>1626</v>
      </c>
    </row>
    <row r="1771" customFormat="false" ht="15" hidden="false" customHeight="true" outlineLevel="0" collapsed="false">
      <c r="A1771" s="38" t="str">
        <f aca="false">IF(B1771="","",COUNTA(B$3:B1771))</f>
        <v/>
      </c>
      <c r="B1771" s="15"/>
      <c r="C1771" s="92" t="s">
        <v>1796</v>
      </c>
      <c r="D1771" s="62" t="n">
        <v>0</v>
      </c>
      <c r="E1771" s="61"/>
      <c r="F1771" s="20" t="s">
        <v>1626</v>
      </c>
    </row>
    <row r="1772" customFormat="false" ht="15" hidden="false" customHeight="true" outlineLevel="0" collapsed="false">
      <c r="A1772" s="38" t="n">
        <f aca="false">IF(B1772="","",COUNTA(B$3:B1772))</f>
        <v>797</v>
      </c>
      <c r="B1772" s="15" t="s">
        <v>1797</v>
      </c>
      <c r="C1772" s="15" t="s">
        <v>1797</v>
      </c>
      <c r="D1772" s="15" t="n">
        <v>1</v>
      </c>
      <c r="E1772" s="61" t="n">
        <v>160</v>
      </c>
      <c r="F1772" s="20" t="s">
        <v>1626</v>
      </c>
    </row>
    <row r="1773" customFormat="false" ht="15" hidden="false" customHeight="true" outlineLevel="0" collapsed="false">
      <c r="A1773" s="38" t="n">
        <f aca="false">IF(B1773="","",COUNTA(B$3:B1773))</f>
        <v>798</v>
      </c>
      <c r="B1773" s="15" t="s">
        <v>1798</v>
      </c>
      <c r="C1773" s="15" t="s">
        <v>1798</v>
      </c>
      <c r="D1773" s="15" t="n">
        <v>1</v>
      </c>
      <c r="E1773" s="61" t="n">
        <v>160</v>
      </c>
      <c r="F1773" s="20" t="s">
        <v>1626</v>
      </c>
    </row>
    <row r="1774" customFormat="false" ht="15" hidden="false" customHeight="true" outlineLevel="0" collapsed="false">
      <c r="A1774" s="38" t="n">
        <f aca="false">IF(B1774="","",COUNTA(B$3:B1774))</f>
        <v>799</v>
      </c>
      <c r="B1774" s="15" t="s">
        <v>1799</v>
      </c>
      <c r="C1774" s="15" t="s">
        <v>1799</v>
      </c>
      <c r="D1774" s="15" t="n">
        <v>1</v>
      </c>
      <c r="E1774" s="61" t="n">
        <v>200</v>
      </c>
      <c r="F1774" s="20" t="s">
        <v>1626</v>
      </c>
    </row>
    <row r="1775" customFormat="false" ht="15" hidden="false" customHeight="true" outlineLevel="0" collapsed="false">
      <c r="A1775" s="38" t="n">
        <f aca="false">IF(B1775="","",COUNTA(B$3:B1775))</f>
        <v>800</v>
      </c>
      <c r="B1775" s="15" t="s">
        <v>1800</v>
      </c>
      <c r="C1775" s="15" t="s">
        <v>1800</v>
      </c>
      <c r="D1775" s="15" t="n">
        <v>1</v>
      </c>
      <c r="E1775" s="61" t="n">
        <v>160</v>
      </c>
      <c r="F1775" s="20" t="s">
        <v>1626</v>
      </c>
    </row>
    <row r="1776" customFormat="false" ht="15" hidden="false" customHeight="true" outlineLevel="0" collapsed="false">
      <c r="A1776" s="38" t="n">
        <f aca="false">IF(B1776="","",COUNTA(B$3:B1776))</f>
        <v>801</v>
      </c>
      <c r="B1776" s="15" t="s">
        <v>1801</v>
      </c>
      <c r="C1776" s="15" t="s">
        <v>1801</v>
      </c>
      <c r="D1776" s="15" t="n">
        <v>1</v>
      </c>
      <c r="E1776" s="61" t="n">
        <v>160</v>
      </c>
      <c r="F1776" s="20" t="s">
        <v>1626</v>
      </c>
    </row>
    <row r="1777" customFormat="false" ht="15" hidden="false" customHeight="true" outlineLevel="0" collapsed="false">
      <c r="A1777" s="38" t="n">
        <f aca="false">IF(B1777="","",COUNTA(B$3:B1777))</f>
        <v>802</v>
      </c>
      <c r="B1777" s="36" t="s">
        <v>1802</v>
      </c>
      <c r="C1777" s="36" t="s">
        <v>1802</v>
      </c>
      <c r="D1777" s="94" t="n">
        <v>1</v>
      </c>
      <c r="E1777" s="61" t="n">
        <v>160</v>
      </c>
      <c r="F1777" s="20" t="s">
        <v>1626</v>
      </c>
    </row>
    <row r="1778" customFormat="false" ht="15" hidden="false" customHeight="true" outlineLevel="0" collapsed="false">
      <c r="A1778" s="38" t="n">
        <f aca="false">IF(B1778="","",COUNTA(B$3:B1778))</f>
        <v>803</v>
      </c>
      <c r="B1778" s="75" t="s">
        <v>1803</v>
      </c>
      <c r="C1778" s="75" t="s">
        <v>1803</v>
      </c>
      <c r="D1778" s="62" t="n">
        <v>2</v>
      </c>
      <c r="E1778" s="61" t="n">
        <v>535</v>
      </c>
      <c r="F1778" s="61" t="s">
        <v>1804</v>
      </c>
    </row>
    <row r="1779" customFormat="false" ht="15" hidden="false" customHeight="true" outlineLevel="0" collapsed="false">
      <c r="A1779" s="38" t="str">
        <f aca="false">IF(B1779="","",COUNTA(B$3:B1779))</f>
        <v/>
      </c>
      <c r="B1779" s="75"/>
      <c r="C1779" s="75" t="s">
        <v>1805</v>
      </c>
      <c r="D1779" s="62" t="n">
        <v>0</v>
      </c>
      <c r="E1779" s="61" t="n">
        <v>0</v>
      </c>
      <c r="F1779" s="61" t="s">
        <v>1804</v>
      </c>
    </row>
    <row r="1780" customFormat="false" ht="15" hidden="false" customHeight="true" outlineLevel="0" collapsed="false">
      <c r="A1780" s="38" t="n">
        <f aca="false">IF(B1780="","",COUNTA(B$3:B1780))</f>
        <v>804</v>
      </c>
      <c r="B1780" s="75" t="s">
        <v>1806</v>
      </c>
      <c r="C1780" s="75" t="s">
        <v>1806</v>
      </c>
      <c r="D1780" s="62" t="n">
        <v>3</v>
      </c>
      <c r="E1780" s="61" t="n">
        <v>735</v>
      </c>
      <c r="F1780" s="61" t="s">
        <v>1804</v>
      </c>
    </row>
    <row r="1781" customFormat="false" ht="15" hidden="false" customHeight="true" outlineLevel="0" collapsed="false">
      <c r="A1781" s="38" t="str">
        <f aca="false">IF(B1781="","",COUNTA(B$3:B1781))</f>
        <v/>
      </c>
      <c r="B1781" s="75"/>
      <c r="C1781" s="75" t="s">
        <v>1807</v>
      </c>
      <c r="D1781" s="62" t="n">
        <v>0</v>
      </c>
      <c r="E1781" s="61" t="n">
        <v>0</v>
      </c>
      <c r="F1781" s="61" t="s">
        <v>1804</v>
      </c>
    </row>
    <row r="1782" customFormat="false" ht="15" hidden="false" customHeight="true" outlineLevel="0" collapsed="false">
      <c r="A1782" s="38" t="str">
        <f aca="false">IF(B1782="","",COUNTA(B$3:B1782))</f>
        <v/>
      </c>
      <c r="B1782" s="75"/>
      <c r="C1782" s="75" t="s">
        <v>1808</v>
      </c>
      <c r="D1782" s="62" t="n">
        <v>0</v>
      </c>
      <c r="E1782" s="61" t="n">
        <v>0</v>
      </c>
      <c r="F1782" s="61" t="s">
        <v>1804</v>
      </c>
    </row>
    <row r="1783" customFormat="false" ht="15" hidden="false" customHeight="true" outlineLevel="0" collapsed="false">
      <c r="A1783" s="38" t="n">
        <f aca="false">IF(B1783="","",COUNTA(B$3:B1783))</f>
        <v>805</v>
      </c>
      <c r="B1783" s="75" t="s">
        <v>1809</v>
      </c>
      <c r="C1783" s="75" t="s">
        <v>1809</v>
      </c>
      <c r="D1783" s="62" t="n">
        <v>3</v>
      </c>
      <c r="E1783" s="61" t="n">
        <v>735</v>
      </c>
      <c r="F1783" s="61" t="s">
        <v>1804</v>
      </c>
    </row>
    <row r="1784" customFormat="false" ht="15" hidden="false" customHeight="true" outlineLevel="0" collapsed="false">
      <c r="A1784" s="38" t="str">
        <f aca="false">IF(B1784="","",COUNTA(B$3:B1784))</f>
        <v/>
      </c>
      <c r="B1784" s="75"/>
      <c r="C1784" s="75" t="s">
        <v>1810</v>
      </c>
      <c r="D1784" s="62" t="n">
        <v>0</v>
      </c>
      <c r="E1784" s="61" t="n">
        <v>0</v>
      </c>
      <c r="F1784" s="61" t="s">
        <v>1804</v>
      </c>
    </row>
    <row r="1785" customFormat="false" ht="15" hidden="false" customHeight="true" outlineLevel="0" collapsed="false">
      <c r="A1785" s="38" t="str">
        <f aca="false">IF(B1785="","",COUNTA(B$3:B1785))</f>
        <v/>
      </c>
      <c r="B1785" s="75"/>
      <c r="C1785" s="75" t="s">
        <v>1811</v>
      </c>
      <c r="D1785" s="62" t="n">
        <v>0</v>
      </c>
      <c r="E1785" s="61" t="n">
        <v>0</v>
      </c>
      <c r="F1785" s="61" t="s">
        <v>1804</v>
      </c>
    </row>
    <row r="1786" customFormat="false" ht="15" hidden="false" customHeight="true" outlineLevel="0" collapsed="false">
      <c r="A1786" s="38" t="n">
        <f aca="false">IF(B1786="","",COUNTA(B$3:B1786))</f>
        <v>806</v>
      </c>
      <c r="B1786" s="75" t="s">
        <v>1644</v>
      </c>
      <c r="C1786" s="75" t="s">
        <v>1644</v>
      </c>
      <c r="D1786" s="62" t="n">
        <v>3</v>
      </c>
      <c r="E1786" s="61" t="n">
        <v>735</v>
      </c>
      <c r="F1786" s="61" t="s">
        <v>1804</v>
      </c>
    </row>
    <row r="1787" customFormat="false" ht="15" hidden="false" customHeight="true" outlineLevel="0" collapsed="false">
      <c r="A1787" s="38" t="str">
        <f aca="false">IF(B1787="","",COUNTA(B$3:B1787))</f>
        <v/>
      </c>
      <c r="B1787" s="75"/>
      <c r="C1787" s="75" t="s">
        <v>1812</v>
      </c>
      <c r="D1787" s="62" t="n">
        <v>0</v>
      </c>
      <c r="E1787" s="61" t="n">
        <v>0</v>
      </c>
      <c r="F1787" s="61" t="s">
        <v>1804</v>
      </c>
    </row>
    <row r="1788" customFormat="false" ht="15" hidden="false" customHeight="true" outlineLevel="0" collapsed="false">
      <c r="A1788" s="38" t="str">
        <f aca="false">IF(B1788="","",COUNTA(B$3:B1788))</f>
        <v/>
      </c>
      <c r="B1788" s="75"/>
      <c r="C1788" s="75" t="s">
        <v>1813</v>
      </c>
      <c r="D1788" s="62" t="n">
        <v>0</v>
      </c>
      <c r="E1788" s="61" t="n">
        <v>0</v>
      </c>
      <c r="F1788" s="61" t="s">
        <v>1804</v>
      </c>
    </row>
    <row r="1789" customFormat="false" ht="15" hidden="false" customHeight="true" outlineLevel="0" collapsed="false">
      <c r="A1789" s="38" t="n">
        <f aca="false">IF(B1789="","",COUNTA(B$3:B1789))</f>
        <v>807</v>
      </c>
      <c r="B1789" s="37" t="s">
        <v>1814</v>
      </c>
      <c r="C1789" s="37" t="s">
        <v>1814</v>
      </c>
      <c r="D1789" s="62" t="n">
        <v>3</v>
      </c>
      <c r="E1789" s="61" t="n">
        <v>870</v>
      </c>
      <c r="F1789" s="61" t="s">
        <v>1804</v>
      </c>
    </row>
    <row r="1790" customFormat="false" ht="15" hidden="false" customHeight="true" outlineLevel="0" collapsed="false">
      <c r="A1790" s="38" t="str">
        <f aca="false">IF(B1790="","",COUNTA(B$3:B1790))</f>
        <v/>
      </c>
      <c r="B1790" s="37"/>
      <c r="C1790" s="37" t="s">
        <v>1815</v>
      </c>
      <c r="D1790" s="62" t="n">
        <v>0</v>
      </c>
      <c r="E1790" s="61" t="n">
        <v>0</v>
      </c>
      <c r="F1790" s="61" t="s">
        <v>1804</v>
      </c>
    </row>
    <row r="1791" customFormat="false" ht="15" hidden="false" customHeight="true" outlineLevel="0" collapsed="false">
      <c r="A1791" s="38" t="str">
        <f aca="false">IF(B1791="","",COUNTA(B$3:B1791))</f>
        <v/>
      </c>
      <c r="B1791" s="37"/>
      <c r="C1791" s="37" t="s">
        <v>1816</v>
      </c>
      <c r="D1791" s="62" t="n">
        <v>0</v>
      </c>
      <c r="E1791" s="61" t="n">
        <v>0</v>
      </c>
      <c r="F1791" s="61" t="s">
        <v>1804</v>
      </c>
    </row>
    <row r="1792" customFormat="false" ht="15" hidden="false" customHeight="true" outlineLevel="0" collapsed="false">
      <c r="A1792" s="38" t="n">
        <f aca="false">IF(B1792="","",COUNTA(B$3:B1792))</f>
        <v>808</v>
      </c>
      <c r="B1792" s="37" t="s">
        <v>1817</v>
      </c>
      <c r="C1792" s="37" t="s">
        <v>1817</v>
      </c>
      <c r="D1792" s="77" t="n">
        <v>4</v>
      </c>
      <c r="E1792" s="37" t="n">
        <v>935</v>
      </c>
      <c r="F1792" s="61" t="s">
        <v>1804</v>
      </c>
    </row>
    <row r="1793" customFormat="false" ht="15" hidden="false" customHeight="true" outlineLevel="0" collapsed="false">
      <c r="A1793" s="38" t="str">
        <f aca="false">IF(B1793="","",COUNTA(B$3:B1793))</f>
        <v/>
      </c>
      <c r="B1793" s="37"/>
      <c r="C1793" s="37" t="s">
        <v>1818</v>
      </c>
      <c r="D1793" s="62" t="n">
        <v>0</v>
      </c>
      <c r="E1793" s="61" t="n">
        <v>0</v>
      </c>
      <c r="F1793" s="61" t="s">
        <v>1804</v>
      </c>
    </row>
    <row r="1794" customFormat="false" ht="15" hidden="false" customHeight="true" outlineLevel="0" collapsed="false">
      <c r="A1794" s="38" t="str">
        <f aca="false">IF(B1794="","",COUNTA(B$3:B1794))</f>
        <v/>
      </c>
      <c r="B1794" s="37"/>
      <c r="C1794" s="37" t="s">
        <v>1819</v>
      </c>
      <c r="D1794" s="62" t="n">
        <v>0</v>
      </c>
      <c r="E1794" s="61" t="n">
        <v>0</v>
      </c>
      <c r="F1794" s="61" t="s">
        <v>1804</v>
      </c>
    </row>
    <row r="1795" customFormat="false" ht="15" hidden="false" customHeight="true" outlineLevel="0" collapsed="false">
      <c r="A1795" s="38" t="str">
        <f aca="false">IF(B1795="","",COUNTA(B$3:B1795))</f>
        <v/>
      </c>
      <c r="B1795" s="37"/>
      <c r="C1795" s="37" t="s">
        <v>1074</v>
      </c>
      <c r="D1795" s="62" t="n">
        <v>0</v>
      </c>
      <c r="E1795" s="61" t="n">
        <v>0</v>
      </c>
      <c r="F1795" s="61" t="s">
        <v>1804</v>
      </c>
    </row>
    <row r="1796" customFormat="false" ht="15" hidden="false" customHeight="true" outlineLevel="0" collapsed="false">
      <c r="A1796" s="38" t="n">
        <f aca="false">IF(B1796="","",COUNTA(B$3:B1796))</f>
        <v>809</v>
      </c>
      <c r="B1796" s="20" t="s">
        <v>1820</v>
      </c>
      <c r="C1796" s="81" t="s">
        <v>1820</v>
      </c>
      <c r="D1796" s="20" t="n">
        <v>1</v>
      </c>
      <c r="E1796" s="20" t="n">
        <v>200</v>
      </c>
      <c r="F1796" s="20" t="s">
        <v>1804</v>
      </c>
    </row>
    <row r="1797" customFormat="false" ht="15" hidden="false" customHeight="true" outlineLevel="0" collapsed="false">
      <c r="A1797" s="38" t="n">
        <f aca="false">IF(B1797="","",COUNTA(B$3:B1797))</f>
        <v>810</v>
      </c>
      <c r="B1797" s="15" t="s">
        <v>1821</v>
      </c>
      <c r="C1797" s="15" t="s">
        <v>1821</v>
      </c>
      <c r="D1797" s="20" t="n">
        <v>1</v>
      </c>
      <c r="E1797" s="20" t="n">
        <v>200</v>
      </c>
      <c r="F1797" s="61" t="s">
        <v>1804</v>
      </c>
    </row>
    <row r="1798" customFormat="false" ht="15" hidden="false" customHeight="true" outlineLevel="0" collapsed="false">
      <c r="A1798" s="38" t="n">
        <f aca="false">IF(B1798="","",COUNTA(B$3:B1798))</f>
        <v>811</v>
      </c>
      <c r="B1798" s="15" t="s">
        <v>1822</v>
      </c>
      <c r="C1798" s="15" t="s">
        <v>1822</v>
      </c>
      <c r="D1798" s="20" t="n">
        <v>1</v>
      </c>
      <c r="E1798" s="20" t="n">
        <v>200</v>
      </c>
      <c r="F1798" s="61" t="s">
        <v>1804</v>
      </c>
    </row>
    <row r="1799" customFormat="false" ht="15" hidden="false" customHeight="true" outlineLevel="0" collapsed="false">
      <c r="A1799" s="38" t="n">
        <f aca="false">IF(B1799="","",COUNTA(B$3:B1799))</f>
        <v>812</v>
      </c>
      <c r="B1799" s="36" t="s">
        <v>1823</v>
      </c>
      <c r="C1799" s="36" t="s">
        <v>1823</v>
      </c>
      <c r="D1799" s="20" t="n">
        <v>2</v>
      </c>
      <c r="E1799" s="20" t="n">
        <v>320</v>
      </c>
      <c r="F1799" s="20" t="s">
        <v>1804</v>
      </c>
    </row>
    <row r="1800" customFormat="false" ht="15" hidden="false" customHeight="true" outlineLevel="0" collapsed="false">
      <c r="A1800" s="38"/>
      <c r="B1800" s="15"/>
      <c r="C1800" s="36" t="s">
        <v>1824</v>
      </c>
      <c r="D1800" s="20"/>
      <c r="E1800" s="20" t="n">
        <v>0</v>
      </c>
      <c r="F1800" s="61" t="s">
        <v>1804</v>
      </c>
    </row>
    <row r="1801" customFormat="false" ht="15" hidden="false" customHeight="true" outlineLevel="0" collapsed="false">
      <c r="A1801" s="38" t="n">
        <f aca="false">IF(B1801="","",COUNTA(B$3:B1801))</f>
        <v>813</v>
      </c>
      <c r="B1801" s="75" t="s">
        <v>1825</v>
      </c>
      <c r="C1801" s="75" t="s">
        <v>1825</v>
      </c>
      <c r="D1801" s="62" t="n">
        <v>1</v>
      </c>
      <c r="E1801" s="61" t="n">
        <f aca="false">D1801*335</f>
        <v>335</v>
      </c>
      <c r="F1801" s="61" t="s">
        <v>1826</v>
      </c>
    </row>
    <row r="1802" customFormat="false" ht="15" hidden="false" customHeight="true" outlineLevel="0" collapsed="false">
      <c r="A1802" s="38" t="n">
        <f aca="false">IF(B1802="","",COUNTA(B$3:B1802))</f>
        <v>814</v>
      </c>
      <c r="B1802" s="75" t="s">
        <v>1827</v>
      </c>
      <c r="C1802" s="75" t="s">
        <v>1827</v>
      </c>
      <c r="D1802" s="62" t="n">
        <v>1</v>
      </c>
      <c r="E1802" s="61" t="n">
        <f aca="false">D1802*335</f>
        <v>335</v>
      </c>
      <c r="F1802" s="61" t="s">
        <v>1826</v>
      </c>
    </row>
    <row r="1803" customFormat="false" ht="15" hidden="false" customHeight="true" outlineLevel="0" collapsed="false">
      <c r="A1803" s="38" t="n">
        <f aca="false">IF(B1803="","",COUNTA(B$3:B1803))</f>
        <v>815</v>
      </c>
      <c r="B1803" s="75" t="s">
        <v>1828</v>
      </c>
      <c r="C1803" s="75" t="s">
        <v>1828</v>
      </c>
      <c r="D1803" s="62" t="n">
        <v>1</v>
      </c>
      <c r="E1803" s="61" t="n">
        <f aca="false">D1803*335</f>
        <v>335</v>
      </c>
      <c r="F1803" s="61" t="s">
        <v>1826</v>
      </c>
    </row>
    <row r="1804" customFormat="false" ht="15" hidden="false" customHeight="true" outlineLevel="0" collapsed="false">
      <c r="A1804" s="38" t="n">
        <f aca="false">IF(B1804="","",COUNTA(B$3:B1804))</f>
        <v>816</v>
      </c>
      <c r="B1804" s="75" t="s">
        <v>1829</v>
      </c>
      <c r="C1804" s="75" t="s">
        <v>1829</v>
      </c>
      <c r="D1804" s="62" t="n">
        <v>1</v>
      </c>
      <c r="E1804" s="61" t="n">
        <f aca="false">D1804*335</f>
        <v>335</v>
      </c>
      <c r="F1804" s="61" t="s">
        <v>1826</v>
      </c>
    </row>
    <row r="1805" customFormat="false" ht="15" hidden="false" customHeight="true" outlineLevel="0" collapsed="false">
      <c r="A1805" s="38" t="n">
        <f aca="false">IF(B1805="","",COUNTA(B$3:B1805))</f>
        <v>817</v>
      </c>
      <c r="B1805" s="51" t="s">
        <v>1830</v>
      </c>
      <c r="C1805" s="80" t="s">
        <v>1830</v>
      </c>
      <c r="D1805" s="62" t="n">
        <v>1</v>
      </c>
      <c r="E1805" s="61" t="n">
        <f aca="false">D1805*335</f>
        <v>335</v>
      </c>
      <c r="F1805" s="61" t="s">
        <v>1826</v>
      </c>
    </row>
    <row r="1806" customFormat="false" ht="15" hidden="false" customHeight="true" outlineLevel="0" collapsed="false">
      <c r="A1806" s="38" t="n">
        <f aca="false">IF(B1806="","",COUNTA(B$3:B1806))</f>
        <v>818</v>
      </c>
      <c r="B1806" s="25" t="s">
        <v>1831</v>
      </c>
      <c r="C1806" s="37" t="s">
        <v>1831</v>
      </c>
      <c r="D1806" s="62" t="n">
        <v>1</v>
      </c>
      <c r="E1806" s="61" t="n">
        <f aca="false">D1806*335</f>
        <v>335</v>
      </c>
      <c r="F1806" s="61" t="s">
        <v>1826</v>
      </c>
    </row>
    <row r="1807" customFormat="false" ht="15" hidden="false" customHeight="true" outlineLevel="0" collapsed="false">
      <c r="A1807" s="38" t="n">
        <f aca="false">IF(B1807="","",COUNTA(B$3:B1807))</f>
        <v>819</v>
      </c>
      <c r="B1807" s="25" t="s">
        <v>1832</v>
      </c>
      <c r="C1807" s="37" t="s">
        <v>1832</v>
      </c>
      <c r="D1807" s="62" t="n">
        <v>1</v>
      </c>
      <c r="E1807" s="61" t="n">
        <v>200</v>
      </c>
      <c r="F1807" s="61" t="s">
        <v>1826</v>
      </c>
    </row>
    <row r="1808" customFormat="false" ht="15" hidden="false" customHeight="true" outlineLevel="0" collapsed="false">
      <c r="A1808" s="38" t="n">
        <f aca="false">IF(B1808="","",COUNTA(B$3:B1808))</f>
        <v>820</v>
      </c>
      <c r="B1808" s="25" t="s">
        <v>1833</v>
      </c>
      <c r="C1808" s="37" t="s">
        <v>1833</v>
      </c>
      <c r="D1808" s="77" t="n">
        <v>3</v>
      </c>
      <c r="E1808" s="25" t="n">
        <v>600</v>
      </c>
      <c r="F1808" s="61" t="s">
        <v>1826</v>
      </c>
    </row>
    <row r="1809" customFormat="false" ht="15" hidden="false" customHeight="true" outlineLevel="0" collapsed="false">
      <c r="A1809" s="38" t="str">
        <f aca="false">IF(B1809="","",COUNTA(B$3:B1809))</f>
        <v/>
      </c>
      <c r="B1809" s="25"/>
      <c r="C1809" s="37" t="s">
        <v>1834</v>
      </c>
      <c r="D1809" s="62" t="n">
        <v>0</v>
      </c>
      <c r="E1809" s="61" t="n">
        <v>0</v>
      </c>
      <c r="F1809" s="61" t="s">
        <v>1826</v>
      </c>
    </row>
    <row r="1810" customFormat="false" ht="15" hidden="false" customHeight="true" outlineLevel="0" collapsed="false">
      <c r="A1810" s="38" t="str">
        <f aca="false">IF(B1810="","",COUNTA(B$3:B1810))</f>
        <v/>
      </c>
      <c r="B1810" s="25"/>
      <c r="C1810" s="37" t="s">
        <v>1835</v>
      </c>
      <c r="D1810" s="62" t="n">
        <v>0</v>
      </c>
      <c r="E1810" s="61" t="n">
        <v>0</v>
      </c>
      <c r="F1810" s="61" t="s">
        <v>1826</v>
      </c>
    </row>
    <row r="1811" customFormat="false" ht="15" hidden="false" customHeight="true" outlineLevel="0" collapsed="false">
      <c r="A1811" s="38" t="n">
        <f aca="false">IF(B1811="","",COUNTA(B$3:B1811))</f>
        <v>821</v>
      </c>
      <c r="B1811" s="95" t="s">
        <v>1836</v>
      </c>
      <c r="C1811" s="75" t="s">
        <v>1836</v>
      </c>
      <c r="D1811" s="89" t="n">
        <v>7</v>
      </c>
      <c r="E1811" s="95" t="n">
        <f aca="false">D1811*335</f>
        <v>2345</v>
      </c>
      <c r="F1811" s="61" t="s">
        <v>1837</v>
      </c>
    </row>
    <row r="1812" customFormat="false" ht="15" hidden="false" customHeight="true" outlineLevel="0" collapsed="false">
      <c r="A1812" s="38" t="str">
        <f aca="false">IF(B1812="","",COUNTA(B$3:B1812))</f>
        <v/>
      </c>
      <c r="B1812" s="25"/>
      <c r="C1812" s="75" t="s">
        <v>1838</v>
      </c>
      <c r="D1812" s="62" t="n">
        <v>0</v>
      </c>
      <c r="E1812" s="61" t="n">
        <v>0</v>
      </c>
      <c r="F1812" s="61" t="s">
        <v>1837</v>
      </c>
    </row>
    <row r="1813" customFormat="false" ht="15" hidden="false" customHeight="true" outlineLevel="0" collapsed="false">
      <c r="A1813" s="38" t="str">
        <f aca="false">IF(B1813="","",COUNTA(B$3:B1813))</f>
        <v/>
      </c>
      <c r="B1813" s="25"/>
      <c r="C1813" s="75" t="s">
        <v>1839</v>
      </c>
      <c r="D1813" s="62" t="n">
        <v>0</v>
      </c>
      <c r="E1813" s="61" t="n">
        <v>0</v>
      </c>
      <c r="F1813" s="61" t="s">
        <v>1837</v>
      </c>
    </row>
    <row r="1814" customFormat="false" ht="15" hidden="false" customHeight="true" outlineLevel="0" collapsed="false">
      <c r="A1814" s="38" t="str">
        <f aca="false">IF(B1814="","",COUNTA(B$3:B1814))</f>
        <v/>
      </c>
      <c r="B1814" s="25"/>
      <c r="C1814" s="75" t="s">
        <v>1840</v>
      </c>
      <c r="D1814" s="62" t="n">
        <v>0</v>
      </c>
      <c r="E1814" s="61" t="n">
        <v>0</v>
      </c>
      <c r="F1814" s="61" t="s">
        <v>1837</v>
      </c>
    </row>
    <row r="1815" customFormat="false" ht="15" hidden="false" customHeight="true" outlineLevel="0" collapsed="false">
      <c r="A1815" s="38" t="str">
        <f aca="false">IF(B1815="","",COUNTA(B$3:B1815))</f>
        <v/>
      </c>
      <c r="B1815" s="25"/>
      <c r="C1815" s="75" t="s">
        <v>1841</v>
      </c>
      <c r="D1815" s="62" t="n">
        <v>0</v>
      </c>
      <c r="E1815" s="61" t="n">
        <v>0</v>
      </c>
      <c r="F1815" s="61" t="s">
        <v>1837</v>
      </c>
    </row>
    <row r="1816" customFormat="false" ht="15" hidden="false" customHeight="true" outlineLevel="0" collapsed="false">
      <c r="A1816" s="38" t="str">
        <f aca="false">IF(B1816="","",COUNTA(B$3:B1816))</f>
        <v/>
      </c>
      <c r="B1816" s="25"/>
      <c r="C1816" s="37" t="s">
        <v>1842</v>
      </c>
      <c r="D1816" s="62" t="n">
        <v>0</v>
      </c>
      <c r="E1816" s="61" t="n">
        <v>0</v>
      </c>
      <c r="F1816" s="61" t="s">
        <v>1837</v>
      </c>
    </row>
    <row r="1817" customFormat="false" ht="15" hidden="false" customHeight="true" outlineLevel="0" collapsed="false">
      <c r="A1817" s="38" t="str">
        <f aca="false">IF(B1817="","",COUNTA(B$3:B1817))</f>
        <v/>
      </c>
      <c r="B1817" s="25"/>
      <c r="C1817" s="37" t="s">
        <v>1843</v>
      </c>
      <c r="D1817" s="62" t="n">
        <v>0</v>
      </c>
      <c r="E1817" s="61" t="n">
        <v>0</v>
      </c>
      <c r="F1817" s="61" t="s">
        <v>1837</v>
      </c>
    </row>
    <row r="1818" customFormat="false" ht="15" hidden="false" customHeight="true" outlineLevel="0" collapsed="false">
      <c r="A1818" s="38" t="n">
        <f aca="false">IF(B1818="","",COUNTA(B$3:B1818))</f>
        <v>822</v>
      </c>
      <c r="B1818" s="95" t="s">
        <v>1844</v>
      </c>
      <c r="C1818" s="75" t="s">
        <v>1844</v>
      </c>
      <c r="D1818" s="89" t="n">
        <v>1</v>
      </c>
      <c r="E1818" s="95" t="n">
        <f aca="false">D1818*335</f>
        <v>335</v>
      </c>
      <c r="F1818" s="61" t="s">
        <v>1837</v>
      </c>
    </row>
    <row r="1819" customFormat="false" ht="15" hidden="false" customHeight="true" outlineLevel="0" collapsed="false">
      <c r="A1819" s="38" t="n">
        <f aca="false">IF(B1819="","",COUNTA(B$3:B1819))</f>
        <v>823</v>
      </c>
      <c r="B1819" s="51" t="s">
        <v>1845</v>
      </c>
      <c r="C1819" s="80" t="s">
        <v>1845</v>
      </c>
      <c r="D1819" s="62" t="n">
        <v>1</v>
      </c>
      <c r="E1819" s="61" t="n">
        <f aca="false">D1819*335</f>
        <v>335</v>
      </c>
      <c r="F1819" s="61" t="s">
        <v>1837</v>
      </c>
    </row>
    <row r="1820" customFormat="false" ht="15" hidden="false" customHeight="true" outlineLevel="0" collapsed="false">
      <c r="A1820" s="38" t="n">
        <f aca="false">IF(B1820="","",COUNTA(B$3:B1820))</f>
        <v>824</v>
      </c>
      <c r="B1820" s="75" t="s">
        <v>1846</v>
      </c>
      <c r="C1820" s="75" t="s">
        <v>1846</v>
      </c>
      <c r="D1820" s="62" t="n">
        <v>2</v>
      </c>
      <c r="E1820" s="61" t="n">
        <f aca="false">D1820*200</f>
        <v>400</v>
      </c>
      <c r="F1820" s="61" t="s">
        <v>1837</v>
      </c>
    </row>
    <row r="1821" customFormat="false" ht="15" hidden="false" customHeight="true" outlineLevel="0" collapsed="false">
      <c r="A1821" s="38" t="str">
        <f aca="false">IF(B1821="","",COUNTA(B$3:B1821))</f>
        <v/>
      </c>
      <c r="B1821" s="51"/>
      <c r="C1821" s="80" t="s">
        <v>1847</v>
      </c>
      <c r="D1821" s="62" t="n">
        <v>0</v>
      </c>
      <c r="E1821" s="61" t="n">
        <v>0</v>
      </c>
      <c r="F1821" s="61" t="s">
        <v>1837</v>
      </c>
    </row>
    <row r="1822" customFormat="false" ht="15" hidden="false" customHeight="true" outlineLevel="0" collapsed="false">
      <c r="A1822" s="38" t="n">
        <f aca="false">IF(B1822="","",COUNTA(B$3:B1822))</f>
        <v>825</v>
      </c>
      <c r="B1822" s="25" t="s">
        <v>1848</v>
      </c>
      <c r="C1822" s="37" t="s">
        <v>1848</v>
      </c>
      <c r="D1822" s="62" t="n">
        <v>1</v>
      </c>
      <c r="E1822" s="61" t="n">
        <f aca="false">D1822*335</f>
        <v>335</v>
      </c>
      <c r="F1822" s="61" t="s">
        <v>1837</v>
      </c>
    </row>
    <row r="1823" customFormat="false" ht="15" hidden="false" customHeight="true" outlineLevel="0" collapsed="false">
      <c r="A1823" s="38" t="n">
        <f aca="false">IF(B1823="","",COUNTA(B$3:B1823))</f>
        <v>826</v>
      </c>
      <c r="B1823" s="25" t="s">
        <v>1849</v>
      </c>
      <c r="C1823" s="37" t="s">
        <v>1849</v>
      </c>
      <c r="D1823" s="62" t="n">
        <v>1</v>
      </c>
      <c r="E1823" s="61" t="n">
        <f aca="false">D1823*335</f>
        <v>335</v>
      </c>
      <c r="F1823" s="61" t="s">
        <v>1837</v>
      </c>
    </row>
    <row r="1824" customFormat="false" ht="15" hidden="false" customHeight="true" outlineLevel="0" collapsed="false">
      <c r="A1824" s="38" t="n">
        <f aca="false">IF(B1824="","",COUNTA(B$3:B1824))</f>
        <v>827</v>
      </c>
      <c r="B1824" s="75" t="s">
        <v>1850</v>
      </c>
      <c r="C1824" s="75" t="s">
        <v>1850</v>
      </c>
      <c r="D1824" s="62" t="n">
        <v>1</v>
      </c>
      <c r="E1824" s="61" t="n">
        <f aca="false">D1824*200</f>
        <v>200</v>
      </c>
      <c r="F1824" s="61" t="s">
        <v>1837</v>
      </c>
    </row>
    <row r="1825" customFormat="false" ht="15" hidden="false" customHeight="true" outlineLevel="0" collapsed="false">
      <c r="A1825" s="38" t="n">
        <f aca="false">IF(B1825="","",COUNTA(B$3:B1825))</f>
        <v>828</v>
      </c>
      <c r="B1825" s="37" t="s">
        <v>1851</v>
      </c>
      <c r="C1825" s="37" t="s">
        <v>1851</v>
      </c>
      <c r="D1825" s="62" t="n">
        <v>1</v>
      </c>
      <c r="E1825" s="61" t="n">
        <f aca="false">D1825*200</f>
        <v>200</v>
      </c>
      <c r="F1825" s="61" t="s">
        <v>1837</v>
      </c>
    </row>
    <row r="1826" customFormat="false" ht="15" hidden="false" customHeight="true" outlineLevel="0" collapsed="false">
      <c r="A1826" s="38" t="n">
        <f aca="false">IF(B1826="","",COUNTA(B$3:B1826))</f>
        <v>829</v>
      </c>
      <c r="B1826" s="37" t="s">
        <v>1852</v>
      </c>
      <c r="C1826" s="37" t="s">
        <v>1852</v>
      </c>
      <c r="D1826" s="62" t="n">
        <v>1</v>
      </c>
      <c r="E1826" s="61" t="n">
        <v>335</v>
      </c>
      <c r="F1826" s="61" t="s">
        <v>1837</v>
      </c>
    </row>
    <row r="1827" customFormat="false" ht="15" hidden="false" customHeight="true" outlineLevel="0" collapsed="false">
      <c r="A1827" s="38" t="n">
        <f aca="false">IF(B1827="","",COUNTA(B$3:B1827))</f>
        <v>830</v>
      </c>
      <c r="B1827" s="25" t="s">
        <v>1853</v>
      </c>
      <c r="C1827" s="37" t="s">
        <v>1853</v>
      </c>
      <c r="D1827" s="62" t="n">
        <v>1</v>
      </c>
      <c r="E1827" s="61" t="n">
        <f aca="false">D1827*200</f>
        <v>200</v>
      </c>
      <c r="F1827" s="61" t="s">
        <v>1837</v>
      </c>
    </row>
    <row r="1828" customFormat="false" ht="15" hidden="false" customHeight="true" outlineLevel="0" collapsed="false">
      <c r="A1828" s="38" t="n">
        <f aca="false">IF(B1828="","",COUNTA(B$3:B1828))</f>
        <v>831</v>
      </c>
      <c r="B1828" s="51" t="s">
        <v>1854</v>
      </c>
      <c r="C1828" s="80" t="s">
        <v>1854</v>
      </c>
      <c r="D1828" s="62" t="n">
        <v>1</v>
      </c>
      <c r="E1828" s="61" t="n">
        <f aca="false">D1828*200</f>
        <v>200</v>
      </c>
      <c r="F1828" s="61" t="s">
        <v>1837</v>
      </c>
    </row>
    <row r="1829" customFormat="false" ht="15" hidden="false" customHeight="true" outlineLevel="0" collapsed="false">
      <c r="A1829" s="38" t="n">
        <f aca="false">IF(B1829="","",COUNTA(B$3:B1829))</f>
        <v>832</v>
      </c>
      <c r="B1829" s="51" t="s">
        <v>1855</v>
      </c>
      <c r="C1829" s="80" t="s">
        <v>1855</v>
      </c>
      <c r="D1829" s="62" t="n">
        <v>4</v>
      </c>
      <c r="E1829" s="61" t="n">
        <f aca="false">D1829*200</f>
        <v>800</v>
      </c>
      <c r="F1829" s="61" t="s">
        <v>1837</v>
      </c>
    </row>
    <row r="1830" customFormat="false" ht="15" hidden="false" customHeight="true" outlineLevel="0" collapsed="false">
      <c r="A1830" s="38" t="str">
        <f aca="false">IF(B1830="","",COUNTA(B$3:B1830))</f>
        <v/>
      </c>
      <c r="B1830" s="51"/>
      <c r="C1830" s="80" t="s">
        <v>1856</v>
      </c>
      <c r="D1830" s="62" t="n">
        <v>0</v>
      </c>
      <c r="E1830" s="61" t="n">
        <v>0</v>
      </c>
      <c r="F1830" s="90" t="s">
        <v>1837</v>
      </c>
    </row>
    <row r="1831" customFormat="false" ht="15" hidden="false" customHeight="true" outlineLevel="0" collapsed="false">
      <c r="A1831" s="38" t="str">
        <f aca="false">IF(B1831="","",COUNTA(B$3:B1831))</f>
        <v/>
      </c>
      <c r="B1831" s="51"/>
      <c r="C1831" s="80" t="s">
        <v>1857</v>
      </c>
      <c r="D1831" s="62" t="n">
        <v>0</v>
      </c>
      <c r="E1831" s="61" t="n">
        <v>0</v>
      </c>
      <c r="F1831" s="90" t="s">
        <v>1837</v>
      </c>
    </row>
    <row r="1832" customFormat="false" ht="15" hidden="false" customHeight="true" outlineLevel="0" collapsed="false">
      <c r="A1832" s="38" t="str">
        <f aca="false">IF(B1832="","",COUNTA(B$3:B1832))</f>
        <v/>
      </c>
      <c r="B1832" s="51"/>
      <c r="C1832" s="80" t="s">
        <v>1858</v>
      </c>
      <c r="D1832" s="62" t="n">
        <v>0</v>
      </c>
      <c r="E1832" s="61" t="n">
        <v>0</v>
      </c>
      <c r="F1832" s="90" t="s">
        <v>1837</v>
      </c>
    </row>
    <row r="1833" customFormat="false" ht="15" hidden="false" customHeight="true" outlineLevel="0" collapsed="false">
      <c r="A1833" s="38" t="n">
        <f aca="false">IF(B1833="","",COUNTA(B$3:B1833))</f>
        <v>833</v>
      </c>
      <c r="B1833" s="51" t="s">
        <v>1859</v>
      </c>
      <c r="C1833" s="80" t="s">
        <v>1859</v>
      </c>
      <c r="D1833" s="62" t="n">
        <v>1</v>
      </c>
      <c r="E1833" s="61" t="n">
        <v>335</v>
      </c>
      <c r="F1833" s="61" t="s">
        <v>1837</v>
      </c>
    </row>
    <row r="1834" customFormat="false" ht="15" hidden="false" customHeight="true" outlineLevel="0" collapsed="false">
      <c r="A1834" s="38" t="n">
        <f aca="false">IF(B1834="","",COUNTA(B$3:B1834))</f>
        <v>834</v>
      </c>
      <c r="B1834" s="51" t="s">
        <v>1860</v>
      </c>
      <c r="C1834" s="80" t="s">
        <v>1860</v>
      </c>
      <c r="D1834" s="62" t="n">
        <v>3</v>
      </c>
      <c r="E1834" s="61" t="n">
        <f aca="false">D1834*200</f>
        <v>600</v>
      </c>
      <c r="F1834" s="90" t="s">
        <v>1837</v>
      </c>
    </row>
    <row r="1835" customFormat="false" ht="15" hidden="false" customHeight="true" outlineLevel="0" collapsed="false">
      <c r="A1835" s="38" t="str">
        <f aca="false">IF(B1835="","",COUNTA(B$3:B1835))</f>
        <v/>
      </c>
      <c r="B1835" s="51"/>
      <c r="C1835" s="15" t="s">
        <v>1861</v>
      </c>
      <c r="D1835" s="62" t="n">
        <v>0</v>
      </c>
      <c r="E1835" s="61"/>
      <c r="F1835" s="61" t="s">
        <v>1837</v>
      </c>
    </row>
    <row r="1836" customFormat="false" ht="15" hidden="false" customHeight="true" outlineLevel="0" collapsed="false">
      <c r="A1836" s="38" t="str">
        <f aca="false">IF(B1836="","",COUNTA(B$3:B1836))</f>
        <v/>
      </c>
      <c r="B1836" s="51"/>
      <c r="C1836" s="15" t="s">
        <v>1862</v>
      </c>
      <c r="D1836" s="62" t="n">
        <v>0</v>
      </c>
      <c r="E1836" s="61"/>
      <c r="F1836" s="90" t="s">
        <v>1837</v>
      </c>
    </row>
    <row r="1837" customFormat="false" ht="15" hidden="false" customHeight="true" outlineLevel="0" collapsed="false">
      <c r="A1837" s="38" t="n">
        <f aca="false">IF(B1837="","",COUNTA(B$3:B1837))</f>
        <v>835</v>
      </c>
      <c r="B1837" s="75" t="s">
        <v>1863</v>
      </c>
      <c r="C1837" s="75" t="s">
        <v>1863</v>
      </c>
      <c r="D1837" s="62" t="n">
        <v>3</v>
      </c>
      <c r="E1837" s="61" t="n">
        <f aca="false">D1837*335</f>
        <v>1005</v>
      </c>
      <c r="F1837" s="61" t="s">
        <v>1837</v>
      </c>
    </row>
    <row r="1838" customFormat="false" ht="15" hidden="false" customHeight="true" outlineLevel="0" collapsed="false">
      <c r="A1838" s="38" t="str">
        <f aca="false">IF(B1838="","",COUNTA(B$3:B1838))</f>
        <v/>
      </c>
      <c r="B1838" s="75"/>
      <c r="C1838" s="75" t="s">
        <v>1864</v>
      </c>
      <c r="D1838" s="62" t="n">
        <v>0</v>
      </c>
      <c r="E1838" s="61" t="n">
        <v>0</v>
      </c>
      <c r="F1838" s="61" t="s">
        <v>1837</v>
      </c>
    </row>
    <row r="1839" customFormat="false" ht="15" hidden="false" customHeight="true" outlineLevel="0" collapsed="false">
      <c r="A1839" s="38" t="str">
        <f aca="false">IF(B1839="","",COUNTA(B$3:B1839))</f>
        <v/>
      </c>
      <c r="B1839" s="75"/>
      <c r="C1839" s="75" t="s">
        <v>1865</v>
      </c>
      <c r="D1839" s="62" t="n">
        <v>0</v>
      </c>
      <c r="E1839" s="61" t="n">
        <v>0</v>
      </c>
      <c r="F1839" s="61" t="s">
        <v>1837</v>
      </c>
    </row>
    <row r="1840" customFormat="false" ht="15" hidden="false" customHeight="true" outlineLevel="0" collapsed="false">
      <c r="A1840" s="38" t="n">
        <f aca="false">IF(B1840="","",COUNTA(B$3:B1840))</f>
        <v>836</v>
      </c>
      <c r="B1840" s="75" t="s">
        <v>1866</v>
      </c>
      <c r="C1840" s="75" t="s">
        <v>1866</v>
      </c>
      <c r="D1840" s="89" t="n">
        <v>2</v>
      </c>
      <c r="E1840" s="75" t="n">
        <v>670</v>
      </c>
      <c r="F1840" s="75" t="s">
        <v>1837</v>
      </c>
    </row>
    <row r="1841" customFormat="false" ht="15" hidden="false" customHeight="true" outlineLevel="0" collapsed="false">
      <c r="A1841" s="38" t="str">
        <f aca="false">IF(B1841="","",COUNTA(B$3:B1841))</f>
        <v/>
      </c>
      <c r="B1841" s="75"/>
      <c r="C1841" s="75" t="s">
        <v>1867</v>
      </c>
      <c r="D1841" s="62" t="n">
        <v>0</v>
      </c>
      <c r="E1841" s="61" t="n">
        <v>0</v>
      </c>
      <c r="F1841" s="75" t="s">
        <v>1837</v>
      </c>
    </row>
    <row r="1842" customFormat="false" ht="15" hidden="false" customHeight="true" outlineLevel="0" collapsed="false">
      <c r="A1842" s="38" t="n">
        <f aca="false">IF(B1842="","",COUNTA(B$3:B1842))</f>
        <v>837</v>
      </c>
      <c r="B1842" s="25" t="s">
        <v>1868</v>
      </c>
      <c r="C1842" s="25" t="s">
        <v>1868</v>
      </c>
      <c r="D1842" s="89" t="n">
        <v>1</v>
      </c>
      <c r="E1842" s="75" t="n">
        <v>335</v>
      </c>
      <c r="F1842" s="75" t="s">
        <v>1837</v>
      </c>
    </row>
    <row r="1843" customFormat="false" ht="15" hidden="false" customHeight="true" outlineLevel="0" collapsed="false">
      <c r="A1843" s="38" t="n">
        <f aca="false">IF(B1843="","",COUNTA(B$3:B1843))</f>
        <v>838</v>
      </c>
      <c r="B1843" s="15" t="s">
        <v>1869</v>
      </c>
      <c r="C1843" s="15" t="s">
        <v>1869</v>
      </c>
      <c r="D1843" s="89" t="n">
        <v>2</v>
      </c>
      <c r="E1843" s="75" t="n">
        <v>400</v>
      </c>
      <c r="F1843" s="75" t="s">
        <v>1837</v>
      </c>
    </row>
    <row r="1844" customFormat="false" ht="15" hidden="false" customHeight="true" outlineLevel="0" collapsed="false">
      <c r="A1844" s="38" t="str">
        <f aca="false">IF(B1844="","",COUNTA(B$3:B1844))</f>
        <v/>
      </c>
      <c r="B1844" s="25"/>
      <c r="C1844" s="15" t="s">
        <v>1870</v>
      </c>
      <c r="D1844" s="62" t="n">
        <v>0</v>
      </c>
      <c r="E1844" s="61" t="n">
        <v>0</v>
      </c>
      <c r="F1844" s="75" t="s">
        <v>1837</v>
      </c>
    </row>
    <row r="1845" customFormat="false" ht="15" hidden="false" customHeight="true" outlineLevel="0" collapsed="false">
      <c r="A1845" s="38"/>
      <c r="B1845" s="36" t="s">
        <v>1871</v>
      </c>
      <c r="C1845" s="36" t="s">
        <v>1871</v>
      </c>
      <c r="D1845" s="94" t="n">
        <v>2</v>
      </c>
      <c r="E1845" s="61" t="n">
        <v>320</v>
      </c>
      <c r="F1845" s="75" t="s">
        <v>1837</v>
      </c>
    </row>
    <row r="1846" customFormat="false" ht="15" hidden="false" customHeight="true" outlineLevel="0" collapsed="false">
      <c r="A1846" s="38"/>
      <c r="B1846" s="25"/>
      <c r="C1846" s="36" t="s">
        <v>1872</v>
      </c>
      <c r="D1846" s="94"/>
      <c r="E1846" s="61" t="n">
        <v>0</v>
      </c>
      <c r="F1846" s="75" t="s">
        <v>1837</v>
      </c>
    </row>
    <row r="1847" customFormat="false" ht="15" hidden="false" customHeight="true" outlineLevel="0" collapsed="false">
      <c r="A1847" s="38"/>
      <c r="B1847" s="36" t="s">
        <v>1873</v>
      </c>
      <c r="C1847" s="36" t="s">
        <v>1873</v>
      </c>
      <c r="D1847" s="94" t="n">
        <v>1</v>
      </c>
      <c r="E1847" s="61" t="n">
        <v>160</v>
      </c>
      <c r="F1847" s="75" t="s">
        <v>1837</v>
      </c>
    </row>
    <row r="1848" customFormat="false" ht="15" hidden="false" customHeight="true" outlineLevel="0" collapsed="false">
      <c r="A1848" s="38"/>
      <c r="B1848" s="25" t="s">
        <v>1874</v>
      </c>
      <c r="C1848" s="25" t="s">
        <v>1874</v>
      </c>
      <c r="D1848" s="25" t="n">
        <v>1</v>
      </c>
      <c r="E1848" s="61" t="n">
        <v>160</v>
      </c>
      <c r="F1848" s="75" t="s">
        <v>1837</v>
      </c>
    </row>
    <row r="1849" customFormat="false" ht="15" hidden="false" customHeight="true" outlineLevel="0" collapsed="false">
      <c r="A1849" s="38" t="n">
        <f aca="false">IF(B1849="","",COUNTA(B$3:B1849))</f>
        <v>842</v>
      </c>
      <c r="B1849" s="51" t="s">
        <v>1875</v>
      </c>
      <c r="C1849" s="80" t="s">
        <v>1875</v>
      </c>
      <c r="D1849" s="62" t="n">
        <v>1</v>
      </c>
      <c r="E1849" s="61" t="n">
        <f aca="false">D1849*335</f>
        <v>335</v>
      </c>
      <c r="F1849" s="61" t="s">
        <v>1876</v>
      </c>
    </row>
    <row r="1850" customFormat="false" ht="15" hidden="false" customHeight="true" outlineLevel="0" collapsed="false">
      <c r="A1850" s="38" t="n">
        <f aca="false">IF(B1850="","",COUNTA(B$3:B1850))</f>
        <v>843</v>
      </c>
      <c r="B1850" s="51" t="s">
        <v>1877</v>
      </c>
      <c r="C1850" s="80" t="s">
        <v>1877</v>
      </c>
      <c r="D1850" s="62" t="n">
        <v>1</v>
      </c>
      <c r="E1850" s="61" t="n">
        <v>200</v>
      </c>
      <c r="F1850" s="61" t="s">
        <v>1876</v>
      </c>
    </row>
    <row r="1851" customFormat="false" ht="15" hidden="false" customHeight="true" outlineLevel="0" collapsed="false">
      <c r="A1851" s="38" t="n">
        <f aca="false">IF(B1851="","",COUNTA(B$3:B1851))</f>
        <v>844</v>
      </c>
      <c r="B1851" s="51" t="s">
        <v>1878</v>
      </c>
      <c r="C1851" s="80" t="s">
        <v>1878</v>
      </c>
      <c r="D1851" s="62" t="n">
        <v>3</v>
      </c>
      <c r="E1851" s="61" t="n">
        <f aca="false">D1851*335</f>
        <v>1005</v>
      </c>
      <c r="F1851" s="61" t="s">
        <v>1876</v>
      </c>
    </row>
    <row r="1852" customFormat="false" ht="15" hidden="false" customHeight="true" outlineLevel="0" collapsed="false">
      <c r="A1852" s="38" t="str">
        <f aca="false">IF(B1852="","",COUNTA(B$3:B1852))</f>
        <v/>
      </c>
      <c r="B1852" s="51"/>
      <c r="C1852" s="81" t="s">
        <v>1879</v>
      </c>
      <c r="D1852" s="62" t="n">
        <v>0</v>
      </c>
      <c r="E1852" s="61" t="n">
        <v>0</v>
      </c>
      <c r="F1852" s="61" t="s">
        <v>1876</v>
      </c>
    </row>
    <row r="1853" customFormat="false" ht="15" hidden="false" customHeight="true" outlineLevel="0" collapsed="false">
      <c r="A1853" s="38" t="str">
        <f aca="false">IF(B1853="","",COUNTA(B$3:B1853))</f>
        <v/>
      </c>
      <c r="B1853" s="51"/>
      <c r="C1853" s="81" t="s">
        <v>1880</v>
      </c>
      <c r="D1853" s="62" t="n">
        <v>0</v>
      </c>
      <c r="E1853" s="61" t="n">
        <v>0</v>
      </c>
      <c r="F1853" s="61" t="s">
        <v>1876</v>
      </c>
    </row>
    <row r="1854" customFormat="false" ht="15" hidden="false" customHeight="true" outlineLevel="0" collapsed="false">
      <c r="A1854" s="38" t="n">
        <f aca="false">IF(B1854="","",COUNTA(B$3:B1854))</f>
        <v>845</v>
      </c>
      <c r="B1854" s="51" t="s">
        <v>1881</v>
      </c>
      <c r="C1854" s="80" t="s">
        <v>1881</v>
      </c>
      <c r="D1854" s="62" t="n">
        <v>1</v>
      </c>
      <c r="E1854" s="61" t="n">
        <f aca="false">D1854*335</f>
        <v>335</v>
      </c>
      <c r="F1854" s="61" t="s">
        <v>1876</v>
      </c>
    </row>
    <row r="1855" customFormat="false" ht="15" hidden="false" customHeight="true" outlineLevel="0" collapsed="false">
      <c r="A1855" s="38" t="n">
        <f aca="false">IF(B1855="","",COUNTA(B$3:B1855))</f>
        <v>846</v>
      </c>
      <c r="B1855" s="51" t="s">
        <v>1882</v>
      </c>
      <c r="C1855" s="80" t="s">
        <v>1882</v>
      </c>
      <c r="D1855" s="62" t="n">
        <v>2</v>
      </c>
      <c r="E1855" s="61" t="n">
        <f aca="false">D1855*335</f>
        <v>670</v>
      </c>
      <c r="F1855" s="61" t="s">
        <v>1876</v>
      </c>
    </row>
    <row r="1856" customFormat="false" ht="15" hidden="false" customHeight="true" outlineLevel="0" collapsed="false">
      <c r="A1856" s="38" t="str">
        <f aca="false">IF(B1856="","",COUNTA(B$3:B1856))</f>
        <v/>
      </c>
      <c r="B1856" s="51"/>
      <c r="C1856" s="80" t="s">
        <v>1883</v>
      </c>
      <c r="D1856" s="62" t="n">
        <v>0</v>
      </c>
      <c r="E1856" s="61" t="n">
        <v>0</v>
      </c>
      <c r="F1856" s="61" t="s">
        <v>1876</v>
      </c>
    </row>
    <row r="1857" customFormat="false" ht="15" hidden="false" customHeight="true" outlineLevel="0" collapsed="false">
      <c r="A1857" s="38" t="n">
        <f aca="false">IF(B1857="","",COUNTA(B$3:B1857))</f>
        <v>847</v>
      </c>
      <c r="B1857" s="51" t="s">
        <v>1884</v>
      </c>
      <c r="C1857" s="80" t="s">
        <v>1884</v>
      </c>
      <c r="D1857" s="62" t="n">
        <v>2</v>
      </c>
      <c r="E1857" s="61" t="n">
        <v>670</v>
      </c>
      <c r="F1857" s="61" t="s">
        <v>1876</v>
      </c>
    </row>
    <row r="1858" customFormat="false" ht="15" hidden="false" customHeight="true" outlineLevel="0" collapsed="false">
      <c r="A1858" s="38" t="str">
        <f aca="false">IF(B1858="","",COUNTA(B$3:B1858))</f>
        <v/>
      </c>
      <c r="B1858" s="51"/>
      <c r="C1858" s="25" t="s">
        <v>1885</v>
      </c>
      <c r="D1858" s="62" t="n">
        <v>0</v>
      </c>
      <c r="E1858" s="61" t="n">
        <v>0</v>
      </c>
      <c r="F1858" s="61" t="s">
        <v>1876</v>
      </c>
    </row>
    <row r="1859" customFormat="false" ht="15" hidden="false" customHeight="true" outlineLevel="0" collapsed="false">
      <c r="A1859" s="38" t="n">
        <f aca="false">IF(B1859="","",COUNTA(B$3:B1859))</f>
        <v>848</v>
      </c>
      <c r="B1859" s="51" t="s">
        <v>1886</v>
      </c>
      <c r="C1859" s="80" t="s">
        <v>1886</v>
      </c>
      <c r="D1859" s="62" t="n">
        <v>2</v>
      </c>
      <c r="E1859" s="61" t="n">
        <v>670</v>
      </c>
      <c r="F1859" s="61" t="s">
        <v>1876</v>
      </c>
    </row>
    <row r="1860" customFormat="false" ht="15" hidden="false" customHeight="true" outlineLevel="0" collapsed="false">
      <c r="A1860" s="38" t="str">
        <f aca="false">IF(B1860="","",COUNTA(B$3:B1860))</f>
        <v/>
      </c>
      <c r="B1860" s="51"/>
      <c r="C1860" s="80" t="s">
        <v>1887</v>
      </c>
      <c r="D1860" s="62" t="n">
        <v>0</v>
      </c>
      <c r="E1860" s="61" t="n">
        <v>0</v>
      </c>
      <c r="F1860" s="61" t="s">
        <v>1876</v>
      </c>
    </row>
    <row r="1861" customFormat="false" ht="15" hidden="false" customHeight="true" outlineLevel="0" collapsed="false">
      <c r="A1861" s="38" t="n">
        <f aca="false">IF(B1861="","",COUNTA(B$3:B1861))</f>
        <v>849</v>
      </c>
      <c r="B1861" s="51" t="s">
        <v>1888</v>
      </c>
      <c r="C1861" s="80" t="s">
        <v>1888</v>
      </c>
      <c r="D1861" s="62" t="n">
        <v>3</v>
      </c>
      <c r="E1861" s="61" t="n">
        <f aca="false">D1861*335</f>
        <v>1005</v>
      </c>
      <c r="F1861" s="61" t="s">
        <v>1876</v>
      </c>
    </row>
    <row r="1862" customFormat="false" ht="15" hidden="false" customHeight="true" outlineLevel="0" collapsed="false">
      <c r="A1862" s="38" t="str">
        <f aca="false">IF(B1862="","",COUNTA(B$3:B1862))</f>
        <v/>
      </c>
      <c r="B1862" s="51"/>
      <c r="C1862" s="80" t="s">
        <v>1889</v>
      </c>
      <c r="D1862" s="62" t="n">
        <v>0</v>
      </c>
      <c r="E1862" s="61" t="n">
        <v>0</v>
      </c>
      <c r="F1862" s="61" t="s">
        <v>1876</v>
      </c>
    </row>
    <row r="1863" customFormat="false" ht="15" hidden="false" customHeight="true" outlineLevel="0" collapsed="false">
      <c r="A1863" s="38" t="str">
        <f aca="false">IF(B1863="","",COUNTA(B$3:B1863))</f>
        <v/>
      </c>
      <c r="B1863" s="51"/>
      <c r="C1863" s="80" t="s">
        <v>1890</v>
      </c>
      <c r="D1863" s="62" t="n">
        <v>0</v>
      </c>
      <c r="E1863" s="61" t="n">
        <v>0</v>
      </c>
      <c r="F1863" s="61" t="s">
        <v>1876</v>
      </c>
    </row>
    <row r="1864" customFormat="false" ht="15" hidden="false" customHeight="true" outlineLevel="0" collapsed="false">
      <c r="A1864" s="38" t="n">
        <f aca="false">IF(B1864="","",COUNTA(B$3:B1864))</f>
        <v>850</v>
      </c>
      <c r="B1864" s="51" t="s">
        <v>1891</v>
      </c>
      <c r="C1864" s="80" t="s">
        <v>1891</v>
      </c>
      <c r="D1864" s="62" t="n">
        <v>3</v>
      </c>
      <c r="E1864" s="61" t="n">
        <f aca="false">D1864*335</f>
        <v>1005</v>
      </c>
      <c r="F1864" s="61" t="s">
        <v>1876</v>
      </c>
    </row>
    <row r="1865" customFormat="false" ht="15" hidden="false" customHeight="true" outlineLevel="0" collapsed="false">
      <c r="A1865" s="38" t="str">
        <f aca="false">IF(B1865="","",COUNTA(B$3:B1865))</f>
        <v/>
      </c>
      <c r="B1865" s="51"/>
      <c r="C1865" s="80" t="s">
        <v>1892</v>
      </c>
      <c r="D1865" s="62" t="n">
        <v>0</v>
      </c>
      <c r="E1865" s="61" t="n">
        <v>0</v>
      </c>
      <c r="F1865" s="61" t="s">
        <v>1876</v>
      </c>
    </row>
    <row r="1866" customFormat="false" ht="15" hidden="false" customHeight="true" outlineLevel="0" collapsed="false">
      <c r="A1866" s="38" t="str">
        <f aca="false">IF(B1866="","",COUNTA(B$3:B1866))</f>
        <v/>
      </c>
      <c r="B1866" s="51"/>
      <c r="C1866" s="80" t="s">
        <v>1893</v>
      </c>
      <c r="D1866" s="62" t="n">
        <v>0</v>
      </c>
      <c r="E1866" s="61" t="n">
        <v>0</v>
      </c>
      <c r="F1866" s="61" t="s">
        <v>1876</v>
      </c>
    </row>
    <row r="1867" customFormat="false" ht="15" hidden="false" customHeight="true" outlineLevel="0" collapsed="false">
      <c r="A1867" s="38" t="n">
        <f aca="false">IF(B1867="","",COUNTA(B$3:B1867))</f>
        <v>851</v>
      </c>
      <c r="B1867" s="51" t="s">
        <v>1894</v>
      </c>
      <c r="C1867" s="80" t="s">
        <v>1894</v>
      </c>
      <c r="D1867" s="62" t="n">
        <v>3</v>
      </c>
      <c r="E1867" s="61" t="n">
        <v>1005</v>
      </c>
      <c r="F1867" s="61" t="s">
        <v>1876</v>
      </c>
    </row>
    <row r="1868" customFormat="false" ht="15" hidden="false" customHeight="true" outlineLevel="0" collapsed="false">
      <c r="A1868" s="38" t="str">
        <f aca="false">IF(B1868="","",COUNTA(B$3:B1868))</f>
        <v/>
      </c>
      <c r="B1868" s="51"/>
      <c r="C1868" s="80" t="s">
        <v>1895</v>
      </c>
      <c r="D1868" s="62" t="n">
        <v>0</v>
      </c>
      <c r="E1868" s="61" t="n">
        <v>0</v>
      </c>
      <c r="F1868" s="61" t="s">
        <v>1876</v>
      </c>
    </row>
    <row r="1869" customFormat="false" ht="15" hidden="false" customHeight="true" outlineLevel="0" collapsed="false">
      <c r="A1869" s="38" t="str">
        <f aca="false">IF(B1869="","",COUNTA(B$3:B1869))</f>
        <v/>
      </c>
      <c r="B1869" s="51"/>
      <c r="C1869" s="80" t="s">
        <v>1896</v>
      </c>
      <c r="D1869" s="62" t="n">
        <v>0</v>
      </c>
      <c r="E1869" s="61" t="n">
        <v>0</v>
      </c>
      <c r="F1869" s="61" t="s">
        <v>1876</v>
      </c>
    </row>
    <row r="1870" customFormat="false" ht="15" hidden="false" customHeight="true" outlineLevel="0" collapsed="false">
      <c r="A1870" s="38" t="n">
        <f aca="false">IF(B1870="","",COUNTA(B$3:B1870))</f>
        <v>852</v>
      </c>
      <c r="B1870" s="51" t="s">
        <v>1897</v>
      </c>
      <c r="C1870" s="80" t="s">
        <v>1897</v>
      </c>
      <c r="D1870" s="62" t="n">
        <v>1</v>
      </c>
      <c r="E1870" s="61" t="n">
        <f aca="false">D1870*335</f>
        <v>335</v>
      </c>
      <c r="F1870" s="61" t="s">
        <v>1876</v>
      </c>
    </row>
    <row r="1871" customFormat="false" ht="15" hidden="false" customHeight="true" outlineLevel="0" collapsed="false">
      <c r="A1871" s="38" t="n">
        <f aca="false">IF(B1871="","",COUNTA(B$3:B1871))</f>
        <v>853</v>
      </c>
      <c r="B1871" s="25" t="s">
        <v>1898</v>
      </c>
      <c r="C1871" s="37" t="s">
        <v>1898</v>
      </c>
      <c r="D1871" s="62" t="n">
        <v>1</v>
      </c>
      <c r="E1871" s="61" t="n">
        <f aca="false">D1871*200</f>
        <v>200</v>
      </c>
      <c r="F1871" s="61" t="s">
        <v>1876</v>
      </c>
    </row>
    <row r="1872" customFormat="false" ht="15" hidden="false" customHeight="true" outlineLevel="0" collapsed="false">
      <c r="A1872" s="38" t="n">
        <f aca="false">IF(B1872="","",COUNTA(B$3:B1872))</f>
        <v>854</v>
      </c>
      <c r="B1872" s="51" t="s">
        <v>1899</v>
      </c>
      <c r="C1872" s="80" t="s">
        <v>1899</v>
      </c>
      <c r="D1872" s="62" t="n">
        <v>4</v>
      </c>
      <c r="E1872" s="61" t="n">
        <v>1340</v>
      </c>
      <c r="F1872" s="61" t="s">
        <v>1876</v>
      </c>
    </row>
    <row r="1873" customFormat="false" ht="15" hidden="false" customHeight="true" outlineLevel="0" collapsed="false">
      <c r="A1873" s="38" t="str">
        <f aca="false">IF(B1873="","",COUNTA(B$3:B1873))</f>
        <v/>
      </c>
      <c r="B1873" s="51"/>
      <c r="C1873" s="37" t="s">
        <v>1900</v>
      </c>
      <c r="D1873" s="62" t="n">
        <v>0</v>
      </c>
      <c r="E1873" s="61" t="n">
        <v>0</v>
      </c>
      <c r="F1873" s="61" t="s">
        <v>1876</v>
      </c>
    </row>
    <row r="1874" customFormat="false" ht="15" hidden="false" customHeight="true" outlineLevel="0" collapsed="false">
      <c r="A1874" s="38" t="str">
        <f aca="false">IF(B1874="","",COUNTA(B$3:B1874))</f>
        <v/>
      </c>
      <c r="B1874" s="51"/>
      <c r="C1874" s="37" t="s">
        <v>1901</v>
      </c>
      <c r="D1874" s="62" t="n">
        <v>0</v>
      </c>
      <c r="E1874" s="61" t="n">
        <v>0</v>
      </c>
      <c r="F1874" s="61" t="s">
        <v>1876</v>
      </c>
    </row>
    <row r="1875" customFormat="false" ht="15" hidden="false" customHeight="true" outlineLevel="0" collapsed="false">
      <c r="A1875" s="38" t="str">
        <f aca="false">IF(B1875="","",COUNTA(B$3:B1875))</f>
        <v/>
      </c>
      <c r="B1875" s="51"/>
      <c r="C1875" s="37" t="s">
        <v>1902</v>
      </c>
      <c r="D1875" s="62" t="n">
        <v>0</v>
      </c>
      <c r="E1875" s="61" t="n">
        <v>0</v>
      </c>
      <c r="F1875" s="61" t="s">
        <v>1876</v>
      </c>
    </row>
    <row r="1876" customFormat="false" ht="15" hidden="false" customHeight="true" outlineLevel="0" collapsed="false">
      <c r="A1876" s="38" t="n">
        <f aca="false">IF(B1876="","",COUNTA(B$3:B1876))</f>
        <v>855</v>
      </c>
      <c r="B1876" s="36" t="s">
        <v>1903</v>
      </c>
      <c r="C1876" s="37" t="s">
        <v>1903</v>
      </c>
      <c r="D1876" s="62" t="n">
        <v>1</v>
      </c>
      <c r="E1876" s="61" t="n">
        <f aca="false">D1876*200</f>
        <v>200</v>
      </c>
      <c r="F1876" s="61" t="s">
        <v>1876</v>
      </c>
    </row>
    <row r="1877" customFormat="false" ht="15" hidden="false" customHeight="true" outlineLevel="0" collapsed="false">
      <c r="A1877" s="38" t="n">
        <f aca="false">IF(B1877="","",COUNTA(B$3:B1877))</f>
        <v>856</v>
      </c>
      <c r="B1877" s="51" t="s">
        <v>1904</v>
      </c>
      <c r="C1877" s="80" t="s">
        <v>1904</v>
      </c>
      <c r="D1877" s="62" t="n">
        <v>3</v>
      </c>
      <c r="E1877" s="61" t="n">
        <v>1005</v>
      </c>
      <c r="F1877" s="61" t="s">
        <v>1876</v>
      </c>
    </row>
    <row r="1878" customFormat="false" ht="15" hidden="false" customHeight="true" outlineLevel="0" collapsed="false">
      <c r="A1878" s="38" t="str">
        <f aca="false">IF(B1878="","",COUNTA(B$3:B1878))</f>
        <v/>
      </c>
      <c r="B1878" s="51"/>
      <c r="C1878" s="80" t="s">
        <v>1905</v>
      </c>
      <c r="D1878" s="62" t="n">
        <v>0</v>
      </c>
      <c r="E1878" s="61" t="n">
        <v>0</v>
      </c>
      <c r="F1878" s="61" t="s">
        <v>1876</v>
      </c>
    </row>
    <row r="1879" customFormat="false" ht="15" hidden="false" customHeight="true" outlineLevel="0" collapsed="false">
      <c r="A1879" s="38" t="str">
        <f aca="false">IF(B1879="","",COUNTA(B$3:B1879))</f>
        <v/>
      </c>
      <c r="B1879" s="51"/>
      <c r="C1879" s="80" t="s">
        <v>1906</v>
      </c>
      <c r="D1879" s="62" t="n">
        <v>0</v>
      </c>
      <c r="E1879" s="61" t="n">
        <v>0</v>
      </c>
      <c r="F1879" s="61" t="s">
        <v>1876</v>
      </c>
    </row>
    <row r="1880" customFormat="false" ht="15" hidden="false" customHeight="true" outlineLevel="0" collapsed="false">
      <c r="A1880" s="38" t="n">
        <f aca="false">IF(B1880="","",COUNTA(B$3:B1880))</f>
        <v>857</v>
      </c>
      <c r="B1880" s="25" t="s">
        <v>1907</v>
      </c>
      <c r="C1880" s="37" t="s">
        <v>1907</v>
      </c>
      <c r="D1880" s="62" t="n">
        <v>6</v>
      </c>
      <c r="E1880" s="61" t="n">
        <v>2010</v>
      </c>
      <c r="F1880" s="61" t="s">
        <v>1876</v>
      </c>
    </row>
    <row r="1881" customFormat="false" ht="15" hidden="false" customHeight="true" outlineLevel="0" collapsed="false">
      <c r="A1881" s="38" t="str">
        <f aca="false">IF(B1881="","",COUNTA(B$3:B1881))</f>
        <v/>
      </c>
      <c r="B1881" s="51"/>
      <c r="C1881" s="80" t="s">
        <v>1908</v>
      </c>
      <c r="D1881" s="62" t="n">
        <v>0</v>
      </c>
      <c r="E1881" s="61" t="n">
        <v>0</v>
      </c>
      <c r="F1881" s="61" t="s">
        <v>1876</v>
      </c>
    </row>
    <row r="1882" customFormat="false" ht="15" hidden="false" customHeight="true" outlineLevel="0" collapsed="false">
      <c r="A1882" s="38" t="str">
        <f aca="false">IF(B1882="","",COUNTA(B$3:B1882))</f>
        <v/>
      </c>
      <c r="B1882" s="51"/>
      <c r="C1882" s="80" t="s">
        <v>1909</v>
      </c>
      <c r="D1882" s="62" t="n">
        <v>0</v>
      </c>
      <c r="E1882" s="61" t="n">
        <v>0</v>
      </c>
      <c r="F1882" s="61" t="s">
        <v>1876</v>
      </c>
    </row>
    <row r="1883" customFormat="false" ht="15" hidden="false" customHeight="true" outlineLevel="0" collapsed="false">
      <c r="A1883" s="38" t="str">
        <f aca="false">IF(B1883="","",COUNTA(B$3:B1883))</f>
        <v/>
      </c>
      <c r="B1883" s="51"/>
      <c r="C1883" s="80" t="s">
        <v>1910</v>
      </c>
      <c r="D1883" s="62" t="n">
        <v>0</v>
      </c>
      <c r="E1883" s="61" t="n">
        <v>0</v>
      </c>
      <c r="F1883" s="61" t="s">
        <v>1876</v>
      </c>
    </row>
    <row r="1884" customFormat="false" ht="15" hidden="false" customHeight="true" outlineLevel="0" collapsed="false">
      <c r="A1884" s="38" t="str">
        <f aca="false">IF(B1884="","",COUNTA(B$3:B1884))</f>
        <v/>
      </c>
      <c r="B1884" s="51"/>
      <c r="C1884" s="80" t="s">
        <v>1911</v>
      </c>
      <c r="D1884" s="62" t="n">
        <v>0</v>
      </c>
      <c r="E1884" s="61" t="n">
        <v>0</v>
      </c>
      <c r="F1884" s="61" t="s">
        <v>1876</v>
      </c>
    </row>
    <row r="1885" customFormat="false" ht="15" hidden="false" customHeight="true" outlineLevel="0" collapsed="false">
      <c r="A1885" s="38" t="str">
        <f aca="false">IF(B1885="","",COUNTA(B$3:B1885))</f>
        <v/>
      </c>
      <c r="B1885" s="51"/>
      <c r="C1885" s="80" t="s">
        <v>1912</v>
      </c>
      <c r="D1885" s="62" t="n">
        <v>0</v>
      </c>
      <c r="E1885" s="61" t="n">
        <v>0</v>
      </c>
      <c r="F1885" s="61" t="s">
        <v>1876</v>
      </c>
    </row>
    <row r="1886" customFormat="false" ht="15" hidden="false" customHeight="true" outlineLevel="0" collapsed="false">
      <c r="A1886" s="38" t="n">
        <f aca="false">IF(B1886="","",COUNTA(B$3:B1886))</f>
        <v>858</v>
      </c>
      <c r="B1886" s="83" t="s">
        <v>1913</v>
      </c>
      <c r="C1886" s="83" t="s">
        <v>1913</v>
      </c>
      <c r="D1886" s="62" t="n">
        <v>2</v>
      </c>
      <c r="E1886" s="61" t="n">
        <f aca="false">D1886*160</f>
        <v>320</v>
      </c>
      <c r="F1886" s="61" t="s">
        <v>1876</v>
      </c>
    </row>
    <row r="1887" customFormat="false" ht="15" hidden="false" customHeight="true" outlineLevel="0" collapsed="false">
      <c r="A1887" s="38" t="str">
        <f aca="false">IF(B1887="","",COUNTA(B$3:B1887))</f>
        <v/>
      </c>
      <c r="B1887" s="96"/>
      <c r="C1887" s="83" t="s">
        <v>1914</v>
      </c>
      <c r="D1887" s="62" t="n">
        <v>0</v>
      </c>
      <c r="E1887" s="61" t="n">
        <v>0</v>
      </c>
      <c r="F1887" s="61" t="s">
        <v>1876</v>
      </c>
    </row>
    <row r="1888" customFormat="false" ht="15" hidden="false" customHeight="true" outlineLevel="0" collapsed="false">
      <c r="A1888" s="38" t="n">
        <f aca="false">IF(B1888="","",COUNTA(B$3:B1888))</f>
        <v>859</v>
      </c>
      <c r="B1888" s="51" t="s">
        <v>1915</v>
      </c>
      <c r="C1888" s="80" t="s">
        <v>1915</v>
      </c>
      <c r="D1888" s="62" t="n">
        <v>6</v>
      </c>
      <c r="E1888" s="61" t="n">
        <v>2010</v>
      </c>
      <c r="F1888" s="61" t="s">
        <v>1876</v>
      </c>
    </row>
    <row r="1889" customFormat="false" ht="15" hidden="false" customHeight="true" outlineLevel="0" collapsed="false">
      <c r="A1889" s="38" t="str">
        <f aca="false">IF(B1889="","",COUNTA(B$3:B1889))</f>
        <v/>
      </c>
      <c r="B1889" s="51"/>
      <c r="C1889" s="80" t="s">
        <v>1916</v>
      </c>
      <c r="D1889" s="62" t="n">
        <v>0</v>
      </c>
      <c r="E1889" s="61" t="n">
        <v>0</v>
      </c>
      <c r="F1889" s="61" t="s">
        <v>1876</v>
      </c>
    </row>
    <row r="1890" customFormat="false" ht="15" hidden="false" customHeight="true" outlineLevel="0" collapsed="false">
      <c r="A1890" s="38" t="str">
        <f aca="false">IF(B1890="","",COUNTA(B$3:B1890))</f>
        <v/>
      </c>
      <c r="B1890" s="51"/>
      <c r="C1890" s="80" t="s">
        <v>1917</v>
      </c>
      <c r="D1890" s="62" t="n">
        <v>0</v>
      </c>
      <c r="E1890" s="61" t="n">
        <v>0</v>
      </c>
      <c r="F1890" s="61" t="s">
        <v>1876</v>
      </c>
    </row>
    <row r="1891" customFormat="false" ht="15" hidden="false" customHeight="true" outlineLevel="0" collapsed="false">
      <c r="A1891" s="38" t="str">
        <f aca="false">IF(B1891="","",COUNTA(B$3:B1891))</f>
        <v/>
      </c>
      <c r="B1891" s="51"/>
      <c r="C1891" s="80" t="s">
        <v>1918</v>
      </c>
      <c r="D1891" s="62" t="n">
        <v>0</v>
      </c>
      <c r="E1891" s="61" t="n">
        <v>0</v>
      </c>
      <c r="F1891" s="61" t="s">
        <v>1876</v>
      </c>
    </row>
    <row r="1892" customFormat="false" ht="15" hidden="false" customHeight="true" outlineLevel="0" collapsed="false">
      <c r="A1892" s="38" t="str">
        <f aca="false">IF(B1892="","",COUNTA(B$3:B1892))</f>
        <v/>
      </c>
      <c r="B1892" s="51"/>
      <c r="C1892" s="80" t="s">
        <v>1919</v>
      </c>
      <c r="D1892" s="62" t="n">
        <v>0</v>
      </c>
      <c r="E1892" s="61" t="n">
        <v>0</v>
      </c>
      <c r="F1892" s="61" t="s">
        <v>1876</v>
      </c>
    </row>
    <row r="1893" customFormat="false" ht="15" hidden="false" customHeight="true" outlineLevel="0" collapsed="false">
      <c r="A1893" s="38" t="str">
        <f aca="false">IF(B1893="","",COUNTA(B$3:B1893))</f>
        <v/>
      </c>
      <c r="B1893" s="51"/>
      <c r="C1893" s="80" t="s">
        <v>1920</v>
      </c>
      <c r="D1893" s="62" t="n">
        <v>0</v>
      </c>
      <c r="E1893" s="61" t="n">
        <v>0</v>
      </c>
      <c r="F1893" s="61" t="s">
        <v>1876</v>
      </c>
    </row>
    <row r="1894" customFormat="false" ht="15" hidden="false" customHeight="true" outlineLevel="0" collapsed="false">
      <c r="A1894" s="38" t="n">
        <f aca="false">IF(B1894="","",COUNTA(B$3:B1894))</f>
        <v>860</v>
      </c>
      <c r="B1894" s="25" t="s">
        <v>1921</v>
      </c>
      <c r="C1894" s="37" t="s">
        <v>1921</v>
      </c>
      <c r="D1894" s="62" t="n">
        <v>1</v>
      </c>
      <c r="E1894" s="61" t="n">
        <f aca="false">D1894*200</f>
        <v>200</v>
      </c>
      <c r="F1894" s="61" t="s">
        <v>1876</v>
      </c>
    </row>
    <row r="1895" customFormat="false" ht="15" hidden="false" customHeight="true" outlineLevel="0" collapsed="false">
      <c r="A1895" s="38" t="n">
        <f aca="false">IF(B1895="","",COUNTA(B$3:B1895))</f>
        <v>861</v>
      </c>
      <c r="B1895" s="25" t="s">
        <v>1922</v>
      </c>
      <c r="C1895" s="37" t="s">
        <v>1922</v>
      </c>
      <c r="D1895" s="62" t="n">
        <v>1</v>
      </c>
      <c r="E1895" s="61" t="n">
        <f aca="false">D1895*200</f>
        <v>200</v>
      </c>
      <c r="F1895" s="61" t="s">
        <v>1876</v>
      </c>
    </row>
    <row r="1896" customFormat="false" ht="15" hidden="false" customHeight="true" outlineLevel="0" collapsed="false">
      <c r="A1896" s="38" t="n">
        <f aca="false">IF(B1896="","",COUNTA(B$3:B1896))</f>
        <v>862</v>
      </c>
      <c r="B1896" s="25" t="s">
        <v>1923</v>
      </c>
      <c r="C1896" s="37" t="s">
        <v>1923</v>
      </c>
      <c r="D1896" s="62" t="n">
        <v>1</v>
      </c>
      <c r="E1896" s="61" t="n">
        <v>200</v>
      </c>
      <c r="F1896" s="61" t="s">
        <v>1876</v>
      </c>
    </row>
    <row r="1897" customFormat="false" ht="15" hidden="false" customHeight="true" outlineLevel="0" collapsed="false">
      <c r="A1897" s="38" t="n">
        <f aca="false">IF(B1897="","",COUNTA(B$3:B1897))</f>
        <v>863</v>
      </c>
      <c r="B1897" s="37" t="s">
        <v>1924</v>
      </c>
      <c r="C1897" s="37" t="s">
        <v>1924</v>
      </c>
      <c r="D1897" s="62" t="n">
        <v>1</v>
      </c>
      <c r="E1897" s="61" t="n">
        <v>335</v>
      </c>
      <c r="F1897" s="61" t="s">
        <v>1876</v>
      </c>
    </row>
    <row r="1898" customFormat="false" ht="15" hidden="false" customHeight="true" outlineLevel="0" collapsed="false">
      <c r="A1898" s="38" t="n">
        <f aca="false">IF(B1898="","",COUNTA(B$3:B1898))</f>
        <v>864</v>
      </c>
      <c r="B1898" s="83" t="s">
        <v>1925</v>
      </c>
      <c r="C1898" s="83" t="s">
        <v>1925</v>
      </c>
      <c r="D1898" s="62" t="n">
        <v>2</v>
      </c>
      <c r="E1898" s="61" t="n">
        <f aca="false">D1898*160</f>
        <v>320</v>
      </c>
      <c r="F1898" s="61" t="s">
        <v>1876</v>
      </c>
    </row>
    <row r="1899" customFormat="false" ht="15" hidden="false" customHeight="true" outlineLevel="0" collapsed="false">
      <c r="A1899" s="38" t="str">
        <f aca="false">IF(B1899="","",COUNTA(B$3:B1899))</f>
        <v/>
      </c>
      <c r="B1899" s="51"/>
      <c r="C1899" s="80" t="s">
        <v>1926</v>
      </c>
      <c r="D1899" s="62" t="n">
        <v>0</v>
      </c>
      <c r="E1899" s="61" t="n">
        <v>0</v>
      </c>
      <c r="F1899" s="61" t="s">
        <v>1876</v>
      </c>
    </row>
    <row r="1900" customFormat="false" ht="15" hidden="false" customHeight="true" outlineLevel="0" collapsed="false">
      <c r="A1900" s="38" t="n">
        <f aca="false">IF(B1900="","",COUNTA(B$3:B1900))</f>
        <v>865</v>
      </c>
      <c r="B1900" s="51" t="s">
        <v>1927</v>
      </c>
      <c r="C1900" s="80" t="s">
        <v>1927</v>
      </c>
      <c r="D1900" s="62" t="n">
        <v>1</v>
      </c>
      <c r="E1900" s="61" t="n">
        <f aca="false">D1900*200</f>
        <v>200</v>
      </c>
      <c r="F1900" s="61" t="s">
        <v>1876</v>
      </c>
    </row>
    <row r="1901" customFormat="false" ht="15" hidden="false" customHeight="true" outlineLevel="0" collapsed="false">
      <c r="A1901" s="38" t="n">
        <f aca="false">IF(B1901="","",COUNTA(B$3:B1901))</f>
        <v>866</v>
      </c>
      <c r="B1901" s="51" t="s">
        <v>1928</v>
      </c>
      <c r="C1901" s="80" t="s">
        <v>1928</v>
      </c>
      <c r="D1901" s="62" t="n">
        <v>2</v>
      </c>
      <c r="E1901" s="61" t="n">
        <f aca="false">D1901*200</f>
        <v>400</v>
      </c>
      <c r="F1901" s="61" t="s">
        <v>1876</v>
      </c>
    </row>
    <row r="1902" customFormat="false" ht="15" hidden="false" customHeight="true" outlineLevel="0" collapsed="false">
      <c r="A1902" s="38" t="str">
        <f aca="false">IF(B1902="","",COUNTA(B$3:B1902))</f>
        <v/>
      </c>
      <c r="B1902" s="51"/>
      <c r="C1902" s="80" t="s">
        <v>1929</v>
      </c>
      <c r="D1902" s="62" t="n">
        <v>0</v>
      </c>
      <c r="E1902" s="61" t="n">
        <v>0</v>
      </c>
      <c r="F1902" s="61" t="s">
        <v>1876</v>
      </c>
    </row>
    <row r="1903" customFormat="false" ht="15" hidden="false" customHeight="true" outlineLevel="0" collapsed="false">
      <c r="A1903" s="38" t="n">
        <f aca="false">IF(B1903="","",COUNTA(B$3:B1903))</f>
        <v>867</v>
      </c>
      <c r="B1903" s="37" t="s">
        <v>1930</v>
      </c>
      <c r="C1903" s="37" t="s">
        <v>1930</v>
      </c>
      <c r="D1903" s="62" t="n">
        <v>1</v>
      </c>
      <c r="E1903" s="61" t="n">
        <f aca="false">D1903*335</f>
        <v>335</v>
      </c>
      <c r="F1903" s="61" t="s">
        <v>1876</v>
      </c>
    </row>
    <row r="1904" customFormat="false" ht="15" hidden="false" customHeight="true" outlineLevel="0" collapsed="false">
      <c r="A1904" s="38" t="n">
        <f aca="false">IF(B1904="","",COUNTA(B$3:B1904))</f>
        <v>868</v>
      </c>
      <c r="B1904" s="25" t="s">
        <v>1931</v>
      </c>
      <c r="C1904" s="37" t="s">
        <v>1931</v>
      </c>
      <c r="D1904" s="62" t="n">
        <v>1</v>
      </c>
      <c r="E1904" s="61" t="n">
        <f aca="false">D1904*335</f>
        <v>335</v>
      </c>
      <c r="F1904" s="61" t="s">
        <v>1876</v>
      </c>
    </row>
    <row r="1905" customFormat="false" ht="15" hidden="false" customHeight="true" outlineLevel="0" collapsed="false">
      <c r="A1905" s="38" t="n">
        <f aca="false">IF(B1905="","",COUNTA(B$3:B1905))</f>
        <v>869</v>
      </c>
      <c r="B1905" s="37" t="s">
        <v>1932</v>
      </c>
      <c r="C1905" s="37" t="s">
        <v>1932</v>
      </c>
      <c r="D1905" s="62" t="n">
        <v>1</v>
      </c>
      <c r="E1905" s="61" t="n">
        <f aca="false">D1905*335</f>
        <v>335</v>
      </c>
      <c r="F1905" s="61" t="s">
        <v>1876</v>
      </c>
    </row>
    <row r="1906" customFormat="false" ht="15" hidden="false" customHeight="true" outlineLevel="0" collapsed="false">
      <c r="A1906" s="38" t="n">
        <f aca="false">IF(B1906="","",COUNTA(B$3:B1906))</f>
        <v>870</v>
      </c>
      <c r="B1906" s="51" t="s">
        <v>1933</v>
      </c>
      <c r="C1906" s="80" t="s">
        <v>1933</v>
      </c>
      <c r="D1906" s="62" t="n">
        <v>1</v>
      </c>
      <c r="E1906" s="61" t="n">
        <v>335</v>
      </c>
      <c r="F1906" s="61" t="s">
        <v>1876</v>
      </c>
    </row>
    <row r="1907" customFormat="false" ht="15" hidden="false" customHeight="true" outlineLevel="0" collapsed="false">
      <c r="A1907" s="38" t="n">
        <f aca="false">IF(B1907="","",COUNTA(B$3:B1907))</f>
        <v>871</v>
      </c>
      <c r="B1907" s="51" t="s">
        <v>1934</v>
      </c>
      <c r="C1907" s="80" t="s">
        <v>1934</v>
      </c>
      <c r="D1907" s="62" t="n">
        <v>1</v>
      </c>
      <c r="E1907" s="61" t="n">
        <f aca="false">D1907*200</f>
        <v>200</v>
      </c>
      <c r="F1907" s="61" t="s">
        <v>1876</v>
      </c>
    </row>
    <row r="1908" customFormat="false" ht="15" hidden="false" customHeight="true" outlineLevel="0" collapsed="false">
      <c r="A1908" s="38" t="n">
        <f aca="false">IF(B1908="","",COUNTA(B$3:B1908))</f>
        <v>872</v>
      </c>
      <c r="B1908" s="51" t="s">
        <v>1935</v>
      </c>
      <c r="C1908" s="80" t="s">
        <v>1935</v>
      </c>
      <c r="D1908" s="62" t="n">
        <v>5</v>
      </c>
      <c r="E1908" s="61" t="n">
        <v>1675</v>
      </c>
      <c r="F1908" s="61" t="s">
        <v>1876</v>
      </c>
    </row>
    <row r="1909" customFormat="false" ht="15" hidden="false" customHeight="true" outlineLevel="0" collapsed="false">
      <c r="A1909" s="38" t="str">
        <f aca="false">IF(B1909="","",COUNTA(B$3:B1909))</f>
        <v/>
      </c>
      <c r="B1909" s="51"/>
      <c r="C1909" s="80" t="s">
        <v>1936</v>
      </c>
      <c r="D1909" s="62" t="n">
        <v>0</v>
      </c>
      <c r="E1909" s="61" t="n">
        <v>0</v>
      </c>
      <c r="F1909" s="61" t="s">
        <v>1876</v>
      </c>
    </row>
    <row r="1910" customFormat="false" ht="15" hidden="false" customHeight="true" outlineLevel="0" collapsed="false">
      <c r="A1910" s="38" t="str">
        <f aca="false">IF(B1910="","",COUNTA(B$3:B1910))</f>
        <v/>
      </c>
      <c r="B1910" s="51"/>
      <c r="C1910" s="80" t="s">
        <v>1937</v>
      </c>
      <c r="D1910" s="62" t="n">
        <v>0</v>
      </c>
      <c r="E1910" s="61" t="n">
        <v>0</v>
      </c>
      <c r="F1910" s="61" t="s">
        <v>1876</v>
      </c>
    </row>
    <row r="1911" customFormat="false" ht="15" hidden="false" customHeight="true" outlineLevel="0" collapsed="false">
      <c r="A1911" s="38" t="str">
        <f aca="false">IF(B1911="","",COUNTA(B$3:B1911))</f>
        <v/>
      </c>
      <c r="B1911" s="51"/>
      <c r="C1911" s="80" t="s">
        <v>1938</v>
      </c>
      <c r="D1911" s="62" t="n">
        <v>0</v>
      </c>
      <c r="E1911" s="61" t="n">
        <v>0</v>
      </c>
      <c r="F1911" s="61" t="s">
        <v>1876</v>
      </c>
    </row>
    <row r="1912" customFormat="false" ht="15" hidden="false" customHeight="true" outlineLevel="0" collapsed="false">
      <c r="A1912" s="38" t="str">
        <f aca="false">IF(B1912="","",COUNTA(B$3:B1912))</f>
        <v/>
      </c>
      <c r="B1912" s="25"/>
      <c r="C1912" s="37" t="s">
        <v>1939</v>
      </c>
      <c r="D1912" s="62" t="n">
        <v>0</v>
      </c>
      <c r="E1912" s="61" t="n">
        <v>0</v>
      </c>
      <c r="F1912" s="61" t="s">
        <v>1876</v>
      </c>
    </row>
    <row r="1913" customFormat="false" ht="15" hidden="false" customHeight="true" outlineLevel="0" collapsed="false">
      <c r="A1913" s="38" t="n">
        <f aca="false">IF(B1913="","",COUNTA(B$3:B1913))</f>
        <v>873</v>
      </c>
      <c r="B1913" s="51" t="s">
        <v>1940</v>
      </c>
      <c r="C1913" s="80" t="s">
        <v>1940</v>
      </c>
      <c r="D1913" s="62" t="n">
        <v>1</v>
      </c>
      <c r="E1913" s="61" t="n">
        <v>335</v>
      </c>
      <c r="F1913" s="61" t="s">
        <v>1876</v>
      </c>
    </row>
    <row r="1914" customFormat="false" ht="15" hidden="false" customHeight="true" outlineLevel="0" collapsed="false">
      <c r="A1914" s="38" t="n">
        <f aca="false">IF(B1914="","",COUNTA(B$3:B1914))</f>
        <v>874</v>
      </c>
      <c r="B1914" s="36" t="s">
        <v>1941</v>
      </c>
      <c r="C1914" s="37" t="s">
        <v>1941</v>
      </c>
      <c r="D1914" s="62" t="n">
        <v>3</v>
      </c>
      <c r="E1914" s="61" t="n">
        <v>735</v>
      </c>
      <c r="F1914" s="61" t="s">
        <v>1876</v>
      </c>
    </row>
    <row r="1915" customFormat="false" ht="15" hidden="false" customHeight="true" outlineLevel="0" collapsed="false">
      <c r="A1915" s="38" t="str">
        <f aca="false">IF(B1915="","",COUNTA(B$3:B1915))</f>
        <v/>
      </c>
      <c r="B1915" s="34"/>
      <c r="C1915" s="37" t="s">
        <v>1942</v>
      </c>
      <c r="D1915" s="62" t="n">
        <v>0</v>
      </c>
      <c r="E1915" s="61" t="n">
        <v>0</v>
      </c>
      <c r="F1915" s="61" t="s">
        <v>1876</v>
      </c>
    </row>
    <row r="1916" customFormat="false" ht="15" hidden="false" customHeight="true" outlineLevel="0" collapsed="false">
      <c r="A1916" s="38" t="str">
        <f aca="false">IF(B1916="","",COUNTA(B$3:B1916))</f>
        <v/>
      </c>
      <c r="B1916" s="34"/>
      <c r="C1916" s="37" t="s">
        <v>1943</v>
      </c>
      <c r="D1916" s="62" t="n">
        <v>0</v>
      </c>
      <c r="E1916" s="61" t="n">
        <v>0</v>
      </c>
      <c r="F1916" s="61" t="s">
        <v>1876</v>
      </c>
    </row>
    <row r="1917" customFormat="false" ht="15" hidden="false" customHeight="true" outlineLevel="0" collapsed="false">
      <c r="A1917" s="38" t="n">
        <f aca="false">IF(B1917="","",COUNTA(B$3:B1917))</f>
        <v>875</v>
      </c>
      <c r="B1917" s="36" t="s">
        <v>1944</v>
      </c>
      <c r="C1917" s="37" t="s">
        <v>1944</v>
      </c>
      <c r="D1917" s="77" t="n">
        <v>1</v>
      </c>
      <c r="E1917" s="37" t="n">
        <v>200</v>
      </c>
      <c r="F1917" s="61" t="s">
        <v>1876</v>
      </c>
    </row>
    <row r="1918" customFormat="false" ht="15" hidden="false" customHeight="true" outlineLevel="0" collapsed="false">
      <c r="A1918" s="38" t="n">
        <f aca="false">IF(B1918="","",COUNTA(B$3:B1918))</f>
        <v>876</v>
      </c>
      <c r="B1918" s="36" t="s">
        <v>1945</v>
      </c>
      <c r="C1918" s="37" t="s">
        <v>1945</v>
      </c>
      <c r="D1918" s="37" t="n">
        <v>5</v>
      </c>
      <c r="E1918" s="61" t="n">
        <f aca="false">D1918*200</f>
        <v>1000</v>
      </c>
      <c r="F1918" s="36" t="s">
        <v>1876</v>
      </c>
    </row>
    <row r="1919" customFormat="false" ht="15" hidden="false" customHeight="true" outlineLevel="0" collapsed="false">
      <c r="A1919" s="38" t="str">
        <f aca="false">IF(B1919="","",COUNTA(B$3:B1919))</f>
        <v/>
      </c>
      <c r="B1919" s="34"/>
      <c r="C1919" s="37" t="s">
        <v>1946</v>
      </c>
      <c r="D1919" s="62" t="n">
        <v>0</v>
      </c>
      <c r="E1919" s="61" t="n">
        <v>0</v>
      </c>
      <c r="F1919" s="36" t="s">
        <v>1876</v>
      </c>
    </row>
    <row r="1920" customFormat="false" ht="15" hidden="false" customHeight="true" outlineLevel="0" collapsed="false">
      <c r="A1920" s="38" t="str">
        <f aca="false">IF(B1920="","",COUNTA(B$3:B1920))</f>
        <v/>
      </c>
      <c r="B1920" s="34"/>
      <c r="C1920" s="37" t="s">
        <v>1947</v>
      </c>
      <c r="D1920" s="62" t="n">
        <v>0</v>
      </c>
      <c r="E1920" s="61" t="n">
        <v>0</v>
      </c>
      <c r="F1920" s="36" t="s">
        <v>1876</v>
      </c>
    </row>
    <row r="1921" customFormat="false" ht="15" hidden="false" customHeight="true" outlineLevel="0" collapsed="false">
      <c r="A1921" s="38" t="str">
        <f aca="false">IF(B1921="","",COUNTA(B$3:B1921))</f>
        <v/>
      </c>
      <c r="B1921" s="34"/>
      <c r="C1921" s="37" t="s">
        <v>1948</v>
      </c>
      <c r="D1921" s="62" t="n">
        <v>0</v>
      </c>
      <c r="E1921" s="61" t="n">
        <v>0</v>
      </c>
      <c r="F1921" s="36" t="s">
        <v>1876</v>
      </c>
    </row>
    <row r="1922" customFormat="false" ht="15" hidden="false" customHeight="true" outlineLevel="0" collapsed="false">
      <c r="A1922" s="38" t="str">
        <f aca="false">IF(B1922="","",COUNTA(B$3:B1922))</f>
        <v/>
      </c>
      <c r="B1922" s="34"/>
      <c r="C1922" s="37" t="s">
        <v>1949</v>
      </c>
      <c r="D1922" s="62" t="n">
        <v>0</v>
      </c>
      <c r="E1922" s="61" t="n">
        <v>0</v>
      </c>
      <c r="F1922" s="36" t="s">
        <v>1876</v>
      </c>
    </row>
    <row r="1923" customFormat="false" ht="15" hidden="false" customHeight="true" outlineLevel="0" collapsed="false">
      <c r="A1923" s="38" t="n">
        <f aca="false">IF(B1923="","",COUNTA(B$3:B1923))</f>
        <v>877</v>
      </c>
      <c r="B1923" s="36" t="s">
        <v>1950</v>
      </c>
      <c r="C1923" s="37" t="s">
        <v>1950</v>
      </c>
      <c r="D1923" s="77" t="n">
        <v>4</v>
      </c>
      <c r="E1923" s="20" t="n">
        <v>1340</v>
      </c>
      <c r="F1923" s="36" t="s">
        <v>1876</v>
      </c>
    </row>
    <row r="1924" customFormat="false" ht="15" hidden="false" customHeight="true" outlineLevel="0" collapsed="false">
      <c r="A1924" s="38" t="str">
        <f aca="false">IF(B1924="","",COUNTA(B$3:B1924))</f>
        <v/>
      </c>
      <c r="B1924" s="34"/>
      <c r="C1924" s="37" t="s">
        <v>1951</v>
      </c>
      <c r="D1924" s="62" t="n">
        <v>0</v>
      </c>
      <c r="E1924" s="61" t="n">
        <v>0</v>
      </c>
      <c r="F1924" s="36" t="s">
        <v>1876</v>
      </c>
    </row>
    <row r="1925" customFormat="false" ht="15" hidden="false" customHeight="true" outlineLevel="0" collapsed="false">
      <c r="A1925" s="38" t="str">
        <f aca="false">IF(B1925="","",COUNTA(B$3:B1925))</f>
        <v/>
      </c>
      <c r="B1925" s="34"/>
      <c r="C1925" s="37" t="s">
        <v>1952</v>
      </c>
      <c r="D1925" s="62" t="n">
        <v>0</v>
      </c>
      <c r="E1925" s="61" t="n">
        <v>0</v>
      </c>
      <c r="F1925" s="36" t="s">
        <v>1876</v>
      </c>
    </row>
    <row r="1926" customFormat="false" ht="15" hidden="false" customHeight="true" outlineLevel="0" collapsed="false">
      <c r="A1926" s="38" t="str">
        <f aca="false">IF(B1926="","",COUNTA(B$3:B1926))</f>
        <v/>
      </c>
      <c r="B1926" s="34"/>
      <c r="C1926" s="37" t="s">
        <v>1953</v>
      </c>
      <c r="D1926" s="62" t="n">
        <v>0</v>
      </c>
      <c r="E1926" s="61" t="n">
        <v>0</v>
      </c>
      <c r="F1926" s="36" t="s">
        <v>1876</v>
      </c>
    </row>
    <row r="1927" customFormat="false" ht="15" hidden="false" customHeight="true" outlineLevel="0" collapsed="false">
      <c r="A1927" s="38" t="n">
        <f aca="false">IF(B1927="","",COUNTA(B$3:B1927))</f>
        <v>878</v>
      </c>
      <c r="B1927" s="36" t="s">
        <v>1954</v>
      </c>
      <c r="C1927" s="37" t="s">
        <v>1954</v>
      </c>
      <c r="D1927" s="77" t="n">
        <v>2</v>
      </c>
      <c r="E1927" s="37" t="n">
        <v>670</v>
      </c>
      <c r="F1927" s="36" t="s">
        <v>1876</v>
      </c>
    </row>
    <row r="1928" customFormat="false" ht="15" hidden="false" customHeight="true" outlineLevel="0" collapsed="false">
      <c r="A1928" s="38" t="str">
        <f aca="false">IF(B1928="","",COUNTA(B$3:B1928))</f>
        <v/>
      </c>
      <c r="B1928" s="34"/>
      <c r="C1928" s="37" t="s">
        <v>1955</v>
      </c>
      <c r="D1928" s="62" t="n">
        <v>0</v>
      </c>
      <c r="E1928" s="61" t="n">
        <v>0</v>
      </c>
      <c r="F1928" s="36" t="s">
        <v>1876</v>
      </c>
    </row>
    <row r="1929" customFormat="false" ht="15" hidden="false" customHeight="true" outlineLevel="0" collapsed="false">
      <c r="A1929" s="38" t="n">
        <f aca="false">IF(B1929="","",COUNTA(B$3:B1929))</f>
        <v>879</v>
      </c>
      <c r="B1929" s="37" t="s">
        <v>1956</v>
      </c>
      <c r="C1929" s="37" t="s">
        <v>1956</v>
      </c>
      <c r="D1929" s="62" t="n">
        <v>4</v>
      </c>
      <c r="E1929" s="61" t="n">
        <v>800</v>
      </c>
      <c r="F1929" s="36" t="s">
        <v>1876</v>
      </c>
    </row>
    <row r="1930" customFormat="false" ht="15" hidden="false" customHeight="true" outlineLevel="0" collapsed="false">
      <c r="A1930" s="38" t="str">
        <f aca="false">IF(B1930="","",COUNTA(B$3:B1930))</f>
        <v/>
      </c>
      <c r="B1930" s="34"/>
      <c r="C1930" s="37" t="s">
        <v>1957</v>
      </c>
      <c r="D1930" s="62" t="n">
        <v>0</v>
      </c>
      <c r="E1930" s="61" t="n">
        <v>0</v>
      </c>
      <c r="F1930" s="36" t="s">
        <v>1876</v>
      </c>
    </row>
    <row r="1931" customFormat="false" ht="15" hidden="false" customHeight="true" outlineLevel="0" collapsed="false">
      <c r="A1931" s="38" t="str">
        <f aca="false">IF(B1931="","",COUNTA(B$3:B1931))</f>
        <v/>
      </c>
      <c r="B1931" s="34"/>
      <c r="C1931" s="37" t="s">
        <v>1958</v>
      </c>
      <c r="D1931" s="62" t="n">
        <v>0</v>
      </c>
      <c r="E1931" s="61" t="n">
        <v>0</v>
      </c>
      <c r="F1931" s="36" t="s">
        <v>1876</v>
      </c>
    </row>
    <row r="1932" customFormat="false" ht="15" hidden="false" customHeight="true" outlineLevel="0" collapsed="false">
      <c r="A1932" s="38" t="str">
        <f aca="false">IF(B1932="","",COUNTA(B$3:B1932))</f>
        <v/>
      </c>
      <c r="B1932" s="34"/>
      <c r="C1932" s="37" t="s">
        <v>1959</v>
      </c>
      <c r="D1932" s="62" t="n">
        <v>0</v>
      </c>
      <c r="E1932" s="61" t="n">
        <v>0</v>
      </c>
      <c r="F1932" s="36" t="s">
        <v>1876</v>
      </c>
    </row>
    <row r="1933" customFormat="false" ht="15" hidden="false" customHeight="true" outlineLevel="0" collapsed="false">
      <c r="A1933" s="38" t="n">
        <f aca="false">IF(B1933="","",COUNTA(B$3:B1933))</f>
        <v>880</v>
      </c>
      <c r="B1933" s="25" t="s">
        <v>1960</v>
      </c>
      <c r="C1933" s="37" t="s">
        <v>1960</v>
      </c>
      <c r="D1933" s="18" t="n">
        <v>5</v>
      </c>
      <c r="E1933" s="61" t="n">
        <v>1675</v>
      </c>
      <c r="F1933" s="43" t="s">
        <v>1876</v>
      </c>
    </row>
    <row r="1934" customFormat="false" ht="15" hidden="false" customHeight="true" outlineLevel="0" collapsed="false">
      <c r="A1934" s="38" t="str">
        <f aca="false">IF(B1934="","",COUNTA(B$3:B1934))</f>
        <v/>
      </c>
      <c r="B1934" s="20"/>
      <c r="C1934" s="37" t="s">
        <v>1961</v>
      </c>
      <c r="D1934" s="62" t="n">
        <v>0</v>
      </c>
      <c r="E1934" s="61" t="n">
        <v>0</v>
      </c>
      <c r="F1934" s="43" t="s">
        <v>1876</v>
      </c>
    </row>
    <row r="1935" customFormat="false" ht="15" hidden="false" customHeight="true" outlineLevel="0" collapsed="false">
      <c r="A1935" s="38" t="str">
        <f aca="false">IF(B1935="","",COUNTA(B$3:B1935))</f>
        <v/>
      </c>
      <c r="B1935" s="20"/>
      <c r="C1935" s="37" t="s">
        <v>1962</v>
      </c>
      <c r="D1935" s="62" t="n">
        <v>0</v>
      </c>
      <c r="E1935" s="61" t="n">
        <v>0</v>
      </c>
      <c r="F1935" s="43" t="s">
        <v>1876</v>
      </c>
    </row>
    <row r="1936" customFormat="false" ht="15" hidden="false" customHeight="true" outlineLevel="0" collapsed="false">
      <c r="A1936" s="38" t="str">
        <f aca="false">IF(B1936="","",COUNTA(B$3:B1936))</f>
        <v/>
      </c>
      <c r="B1936" s="20"/>
      <c r="C1936" s="37" t="s">
        <v>1963</v>
      </c>
      <c r="D1936" s="62" t="n">
        <v>0</v>
      </c>
      <c r="E1936" s="61" t="n">
        <v>0</v>
      </c>
      <c r="F1936" s="43" t="s">
        <v>1876</v>
      </c>
    </row>
    <row r="1937" customFormat="false" ht="15" hidden="false" customHeight="true" outlineLevel="0" collapsed="false">
      <c r="A1937" s="38" t="str">
        <f aca="false">IF(B1937="","",COUNTA(B$3:B1937))</f>
        <v/>
      </c>
      <c r="B1937" s="20"/>
      <c r="C1937" s="37" t="s">
        <v>1964</v>
      </c>
      <c r="D1937" s="62" t="n">
        <v>0</v>
      </c>
      <c r="E1937" s="61" t="n">
        <v>0</v>
      </c>
      <c r="F1937" s="43" t="s">
        <v>1876</v>
      </c>
    </row>
    <row r="1938" customFormat="false" ht="15" hidden="false" customHeight="true" outlineLevel="0" collapsed="false">
      <c r="A1938" s="38" t="n">
        <f aca="false">IF(B1938="","",COUNTA(B$3:B1938))</f>
        <v>881</v>
      </c>
      <c r="B1938" s="25" t="s">
        <v>1965</v>
      </c>
      <c r="C1938" s="25" t="s">
        <v>1965</v>
      </c>
      <c r="D1938" s="18" t="n">
        <v>2</v>
      </c>
      <c r="E1938" s="18" t="n">
        <v>670</v>
      </c>
      <c r="F1938" s="43" t="s">
        <v>1876</v>
      </c>
    </row>
    <row r="1939" customFormat="false" ht="15" hidden="false" customHeight="true" outlineLevel="0" collapsed="false">
      <c r="A1939" s="38" t="str">
        <f aca="false">IF(B1939="","",COUNTA(B$3:B1939))</f>
        <v/>
      </c>
      <c r="B1939" s="20"/>
      <c r="C1939" s="25" t="s">
        <v>1966</v>
      </c>
      <c r="D1939" s="62" t="n">
        <v>0</v>
      </c>
      <c r="E1939" s="61" t="n">
        <v>0</v>
      </c>
      <c r="F1939" s="43" t="s">
        <v>1876</v>
      </c>
    </row>
    <row r="1940" customFormat="false" ht="15" hidden="false" customHeight="true" outlineLevel="0" collapsed="false">
      <c r="A1940" s="38" t="n">
        <f aca="false">IF(B1940="","",COUNTA(B$3:B1940))</f>
        <v>882</v>
      </c>
      <c r="B1940" s="25" t="s">
        <v>1967</v>
      </c>
      <c r="C1940" s="25" t="s">
        <v>1967</v>
      </c>
      <c r="D1940" s="18" t="n">
        <v>4</v>
      </c>
      <c r="E1940" s="18" t="n">
        <v>1340</v>
      </c>
      <c r="F1940" s="43" t="s">
        <v>1876</v>
      </c>
    </row>
    <row r="1941" customFormat="false" ht="15" hidden="false" customHeight="true" outlineLevel="0" collapsed="false">
      <c r="A1941" s="38" t="str">
        <f aca="false">IF(B1941="","",COUNTA(B$3:B1941))</f>
        <v/>
      </c>
      <c r="B1941" s="20"/>
      <c r="C1941" s="25" t="s">
        <v>1968</v>
      </c>
      <c r="D1941" s="62" t="n">
        <v>0</v>
      </c>
      <c r="E1941" s="61" t="n">
        <v>0</v>
      </c>
      <c r="F1941" s="43" t="s">
        <v>1876</v>
      </c>
    </row>
    <row r="1942" customFormat="false" ht="15" hidden="false" customHeight="true" outlineLevel="0" collapsed="false">
      <c r="A1942" s="38" t="str">
        <f aca="false">IF(B1942="","",COUNTA(B$3:B1942))</f>
        <v/>
      </c>
      <c r="B1942" s="20"/>
      <c r="C1942" s="25" t="s">
        <v>1969</v>
      </c>
      <c r="D1942" s="62" t="n">
        <v>0</v>
      </c>
      <c r="E1942" s="61" t="n">
        <v>0</v>
      </c>
      <c r="F1942" s="43" t="s">
        <v>1876</v>
      </c>
    </row>
    <row r="1943" customFormat="false" ht="15" hidden="false" customHeight="true" outlineLevel="0" collapsed="false">
      <c r="A1943" s="38" t="str">
        <f aca="false">IF(B1943="","",COUNTA(B$3:B1943))</f>
        <v/>
      </c>
      <c r="B1943" s="20"/>
      <c r="C1943" s="25" t="s">
        <v>1970</v>
      </c>
      <c r="D1943" s="62" t="n">
        <v>0</v>
      </c>
      <c r="E1943" s="61" t="n">
        <v>0</v>
      </c>
      <c r="F1943" s="43" t="s">
        <v>1876</v>
      </c>
    </row>
    <row r="1944" customFormat="false" ht="15" hidden="false" customHeight="true" outlineLevel="0" collapsed="false">
      <c r="A1944" s="38" t="n">
        <f aca="false">IF(B1944="","",COUNTA(B$3:B1944))</f>
        <v>883</v>
      </c>
      <c r="B1944" s="25" t="s">
        <v>1971</v>
      </c>
      <c r="C1944" s="25" t="s">
        <v>1971</v>
      </c>
      <c r="D1944" s="18" t="n">
        <v>1</v>
      </c>
      <c r="E1944" s="18" t="n">
        <v>160</v>
      </c>
      <c r="F1944" s="43" t="s">
        <v>1876</v>
      </c>
    </row>
    <row r="1945" customFormat="false" ht="15" hidden="false" customHeight="true" outlineLevel="0" collapsed="false">
      <c r="A1945" s="38" t="n">
        <f aca="false">IF(B1945="","",COUNTA(B$3:B1945))</f>
        <v>884</v>
      </c>
      <c r="B1945" s="25" t="s">
        <v>1972</v>
      </c>
      <c r="C1945" s="25" t="s">
        <v>1972</v>
      </c>
      <c r="D1945" s="18" t="n">
        <v>2</v>
      </c>
      <c r="E1945" s="18" t="n">
        <v>320</v>
      </c>
      <c r="F1945" s="43" t="s">
        <v>1876</v>
      </c>
    </row>
    <row r="1946" customFormat="false" ht="15" hidden="false" customHeight="true" outlineLevel="0" collapsed="false">
      <c r="A1946" s="38" t="str">
        <f aca="false">IF(B1946="","",COUNTA(B$3:B1946))</f>
        <v/>
      </c>
      <c r="B1946" s="25"/>
      <c r="C1946" s="25" t="s">
        <v>1973</v>
      </c>
      <c r="D1946" s="62" t="n">
        <v>0</v>
      </c>
      <c r="E1946" s="61" t="n">
        <v>0</v>
      </c>
      <c r="F1946" s="43" t="s">
        <v>1876</v>
      </c>
    </row>
    <row r="1947" customFormat="false" ht="15" hidden="false" customHeight="true" outlineLevel="0" collapsed="false">
      <c r="A1947" s="38" t="n">
        <f aca="false">IF(B1947="","",COUNTA(B$3:B1947))</f>
        <v>885</v>
      </c>
      <c r="B1947" s="15" t="s">
        <v>1974</v>
      </c>
      <c r="C1947" s="15" t="s">
        <v>1974</v>
      </c>
      <c r="D1947" s="15" t="n">
        <v>1</v>
      </c>
      <c r="E1947" s="61" t="n">
        <v>160</v>
      </c>
      <c r="F1947" s="43" t="s">
        <v>1876</v>
      </c>
    </row>
    <row r="1948" customFormat="false" ht="15" hidden="false" customHeight="true" outlineLevel="0" collapsed="false">
      <c r="A1948" s="38" t="n">
        <f aca="false">IF(B1948="","",COUNTA(B$3:B1948))</f>
        <v>886</v>
      </c>
      <c r="B1948" s="15" t="s">
        <v>1975</v>
      </c>
      <c r="C1948" s="15" t="s">
        <v>1975</v>
      </c>
      <c r="D1948" s="15" t="n">
        <v>4</v>
      </c>
      <c r="E1948" s="61" t="n">
        <v>1340</v>
      </c>
      <c r="F1948" s="43" t="s">
        <v>1876</v>
      </c>
    </row>
    <row r="1949" customFormat="false" ht="15" hidden="false" customHeight="true" outlineLevel="0" collapsed="false">
      <c r="A1949" s="38" t="str">
        <f aca="false">IF(B1949="","",COUNTA(B$3:B1949))</f>
        <v/>
      </c>
      <c r="B1949" s="25"/>
      <c r="C1949" s="15" t="s">
        <v>1976</v>
      </c>
      <c r="D1949" s="62" t="n">
        <v>0</v>
      </c>
      <c r="E1949" s="61" t="n">
        <v>0</v>
      </c>
      <c r="F1949" s="43" t="s">
        <v>1876</v>
      </c>
    </row>
    <row r="1950" customFormat="false" ht="15" hidden="false" customHeight="true" outlineLevel="0" collapsed="false">
      <c r="A1950" s="38" t="str">
        <f aca="false">IF(B1950="","",COUNTA(B$3:B1950))</f>
        <v/>
      </c>
      <c r="B1950" s="25"/>
      <c r="C1950" s="15" t="s">
        <v>1977</v>
      </c>
      <c r="D1950" s="62"/>
      <c r="E1950" s="61"/>
      <c r="F1950" s="43" t="s">
        <v>1876</v>
      </c>
    </row>
    <row r="1951" customFormat="false" ht="15" hidden="false" customHeight="true" outlineLevel="0" collapsed="false">
      <c r="A1951" s="38" t="str">
        <f aca="false">IF(B1951="","",COUNTA(B$3:B1951))</f>
        <v/>
      </c>
      <c r="B1951" s="25"/>
      <c r="C1951" s="15" t="s">
        <v>1978</v>
      </c>
      <c r="D1951" s="62"/>
      <c r="E1951" s="61"/>
      <c r="F1951" s="43" t="s">
        <v>1876</v>
      </c>
    </row>
    <row r="1952" customFormat="false" ht="15" hidden="false" customHeight="true" outlineLevel="0" collapsed="false">
      <c r="A1952" s="38" t="n">
        <f aca="false">IF(B1952="","",COUNTA(B$3:B1952))</f>
        <v>887</v>
      </c>
      <c r="B1952" s="15" t="s">
        <v>1979</v>
      </c>
      <c r="C1952" s="15" t="s">
        <v>1979</v>
      </c>
      <c r="D1952" s="15" t="n">
        <v>1</v>
      </c>
      <c r="E1952" s="61" t="n">
        <v>160</v>
      </c>
      <c r="F1952" s="43" t="s">
        <v>1876</v>
      </c>
    </row>
    <row r="1953" customFormat="false" ht="15" hidden="false" customHeight="true" outlineLevel="0" collapsed="false">
      <c r="A1953" s="38" t="n">
        <f aca="false">IF(B1953="","",COUNTA(B$3:B1953))</f>
        <v>888</v>
      </c>
      <c r="B1953" s="15" t="s">
        <v>1980</v>
      </c>
      <c r="C1953" s="15" t="s">
        <v>1980</v>
      </c>
      <c r="D1953" s="15" t="n">
        <v>2</v>
      </c>
      <c r="E1953" s="61" t="n">
        <v>320</v>
      </c>
      <c r="F1953" s="43" t="s">
        <v>1876</v>
      </c>
    </row>
    <row r="1954" customFormat="false" ht="15" hidden="false" customHeight="true" outlineLevel="0" collapsed="false">
      <c r="A1954" s="38" t="str">
        <f aca="false">IF(B1954="","",COUNTA(B$3:B1954))</f>
        <v/>
      </c>
      <c r="B1954" s="25"/>
      <c r="C1954" s="15" t="s">
        <v>1981</v>
      </c>
      <c r="D1954" s="15"/>
      <c r="E1954" s="61" t="n">
        <v>160</v>
      </c>
      <c r="F1954" s="43" t="s">
        <v>1876</v>
      </c>
    </row>
    <row r="1955" customFormat="false" ht="15" hidden="false" customHeight="true" outlineLevel="0" collapsed="false">
      <c r="A1955" s="38" t="n">
        <f aca="false">IF(B1955="","",COUNTA(B$3:B1955))</f>
        <v>889</v>
      </c>
      <c r="B1955" s="15" t="s">
        <v>1982</v>
      </c>
      <c r="C1955" s="15" t="s">
        <v>1982</v>
      </c>
      <c r="D1955" s="15" t="n">
        <v>1</v>
      </c>
      <c r="E1955" s="61" t="n">
        <v>160</v>
      </c>
      <c r="F1955" s="43" t="s">
        <v>1876</v>
      </c>
    </row>
    <row r="1956" customFormat="false" ht="15" hidden="false" customHeight="true" outlineLevel="0" collapsed="false">
      <c r="A1956" s="38" t="n">
        <f aca="false">IF(B1956="","",COUNTA(B$3:B1956))</f>
        <v>890</v>
      </c>
      <c r="B1956" s="25" t="s">
        <v>1983</v>
      </c>
      <c r="C1956" s="37" t="s">
        <v>1983</v>
      </c>
      <c r="D1956" s="62" t="n">
        <v>1</v>
      </c>
      <c r="E1956" s="61" t="n">
        <f aca="false">D1956*200</f>
        <v>200</v>
      </c>
      <c r="F1956" s="61" t="s">
        <v>1984</v>
      </c>
    </row>
    <row r="1957" customFormat="false" ht="15" hidden="false" customHeight="true" outlineLevel="0" collapsed="false">
      <c r="A1957" s="38" t="n">
        <f aca="false">IF(B1957="","",COUNTA(B$3:B1957))</f>
        <v>891</v>
      </c>
      <c r="B1957" s="25" t="s">
        <v>1985</v>
      </c>
      <c r="C1957" s="37" t="s">
        <v>1985</v>
      </c>
      <c r="D1957" s="62" t="n">
        <v>1</v>
      </c>
      <c r="E1957" s="61" t="n">
        <f aca="false">D1957*200</f>
        <v>200</v>
      </c>
      <c r="F1957" s="61" t="s">
        <v>1984</v>
      </c>
    </row>
    <row r="1958" customFormat="false" ht="15" hidden="false" customHeight="true" outlineLevel="0" collapsed="false">
      <c r="A1958" s="38" t="n">
        <f aca="false">IF(B1958="","",COUNTA(B$3:B1958))</f>
        <v>892</v>
      </c>
      <c r="B1958" s="75" t="s">
        <v>1986</v>
      </c>
      <c r="C1958" s="75" t="s">
        <v>1986</v>
      </c>
      <c r="D1958" s="62" t="n">
        <v>1</v>
      </c>
      <c r="E1958" s="61" t="n">
        <v>160</v>
      </c>
      <c r="F1958" s="61" t="s">
        <v>1984</v>
      </c>
    </row>
    <row r="1959" customFormat="false" ht="15" hidden="false" customHeight="true" outlineLevel="0" collapsed="false">
      <c r="A1959" s="38" t="n">
        <f aca="false">IF(B1959="","",COUNTA(B$3:B1959))</f>
        <v>893</v>
      </c>
      <c r="B1959" s="75" t="s">
        <v>1987</v>
      </c>
      <c r="C1959" s="75" t="s">
        <v>1987</v>
      </c>
      <c r="D1959" s="62" t="n">
        <v>1</v>
      </c>
      <c r="E1959" s="61" t="n">
        <f aca="false">D1959*200</f>
        <v>200</v>
      </c>
      <c r="F1959" s="61" t="s">
        <v>1984</v>
      </c>
    </row>
    <row r="1960" customFormat="false" ht="15" hidden="false" customHeight="true" outlineLevel="0" collapsed="false">
      <c r="A1960" s="38" t="n">
        <f aca="false">IF(B1960="","",COUNTA(B$3:B1960))</f>
        <v>894</v>
      </c>
      <c r="B1960" s="51" t="s">
        <v>1988</v>
      </c>
      <c r="C1960" s="80" t="s">
        <v>1988</v>
      </c>
      <c r="D1960" s="62" t="n">
        <v>1</v>
      </c>
      <c r="E1960" s="61" t="n">
        <f aca="false">D1960*200</f>
        <v>200</v>
      </c>
      <c r="F1960" s="61" t="s">
        <v>1984</v>
      </c>
    </row>
    <row r="1961" customFormat="false" ht="15" hidden="false" customHeight="true" outlineLevel="0" collapsed="false">
      <c r="A1961" s="38" t="n">
        <f aca="false">IF(B1961="","",COUNTA(B$3:B1961))</f>
        <v>895</v>
      </c>
      <c r="B1961" s="75" t="s">
        <v>1989</v>
      </c>
      <c r="C1961" s="75" t="s">
        <v>1989</v>
      </c>
      <c r="D1961" s="62" t="n">
        <v>3</v>
      </c>
      <c r="E1961" s="61" t="n">
        <v>1005</v>
      </c>
      <c r="F1961" s="61" t="s">
        <v>1984</v>
      </c>
    </row>
    <row r="1962" customFormat="false" ht="15" hidden="false" customHeight="true" outlineLevel="0" collapsed="false">
      <c r="A1962" s="38" t="str">
        <f aca="false">IF(B1962="","",COUNTA(B$3:B1962))</f>
        <v/>
      </c>
      <c r="B1962" s="75"/>
      <c r="C1962" s="75" t="s">
        <v>1990</v>
      </c>
      <c r="D1962" s="62" t="n">
        <v>0</v>
      </c>
      <c r="E1962" s="61" t="n">
        <v>0</v>
      </c>
      <c r="F1962" s="61" t="s">
        <v>1984</v>
      </c>
    </row>
    <row r="1963" customFormat="false" ht="15" hidden="false" customHeight="true" outlineLevel="0" collapsed="false">
      <c r="A1963" s="38" t="str">
        <f aca="false">IF(B1963="","",COUNTA(B$3:B1963))</f>
        <v/>
      </c>
      <c r="B1963" s="75"/>
      <c r="C1963" s="75" t="s">
        <v>1991</v>
      </c>
      <c r="D1963" s="62" t="n">
        <v>0</v>
      </c>
      <c r="E1963" s="61" t="n">
        <v>0</v>
      </c>
      <c r="F1963" s="61" t="s">
        <v>1984</v>
      </c>
    </row>
    <row r="1964" customFormat="false" ht="15" hidden="false" customHeight="true" outlineLevel="0" collapsed="false">
      <c r="A1964" s="38" t="n">
        <f aca="false">IF(B1964="","",COUNTA(B$3:B1964))</f>
        <v>896</v>
      </c>
      <c r="B1964" s="25" t="s">
        <v>1992</v>
      </c>
      <c r="C1964" s="37" t="s">
        <v>1992</v>
      </c>
      <c r="D1964" s="62" t="n">
        <v>1</v>
      </c>
      <c r="E1964" s="61" t="n">
        <f aca="false">D1964*200</f>
        <v>200</v>
      </c>
      <c r="F1964" s="61" t="s">
        <v>1984</v>
      </c>
    </row>
    <row r="1965" customFormat="false" ht="15" hidden="false" customHeight="true" outlineLevel="0" collapsed="false">
      <c r="A1965" s="38" t="n">
        <f aca="false">IF(B1965="","",COUNTA(B$3:B1965))</f>
        <v>897</v>
      </c>
      <c r="B1965" s="25" t="s">
        <v>1993</v>
      </c>
      <c r="C1965" s="37" t="s">
        <v>1993</v>
      </c>
      <c r="D1965" s="62" t="n">
        <v>1</v>
      </c>
      <c r="E1965" s="61" t="n">
        <f aca="false">D1965*200</f>
        <v>200</v>
      </c>
      <c r="F1965" s="61" t="s">
        <v>1984</v>
      </c>
    </row>
    <row r="1966" customFormat="false" ht="15" hidden="false" customHeight="true" outlineLevel="0" collapsed="false">
      <c r="A1966" s="38" t="n">
        <f aca="false">IF(B1966="","",COUNTA(B$3:B1966))</f>
        <v>898</v>
      </c>
      <c r="B1966" s="51" t="s">
        <v>1994</v>
      </c>
      <c r="C1966" s="80" t="s">
        <v>1994</v>
      </c>
      <c r="D1966" s="62" t="n">
        <v>2</v>
      </c>
      <c r="E1966" s="61" t="n">
        <f aca="false">D1966*200</f>
        <v>400</v>
      </c>
      <c r="F1966" s="61" t="s">
        <v>1984</v>
      </c>
    </row>
    <row r="1967" customFormat="false" ht="15" hidden="false" customHeight="true" outlineLevel="0" collapsed="false">
      <c r="A1967" s="38" t="str">
        <f aca="false">IF(B1967="","",COUNTA(B$3:B1967))</f>
        <v/>
      </c>
      <c r="B1967" s="51"/>
      <c r="C1967" s="80" t="s">
        <v>1995</v>
      </c>
      <c r="D1967" s="62" t="n">
        <v>0</v>
      </c>
      <c r="E1967" s="61" t="n">
        <v>0</v>
      </c>
      <c r="F1967" s="51" t="s">
        <v>1984</v>
      </c>
    </row>
    <row r="1968" customFormat="false" ht="15" hidden="false" customHeight="true" outlineLevel="0" collapsed="false">
      <c r="A1968" s="38" t="n">
        <f aca="false">IF(B1968="","",COUNTA(B$3:B1968))</f>
        <v>899</v>
      </c>
      <c r="B1968" s="25" t="s">
        <v>1996</v>
      </c>
      <c r="C1968" s="37" t="s">
        <v>1996</v>
      </c>
      <c r="D1968" s="62" t="n">
        <v>1</v>
      </c>
      <c r="E1968" s="61" t="n">
        <f aca="false">D1968*200</f>
        <v>200</v>
      </c>
      <c r="F1968" s="61" t="s">
        <v>1984</v>
      </c>
    </row>
    <row r="1969" customFormat="false" ht="15" hidden="false" customHeight="true" outlineLevel="0" collapsed="false">
      <c r="A1969" s="38" t="n">
        <f aca="false">IF(B1969="","",COUNTA(B$3:B1969))</f>
        <v>900</v>
      </c>
      <c r="B1969" s="25" t="s">
        <v>1997</v>
      </c>
      <c r="C1969" s="37" t="s">
        <v>1997</v>
      </c>
      <c r="D1969" s="62" t="n">
        <v>1</v>
      </c>
      <c r="E1969" s="61" t="n">
        <f aca="false">D1969*200</f>
        <v>200</v>
      </c>
      <c r="F1969" s="61" t="s">
        <v>1984</v>
      </c>
    </row>
    <row r="1970" customFormat="false" ht="15" hidden="false" customHeight="true" outlineLevel="0" collapsed="false">
      <c r="A1970" s="38" t="n">
        <f aca="false">IF(B1970="","",COUNTA(B$3:B1970))</f>
        <v>901</v>
      </c>
      <c r="B1970" s="51" t="s">
        <v>1998</v>
      </c>
      <c r="C1970" s="80" t="s">
        <v>1998</v>
      </c>
      <c r="D1970" s="62" t="n">
        <v>1</v>
      </c>
      <c r="E1970" s="61" t="n">
        <v>160</v>
      </c>
      <c r="F1970" s="61" t="s">
        <v>1984</v>
      </c>
    </row>
    <row r="1971" customFormat="false" ht="15" hidden="false" customHeight="true" outlineLevel="0" collapsed="false">
      <c r="A1971" s="38" t="n">
        <f aca="false">IF(B1971="","",COUNTA(B$3:B1971))</f>
        <v>902</v>
      </c>
      <c r="B1971" s="51" t="s">
        <v>1999</v>
      </c>
      <c r="C1971" s="80" t="s">
        <v>1999</v>
      </c>
      <c r="D1971" s="62" t="n">
        <v>1</v>
      </c>
      <c r="E1971" s="61" t="n">
        <f aca="false">D1971*200</f>
        <v>200</v>
      </c>
      <c r="F1971" s="61" t="s">
        <v>1984</v>
      </c>
    </row>
    <row r="1972" customFormat="false" ht="15" hidden="false" customHeight="true" outlineLevel="0" collapsed="false">
      <c r="A1972" s="38" t="n">
        <f aca="false">IF(B1972="","",COUNTA(B$3:B1972))</f>
        <v>903</v>
      </c>
      <c r="B1972" s="51" t="s">
        <v>2000</v>
      </c>
      <c r="C1972" s="80" t="s">
        <v>2000</v>
      </c>
      <c r="D1972" s="62" t="n">
        <v>1</v>
      </c>
      <c r="E1972" s="61" t="n">
        <v>200</v>
      </c>
      <c r="F1972" s="61" t="s">
        <v>1984</v>
      </c>
    </row>
    <row r="1973" customFormat="false" ht="15" hidden="false" customHeight="true" outlineLevel="0" collapsed="false">
      <c r="A1973" s="38" t="n">
        <f aca="false">IF(B1973="","",COUNTA(B$3:B1973))</f>
        <v>904</v>
      </c>
      <c r="B1973" s="51" t="s">
        <v>2001</v>
      </c>
      <c r="C1973" s="80" t="s">
        <v>2001</v>
      </c>
      <c r="D1973" s="62" t="n">
        <v>2</v>
      </c>
      <c r="E1973" s="61" t="n">
        <v>670</v>
      </c>
      <c r="F1973" s="61" t="s">
        <v>1984</v>
      </c>
    </row>
    <row r="1974" customFormat="false" ht="15" hidden="false" customHeight="true" outlineLevel="0" collapsed="false">
      <c r="A1974" s="38" t="str">
        <f aca="false">IF(B1974="","",COUNTA(B$3:B1974))</f>
        <v/>
      </c>
      <c r="B1974" s="51"/>
      <c r="C1974" s="80" t="s">
        <v>2002</v>
      </c>
      <c r="D1974" s="62" t="n">
        <v>0</v>
      </c>
      <c r="E1974" s="61" t="n">
        <v>0</v>
      </c>
      <c r="F1974" s="61" t="s">
        <v>1984</v>
      </c>
    </row>
    <row r="1975" customFormat="false" ht="15" hidden="false" customHeight="true" outlineLevel="0" collapsed="false">
      <c r="A1975" s="38" t="n">
        <f aca="false">IF(B1975="","",COUNTA(B$3:B1975))</f>
        <v>905</v>
      </c>
      <c r="B1975" s="51" t="s">
        <v>2003</v>
      </c>
      <c r="C1975" s="80" t="s">
        <v>2003</v>
      </c>
      <c r="D1975" s="62" t="n">
        <v>1</v>
      </c>
      <c r="E1975" s="61" t="n">
        <v>335</v>
      </c>
      <c r="F1975" s="61" t="s">
        <v>1984</v>
      </c>
    </row>
    <row r="1976" customFormat="false" ht="15" hidden="false" customHeight="true" outlineLevel="0" collapsed="false">
      <c r="A1976" s="38" t="n">
        <f aca="false">IF(B1976="","",COUNTA(B$3:B1976))</f>
        <v>906</v>
      </c>
      <c r="B1976" s="51" t="s">
        <v>2004</v>
      </c>
      <c r="C1976" s="80" t="s">
        <v>2004</v>
      </c>
      <c r="D1976" s="62" t="n">
        <v>2</v>
      </c>
      <c r="E1976" s="51" t="n">
        <v>400</v>
      </c>
      <c r="F1976" s="51" t="s">
        <v>1984</v>
      </c>
    </row>
    <row r="1977" customFormat="false" ht="15" hidden="false" customHeight="true" outlineLevel="0" collapsed="false">
      <c r="A1977" s="38" t="str">
        <f aca="false">IF(B1977="","",COUNTA(B$3:B1977))</f>
        <v/>
      </c>
      <c r="B1977" s="51"/>
      <c r="C1977" s="81" t="s">
        <v>2005</v>
      </c>
      <c r="D1977" s="62" t="n">
        <v>0</v>
      </c>
      <c r="E1977" s="61" t="n">
        <v>0</v>
      </c>
      <c r="F1977" s="20" t="s">
        <v>1984</v>
      </c>
    </row>
    <row r="1978" customFormat="false" ht="15" hidden="false" customHeight="true" outlineLevel="0" collapsed="false">
      <c r="A1978" s="38" t="n">
        <f aca="false">IF(B1978="","",COUNTA(B$3:B1978))</f>
        <v>907</v>
      </c>
      <c r="B1978" s="51" t="s">
        <v>2006</v>
      </c>
      <c r="C1978" s="80" t="s">
        <v>2006</v>
      </c>
      <c r="D1978" s="62" t="n">
        <v>1</v>
      </c>
      <c r="E1978" s="51" t="n">
        <v>200</v>
      </c>
      <c r="F1978" s="51" t="s">
        <v>1984</v>
      </c>
    </row>
    <row r="1979" customFormat="false" ht="15" hidden="false" customHeight="true" outlineLevel="0" collapsed="false">
      <c r="A1979" s="38" t="n">
        <f aca="false">IF(B1979="","",COUNTA(B$3:B1979))</f>
        <v>908</v>
      </c>
      <c r="B1979" s="20" t="s">
        <v>2007</v>
      </c>
      <c r="C1979" s="81" t="s">
        <v>2007</v>
      </c>
      <c r="D1979" s="20" t="n">
        <v>1</v>
      </c>
      <c r="E1979" s="20" t="n">
        <v>200</v>
      </c>
      <c r="F1979" s="20" t="s">
        <v>1984</v>
      </c>
    </row>
    <row r="1980" customFormat="false" ht="15" hidden="false" customHeight="true" outlineLevel="0" collapsed="false">
      <c r="A1980" s="38" t="n">
        <f aca="false">IF(B1980="","",COUNTA(B$3:B1980))</f>
        <v>909</v>
      </c>
      <c r="B1980" s="80" t="s">
        <v>2008</v>
      </c>
      <c r="C1980" s="80" t="s">
        <v>2008</v>
      </c>
      <c r="D1980" s="20" t="n">
        <v>1</v>
      </c>
      <c r="E1980" s="20" t="n">
        <v>200</v>
      </c>
      <c r="F1980" s="20" t="s">
        <v>1984</v>
      </c>
    </row>
    <row r="1981" customFormat="false" ht="15" hidden="false" customHeight="true" outlineLevel="0" collapsed="false">
      <c r="A1981" s="38" t="n">
        <f aca="false">IF(B1981="","",COUNTA(B$3:B1981))</f>
        <v>910</v>
      </c>
      <c r="B1981" s="80" t="s">
        <v>2009</v>
      </c>
      <c r="C1981" s="80" t="s">
        <v>2009</v>
      </c>
      <c r="D1981" s="20" t="n">
        <v>1</v>
      </c>
      <c r="E1981" s="20" t="n">
        <v>200</v>
      </c>
      <c r="F1981" s="20" t="s">
        <v>1984</v>
      </c>
    </row>
    <row r="1982" customFormat="false" ht="15" hidden="false" customHeight="true" outlineLevel="0" collapsed="false">
      <c r="A1982" s="38" t="n">
        <f aca="false">IF(B1982="","",COUNTA(B$3:B1982))</f>
        <v>911</v>
      </c>
      <c r="B1982" s="80" t="s">
        <v>2010</v>
      </c>
      <c r="C1982" s="80" t="s">
        <v>2010</v>
      </c>
      <c r="D1982" s="20" t="n">
        <v>1</v>
      </c>
      <c r="E1982" s="20" t="n">
        <v>200</v>
      </c>
      <c r="F1982" s="20" t="s">
        <v>1984</v>
      </c>
    </row>
    <row r="1983" customFormat="false" ht="15" hidden="false" customHeight="true" outlineLevel="0" collapsed="false">
      <c r="A1983" s="38" t="n">
        <f aca="false">IF(B1983="","",COUNTA(B$3:B1983))</f>
        <v>912</v>
      </c>
      <c r="B1983" s="25" t="s">
        <v>2011</v>
      </c>
      <c r="C1983" s="25" t="s">
        <v>2011</v>
      </c>
      <c r="D1983" s="20" t="n">
        <v>1</v>
      </c>
      <c r="E1983" s="20" t="n">
        <v>200</v>
      </c>
      <c r="F1983" s="20" t="s">
        <v>1984</v>
      </c>
    </row>
    <row r="1984" customFormat="false" ht="15" hidden="false" customHeight="true" outlineLevel="0" collapsed="false">
      <c r="A1984" s="38" t="n">
        <f aca="false">IF(B1984="","",COUNTA(B$3:B1984))</f>
        <v>913</v>
      </c>
      <c r="B1984" s="15" t="s">
        <v>2012</v>
      </c>
      <c r="C1984" s="15" t="s">
        <v>2012</v>
      </c>
      <c r="D1984" s="20" t="n">
        <v>1</v>
      </c>
      <c r="E1984" s="20" t="n">
        <v>160</v>
      </c>
      <c r="F1984" s="20" t="s">
        <v>1984</v>
      </c>
    </row>
    <row r="1985" customFormat="false" ht="15" hidden="false" customHeight="true" outlineLevel="0" collapsed="false">
      <c r="A1985" s="38" t="n">
        <f aca="false">IF(B1985="","",COUNTA(B$3:B1985))</f>
        <v>914</v>
      </c>
      <c r="B1985" s="75" t="s">
        <v>2013</v>
      </c>
      <c r="C1985" s="75" t="s">
        <v>2013</v>
      </c>
      <c r="D1985" s="62" t="n">
        <v>1</v>
      </c>
      <c r="E1985" s="61" t="n">
        <f aca="false">D1985*200</f>
        <v>200</v>
      </c>
      <c r="F1985" s="61" t="s">
        <v>2014</v>
      </c>
    </row>
    <row r="1986" customFormat="false" ht="15" hidden="false" customHeight="true" outlineLevel="0" collapsed="false">
      <c r="A1986" s="38" t="n">
        <f aca="false">IF(B1986="","",COUNTA(B$3:B1986))</f>
        <v>915</v>
      </c>
      <c r="B1986" s="25" t="s">
        <v>2015</v>
      </c>
      <c r="C1986" s="37" t="s">
        <v>2015</v>
      </c>
      <c r="D1986" s="62" t="n">
        <v>2</v>
      </c>
      <c r="E1986" s="61" t="n">
        <f aca="false">D1986*200</f>
        <v>400</v>
      </c>
      <c r="F1986" s="61" t="s">
        <v>2014</v>
      </c>
    </row>
    <row r="1987" customFormat="false" ht="15" hidden="false" customHeight="true" outlineLevel="0" collapsed="false">
      <c r="A1987" s="38" t="str">
        <f aca="false">IF(B1987="","",COUNTA(B$3:B1987))</f>
        <v/>
      </c>
      <c r="B1987" s="51"/>
      <c r="C1987" s="80" t="s">
        <v>2016</v>
      </c>
      <c r="D1987" s="62" t="n">
        <v>0</v>
      </c>
      <c r="E1987" s="61" t="n">
        <v>0</v>
      </c>
      <c r="F1987" s="61" t="s">
        <v>2014</v>
      </c>
    </row>
    <row r="1988" customFormat="false" ht="15" hidden="false" customHeight="true" outlineLevel="0" collapsed="false">
      <c r="A1988" s="38" t="n">
        <f aca="false">IF(B1988="","",COUNTA(B$3:B1988))</f>
        <v>916</v>
      </c>
      <c r="B1988" s="37" t="s">
        <v>2017</v>
      </c>
      <c r="C1988" s="37" t="s">
        <v>2017</v>
      </c>
      <c r="D1988" s="62" t="n">
        <v>1</v>
      </c>
      <c r="E1988" s="61" t="n">
        <f aca="false">D1988*200</f>
        <v>200</v>
      </c>
      <c r="F1988" s="61" t="s">
        <v>2014</v>
      </c>
    </row>
    <row r="1989" customFormat="false" ht="15" hidden="false" customHeight="true" outlineLevel="0" collapsed="false">
      <c r="A1989" s="38" t="n">
        <f aca="false">IF(B1989="","",COUNTA(B$3:B1989))</f>
        <v>917</v>
      </c>
      <c r="B1989" s="25" t="s">
        <v>2018</v>
      </c>
      <c r="C1989" s="37" t="s">
        <v>2018</v>
      </c>
      <c r="D1989" s="62" t="n">
        <v>1</v>
      </c>
      <c r="E1989" s="61" t="n">
        <f aca="false">D1989*200</f>
        <v>200</v>
      </c>
      <c r="F1989" s="61" t="s">
        <v>2014</v>
      </c>
    </row>
    <row r="1990" customFormat="false" ht="15" hidden="false" customHeight="true" outlineLevel="0" collapsed="false">
      <c r="A1990" s="38" t="n">
        <f aca="false">IF(B1990="","",COUNTA(B$3:B1990))</f>
        <v>918</v>
      </c>
      <c r="B1990" s="37" t="s">
        <v>2019</v>
      </c>
      <c r="C1990" s="37" t="s">
        <v>2019</v>
      </c>
      <c r="D1990" s="62" t="n">
        <v>1</v>
      </c>
      <c r="E1990" s="61" t="n">
        <v>335</v>
      </c>
      <c r="F1990" s="61" t="s">
        <v>2014</v>
      </c>
    </row>
    <row r="1991" customFormat="false" ht="15" hidden="false" customHeight="true" outlineLevel="0" collapsed="false">
      <c r="A1991" s="38" t="n">
        <f aca="false">IF(B1991="","",COUNTA(B$3:B1991))</f>
        <v>919</v>
      </c>
      <c r="B1991" s="25" t="s">
        <v>2020</v>
      </c>
      <c r="C1991" s="37" t="s">
        <v>2020</v>
      </c>
      <c r="D1991" s="62" t="n">
        <v>4</v>
      </c>
      <c r="E1991" s="61" t="n">
        <f aca="false">D1991*200</f>
        <v>800</v>
      </c>
      <c r="F1991" s="61" t="s">
        <v>2014</v>
      </c>
    </row>
    <row r="1992" customFormat="false" ht="15" hidden="false" customHeight="true" outlineLevel="0" collapsed="false">
      <c r="A1992" s="38" t="str">
        <f aca="false">IF(B1992="","",COUNTA(B$3:B1992))</f>
        <v/>
      </c>
      <c r="B1992" s="25"/>
      <c r="C1992" s="25" t="s">
        <v>2021</v>
      </c>
      <c r="D1992" s="62" t="n">
        <v>0</v>
      </c>
      <c r="E1992" s="61" t="n">
        <v>0</v>
      </c>
      <c r="F1992" s="61" t="s">
        <v>2014</v>
      </c>
    </row>
    <row r="1993" customFormat="false" ht="15" hidden="false" customHeight="true" outlineLevel="0" collapsed="false">
      <c r="A1993" s="38" t="str">
        <f aca="false">IF(B1993="","",COUNTA(B$3:B1993))</f>
        <v/>
      </c>
      <c r="B1993" s="25"/>
      <c r="C1993" s="25" t="s">
        <v>2022</v>
      </c>
      <c r="D1993" s="62" t="n">
        <v>0</v>
      </c>
      <c r="E1993" s="61" t="n">
        <v>0</v>
      </c>
      <c r="F1993" s="61" t="s">
        <v>2014</v>
      </c>
    </row>
    <row r="1994" customFormat="false" ht="15" hidden="false" customHeight="true" outlineLevel="0" collapsed="false">
      <c r="A1994" s="38" t="str">
        <f aca="false">IF(B1994="","",COUNTA(B$3:B1994))</f>
        <v/>
      </c>
      <c r="B1994" s="25"/>
      <c r="C1994" s="25" t="s">
        <v>2023</v>
      </c>
      <c r="D1994" s="62" t="n">
        <v>0</v>
      </c>
      <c r="E1994" s="61" t="n">
        <v>0</v>
      </c>
      <c r="F1994" s="61" t="s">
        <v>2014</v>
      </c>
    </row>
    <row r="1995" customFormat="false" ht="15" hidden="false" customHeight="true" outlineLevel="0" collapsed="false">
      <c r="A1995" s="38" t="n">
        <f aca="false">IF(B1995="","",COUNTA(B$3:B1995))</f>
        <v>920</v>
      </c>
      <c r="B1995" s="75" t="s">
        <v>2024</v>
      </c>
      <c r="C1995" s="75" t="s">
        <v>2024</v>
      </c>
      <c r="D1995" s="62" t="n">
        <v>1</v>
      </c>
      <c r="E1995" s="61" t="n">
        <v>335</v>
      </c>
      <c r="F1995" s="61" t="s">
        <v>2014</v>
      </c>
    </row>
    <row r="1996" customFormat="false" ht="15" hidden="false" customHeight="true" outlineLevel="0" collapsed="false">
      <c r="A1996" s="38" t="n">
        <f aca="false">IF(B1996="","",COUNTA(B$3:B1996))</f>
        <v>921</v>
      </c>
      <c r="B1996" s="75" t="s">
        <v>2025</v>
      </c>
      <c r="C1996" s="75" t="s">
        <v>2025</v>
      </c>
      <c r="D1996" s="62" t="n">
        <v>4</v>
      </c>
      <c r="E1996" s="61" t="n">
        <v>1340</v>
      </c>
      <c r="F1996" s="61" t="s">
        <v>2014</v>
      </c>
    </row>
    <row r="1997" customFormat="false" ht="15" hidden="false" customHeight="true" outlineLevel="0" collapsed="false">
      <c r="A1997" s="38" t="str">
        <f aca="false">IF(B1997="","",COUNTA(B$3:B1997))</f>
        <v/>
      </c>
      <c r="B1997" s="75"/>
      <c r="C1997" s="83" t="s">
        <v>2026</v>
      </c>
      <c r="D1997" s="62" t="n">
        <v>0</v>
      </c>
      <c r="E1997" s="61" t="n">
        <v>0</v>
      </c>
      <c r="F1997" s="61" t="s">
        <v>2014</v>
      </c>
    </row>
    <row r="1998" customFormat="false" ht="15" hidden="false" customHeight="true" outlineLevel="0" collapsed="false">
      <c r="A1998" s="38" t="str">
        <f aca="false">IF(B1998="","",COUNTA(B$3:B1998))</f>
        <v/>
      </c>
      <c r="B1998" s="75"/>
      <c r="C1998" s="83" t="s">
        <v>2027</v>
      </c>
      <c r="D1998" s="62" t="n">
        <v>0</v>
      </c>
      <c r="E1998" s="61" t="n">
        <v>0</v>
      </c>
      <c r="F1998" s="61" t="s">
        <v>2014</v>
      </c>
    </row>
    <row r="1999" customFormat="false" ht="15" hidden="false" customHeight="true" outlineLevel="0" collapsed="false">
      <c r="A1999" s="38" t="str">
        <f aca="false">IF(B1999="","",COUNTA(B$3:B1999))</f>
        <v/>
      </c>
      <c r="B1999" s="75"/>
      <c r="C1999" s="83" t="s">
        <v>2028</v>
      </c>
      <c r="D1999" s="62" t="n">
        <v>0</v>
      </c>
      <c r="E1999" s="61" t="n">
        <v>0</v>
      </c>
      <c r="F1999" s="61" t="s">
        <v>2014</v>
      </c>
    </row>
    <row r="2000" customFormat="false" ht="15" hidden="false" customHeight="true" outlineLevel="0" collapsed="false">
      <c r="A2000" s="38" t="n">
        <f aca="false">IF(B2000="","",COUNTA(B$3:B2000))</f>
        <v>922</v>
      </c>
      <c r="B2000" s="75" t="s">
        <v>2029</v>
      </c>
      <c r="C2000" s="75" t="s">
        <v>2029</v>
      </c>
      <c r="D2000" s="62" t="n">
        <v>2</v>
      </c>
      <c r="E2000" s="61" t="n">
        <f aca="false">D2000*200</f>
        <v>400</v>
      </c>
      <c r="F2000" s="61" t="s">
        <v>2014</v>
      </c>
    </row>
    <row r="2001" customFormat="false" ht="15" hidden="false" customHeight="true" outlineLevel="0" collapsed="false">
      <c r="A2001" s="38" t="str">
        <f aca="false">IF(B2001="","",COUNTA(B$3:B2001))</f>
        <v/>
      </c>
      <c r="B2001" s="75"/>
      <c r="C2001" s="75" t="s">
        <v>2030</v>
      </c>
      <c r="D2001" s="62" t="n">
        <v>0</v>
      </c>
      <c r="E2001" s="61" t="n">
        <v>0</v>
      </c>
      <c r="F2001" s="61" t="s">
        <v>2014</v>
      </c>
    </row>
    <row r="2002" customFormat="false" ht="15" hidden="false" customHeight="true" outlineLevel="0" collapsed="false">
      <c r="A2002" s="38" t="n">
        <f aca="false">IF(B2002="","",COUNTA(B$3:B2002))</f>
        <v>923</v>
      </c>
      <c r="B2002" s="25" t="s">
        <v>2031</v>
      </c>
      <c r="C2002" s="37" t="s">
        <v>2031</v>
      </c>
      <c r="D2002" s="62" t="n">
        <v>1</v>
      </c>
      <c r="E2002" s="61" t="n">
        <v>335</v>
      </c>
      <c r="F2002" s="61" t="s">
        <v>2014</v>
      </c>
    </row>
    <row r="2003" customFormat="false" ht="15" hidden="false" customHeight="true" outlineLevel="0" collapsed="false">
      <c r="A2003" s="38" t="n">
        <f aca="false">IF(B2003="","",COUNTA(B$3:B2003))</f>
        <v>924</v>
      </c>
      <c r="B2003" s="75" t="s">
        <v>2032</v>
      </c>
      <c r="C2003" s="75" t="s">
        <v>2032</v>
      </c>
      <c r="D2003" s="62" t="n">
        <v>1</v>
      </c>
      <c r="E2003" s="61" t="n">
        <f aca="false">D2003*335</f>
        <v>335</v>
      </c>
      <c r="F2003" s="61" t="s">
        <v>2014</v>
      </c>
    </row>
    <row r="2004" customFormat="false" ht="15" hidden="false" customHeight="true" outlineLevel="0" collapsed="false">
      <c r="A2004" s="38" t="n">
        <f aca="false">IF(B2004="","",COUNTA(B$3:B2004))</f>
        <v>925</v>
      </c>
      <c r="B2004" s="37" t="s">
        <v>2033</v>
      </c>
      <c r="C2004" s="37" t="s">
        <v>2033</v>
      </c>
      <c r="D2004" s="62" t="n">
        <v>1</v>
      </c>
      <c r="E2004" s="61" t="n">
        <f aca="false">D2004*335</f>
        <v>335</v>
      </c>
      <c r="F2004" s="61" t="s">
        <v>2014</v>
      </c>
    </row>
    <row r="2005" customFormat="false" ht="15" hidden="false" customHeight="true" outlineLevel="0" collapsed="false">
      <c r="A2005" s="38" t="n">
        <f aca="false">IF(B2005="","",COUNTA(B$3:B2005))</f>
        <v>926</v>
      </c>
      <c r="B2005" s="75" t="s">
        <v>2034</v>
      </c>
      <c r="C2005" s="75" t="s">
        <v>2034</v>
      </c>
      <c r="D2005" s="62" t="n">
        <v>1</v>
      </c>
      <c r="E2005" s="61" t="n">
        <f aca="false">D2005*335</f>
        <v>335</v>
      </c>
      <c r="F2005" s="61" t="s">
        <v>2014</v>
      </c>
    </row>
    <row r="2006" customFormat="false" ht="15" hidden="false" customHeight="true" outlineLevel="0" collapsed="false">
      <c r="A2006" s="38" t="n">
        <f aca="false">IF(B2006="","",COUNTA(B$3:B2006))</f>
        <v>927</v>
      </c>
      <c r="B2006" s="75" t="s">
        <v>2035</v>
      </c>
      <c r="C2006" s="75" t="s">
        <v>2035</v>
      </c>
      <c r="D2006" s="62" t="n">
        <v>1</v>
      </c>
      <c r="E2006" s="61" t="n">
        <f aca="false">D2006*335</f>
        <v>335</v>
      </c>
      <c r="F2006" s="61" t="s">
        <v>2014</v>
      </c>
    </row>
    <row r="2007" customFormat="false" ht="15" hidden="false" customHeight="true" outlineLevel="0" collapsed="false">
      <c r="A2007" s="38" t="n">
        <f aca="false">IF(B2007="","",COUNTA(B$3:B2007))</f>
        <v>928</v>
      </c>
      <c r="B2007" s="75" t="s">
        <v>2036</v>
      </c>
      <c r="C2007" s="75" t="s">
        <v>2036</v>
      </c>
      <c r="D2007" s="62" t="n">
        <v>2</v>
      </c>
      <c r="E2007" s="61" t="n">
        <f aca="false">D2007*200</f>
        <v>400</v>
      </c>
      <c r="F2007" s="61" t="s">
        <v>2014</v>
      </c>
    </row>
    <row r="2008" customFormat="false" ht="15" hidden="false" customHeight="true" outlineLevel="0" collapsed="false">
      <c r="A2008" s="38" t="str">
        <f aca="false">IF(B2008="","",COUNTA(B$3:B2008))</f>
        <v/>
      </c>
      <c r="B2008" s="75"/>
      <c r="C2008" s="75" t="s">
        <v>2037</v>
      </c>
      <c r="D2008" s="62" t="n">
        <v>0</v>
      </c>
      <c r="E2008" s="61" t="n">
        <v>0</v>
      </c>
      <c r="F2008" s="61" t="s">
        <v>2014</v>
      </c>
    </row>
    <row r="2009" customFormat="false" ht="15" hidden="false" customHeight="true" outlineLevel="0" collapsed="false">
      <c r="A2009" s="38" t="n">
        <f aca="false">IF(B2009="","",COUNTA(B$3:B2009))</f>
        <v>929</v>
      </c>
      <c r="B2009" s="75" t="s">
        <v>2038</v>
      </c>
      <c r="C2009" s="75" t="s">
        <v>2038</v>
      </c>
      <c r="D2009" s="62" t="n">
        <v>2</v>
      </c>
      <c r="E2009" s="61" t="n">
        <f aca="false">D2009*200</f>
        <v>400</v>
      </c>
      <c r="F2009" s="61" t="s">
        <v>2014</v>
      </c>
    </row>
    <row r="2010" customFormat="false" ht="15" hidden="false" customHeight="true" outlineLevel="0" collapsed="false">
      <c r="A2010" s="38" t="str">
        <f aca="false">IF(B2010="","",COUNTA(B$3:B2010))</f>
        <v/>
      </c>
      <c r="B2010" s="75"/>
      <c r="C2010" s="75" t="s">
        <v>2039</v>
      </c>
      <c r="D2010" s="62" t="n">
        <v>0</v>
      </c>
      <c r="E2010" s="61" t="n">
        <v>0</v>
      </c>
      <c r="F2010" s="61" t="s">
        <v>2014</v>
      </c>
    </row>
    <row r="2011" customFormat="false" ht="15" hidden="false" customHeight="true" outlineLevel="0" collapsed="false">
      <c r="A2011" s="38" t="n">
        <f aca="false">IF(B2011="","",COUNTA(B$3:B2011))</f>
        <v>930</v>
      </c>
      <c r="B2011" s="75" t="s">
        <v>2040</v>
      </c>
      <c r="C2011" s="75" t="s">
        <v>2040</v>
      </c>
      <c r="D2011" s="62" t="n">
        <v>2</v>
      </c>
      <c r="E2011" s="61" t="n">
        <f aca="false">D2011*200</f>
        <v>400</v>
      </c>
      <c r="F2011" s="61" t="s">
        <v>2014</v>
      </c>
    </row>
    <row r="2012" customFormat="false" ht="15" hidden="false" customHeight="true" outlineLevel="0" collapsed="false">
      <c r="A2012" s="38" t="str">
        <f aca="false">IF(B2012="","",COUNTA(B$3:B2012))</f>
        <v/>
      </c>
      <c r="B2012" s="75"/>
      <c r="C2012" s="75" t="s">
        <v>2041</v>
      </c>
      <c r="D2012" s="62" t="n">
        <v>0</v>
      </c>
      <c r="E2012" s="61" t="n">
        <v>0</v>
      </c>
      <c r="F2012" s="61" t="s">
        <v>2014</v>
      </c>
    </row>
    <row r="2013" customFormat="false" ht="15" hidden="false" customHeight="true" outlineLevel="0" collapsed="false">
      <c r="A2013" s="38" t="n">
        <f aca="false">IF(B2013="","",COUNTA(B$3:B2013))</f>
        <v>931</v>
      </c>
      <c r="B2013" s="75" t="s">
        <v>2042</v>
      </c>
      <c r="C2013" s="75" t="s">
        <v>2042</v>
      </c>
      <c r="D2013" s="62" t="n">
        <v>2</v>
      </c>
      <c r="E2013" s="61" t="n">
        <f aca="false">D2013*200</f>
        <v>400</v>
      </c>
      <c r="F2013" s="61" t="s">
        <v>2014</v>
      </c>
    </row>
    <row r="2014" customFormat="false" ht="15" hidden="false" customHeight="true" outlineLevel="0" collapsed="false">
      <c r="A2014" s="38" t="str">
        <f aca="false">IF(B2014="","",COUNTA(B$3:B2014))</f>
        <v/>
      </c>
      <c r="B2014" s="75"/>
      <c r="C2014" s="75" t="s">
        <v>2043</v>
      </c>
      <c r="D2014" s="62" t="n">
        <v>0</v>
      </c>
      <c r="E2014" s="61" t="n">
        <v>0</v>
      </c>
      <c r="F2014" s="61" t="s">
        <v>2014</v>
      </c>
    </row>
    <row r="2015" customFormat="false" ht="15" hidden="false" customHeight="true" outlineLevel="0" collapsed="false">
      <c r="A2015" s="38" t="n">
        <f aca="false">IF(B2015="","",COUNTA(B$3:B2015))</f>
        <v>932</v>
      </c>
      <c r="B2015" s="75" t="s">
        <v>2044</v>
      </c>
      <c r="C2015" s="75" t="s">
        <v>2044</v>
      </c>
      <c r="D2015" s="62" t="n">
        <v>1</v>
      </c>
      <c r="E2015" s="61" t="n">
        <f aca="false">D2015*200</f>
        <v>200</v>
      </c>
      <c r="F2015" s="61" t="s">
        <v>2014</v>
      </c>
    </row>
    <row r="2016" customFormat="false" ht="15" hidden="false" customHeight="true" outlineLevel="0" collapsed="false">
      <c r="A2016" s="38" t="n">
        <f aca="false">IF(B2016="","",COUNTA(B$3:B2016))</f>
        <v>933</v>
      </c>
      <c r="B2016" s="75" t="s">
        <v>2045</v>
      </c>
      <c r="C2016" s="75" t="s">
        <v>2045</v>
      </c>
      <c r="D2016" s="62" t="n">
        <v>2</v>
      </c>
      <c r="E2016" s="61" t="n">
        <f aca="false">D2016*200</f>
        <v>400</v>
      </c>
      <c r="F2016" s="61" t="s">
        <v>2014</v>
      </c>
    </row>
    <row r="2017" customFormat="false" ht="15" hidden="false" customHeight="true" outlineLevel="0" collapsed="false">
      <c r="A2017" s="38" t="str">
        <f aca="false">IF(B2017="","",COUNTA(B$3:B2017))</f>
        <v/>
      </c>
      <c r="B2017" s="75"/>
      <c r="C2017" s="75" t="s">
        <v>2046</v>
      </c>
      <c r="D2017" s="62" t="n">
        <v>0</v>
      </c>
      <c r="E2017" s="61" t="n">
        <v>0</v>
      </c>
      <c r="F2017" s="61" t="s">
        <v>2014</v>
      </c>
    </row>
    <row r="2018" customFormat="false" ht="15" hidden="false" customHeight="true" outlineLevel="0" collapsed="false">
      <c r="A2018" s="38" t="n">
        <f aca="false">IF(B2018="","",COUNTA(B$3:B2018))</f>
        <v>934</v>
      </c>
      <c r="B2018" s="75" t="s">
        <v>2047</v>
      </c>
      <c r="C2018" s="75" t="s">
        <v>2047</v>
      </c>
      <c r="D2018" s="62" t="n">
        <v>2</v>
      </c>
      <c r="E2018" s="61" t="n">
        <v>670</v>
      </c>
      <c r="F2018" s="61" t="s">
        <v>2014</v>
      </c>
    </row>
    <row r="2019" customFormat="false" ht="15" hidden="false" customHeight="true" outlineLevel="0" collapsed="false">
      <c r="A2019" s="38" t="str">
        <f aca="false">IF(B2019="","",COUNTA(B$3:B2019))</f>
        <v/>
      </c>
      <c r="B2019" s="75"/>
      <c r="C2019" s="75" t="s">
        <v>2048</v>
      </c>
      <c r="D2019" s="62" t="n">
        <v>0</v>
      </c>
      <c r="E2019" s="61" t="n">
        <v>0</v>
      </c>
      <c r="F2019" s="61" t="s">
        <v>2014</v>
      </c>
    </row>
    <row r="2020" customFormat="false" ht="15" hidden="false" customHeight="true" outlineLevel="0" collapsed="false">
      <c r="A2020" s="38" t="n">
        <f aca="false">IF(B2020="","",COUNTA(B$3:B2020))</f>
        <v>935</v>
      </c>
      <c r="B2020" s="75" t="s">
        <v>2049</v>
      </c>
      <c r="C2020" s="75" t="s">
        <v>2049</v>
      </c>
      <c r="D2020" s="62" t="n">
        <v>2</v>
      </c>
      <c r="E2020" s="61" t="n">
        <v>670</v>
      </c>
      <c r="F2020" s="61" t="s">
        <v>2014</v>
      </c>
    </row>
    <row r="2021" customFormat="false" ht="15" hidden="false" customHeight="true" outlineLevel="0" collapsed="false">
      <c r="A2021" s="38" t="str">
        <f aca="false">IF(B2021="","",COUNTA(B$3:B2021))</f>
        <v/>
      </c>
      <c r="B2021" s="75"/>
      <c r="C2021" s="75" t="s">
        <v>2050</v>
      </c>
      <c r="D2021" s="62" t="n">
        <v>0</v>
      </c>
      <c r="E2021" s="61" t="n">
        <v>0</v>
      </c>
      <c r="F2021" s="61" t="s">
        <v>2014</v>
      </c>
    </row>
    <row r="2022" customFormat="false" ht="15" hidden="false" customHeight="true" outlineLevel="0" collapsed="false">
      <c r="A2022" s="38" t="n">
        <f aca="false">IF(B2022="","",COUNTA(B$3:B2022))</f>
        <v>936</v>
      </c>
      <c r="B2022" s="75" t="s">
        <v>2051</v>
      </c>
      <c r="C2022" s="75" t="s">
        <v>2051</v>
      </c>
      <c r="D2022" s="62" t="n">
        <v>4</v>
      </c>
      <c r="E2022" s="61" t="n">
        <v>1340</v>
      </c>
      <c r="F2022" s="61" t="s">
        <v>2014</v>
      </c>
    </row>
    <row r="2023" customFormat="false" ht="15" hidden="false" customHeight="true" outlineLevel="0" collapsed="false">
      <c r="A2023" s="38" t="str">
        <f aca="false">IF(B2023="","",COUNTA(B$3:B2023))</f>
        <v/>
      </c>
      <c r="B2023" s="75"/>
      <c r="C2023" s="75" t="s">
        <v>2052</v>
      </c>
      <c r="D2023" s="62" t="n">
        <v>0</v>
      </c>
      <c r="E2023" s="61" t="n">
        <v>0</v>
      </c>
      <c r="F2023" s="61" t="s">
        <v>2014</v>
      </c>
    </row>
    <row r="2024" customFormat="false" ht="15" hidden="false" customHeight="true" outlineLevel="0" collapsed="false">
      <c r="A2024" s="38" t="str">
        <f aca="false">IF(B2024="","",COUNTA(B$3:B2024))</f>
        <v/>
      </c>
      <c r="B2024" s="75"/>
      <c r="C2024" s="75" t="s">
        <v>2053</v>
      </c>
      <c r="D2024" s="62" t="n">
        <v>0</v>
      </c>
      <c r="E2024" s="61" t="n">
        <v>0</v>
      </c>
      <c r="F2024" s="61" t="s">
        <v>2014</v>
      </c>
    </row>
    <row r="2025" customFormat="false" ht="15" hidden="false" customHeight="true" outlineLevel="0" collapsed="false">
      <c r="A2025" s="38" t="str">
        <f aca="false">IF(B2025="","",COUNTA(B$3:B2025))</f>
        <v/>
      </c>
      <c r="B2025" s="75"/>
      <c r="C2025" s="75" t="s">
        <v>2054</v>
      </c>
      <c r="D2025" s="62" t="n">
        <v>0</v>
      </c>
      <c r="E2025" s="61" t="n">
        <v>0</v>
      </c>
      <c r="F2025" s="61" t="s">
        <v>2014</v>
      </c>
    </row>
    <row r="2026" customFormat="false" ht="15" hidden="false" customHeight="true" outlineLevel="0" collapsed="false">
      <c r="A2026" s="38" t="n">
        <f aca="false">IF(B2026="","",COUNTA(B$3:B2026))</f>
        <v>937</v>
      </c>
      <c r="B2026" s="75" t="s">
        <v>2055</v>
      </c>
      <c r="C2026" s="75" t="s">
        <v>2055</v>
      </c>
      <c r="D2026" s="62" t="n">
        <v>3</v>
      </c>
      <c r="E2026" s="61" t="n">
        <v>1005</v>
      </c>
      <c r="F2026" s="61" t="s">
        <v>2014</v>
      </c>
    </row>
    <row r="2027" customFormat="false" ht="15" hidden="false" customHeight="true" outlineLevel="0" collapsed="false">
      <c r="A2027" s="38" t="str">
        <f aca="false">IF(B2027="","",COUNTA(B$3:B2027))</f>
        <v/>
      </c>
      <c r="B2027" s="75"/>
      <c r="C2027" s="75" t="s">
        <v>2056</v>
      </c>
      <c r="D2027" s="62" t="n">
        <v>0</v>
      </c>
      <c r="E2027" s="61" t="n">
        <v>0</v>
      </c>
      <c r="F2027" s="61" t="s">
        <v>2014</v>
      </c>
    </row>
    <row r="2028" customFormat="false" ht="15" hidden="false" customHeight="true" outlineLevel="0" collapsed="false">
      <c r="A2028" s="38" t="str">
        <f aca="false">IF(B2028="","",COUNTA(B$3:B2028))</f>
        <v/>
      </c>
      <c r="B2028" s="75"/>
      <c r="C2028" s="75" t="s">
        <v>2057</v>
      </c>
      <c r="D2028" s="62" t="n">
        <v>0</v>
      </c>
      <c r="E2028" s="61" t="n">
        <v>0</v>
      </c>
      <c r="F2028" s="61" t="s">
        <v>2014</v>
      </c>
    </row>
    <row r="2029" customFormat="false" ht="15" hidden="false" customHeight="true" outlineLevel="0" collapsed="false">
      <c r="A2029" s="38" t="n">
        <f aca="false">IF(B2029="","",COUNTA(B$3:B2029))</f>
        <v>938</v>
      </c>
      <c r="B2029" s="75" t="s">
        <v>2058</v>
      </c>
      <c r="C2029" s="75" t="s">
        <v>2058</v>
      </c>
      <c r="D2029" s="62" t="n">
        <v>2</v>
      </c>
      <c r="E2029" s="61" t="n">
        <v>670</v>
      </c>
      <c r="F2029" s="61" t="s">
        <v>2014</v>
      </c>
    </row>
    <row r="2030" customFormat="false" ht="15" hidden="false" customHeight="true" outlineLevel="0" collapsed="false">
      <c r="A2030" s="38" t="str">
        <f aca="false">IF(B2030="","",COUNTA(B$3:B2030))</f>
        <v/>
      </c>
      <c r="B2030" s="75"/>
      <c r="C2030" s="75" t="s">
        <v>2059</v>
      </c>
      <c r="D2030" s="62" t="n">
        <v>0</v>
      </c>
      <c r="E2030" s="61" t="n">
        <v>0</v>
      </c>
      <c r="F2030" s="61" t="s">
        <v>2014</v>
      </c>
    </row>
    <row r="2031" customFormat="false" ht="15" hidden="false" customHeight="true" outlineLevel="0" collapsed="false">
      <c r="A2031" s="38" t="n">
        <f aca="false">IF(B2031="","",COUNTA(B$3:B2031))</f>
        <v>939</v>
      </c>
      <c r="B2031" s="75" t="s">
        <v>2060</v>
      </c>
      <c r="C2031" s="75" t="s">
        <v>2060</v>
      </c>
      <c r="D2031" s="62" t="n">
        <v>3</v>
      </c>
      <c r="E2031" s="61" t="n">
        <v>1005</v>
      </c>
      <c r="F2031" s="61" t="s">
        <v>2014</v>
      </c>
    </row>
    <row r="2032" customFormat="false" ht="15" hidden="false" customHeight="true" outlineLevel="0" collapsed="false">
      <c r="A2032" s="38" t="str">
        <f aca="false">IF(B2032="","",COUNTA(B$3:B2032))</f>
        <v/>
      </c>
      <c r="B2032" s="75"/>
      <c r="C2032" s="75" t="s">
        <v>2061</v>
      </c>
      <c r="D2032" s="62" t="n">
        <v>0</v>
      </c>
      <c r="E2032" s="61" t="n">
        <v>0</v>
      </c>
      <c r="F2032" s="61" t="s">
        <v>2014</v>
      </c>
    </row>
    <row r="2033" customFormat="false" ht="15" hidden="false" customHeight="true" outlineLevel="0" collapsed="false">
      <c r="A2033" s="38" t="str">
        <f aca="false">IF(B2033="","",COUNTA(B$3:B2033))</f>
        <v/>
      </c>
      <c r="B2033" s="75"/>
      <c r="C2033" s="75" t="s">
        <v>2062</v>
      </c>
      <c r="D2033" s="62" t="n">
        <v>0</v>
      </c>
      <c r="E2033" s="61" t="n">
        <v>0</v>
      </c>
      <c r="F2033" s="61" t="s">
        <v>2014</v>
      </c>
    </row>
    <row r="2034" customFormat="false" ht="15" hidden="false" customHeight="true" outlineLevel="0" collapsed="false">
      <c r="A2034" s="38" t="n">
        <f aca="false">IF(B2034="","",COUNTA(B$3:B2034))</f>
        <v>940</v>
      </c>
      <c r="B2034" s="75" t="s">
        <v>2063</v>
      </c>
      <c r="C2034" s="75" t="s">
        <v>2063</v>
      </c>
      <c r="D2034" s="62" t="n">
        <v>2</v>
      </c>
      <c r="E2034" s="61" t="n">
        <v>670</v>
      </c>
      <c r="F2034" s="61" t="s">
        <v>2014</v>
      </c>
    </row>
    <row r="2035" customFormat="false" ht="15" hidden="false" customHeight="true" outlineLevel="0" collapsed="false">
      <c r="A2035" s="38" t="str">
        <f aca="false">IF(B2035="","",COUNTA(B$3:B2035))</f>
        <v/>
      </c>
      <c r="B2035" s="75"/>
      <c r="C2035" s="75" t="s">
        <v>2064</v>
      </c>
      <c r="D2035" s="62" t="n">
        <v>0</v>
      </c>
      <c r="E2035" s="61" t="n">
        <v>0</v>
      </c>
      <c r="F2035" s="61" t="s">
        <v>2014</v>
      </c>
    </row>
    <row r="2036" customFormat="false" ht="15" hidden="false" customHeight="true" outlineLevel="0" collapsed="false">
      <c r="A2036" s="38" t="n">
        <f aca="false">IF(B2036="","",COUNTA(B$3:B2036))</f>
        <v>941</v>
      </c>
      <c r="B2036" s="75" t="s">
        <v>2065</v>
      </c>
      <c r="C2036" s="75" t="s">
        <v>2065</v>
      </c>
      <c r="D2036" s="62" t="n">
        <v>2</v>
      </c>
      <c r="E2036" s="61" t="n">
        <v>670</v>
      </c>
      <c r="F2036" s="61" t="s">
        <v>2014</v>
      </c>
    </row>
    <row r="2037" customFormat="false" ht="15" hidden="false" customHeight="true" outlineLevel="0" collapsed="false">
      <c r="A2037" s="38" t="str">
        <f aca="false">IF(B2037="","",COUNTA(B$3:B2037))</f>
        <v/>
      </c>
      <c r="B2037" s="75"/>
      <c r="C2037" s="75" t="s">
        <v>1543</v>
      </c>
      <c r="D2037" s="62" t="n">
        <v>0</v>
      </c>
      <c r="E2037" s="61" t="n">
        <v>0</v>
      </c>
      <c r="F2037" s="61" t="s">
        <v>2014</v>
      </c>
    </row>
    <row r="2038" customFormat="false" ht="15" hidden="false" customHeight="true" outlineLevel="0" collapsed="false">
      <c r="A2038" s="38" t="n">
        <f aca="false">IF(B2038="","",COUNTA(B$3:B2038))</f>
        <v>942</v>
      </c>
      <c r="B2038" s="75" t="s">
        <v>2066</v>
      </c>
      <c r="C2038" s="75" t="s">
        <v>2066</v>
      </c>
      <c r="D2038" s="62" t="n">
        <v>4</v>
      </c>
      <c r="E2038" s="61" t="n">
        <v>1340</v>
      </c>
      <c r="F2038" s="61" t="s">
        <v>2014</v>
      </c>
    </row>
    <row r="2039" customFormat="false" ht="15" hidden="false" customHeight="true" outlineLevel="0" collapsed="false">
      <c r="A2039" s="38" t="str">
        <f aca="false">IF(B2039="","",COUNTA(B$3:B2039))</f>
        <v/>
      </c>
      <c r="B2039" s="75"/>
      <c r="C2039" s="75" t="s">
        <v>2067</v>
      </c>
      <c r="D2039" s="62" t="n">
        <v>0</v>
      </c>
      <c r="E2039" s="61" t="n">
        <v>0</v>
      </c>
      <c r="F2039" s="61" t="s">
        <v>2014</v>
      </c>
    </row>
    <row r="2040" customFormat="false" ht="15" hidden="false" customHeight="true" outlineLevel="0" collapsed="false">
      <c r="A2040" s="38" t="str">
        <f aca="false">IF(B2040="","",COUNTA(B$3:B2040))</f>
        <v/>
      </c>
      <c r="B2040" s="75"/>
      <c r="C2040" s="75" t="s">
        <v>2068</v>
      </c>
      <c r="D2040" s="62" t="n">
        <v>0</v>
      </c>
      <c r="E2040" s="61" t="n">
        <v>0</v>
      </c>
      <c r="F2040" s="61" t="s">
        <v>2014</v>
      </c>
    </row>
    <row r="2041" customFormat="false" ht="15" hidden="false" customHeight="true" outlineLevel="0" collapsed="false">
      <c r="A2041" s="38" t="str">
        <f aca="false">IF(B2041="","",COUNTA(B$3:B2041))</f>
        <v/>
      </c>
      <c r="B2041" s="75"/>
      <c r="C2041" s="75" t="s">
        <v>2069</v>
      </c>
      <c r="D2041" s="62" t="n">
        <v>0</v>
      </c>
      <c r="E2041" s="61" t="n">
        <v>0</v>
      </c>
      <c r="F2041" s="61" t="s">
        <v>2014</v>
      </c>
    </row>
    <row r="2042" customFormat="false" ht="15" hidden="false" customHeight="true" outlineLevel="0" collapsed="false">
      <c r="A2042" s="38" t="n">
        <f aca="false">IF(B2042="","",COUNTA(B$3:B2042))</f>
        <v>943</v>
      </c>
      <c r="B2042" s="75" t="s">
        <v>2070</v>
      </c>
      <c r="C2042" s="75" t="s">
        <v>2070</v>
      </c>
      <c r="D2042" s="62" t="n">
        <v>1</v>
      </c>
      <c r="E2042" s="61" t="n">
        <f aca="false">D2042*335</f>
        <v>335</v>
      </c>
      <c r="F2042" s="61" t="s">
        <v>2014</v>
      </c>
    </row>
    <row r="2043" customFormat="false" ht="15" hidden="false" customHeight="true" outlineLevel="0" collapsed="false">
      <c r="A2043" s="38" t="n">
        <f aca="false">IF(B2043="","",COUNTA(B$3:B2043))</f>
        <v>944</v>
      </c>
      <c r="B2043" s="61" t="s">
        <v>2071</v>
      </c>
      <c r="C2043" s="97" t="s">
        <v>2071</v>
      </c>
      <c r="D2043" s="84" t="n">
        <v>4</v>
      </c>
      <c r="E2043" s="34" t="n">
        <f aca="false">D2043*200</f>
        <v>800</v>
      </c>
      <c r="F2043" s="61" t="s">
        <v>2014</v>
      </c>
    </row>
    <row r="2044" customFormat="false" ht="15" hidden="false" customHeight="true" outlineLevel="0" collapsed="false">
      <c r="A2044" s="38" t="str">
        <f aca="false">IF(B2044="","",COUNTA(B$3:B2044))</f>
        <v/>
      </c>
      <c r="B2044" s="61"/>
      <c r="C2044" s="97" t="s">
        <v>2072</v>
      </c>
      <c r="D2044" s="62" t="n">
        <v>0</v>
      </c>
      <c r="E2044" s="61" t="n">
        <v>0</v>
      </c>
      <c r="F2044" s="61" t="s">
        <v>2014</v>
      </c>
    </row>
    <row r="2045" customFormat="false" ht="15" hidden="false" customHeight="true" outlineLevel="0" collapsed="false">
      <c r="A2045" s="38" t="str">
        <f aca="false">IF(B2045="","",COUNTA(B$3:B2045))</f>
        <v/>
      </c>
      <c r="B2045" s="61"/>
      <c r="C2045" s="97" t="s">
        <v>2073</v>
      </c>
      <c r="D2045" s="62" t="n">
        <v>0</v>
      </c>
      <c r="E2045" s="61" t="n">
        <v>0</v>
      </c>
      <c r="F2045" s="61" t="s">
        <v>2014</v>
      </c>
    </row>
    <row r="2046" customFormat="false" ht="15" hidden="false" customHeight="true" outlineLevel="0" collapsed="false">
      <c r="A2046" s="38" t="str">
        <f aca="false">IF(B2046="","",COUNTA(B$3:B2046))</f>
        <v/>
      </c>
      <c r="B2046" s="61"/>
      <c r="C2046" s="97" t="s">
        <v>2074</v>
      </c>
      <c r="D2046" s="62" t="n">
        <v>0</v>
      </c>
      <c r="E2046" s="61" t="n">
        <v>0</v>
      </c>
      <c r="F2046" s="61" t="s">
        <v>2014</v>
      </c>
    </row>
    <row r="2047" customFormat="false" ht="15" hidden="false" customHeight="true" outlineLevel="0" collapsed="false">
      <c r="A2047" s="38" t="n">
        <f aca="false">IF(B2047="","",COUNTA(B$3:B2047))</f>
        <v>945</v>
      </c>
      <c r="B2047" s="61" t="s">
        <v>2075</v>
      </c>
      <c r="C2047" s="97" t="s">
        <v>2075</v>
      </c>
      <c r="D2047" s="84" t="n">
        <v>5</v>
      </c>
      <c r="E2047" s="61" t="n">
        <f aca="false">D2047*200</f>
        <v>1000</v>
      </c>
      <c r="F2047" s="61" t="s">
        <v>2014</v>
      </c>
    </row>
    <row r="2048" customFormat="false" ht="15" hidden="false" customHeight="true" outlineLevel="0" collapsed="false">
      <c r="A2048" s="38" t="str">
        <f aca="false">IF(B2048="","",COUNTA(B$3:B2048))</f>
        <v/>
      </c>
      <c r="B2048" s="61"/>
      <c r="C2048" s="97" t="s">
        <v>2076</v>
      </c>
      <c r="D2048" s="62" t="n">
        <v>0</v>
      </c>
      <c r="E2048" s="61" t="n">
        <v>0</v>
      </c>
      <c r="F2048" s="61" t="s">
        <v>2014</v>
      </c>
    </row>
    <row r="2049" customFormat="false" ht="15" hidden="false" customHeight="true" outlineLevel="0" collapsed="false">
      <c r="A2049" s="38" t="str">
        <f aca="false">IF(B2049="","",COUNTA(B$3:B2049))</f>
        <v/>
      </c>
      <c r="B2049" s="61"/>
      <c r="C2049" s="97" t="s">
        <v>2077</v>
      </c>
      <c r="D2049" s="62" t="n">
        <v>0</v>
      </c>
      <c r="E2049" s="61" t="n">
        <v>0</v>
      </c>
      <c r="F2049" s="61" t="s">
        <v>2014</v>
      </c>
    </row>
    <row r="2050" customFormat="false" ht="15" hidden="false" customHeight="true" outlineLevel="0" collapsed="false">
      <c r="A2050" s="38" t="str">
        <f aca="false">IF(B2050="","",COUNTA(B$3:B2050))</f>
        <v/>
      </c>
      <c r="B2050" s="61"/>
      <c r="C2050" s="97" t="s">
        <v>2078</v>
      </c>
      <c r="D2050" s="62" t="n">
        <v>0</v>
      </c>
      <c r="E2050" s="61" t="n">
        <v>0</v>
      </c>
      <c r="F2050" s="61" t="s">
        <v>2014</v>
      </c>
    </row>
    <row r="2051" customFormat="false" ht="15" hidden="false" customHeight="true" outlineLevel="0" collapsed="false">
      <c r="A2051" s="38" t="str">
        <f aca="false">IF(B2051="","",COUNTA(B$3:B2051))</f>
        <v/>
      </c>
      <c r="B2051" s="61"/>
      <c r="C2051" s="97" t="s">
        <v>2079</v>
      </c>
      <c r="D2051" s="62" t="n">
        <v>0</v>
      </c>
      <c r="E2051" s="61" t="n">
        <v>0</v>
      </c>
      <c r="F2051" s="61" t="s">
        <v>2014</v>
      </c>
    </row>
    <row r="2052" customFormat="false" ht="15" hidden="false" customHeight="true" outlineLevel="0" collapsed="false">
      <c r="A2052" s="38" t="n">
        <f aca="false">IF(B2052="","",COUNTA(B$3:B2052))</f>
        <v>946</v>
      </c>
      <c r="B2052" s="61" t="s">
        <v>2080</v>
      </c>
      <c r="C2052" s="97" t="s">
        <v>2080</v>
      </c>
      <c r="D2052" s="84" t="n">
        <v>1</v>
      </c>
      <c r="E2052" s="61" t="n">
        <f aca="false">D2052*335</f>
        <v>335</v>
      </c>
      <c r="F2052" s="61" t="s">
        <v>2014</v>
      </c>
    </row>
    <row r="2053" customFormat="false" ht="15" hidden="false" customHeight="true" outlineLevel="0" collapsed="false">
      <c r="A2053" s="38" t="n">
        <f aca="false">IF(B2053="","",COUNTA(B$3:B2053))</f>
        <v>947</v>
      </c>
      <c r="B2053" s="61" t="s">
        <v>2081</v>
      </c>
      <c r="C2053" s="97" t="s">
        <v>2081</v>
      </c>
      <c r="D2053" s="84" t="n">
        <v>1</v>
      </c>
      <c r="E2053" s="61" t="n">
        <f aca="false">D2053*335</f>
        <v>335</v>
      </c>
      <c r="F2053" s="61" t="s">
        <v>2014</v>
      </c>
    </row>
    <row r="2054" customFormat="false" ht="15" hidden="false" customHeight="true" outlineLevel="0" collapsed="false">
      <c r="A2054" s="38" t="n">
        <f aca="false">IF(B2054="","",COUNTA(B$3:B2054))</f>
        <v>948</v>
      </c>
      <c r="B2054" s="25" t="s">
        <v>2082</v>
      </c>
      <c r="C2054" s="25" t="s">
        <v>2082</v>
      </c>
      <c r="D2054" s="84" t="n">
        <v>3</v>
      </c>
      <c r="E2054" s="61" t="n">
        <v>480</v>
      </c>
      <c r="F2054" s="61" t="s">
        <v>2014</v>
      </c>
    </row>
    <row r="2055" customFormat="false" ht="15" hidden="false" customHeight="true" outlineLevel="0" collapsed="false">
      <c r="A2055" s="38" t="str">
        <f aca="false">IF(B2055="","",COUNTA(B$3:B2055))</f>
        <v/>
      </c>
      <c r="B2055" s="61"/>
      <c r="C2055" s="25" t="s">
        <v>2083</v>
      </c>
      <c r="D2055" s="62" t="n">
        <v>0</v>
      </c>
      <c r="E2055" s="61" t="n">
        <v>0</v>
      </c>
      <c r="F2055" s="61" t="s">
        <v>2014</v>
      </c>
    </row>
    <row r="2056" customFormat="false" ht="15" hidden="false" customHeight="true" outlineLevel="0" collapsed="false">
      <c r="A2056" s="38" t="str">
        <f aca="false">IF(B2056="","",COUNTA(B$3:B2056))</f>
        <v/>
      </c>
      <c r="B2056" s="61"/>
      <c r="C2056" s="25" t="s">
        <v>2084</v>
      </c>
      <c r="D2056" s="62" t="n">
        <v>0</v>
      </c>
      <c r="E2056" s="61" t="n">
        <v>0</v>
      </c>
      <c r="F2056" s="61" t="s">
        <v>2014</v>
      </c>
    </row>
    <row r="2057" customFormat="false" ht="15" hidden="false" customHeight="true" outlineLevel="0" collapsed="false">
      <c r="A2057" s="38" t="n">
        <f aca="false">IF(B2057="","",COUNTA(B$3:B2057))</f>
        <v>949</v>
      </c>
      <c r="B2057" s="25" t="s">
        <v>2085</v>
      </c>
      <c r="C2057" s="25" t="s">
        <v>2085</v>
      </c>
      <c r="D2057" s="84" t="n">
        <v>5</v>
      </c>
      <c r="E2057" s="61" t="n">
        <v>1675</v>
      </c>
      <c r="F2057" s="61" t="s">
        <v>2014</v>
      </c>
    </row>
    <row r="2058" customFormat="false" ht="15" hidden="false" customHeight="true" outlineLevel="0" collapsed="false">
      <c r="A2058" s="38" t="str">
        <f aca="false">IF(B2058="","",COUNTA(B$3:B2058))</f>
        <v/>
      </c>
      <c r="B2058" s="61"/>
      <c r="C2058" s="25" t="s">
        <v>2086</v>
      </c>
      <c r="D2058" s="62" t="n">
        <v>0</v>
      </c>
      <c r="E2058" s="61" t="n">
        <v>0</v>
      </c>
      <c r="F2058" s="61" t="s">
        <v>2014</v>
      </c>
    </row>
    <row r="2059" customFormat="false" ht="15" hidden="false" customHeight="true" outlineLevel="0" collapsed="false">
      <c r="A2059" s="38" t="str">
        <f aca="false">IF(B2059="","",COUNTA(B$3:B2059))</f>
        <v/>
      </c>
      <c r="B2059" s="61"/>
      <c r="C2059" s="25" t="s">
        <v>2087</v>
      </c>
      <c r="D2059" s="62" t="n">
        <v>0</v>
      </c>
      <c r="E2059" s="61" t="n">
        <v>0</v>
      </c>
      <c r="F2059" s="61" t="s">
        <v>2014</v>
      </c>
    </row>
    <row r="2060" customFormat="false" ht="15" hidden="false" customHeight="true" outlineLevel="0" collapsed="false">
      <c r="A2060" s="38" t="str">
        <f aca="false">IF(B2060="","",COUNTA(B$3:B2060))</f>
        <v/>
      </c>
      <c r="B2060" s="61"/>
      <c r="C2060" s="25" t="s">
        <v>2088</v>
      </c>
      <c r="D2060" s="62" t="n">
        <v>0</v>
      </c>
      <c r="E2060" s="61" t="n">
        <v>0</v>
      </c>
      <c r="F2060" s="61" t="s">
        <v>2014</v>
      </c>
    </row>
    <row r="2061" customFormat="false" ht="15" hidden="false" customHeight="true" outlineLevel="0" collapsed="false">
      <c r="A2061" s="38" t="str">
        <f aca="false">IF(B2061="","",COUNTA(B$3:B2061))</f>
        <v/>
      </c>
      <c r="B2061" s="61"/>
      <c r="C2061" s="25" t="s">
        <v>2089</v>
      </c>
      <c r="D2061" s="62" t="n">
        <v>0</v>
      </c>
      <c r="E2061" s="61" t="n">
        <v>0</v>
      </c>
      <c r="F2061" s="61" t="s">
        <v>2014</v>
      </c>
    </row>
    <row r="2062" customFormat="false" ht="15" hidden="false" customHeight="true" outlineLevel="0" collapsed="false">
      <c r="A2062" s="38" t="n">
        <f aca="false">IF(B2062="","",COUNTA(B$3:B2062))</f>
        <v>950</v>
      </c>
      <c r="B2062" s="25" t="s">
        <v>2090</v>
      </c>
      <c r="C2062" s="25" t="s">
        <v>2090</v>
      </c>
      <c r="D2062" s="84" t="n">
        <v>4</v>
      </c>
      <c r="E2062" s="61" t="n">
        <v>800</v>
      </c>
      <c r="F2062" s="61" t="s">
        <v>2014</v>
      </c>
    </row>
    <row r="2063" customFormat="false" ht="15" hidden="false" customHeight="true" outlineLevel="0" collapsed="false">
      <c r="A2063" s="38" t="str">
        <f aca="false">IF(B2063="","",COUNTA(B$3:B2063))</f>
        <v/>
      </c>
      <c r="B2063" s="61"/>
      <c r="C2063" s="25" t="s">
        <v>2091</v>
      </c>
      <c r="D2063" s="62" t="n">
        <v>0</v>
      </c>
      <c r="E2063" s="61" t="n">
        <v>0</v>
      </c>
      <c r="F2063" s="61" t="s">
        <v>2014</v>
      </c>
    </row>
    <row r="2064" customFormat="false" ht="15" hidden="false" customHeight="true" outlineLevel="0" collapsed="false">
      <c r="A2064" s="38" t="str">
        <f aca="false">IF(B2064="","",COUNTA(B$3:B2064))</f>
        <v/>
      </c>
      <c r="B2064" s="61"/>
      <c r="C2064" s="25" t="s">
        <v>2092</v>
      </c>
      <c r="D2064" s="62" t="n">
        <v>0</v>
      </c>
      <c r="E2064" s="61" t="n">
        <v>0</v>
      </c>
      <c r="F2064" s="61" t="s">
        <v>2014</v>
      </c>
    </row>
    <row r="2065" customFormat="false" ht="15" hidden="false" customHeight="true" outlineLevel="0" collapsed="false">
      <c r="A2065" s="38" t="str">
        <f aca="false">IF(B2065="","",COUNTA(B$3:B2065))</f>
        <v/>
      </c>
      <c r="B2065" s="61"/>
      <c r="C2065" s="25" t="s">
        <v>2093</v>
      </c>
      <c r="D2065" s="62" t="n">
        <v>0</v>
      </c>
      <c r="E2065" s="61" t="n">
        <v>0</v>
      </c>
      <c r="F2065" s="61" t="s">
        <v>2014</v>
      </c>
    </row>
    <row r="2066" customFormat="false" ht="15" hidden="false" customHeight="true" outlineLevel="0" collapsed="false">
      <c r="A2066" s="38" t="n">
        <f aca="false">IF(B2066="","",COUNTA(B$3:B2066))</f>
        <v>951</v>
      </c>
      <c r="B2066" s="25" t="s">
        <v>2094</v>
      </c>
      <c r="C2066" s="25" t="s">
        <v>2094</v>
      </c>
      <c r="D2066" s="84" t="n">
        <v>2</v>
      </c>
      <c r="E2066" s="61" t="n">
        <v>320</v>
      </c>
      <c r="F2066" s="61" t="s">
        <v>2014</v>
      </c>
    </row>
    <row r="2067" customFormat="false" ht="15" hidden="false" customHeight="true" outlineLevel="0" collapsed="false">
      <c r="A2067" s="38" t="str">
        <f aca="false">IF(B2067="","",COUNTA(B$3:B2067))</f>
        <v/>
      </c>
      <c r="B2067" s="61"/>
      <c r="C2067" s="25" t="s">
        <v>2095</v>
      </c>
      <c r="D2067" s="62" t="n">
        <v>0</v>
      </c>
      <c r="E2067" s="61" t="n">
        <v>0</v>
      </c>
      <c r="F2067" s="61" t="s">
        <v>2014</v>
      </c>
    </row>
    <row r="2068" customFormat="false" ht="15" hidden="false" customHeight="true" outlineLevel="0" collapsed="false">
      <c r="A2068" s="38" t="n">
        <f aca="false">IF(B2068="","",COUNTA(B$3:B2068))</f>
        <v>952</v>
      </c>
      <c r="B2068" s="15" t="s">
        <v>2096</v>
      </c>
      <c r="C2068" s="15" t="s">
        <v>2096</v>
      </c>
      <c r="D2068" s="15" t="n">
        <v>1</v>
      </c>
      <c r="E2068" s="61" t="n">
        <v>160</v>
      </c>
      <c r="F2068" s="61" t="s">
        <v>2014</v>
      </c>
    </row>
    <row r="2069" customFormat="false" ht="15" hidden="false" customHeight="true" outlineLevel="0" collapsed="false">
      <c r="A2069" s="38" t="n">
        <f aca="false">IF(B2069="","",COUNTA(B$3:B2069))</f>
        <v>953</v>
      </c>
      <c r="B2069" s="15" t="s">
        <v>2097</v>
      </c>
      <c r="C2069" s="15" t="s">
        <v>2097</v>
      </c>
      <c r="D2069" s="15" t="n">
        <v>4</v>
      </c>
      <c r="E2069" s="61" t="n">
        <v>1340</v>
      </c>
      <c r="F2069" s="61" t="s">
        <v>2014</v>
      </c>
    </row>
    <row r="2070" customFormat="false" ht="15" hidden="false" customHeight="true" outlineLevel="0" collapsed="false">
      <c r="A2070" s="38" t="str">
        <f aca="false">IF(B2070="","",COUNTA(B$3:B2070))</f>
        <v/>
      </c>
      <c r="B2070" s="15"/>
      <c r="C2070" s="52" t="s">
        <v>2098</v>
      </c>
      <c r="D2070" s="62" t="n">
        <v>0</v>
      </c>
      <c r="E2070" s="61"/>
      <c r="F2070" s="61" t="s">
        <v>2014</v>
      </c>
    </row>
    <row r="2071" customFormat="false" ht="15" hidden="false" customHeight="true" outlineLevel="0" collapsed="false">
      <c r="A2071" s="38" t="str">
        <f aca="false">IF(B2071="","",COUNTA(B$3:B2071))</f>
        <v/>
      </c>
      <c r="B2071" s="15"/>
      <c r="C2071" s="52" t="s">
        <v>2099</v>
      </c>
      <c r="D2071" s="62" t="n">
        <v>0</v>
      </c>
      <c r="E2071" s="61"/>
      <c r="F2071" s="61" t="s">
        <v>2014</v>
      </c>
    </row>
    <row r="2072" customFormat="false" ht="15" hidden="false" customHeight="true" outlineLevel="0" collapsed="false">
      <c r="A2072" s="38" t="str">
        <f aca="false">IF(B2072="","",COUNTA(B$3:B2072))</f>
        <v/>
      </c>
      <c r="B2072" s="15"/>
      <c r="C2072" s="52" t="s">
        <v>2100</v>
      </c>
      <c r="D2072" s="62" t="n">
        <v>0</v>
      </c>
      <c r="E2072" s="61"/>
      <c r="F2072" s="61" t="s">
        <v>2014</v>
      </c>
    </row>
    <row r="2073" customFormat="false" ht="15" hidden="false" customHeight="true" outlineLevel="0" collapsed="false">
      <c r="A2073" s="38" t="n">
        <f aca="false">IF(B2073="","",COUNTA(B$3:B2073))</f>
        <v>954</v>
      </c>
      <c r="B2073" s="15" t="s">
        <v>2101</v>
      </c>
      <c r="C2073" s="15" t="s">
        <v>2101</v>
      </c>
      <c r="D2073" s="15" t="n">
        <v>3</v>
      </c>
      <c r="E2073" s="61" t="n">
        <v>480</v>
      </c>
      <c r="F2073" s="61" t="s">
        <v>2014</v>
      </c>
    </row>
    <row r="2074" customFormat="false" ht="15" hidden="false" customHeight="true" outlineLevel="0" collapsed="false">
      <c r="A2074" s="38" t="str">
        <f aca="false">IF(B2074="","",COUNTA(B$3:B2074))</f>
        <v/>
      </c>
      <c r="B2074" s="61"/>
      <c r="C2074" s="15" t="s">
        <v>2102</v>
      </c>
      <c r="D2074" s="62" t="n">
        <v>0</v>
      </c>
      <c r="E2074" s="61" t="n">
        <v>0</v>
      </c>
      <c r="F2074" s="61" t="s">
        <v>2014</v>
      </c>
    </row>
    <row r="2075" customFormat="false" ht="15" hidden="false" customHeight="true" outlineLevel="0" collapsed="false">
      <c r="A2075" s="38" t="str">
        <f aca="false">IF(B2075="","",COUNTA(B$3:B2075))</f>
        <v/>
      </c>
      <c r="B2075" s="61"/>
      <c r="C2075" s="15" t="s">
        <v>2103</v>
      </c>
      <c r="D2075" s="62" t="n">
        <v>0</v>
      </c>
      <c r="E2075" s="61" t="n">
        <v>0</v>
      </c>
      <c r="F2075" s="61" t="s">
        <v>2014</v>
      </c>
    </row>
    <row r="2076" customFormat="false" ht="15" hidden="false" customHeight="true" outlineLevel="0" collapsed="false">
      <c r="A2076" s="38" t="n">
        <f aca="false">IF(B2076="","",COUNTA(B$3:B2076))</f>
        <v>955</v>
      </c>
      <c r="B2076" s="37" t="s">
        <v>2104</v>
      </c>
      <c r="C2076" s="37" t="s">
        <v>2104</v>
      </c>
      <c r="D2076" s="62" t="n">
        <v>5</v>
      </c>
      <c r="E2076" s="61" t="n">
        <f aca="false">D2076*335</f>
        <v>1675</v>
      </c>
      <c r="F2076" s="61" t="s">
        <v>2105</v>
      </c>
    </row>
    <row r="2077" customFormat="false" ht="15" hidden="false" customHeight="true" outlineLevel="0" collapsed="false">
      <c r="A2077" s="38" t="str">
        <f aca="false">IF(B2077="","",COUNTA(B$3:B2077))</f>
        <v/>
      </c>
      <c r="B2077" s="37"/>
      <c r="C2077" s="37" t="s">
        <v>2106</v>
      </c>
      <c r="D2077" s="62" t="n">
        <v>0</v>
      </c>
      <c r="E2077" s="61" t="n">
        <v>0</v>
      </c>
      <c r="F2077" s="61" t="s">
        <v>2105</v>
      </c>
    </row>
    <row r="2078" customFormat="false" ht="15" hidden="false" customHeight="true" outlineLevel="0" collapsed="false">
      <c r="A2078" s="38" t="str">
        <f aca="false">IF(B2078="","",COUNTA(B$3:B2078))</f>
        <v/>
      </c>
      <c r="B2078" s="37"/>
      <c r="C2078" s="37" t="s">
        <v>2107</v>
      </c>
      <c r="D2078" s="62" t="n">
        <v>0</v>
      </c>
      <c r="E2078" s="61" t="n">
        <v>0</v>
      </c>
      <c r="F2078" s="61" t="s">
        <v>2105</v>
      </c>
    </row>
    <row r="2079" customFormat="false" ht="15" hidden="false" customHeight="true" outlineLevel="0" collapsed="false">
      <c r="A2079" s="38" t="str">
        <f aca="false">IF(B2079="","",COUNTA(B$3:B2079))</f>
        <v/>
      </c>
      <c r="B2079" s="37"/>
      <c r="C2079" s="37" t="s">
        <v>2108</v>
      </c>
      <c r="D2079" s="62" t="n">
        <v>0</v>
      </c>
      <c r="E2079" s="61" t="n">
        <v>0</v>
      </c>
      <c r="F2079" s="61" t="s">
        <v>2105</v>
      </c>
    </row>
    <row r="2080" customFormat="false" ht="15" hidden="false" customHeight="true" outlineLevel="0" collapsed="false">
      <c r="A2080" s="38" t="str">
        <f aca="false">IF(B2080="","",COUNTA(B$3:B2080))</f>
        <v/>
      </c>
      <c r="B2080" s="37"/>
      <c r="C2080" s="37" t="s">
        <v>2109</v>
      </c>
      <c r="D2080" s="62" t="n">
        <v>0</v>
      </c>
      <c r="E2080" s="61" t="n">
        <v>0</v>
      </c>
      <c r="F2080" s="61" t="s">
        <v>2105</v>
      </c>
    </row>
    <row r="2081" customFormat="false" ht="15" hidden="false" customHeight="true" outlineLevel="0" collapsed="false">
      <c r="A2081" s="38" t="n">
        <f aca="false">IF(B2081="","",COUNTA(B$3:B2081))</f>
        <v>956</v>
      </c>
      <c r="B2081" s="51" t="s">
        <v>2110</v>
      </c>
      <c r="C2081" s="80" t="s">
        <v>2110</v>
      </c>
      <c r="D2081" s="62" t="n">
        <v>4</v>
      </c>
      <c r="E2081" s="37" t="n">
        <v>1340</v>
      </c>
      <c r="F2081" s="61" t="s">
        <v>2105</v>
      </c>
    </row>
    <row r="2082" customFormat="false" ht="15" hidden="false" customHeight="true" outlineLevel="0" collapsed="false">
      <c r="A2082" s="38" t="str">
        <f aca="false">IF(B2082="","",COUNTA(B$3:B2082))</f>
        <v/>
      </c>
      <c r="B2082" s="37"/>
      <c r="C2082" s="37" t="s">
        <v>2111</v>
      </c>
      <c r="D2082" s="62" t="n">
        <v>0</v>
      </c>
      <c r="E2082" s="61" t="n">
        <v>0</v>
      </c>
      <c r="F2082" s="61" t="s">
        <v>2105</v>
      </c>
    </row>
    <row r="2083" customFormat="false" ht="15" hidden="false" customHeight="true" outlineLevel="0" collapsed="false">
      <c r="A2083" s="38" t="str">
        <f aca="false">IF(B2083="","",COUNTA(B$3:B2083))</f>
        <v/>
      </c>
      <c r="B2083" s="75"/>
      <c r="C2083" s="75" t="s">
        <v>2112</v>
      </c>
      <c r="D2083" s="62" t="n">
        <v>0</v>
      </c>
      <c r="E2083" s="61" t="n">
        <v>0</v>
      </c>
      <c r="F2083" s="61" t="s">
        <v>2105</v>
      </c>
    </row>
    <row r="2084" customFormat="false" ht="15" hidden="false" customHeight="true" outlineLevel="0" collapsed="false">
      <c r="A2084" s="38" t="str">
        <f aca="false">IF(B2084="","",COUNTA(B$3:B2084))</f>
        <v/>
      </c>
      <c r="B2084" s="75"/>
      <c r="C2084" s="75" t="s">
        <v>2113</v>
      </c>
      <c r="D2084" s="62" t="n">
        <v>0</v>
      </c>
      <c r="E2084" s="61" t="n">
        <v>0</v>
      </c>
      <c r="F2084" s="61" t="s">
        <v>2105</v>
      </c>
    </row>
    <row r="2085" customFormat="false" ht="15" hidden="false" customHeight="true" outlineLevel="0" collapsed="false">
      <c r="A2085" s="38" t="n">
        <f aca="false">IF(B2085="","",COUNTA(B$3:B2085))</f>
        <v>957</v>
      </c>
      <c r="B2085" s="75" t="s">
        <v>2114</v>
      </c>
      <c r="C2085" s="75" t="s">
        <v>2114</v>
      </c>
      <c r="D2085" s="62" t="n">
        <v>1</v>
      </c>
      <c r="E2085" s="61" t="n">
        <f aca="false">D2085*335</f>
        <v>335</v>
      </c>
      <c r="F2085" s="61" t="s">
        <v>2105</v>
      </c>
    </row>
    <row r="2086" customFormat="false" ht="15" hidden="false" customHeight="true" outlineLevel="0" collapsed="false">
      <c r="A2086" s="38" t="n">
        <f aca="false">IF(B2086="","",COUNTA(B$3:B2086))</f>
        <v>958</v>
      </c>
      <c r="B2086" s="25" t="s">
        <v>2115</v>
      </c>
      <c r="C2086" s="37" t="s">
        <v>2115</v>
      </c>
      <c r="D2086" s="62" t="n">
        <v>6</v>
      </c>
      <c r="E2086" s="61" t="n">
        <f aca="false">D2086*335</f>
        <v>2010</v>
      </c>
      <c r="F2086" s="61" t="s">
        <v>2105</v>
      </c>
    </row>
    <row r="2087" customFormat="false" ht="15" hidden="false" customHeight="true" outlineLevel="0" collapsed="false">
      <c r="A2087" s="38" t="str">
        <f aca="false">IF(B2087="","",COUNTA(B$3:B2087))</f>
        <v/>
      </c>
      <c r="B2087" s="25"/>
      <c r="C2087" s="37" t="s">
        <v>2116</v>
      </c>
      <c r="D2087" s="62" t="n">
        <v>0</v>
      </c>
      <c r="E2087" s="61" t="n">
        <v>0</v>
      </c>
      <c r="F2087" s="61" t="s">
        <v>2105</v>
      </c>
    </row>
    <row r="2088" customFormat="false" ht="15" hidden="false" customHeight="true" outlineLevel="0" collapsed="false">
      <c r="A2088" s="38" t="str">
        <f aca="false">IF(B2088="","",COUNTA(B$3:B2088))</f>
        <v/>
      </c>
      <c r="B2088" s="25"/>
      <c r="C2088" s="37" t="s">
        <v>2117</v>
      </c>
      <c r="D2088" s="62" t="n">
        <v>0</v>
      </c>
      <c r="E2088" s="61" t="n">
        <v>0</v>
      </c>
      <c r="F2088" s="61" t="s">
        <v>2105</v>
      </c>
    </row>
    <row r="2089" customFormat="false" ht="15" hidden="false" customHeight="true" outlineLevel="0" collapsed="false">
      <c r="A2089" s="38" t="str">
        <f aca="false">IF(B2089="","",COUNTA(B$3:B2089))</f>
        <v/>
      </c>
      <c r="B2089" s="25"/>
      <c r="C2089" s="37" t="s">
        <v>2118</v>
      </c>
      <c r="D2089" s="62" t="n">
        <v>0</v>
      </c>
      <c r="E2089" s="61" t="n">
        <v>0</v>
      </c>
      <c r="F2089" s="61" t="s">
        <v>2105</v>
      </c>
    </row>
    <row r="2090" customFormat="false" ht="15" hidden="false" customHeight="true" outlineLevel="0" collapsed="false">
      <c r="A2090" s="38" t="str">
        <f aca="false">IF(B2090="","",COUNTA(B$3:B2090))</f>
        <v/>
      </c>
      <c r="B2090" s="25"/>
      <c r="C2090" s="82" t="s">
        <v>2119</v>
      </c>
      <c r="D2090" s="62" t="n">
        <v>0</v>
      </c>
      <c r="E2090" s="61" t="n">
        <v>0</v>
      </c>
      <c r="F2090" s="61" t="s">
        <v>2105</v>
      </c>
    </row>
    <row r="2091" customFormat="false" ht="15" hidden="false" customHeight="true" outlineLevel="0" collapsed="false">
      <c r="A2091" s="38" t="str">
        <f aca="false">IF(B2091="","",COUNTA(B$3:B2091))</f>
        <v/>
      </c>
      <c r="B2091" s="25"/>
      <c r="C2091" s="82" t="s">
        <v>2120</v>
      </c>
      <c r="D2091" s="62" t="n">
        <v>0</v>
      </c>
      <c r="E2091" s="61" t="n">
        <v>0</v>
      </c>
      <c r="F2091" s="61" t="s">
        <v>2105</v>
      </c>
    </row>
    <row r="2092" customFormat="false" ht="15" hidden="false" customHeight="true" outlineLevel="0" collapsed="false">
      <c r="A2092" s="38" t="n">
        <f aca="false">IF(B2092="","",COUNTA(B$3:B2092))</f>
        <v>959</v>
      </c>
      <c r="B2092" s="25" t="s">
        <v>2121</v>
      </c>
      <c r="C2092" s="37" t="s">
        <v>2121</v>
      </c>
      <c r="D2092" s="62" t="n">
        <v>6</v>
      </c>
      <c r="E2092" s="61" t="n">
        <f aca="false">D2092*335</f>
        <v>2010</v>
      </c>
      <c r="F2092" s="61" t="s">
        <v>2105</v>
      </c>
    </row>
    <row r="2093" customFormat="false" ht="15" hidden="false" customHeight="true" outlineLevel="0" collapsed="false">
      <c r="A2093" s="38" t="str">
        <f aca="false">IF(B2093="","",COUNTA(B$3:B2093))</f>
        <v/>
      </c>
      <c r="B2093" s="25"/>
      <c r="C2093" s="37" t="s">
        <v>2122</v>
      </c>
      <c r="D2093" s="62" t="n">
        <v>0</v>
      </c>
      <c r="E2093" s="61" t="n">
        <v>0</v>
      </c>
      <c r="F2093" s="61" t="s">
        <v>2105</v>
      </c>
    </row>
    <row r="2094" customFormat="false" ht="15" hidden="false" customHeight="true" outlineLevel="0" collapsed="false">
      <c r="A2094" s="38" t="str">
        <f aca="false">IF(B2094="","",COUNTA(B$3:B2094))</f>
        <v/>
      </c>
      <c r="B2094" s="25"/>
      <c r="C2094" s="37" t="s">
        <v>2123</v>
      </c>
      <c r="D2094" s="62" t="n">
        <v>0</v>
      </c>
      <c r="E2094" s="61" t="n">
        <v>0</v>
      </c>
      <c r="F2094" s="61" t="s">
        <v>2105</v>
      </c>
    </row>
    <row r="2095" customFormat="false" ht="15" hidden="false" customHeight="true" outlineLevel="0" collapsed="false">
      <c r="A2095" s="38" t="str">
        <f aca="false">IF(B2095="","",COUNTA(B$3:B2095))</f>
        <v/>
      </c>
      <c r="B2095" s="25"/>
      <c r="C2095" s="37" t="s">
        <v>2124</v>
      </c>
      <c r="D2095" s="62" t="n">
        <v>0</v>
      </c>
      <c r="E2095" s="61" t="n">
        <v>0</v>
      </c>
      <c r="F2095" s="61" t="s">
        <v>2105</v>
      </c>
    </row>
    <row r="2096" customFormat="false" ht="15" hidden="false" customHeight="true" outlineLevel="0" collapsed="false">
      <c r="A2096" s="38" t="str">
        <f aca="false">IF(B2096="","",COUNTA(B$3:B2096))</f>
        <v/>
      </c>
      <c r="B2096" s="25"/>
      <c r="C2096" s="37" t="s">
        <v>2125</v>
      </c>
      <c r="D2096" s="62" t="n">
        <v>0</v>
      </c>
      <c r="E2096" s="61" t="n">
        <v>0</v>
      </c>
      <c r="F2096" s="61" t="s">
        <v>2105</v>
      </c>
    </row>
    <row r="2097" customFormat="false" ht="15" hidden="false" customHeight="true" outlineLevel="0" collapsed="false">
      <c r="A2097" s="38" t="str">
        <f aca="false">IF(B2097="","",COUNTA(B$3:B2097))</f>
        <v/>
      </c>
      <c r="B2097" s="25"/>
      <c r="C2097" s="37" t="s">
        <v>2126</v>
      </c>
      <c r="D2097" s="62" t="n">
        <v>0</v>
      </c>
      <c r="E2097" s="61" t="n">
        <v>0</v>
      </c>
      <c r="F2097" s="61" t="s">
        <v>2105</v>
      </c>
    </row>
    <row r="2098" customFormat="false" ht="15" hidden="false" customHeight="true" outlineLevel="0" collapsed="false">
      <c r="A2098" s="38" t="n">
        <f aca="false">IF(B2098="","",COUNTA(B$3:B2098))</f>
        <v>960</v>
      </c>
      <c r="B2098" s="36" t="s">
        <v>2127</v>
      </c>
      <c r="C2098" s="37" t="s">
        <v>2127</v>
      </c>
      <c r="D2098" s="62" t="n">
        <v>5</v>
      </c>
      <c r="E2098" s="61" t="n">
        <f aca="false">D2098*335</f>
        <v>1675</v>
      </c>
      <c r="F2098" s="61" t="s">
        <v>2105</v>
      </c>
    </row>
    <row r="2099" customFormat="false" ht="15" hidden="false" customHeight="true" outlineLevel="0" collapsed="false">
      <c r="A2099" s="38" t="str">
        <f aca="false">IF(B2099="","",COUNTA(B$3:B2099))</f>
        <v/>
      </c>
      <c r="B2099" s="25"/>
      <c r="C2099" s="37" t="s">
        <v>2128</v>
      </c>
      <c r="D2099" s="62" t="n">
        <v>0</v>
      </c>
      <c r="E2099" s="61" t="n">
        <v>0</v>
      </c>
      <c r="F2099" s="61" t="s">
        <v>2105</v>
      </c>
    </row>
    <row r="2100" customFormat="false" ht="15" hidden="false" customHeight="true" outlineLevel="0" collapsed="false">
      <c r="A2100" s="38" t="str">
        <f aca="false">IF(B2100="","",COUNTA(B$3:B2100))</f>
        <v/>
      </c>
      <c r="B2100" s="25"/>
      <c r="C2100" s="97" t="s">
        <v>2129</v>
      </c>
      <c r="D2100" s="62" t="n">
        <v>0</v>
      </c>
      <c r="E2100" s="61" t="n">
        <v>0</v>
      </c>
      <c r="F2100" s="61" t="s">
        <v>2105</v>
      </c>
    </row>
    <row r="2101" customFormat="false" ht="15" hidden="false" customHeight="true" outlineLevel="0" collapsed="false">
      <c r="A2101" s="38" t="str">
        <f aca="false">IF(B2101="","",COUNTA(B$3:B2101))</f>
        <v/>
      </c>
      <c r="B2101" s="25"/>
      <c r="C2101" s="97" t="s">
        <v>2130</v>
      </c>
      <c r="D2101" s="62" t="n">
        <v>0</v>
      </c>
      <c r="E2101" s="61" t="n">
        <v>0</v>
      </c>
      <c r="F2101" s="61" t="s">
        <v>2105</v>
      </c>
    </row>
    <row r="2102" customFormat="false" ht="15" hidden="false" customHeight="true" outlineLevel="0" collapsed="false">
      <c r="A2102" s="38" t="str">
        <f aca="false">IF(B2102="","",COUNTA(B$3:B2102))</f>
        <v/>
      </c>
      <c r="B2102" s="25"/>
      <c r="C2102" s="97" t="s">
        <v>2131</v>
      </c>
      <c r="D2102" s="62" t="n">
        <v>0</v>
      </c>
      <c r="E2102" s="61" t="n">
        <v>0</v>
      </c>
      <c r="F2102" s="61" t="s">
        <v>2105</v>
      </c>
    </row>
    <row r="2103" customFormat="false" ht="15" hidden="false" customHeight="true" outlineLevel="0" collapsed="false">
      <c r="A2103" s="38" t="n">
        <f aca="false">IF(B2103="","",COUNTA(B$3:B2103))</f>
        <v>961</v>
      </c>
      <c r="B2103" s="36" t="s">
        <v>1635</v>
      </c>
      <c r="C2103" s="37" t="s">
        <v>1635</v>
      </c>
      <c r="D2103" s="77" t="n">
        <v>1</v>
      </c>
      <c r="E2103" s="20" t="n">
        <v>335</v>
      </c>
      <c r="F2103" s="61" t="s">
        <v>2105</v>
      </c>
    </row>
    <row r="2104" customFormat="false" ht="15" hidden="false" customHeight="true" outlineLevel="0" collapsed="false">
      <c r="A2104" s="38" t="n">
        <f aca="false">IF(B2104="","",COUNTA(B$3:B2104))</f>
        <v>962</v>
      </c>
      <c r="B2104" s="75" t="s">
        <v>2132</v>
      </c>
      <c r="C2104" s="75" t="s">
        <v>2132</v>
      </c>
      <c r="D2104" s="62" t="n">
        <v>1</v>
      </c>
      <c r="E2104" s="98" t="n">
        <f aca="false">D2104*200</f>
        <v>200</v>
      </c>
      <c r="F2104" s="61" t="s">
        <v>2105</v>
      </c>
    </row>
    <row r="2105" customFormat="false" ht="15" hidden="false" customHeight="true" outlineLevel="0" collapsed="false">
      <c r="A2105" s="38" t="n">
        <f aca="false">IF(B2105="","",COUNTA(B$3:B2105))</f>
        <v>963</v>
      </c>
      <c r="B2105" s="75" t="s">
        <v>2133</v>
      </c>
      <c r="C2105" s="75" t="s">
        <v>2133</v>
      </c>
      <c r="D2105" s="62" t="n">
        <v>2</v>
      </c>
      <c r="E2105" s="61" t="n">
        <f aca="false">D2105*335</f>
        <v>670</v>
      </c>
      <c r="F2105" s="61" t="s">
        <v>2105</v>
      </c>
    </row>
    <row r="2106" customFormat="false" ht="15" hidden="false" customHeight="true" outlineLevel="0" collapsed="false">
      <c r="A2106" s="38" t="str">
        <f aca="false">IF(B2106="","",COUNTA(B$3:B2106))</f>
        <v/>
      </c>
      <c r="B2106" s="75"/>
      <c r="C2106" s="15" t="s">
        <v>2134</v>
      </c>
      <c r="D2106" s="62" t="n">
        <v>0</v>
      </c>
      <c r="E2106" s="61" t="n">
        <v>0</v>
      </c>
      <c r="F2106" s="61" t="s">
        <v>2105</v>
      </c>
    </row>
    <row r="2107" customFormat="false" ht="15" hidden="false" customHeight="true" outlineLevel="0" collapsed="false">
      <c r="A2107" s="38" t="n">
        <f aca="false">IF(B2107="","",COUNTA(B$3:B2107))</f>
        <v>964</v>
      </c>
      <c r="B2107" s="25" t="s">
        <v>2135</v>
      </c>
      <c r="C2107" s="37" t="s">
        <v>2135</v>
      </c>
      <c r="D2107" s="62" t="n">
        <v>1</v>
      </c>
      <c r="E2107" s="61" t="n">
        <f aca="false">D2107*335</f>
        <v>335</v>
      </c>
      <c r="F2107" s="61" t="s">
        <v>2105</v>
      </c>
    </row>
    <row r="2108" customFormat="false" ht="15" hidden="false" customHeight="true" outlineLevel="0" collapsed="false">
      <c r="A2108" s="38" t="n">
        <f aca="false">IF(B2108="","",COUNTA(B$3:B2108))</f>
        <v>965</v>
      </c>
      <c r="B2108" s="25" t="s">
        <v>2136</v>
      </c>
      <c r="C2108" s="37" t="s">
        <v>2136</v>
      </c>
      <c r="D2108" s="62" t="n">
        <v>1</v>
      </c>
      <c r="E2108" s="61" t="n">
        <v>335</v>
      </c>
      <c r="F2108" s="61" t="s">
        <v>2105</v>
      </c>
    </row>
    <row r="2109" customFormat="false" ht="15" hidden="false" customHeight="true" outlineLevel="0" collapsed="false">
      <c r="A2109" s="38" t="n">
        <f aca="false">IF(B2109="","",COUNTA(B$3:B2109))</f>
        <v>966</v>
      </c>
      <c r="B2109" s="75" t="s">
        <v>2137</v>
      </c>
      <c r="C2109" s="75" t="s">
        <v>2137</v>
      </c>
      <c r="D2109" s="62" t="n">
        <v>3</v>
      </c>
      <c r="E2109" s="61" t="n">
        <f aca="false">D2109*335</f>
        <v>1005</v>
      </c>
      <c r="F2109" s="61" t="s">
        <v>2105</v>
      </c>
    </row>
    <row r="2110" customFormat="false" ht="15" hidden="false" customHeight="true" outlineLevel="0" collapsed="false">
      <c r="A2110" s="38" t="str">
        <f aca="false">IF(B2110="","",COUNTA(B$3:B2110))</f>
        <v/>
      </c>
      <c r="B2110" s="75"/>
      <c r="C2110" s="37" t="s">
        <v>2138</v>
      </c>
      <c r="D2110" s="62" t="n">
        <v>0</v>
      </c>
      <c r="E2110" s="61" t="n">
        <v>0</v>
      </c>
      <c r="F2110" s="61" t="s">
        <v>2105</v>
      </c>
    </row>
    <row r="2111" customFormat="false" ht="15" hidden="false" customHeight="true" outlineLevel="0" collapsed="false">
      <c r="A2111" s="38" t="str">
        <f aca="false">IF(B2111="","",COUNTA(B$3:B2111))</f>
        <v/>
      </c>
      <c r="B2111" s="75"/>
      <c r="C2111" s="37" t="s">
        <v>2139</v>
      </c>
      <c r="D2111" s="62" t="n">
        <v>0</v>
      </c>
      <c r="E2111" s="61" t="n">
        <v>0</v>
      </c>
      <c r="F2111" s="61" t="s">
        <v>2105</v>
      </c>
    </row>
    <row r="2112" customFormat="false" ht="15" hidden="false" customHeight="true" outlineLevel="0" collapsed="false">
      <c r="A2112" s="38" t="n">
        <f aca="false">IF(B2112="","",COUNTA(B$3:B2112))</f>
        <v>967</v>
      </c>
      <c r="B2112" s="75" t="s">
        <v>2140</v>
      </c>
      <c r="C2112" s="75" t="s">
        <v>2140</v>
      </c>
      <c r="D2112" s="62" t="n">
        <v>5</v>
      </c>
      <c r="E2112" s="61" t="n">
        <f aca="false">D2112*335</f>
        <v>1675</v>
      </c>
      <c r="F2112" s="61" t="s">
        <v>2105</v>
      </c>
    </row>
    <row r="2113" customFormat="false" ht="15" hidden="false" customHeight="true" outlineLevel="0" collapsed="false">
      <c r="A2113" s="38" t="str">
        <f aca="false">IF(B2113="","",COUNTA(B$3:B2113))</f>
        <v/>
      </c>
      <c r="B2113" s="75"/>
      <c r="C2113" s="75" t="s">
        <v>2141</v>
      </c>
      <c r="D2113" s="62" t="n">
        <v>0</v>
      </c>
      <c r="E2113" s="61" t="n">
        <v>0</v>
      </c>
      <c r="F2113" s="61" t="s">
        <v>2105</v>
      </c>
    </row>
    <row r="2114" customFormat="false" ht="15" hidden="false" customHeight="true" outlineLevel="0" collapsed="false">
      <c r="A2114" s="38" t="str">
        <f aca="false">IF(B2114="","",COUNTA(B$3:B2114))</f>
        <v/>
      </c>
      <c r="B2114" s="75"/>
      <c r="C2114" s="75" t="s">
        <v>2142</v>
      </c>
      <c r="D2114" s="62" t="n">
        <v>0</v>
      </c>
      <c r="E2114" s="61" t="n">
        <v>0</v>
      </c>
      <c r="F2114" s="61" t="s">
        <v>2105</v>
      </c>
    </row>
    <row r="2115" customFormat="false" ht="15" hidden="false" customHeight="true" outlineLevel="0" collapsed="false">
      <c r="A2115" s="38" t="str">
        <f aca="false">IF(B2115="","",COUNTA(B$3:B2115))</f>
        <v/>
      </c>
      <c r="B2115" s="75"/>
      <c r="C2115" s="99" t="s">
        <v>2143</v>
      </c>
      <c r="D2115" s="62" t="n">
        <v>0</v>
      </c>
      <c r="E2115" s="61" t="n">
        <v>0</v>
      </c>
      <c r="F2115" s="61" t="s">
        <v>2105</v>
      </c>
    </row>
    <row r="2116" customFormat="false" ht="15" hidden="false" customHeight="true" outlineLevel="0" collapsed="false">
      <c r="A2116" s="38" t="str">
        <f aca="false">IF(B2116="","",COUNTA(B$3:B2116))</f>
        <v/>
      </c>
      <c r="B2116" s="75"/>
      <c r="C2116" s="99" t="s">
        <v>2107</v>
      </c>
      <c r="D2116" s="62" t="n">
        <v>0</v>
      </c>
      <c r="E2116" s="61" t="n">
        <v>0</v>
      </c>
      <c r="F2116" s="61" t="s">
        <v>2105</v>
      </c>
    </row>
    <row r="2117" customFormat="false" ht="15" hidden="false" customHeight="true" outlineLevel="0" collapsed="false">
      <c r="A2117" s="38" t="n">
        <f aca="false">IF(B2117="","",COUNTA(B$3:B2117))</f>
        <v>968</v>
      </c>
      <c r="B2117" s="25" t="s">
        <v>2144</v>
      </c>
      <c r="C2117" s="37" t="s">
        <v>2144</v>
      </c>
      <c r="D2117" s="62" t="n">
        <v>2</v>
      </c>
      <c r="E2117" s="61" t="n">
        <f aca="false">D2117*335</f>
        <v>670</v>
      </c>
      <c r="F2117" s="61" t="s">
        <v>2105</v>
      </c>
    </row>
    <row r="2118" customFormat="false" ht="15" hidden="false" customHeight="true" outlineLevel="0" collapsed="false">
      <c r="A2118" s="38" t="str">
        <f aca="false">IF(B2118="","",COUNTA(B$3:B2118))</f>
        <v/>
      </c>
      <c r="B2118" s="25"/>
      <c r="C2118" s="37" t="s">
        <v>2145</v>
      </c>
      <c r="D2118" s="62" t="n">
        <v>0</v>
      </c>
      <c r="E2118" s="61" t="n">
        <v>0</v>
      </c>
      <c r="F2118" s="61" t="s">
        <v>2105</v>
      </c>
    </row>
    <row r="2119" customFormat="false" ht="15" hidden="false" customHeight="true" outlineLevel="0" collapsed="false">
      <c r="A2119" s="38" t="n">
        <f aca="false">IF(B2119="","",COUNTA(B$3:B2119))</f>
        <v>969</v>
      </c>
      <c r="B2119" s="25" t="s">
        <v>2146</v>
      </c>
      <c r="C2119" s="37" t="s">
        <v>2146</v>
      </c>
      <c r="D2119" s="62" t="n">
        <v>1</v>
      </c>
      <c r="E2119" s="61" t="n">
        <f aca="false">D2119*200</f>
        <v>200</v>
      </c>
      <c r="F2119" s="61" t="s">
        <v>2105</v>
      </c>
    </row>
    <row r="2120" customFormat="false" ht="15" hidden="false" customHeight="true" outlineLevel="0" collapsed="false">
      <c r="A2120" s="38" t="n">
        <f aca="false">IF(B2120="","",COUNTA(B$3:B2120))</f>
        <v>970</v>
      </c>
      <c r="B2120" s="75" t="s">
        <v>2147</v>
      </c>
      <c r="C2120" s="75" t="s">
        <v>2147</v>
      </c>
      <c r="D2120" s="62" t="n">
        <v>1</v>
      </c>
      <c r="E2120" s="61" t="n">
        <f aca="false">D2120*200</f>
        <v>200</v>
      </c>
      <c r="F2120" s="61" t="s">
        <v>2105</v>
      </c>
    </row>
    <row r="2121" customFormat="false" ht="15" hidden="false" customHeight="true" outlineLevel="0" collapsed="false">
      <c r="A2121" s="38" t="n">
        <f aca="false">IF(B2121="","",COUNTA(B$3:B2121))</f>
        <v>971</v>
      </c>
      <c r="B2121" s="75" t="s">
        <v>2148</v>
      </c>
      <c r="C2121" s="75" t="s">
        <v>2148</v>
      </c>
      <c r="D2121" s="62" t="n">
        <v>1</v>
      </c>
      <c r="E2121" s="61" t="n">
        <v>335</v>
      </c>
      <c r="F2121" s="61" t="s">
        <v>2105</v>
      </c>
    </row>
    <row r="2122" customFormat="false" ht="15" hidden="false" customHeight="true" outlineLevel="0" collapsed="false">
      <c r="A2122" s="38" t="n">
        <f aca="false">IF(B2122="","",COUNTA(B$3:B2122))</f>
        <v>972</v>
      </c>
      <c r="B2122" s="75" t="s">
        <v>2149</v>
      </c>
      <c r="C2122" s="75" t="s">
        <v>2149</v>
      </c>
      <c r="D2122" s="62" t="n">
        <v>1</v>
      </c>
      <c r="E2122" s="61" t="n">
        <f aca="false">D2122*200</f>
        <v>200</v>
      </c>
      <c r="F2122" s="61" t="s">
        <v>2105</v>
      </c>
    </row>
    <row r="2123" customFormat="false" ht="15" hidden="false" customHeight="true" outlineLevel="0" collapsed="false">
      <c r="A2123" s="38" t="n">
        <f aca="false">IF(B2123="","",COUNTA(B$3:B2123))</f>
        <v>973</v>
      </c>
      <c r="B2123" s="75" t="s">
        <v>2150</v>
      </c>
      <c r="C2123" s="75" t="s">
        <v>2150</v>
      </c>
      <c r="D2123" s="62" t="n">
        <v>2</v>
      </c>
      <c r="E2123" s="61" t="n">
        <v>335</v>
      </c>
      <c r="F2123" s="61" t="s">
        <v>2105</v>
      </c>
    </row>
    <row r="2124" customFormat="false" ht="15" hidden="false" customHeight="true" outlineLevel="0" collapsed="false">
      <c r="A2124" s="38" t="n">
        <f aca="false">IF(B2124="","",COUNTA(B$3:B2124))</f>
        <v>974</v>
      </c>
      <c r="B2124" s="75" t="s">
        <v>2151</v>
      </c>
      <c r="C2124" s="75" t="s">
        <v>2151</v>
      </c>
      <c r="D2124" s="62" t="n">
        <v>4</v>
      </c>
      <c r="E2124" s="61" t="n">
        <f aca="false">D2124*335</f>
        <v>1340</v>
      </c>
      <c r="F2124" s="61" t="s">
        <v>2105</v>
      </c>
    </row>
    <row r="2125" customFormat="false" ht="15" hidden="false" customHeight="true" outlineLevel="0" collapsed="false">
      <c r="A2125" s="38" t="str">
        <f aca="false">IF(B2125="","",COUNTA(B$3:B2125))</f>
        <v/>
      </c>
      <c r="B2125" s="75"/>
      <c r="C2125" s="75" t="s">
        <v>2152</v>
      </c>
      <c r="D2125" s="62" t="n">
        <v>0</v>
      </c>
      <c r="E2125" s="61" t="n">
        <v>0</v>
      </c>
      <c r="F2125" s="61" t="s">
        <v>2105</v>
      </c>
    </row>
    <row r="2126" customFormat="false" ht="15" hidden="false" customHeight="true" outlineLevel="0" collapsed="false">
      <c r="A2126" s="38" t="str">
        <f aca="false">IF(B2126="","",COUNTA(B$3:B2126))</f>
        <v/>
      </c>
      <c r="B2126" s="75"/>
      <c r="C2126" s="37" t="s">
        <v>2153</v>
      </c>
      <c r="D2126" s="62" t="n">
        <v>0</v>
      </c>
      <c r="E2126" s="61" t="n">
        <v>0</v>
      </c>
      <c r="F2126" s="61" t="s">
        <v>2105</v>
      </c>
    </row>
    <row r="2127" customFormat="false" ht="15" hidden="false" customHeight="true" outlineLevel="0" collapsed="false">
      <c r="A2127" s="38" t="str">
        <f aca="false">IF(B2127="","",COUNTA(B$3:B2127))</f>
        <v/>
      </c>
      <c r="B2127" s="75"/>
      <c r="C2127" s="37" t="s">
        <v>2154</v>
      </c>
      <c r="D2127" s="62" t="n">
        <v>0</v>
      </c>
      <c r="E2127" s="61" t="n">
        <v>0</v>
      </c>
      <c r="F2127" s="61" t="s">
        <v>2105</v>
      </c>
    </row>
    <row r="2128" customFormat="false" ht="15" hidden="false" customHeight="true" outlineLevel="0" collapsed="false">
      <c r="A2128" s="38" t="n">
        <f aca="false">IF(B2128="","",COUNTA(B$3:B2128))</f>
        <v>975</v>
      </c>
      <c r="B2128" s="75" t="s">
        <v>2155</v>
      </c>
      <c r="C2128" s="75" t="s">
        <v>2155</v>
      </c>
      <c r="D2128" s="62" t="n">
        <v>5</v>
      </c>
      <c r="E2128" s="61" t="n">
        <f aca="false">D2128*335</f>
        <v>1675</v>
      </c>
      <c r="F2128" s="61" t="s">
        <v>2105</v>
      </c>
    </row>
    <row r="2129" customFormat="false" ht="15" hidden="false" customHeight="true" outlineLevel="0" collapsed="false">
      <c r="A2129" s="38" t="str">
        <f aca="false">IF(B2129="","",COUNTA(B$3:B2129))</f>
        <v/>
      </c>
      <c r="B2129" s="75"/>
      <c r="C2129" s="75" t="s">
        <v>2156</v>
      </c>
      <c r="D2129" s="62" t="n">
        <v>0</v>
      </c>
      <c r="E2129" s="61" t="n">
        <v>0</v>
      </c>
      <c r="F2129" s="61" t="s">
        <v>2105</v>
      </c>
    </row>
    <row r="2130" customFormat="false" ht="15" hidden="false" customHeight="true" outlineLevel="0" collapsed="false">
      <c r="A2130" s="38" t="str">
        <f aca="false">IF(B2130="","",COUNTA(B$3:B2130))</f>
        <v/>
      </c>
      <c r="B2130" s="75"/>
      <c r="C2130" s="75" t="s">
        <v>2157</v>
      </c>
      <c r="D2130" s="62" t="n">
        <v>0</v>
      </c>
      <c r="E2130" s="61" t="n">
        <v>0</v>
      </c>
      <c r="F2130" s="61" t="s">
        <v>2105</v>
      </c>
    </row>
    <row r="2131" customFormat="false" ht="15" hidden="false" customHeight="true" outlineLevel="0" collapsed="false">
      <c r="A2131" s="38" t="str">
        <f aca="false">IF(B2131="","",COUNTA(B$3:B2131))</f>
        <v/>
      </c>
      <c r="B2131" s="75"/>
      <c r="C2131" s="75" t="s">
        <v>2158</v>
      </c>
      <c r="D2131" s="62" t="n">
        <v>0</v>
      </c>
      <c r="E2131" s="61" t="n">
        <v>0</v>
      </c>
      <c r="F2131" s="61" t="s">
        <v>2105</v>
      </c>
    </row>
    <row r="2132" customFormat="false" ht="15" hidden="false" customHeight="true" outlineLevel="0" collapsed="false">
      <c r="A2132" s="38" t="str">
        <f aca="false">IF(B2132="","",COUNTA(B$3:B2132))</f>
        <v/>
      </c>
      <c r="B2132" s="75"/>
      <c r="C2132" s="97" t="s">
        <v>2159</v>
      </c>
      <c r="D2132" s="62" t="n">
        <v>0</v>
      </c>
      <c r="E2132" s="61" t="n">
        <v>0</v>
      </c>
      <c r="F2132" s="61" t="s">
        <v>2105</v>
      </c>
    </row>
    <row r="2133" customFormat="false" ht="15" hidden="false" customHeight="true" outlineLevel="0" collapsed="false">
      <c r="A2133" s="38" t="n">
        <f aca="false">IF(B2133="","",COUNTA(B$3:B2133))</f>
        <v>976</v>
      </c>
      <c r="B2133" s="75" t="s">
        <v>2160</v>
      </c>
      <c r="C2133" s="75" t="s">
        <v>2160</v>
      </c>
      <c r="D2133" s="62" t="n">
        <v>4</v>
      </c>
      <c r="E2133" s="61" t="n">
        <v>1340</v>
      </c>
      <c r="F2133" s="61" t="s">
        <v>2105</v>
      </c>
    </row>
    <row r="2134" customFormat="false" ht="15" hidden="false" customHeight="true" outlineLevel="0" collapsed="false">
      <c r="A2134" s="38" t="str">
        <f aca="false">IF(B2134="","",COUNTA(B$3:B2134))</f>
        <v/>
      </c>
      <c r="B2134" s="75"/>
      <c r="C2134" s="75" t="s">
        <v>2161</v>
      </c>
      <c r="D2134" s="62" t="n">
        <v>0</v>
      </c>
      <c r="E2134" s="61" t="n">
        <v>0</v>
      </c>
      <c r="F2134" s="61" t="s">
        <v>2105</v>
      </c>
    </row>
    <row r="2135" customFormat="false" ht="15" hidden="false" customHeight="true" outlineLevel="0" collapsed="false">
      <c r="A2135" s="38" t="str">
        <f aca="false">IF(B2135="","",COUNTA(B$3:B2135))</f>
        <v/>
      </c>
      <c r="B2135" s="75"/>
      <c r="C2135" s="75" t="s">
        <v>2162</v>
      </c>
      <c r="D2135" s="62" t="n">
        <v>0</v>
      </c>
      <c r="E2135" s="61" t="n">
        <v>0</v>
      </c>
      <c r="F2135" s="61" t="s">
        <v>2105</v>
      </c>
    </row>
    <row r="2136" customFormat="false" ht="15" hidden="false" customHeight="true" outlineLevel="0" collapsed="false">
      <c r="A2136" s="38" t="str">
        <f aca="false">IF(B2136="","",COUNTA(B$3:B2136))</f>
        <v/>
      </c>
      <c r="B2136" s="75"/>
      <c r="C2136" s="75" t="s">
        <v>2163</v>
      </c>
      <c r="D2136" s="62" t="n">
        <v>0</v>
      </c>
      <c r="E2136" s="61" t="n">
        <v>0</v>
      </c>
      <c r="F2136" s="61" t="s">
        <v>2105</v>
      </c>
    </row>
    <row r="2137" customFormat="false" ht="15" hidden="false" customHeight="true" outlineLevel="0" collapsed="false">
      <c r="A2137" s="38" t="n">
        <f aca="false">IF(B2137="","",COUNTA(B$3:B2137))</f>
        <v>977</v>
      </c>
      <c r="B2137" s="25" t="s">
        <v>2164</v>
      </c>
      <c r="C2137" s="37" t="s">
        <v>2164</v>
      </c>
      <c r="D2137" s="62" t="n">
        <v>1</v>
      </c>
      <c r="E2137" s="61" t="n">
        <f aca="false">D2137*200</f>
        <v>200</v>
      </c>
      <c r="F2137" s="61" t="s">
        <v>2105</v>
      </c>
    </row>
    <row r="2138" customFormat="false" ht="15" hidden="false" customHeight="true" outlineLevel="0" collapsed="false">
      <c r="A2138" s="38" t="n">
        <f aca="false">IF(B2138="","",COUNTA(B$3:B2138))</f>
        <v>978</v>
      </c>
      <c r="B2138" s="37" t="s">
        <v>2165</v>
      </c>
      <c r="C2138" s="37" t="s">
        <v>2165</v>
      </c>
      <c r="D2138" s="62" t="n">
        <v>2</v>
      </c>
      <c r="E2138" s="61" t="n">
        <f aca="false">D2138*335</f>
        <v>670</v>
      </c>
      <c r="F2138" s="61" t="s">
        <v>2105</v>
      </c>
    </row>
    <row r="2139" customFormat="false" ht="15" hidden="false" customHeight="true" outlineLevel="0" collapsed="false">
      <c r="A2139" s="38" t="str">
        <f aca="false">IF(B2139="","",COUNTA(B$3:B2139))</f>
        <v/>
      </c>
      <c r="B2139" s="75"/>
      <c r="C2139" s="75" t="s">
        <v>2166</v>
      </c>
      <c r="D2139" s="62" t="n">
        <v>0</v>
      </c>
      <c r="E2139" s="61" t="n">
        <v>0</v>
      </c>
      <c r="F2139" s="61" t="s">
        <v>2105</v>
      </c>
    </row>
    <row r="2140" customFormat="false" ht="15" hidden="false" customHeight="true" outlineLevel="0" collapsed="false">
      <c r="A2140" s="38" t="n">
        <f aca="false">IF(B2140="","",COUNTA(B$3:B2140))</f>
        <v>979</v>
      </c>
      <c r="B2140" s="37" t="s">
        <v>2167</v>
      </c>
      <c r="C2140" s="37" t="s">
        <v>2167</v>
      </c>
      <c r="D2140" s="62" t="n">
        <v>1</v>
      </c>
      <c r="E2140" s="61" t="n">
        <f aca="false">D2140*335</f>
        <v>335</v>
      </c>
      <c r="F2140" s="61" t="s">
        <v>2105</v>
      </c>
    </row>
    <row r="2141" customFormat="false" ht="15" hidden="false" customHeight="true" outlineLevel="0" collapsed="false">
      <c r="A2141" s="38" t="n">
        <f aca="false">IF(B2141="","",COUNTA(B$3:B2141))</f>
        <v>980</v>
      </c>
      <c r="B2141" s="75" t="s">
        <v>2168</v>
      </c>
      <c r="C2141" s="75" t="s">
        <v>2168</v>
      </c>
      <c r="D2141" s="62" t="n">
        <v>2</v>
      </c>
      <c r="E2141" s="61" t="n">
        <v>670</v>
      </c>
      <c r="F2141" s="61" t="s">
        <v>2105</v>
      </c>
    </row>
    <row r="2142" customFormat="false" ht="15" hidden="false" customHeight="true" outlineLevel="0" collapsed="false">
      <c r="A2142" s="38" t="str">
        <f aca="false">IF(B2142="","",COUNTA(B$3:B2142))</f>
        <v/>
      </c>
      <c r="B2142" s="75"/>
      <c r="C2142" s="75" t="s">
        <v>2169</v>
      </c>
      <c r="D2142" s="62" t="n">
        <v>0</v>
      </c>
      <c r="E2142" s="61" t="n">
        <v>0</v>
      </c>
      <c r="F2142" s="61" t="s">
        <v>2105</v>
      </c>
    </row>
    <row r="2143" customFormat="false" ht="15" hidden="false" customHeight="true" outlineLevel="0" collapsed="false">
      <c r="A2143" s="38" t="n">
        <f aca="false">IF(B2143="","",COUNTA(B$3:B2143))</f>
        <v>981</v>
      </c>
      <c r="B2143" s="75" t="s">
        <v>2170</v>
      </c>
      <c r="C2143" s="75" t="s">
        <v>2170</v>
      </c>
      <c r="D2143" s="62" t="n">
        <v>5</v>
      </c>
      <c r="E2143" s="61" t="n">
        <f aca="false">D2143*335</f>
        <v>1675</v>
      </c>
      <c r="F2143" s="61" t="s">
        <v>2105</v>
      </c>
    </row>
    <row r="2144" customFormat="false" ht="15" hidden="false" customHeight="true" outlineLevel="0" collapsed="false">
      <c r="A2144" s="38" t="str">
        <f aca="false">IF(B2144="","",COUNTA(B$3:B2144))</f>
        <v/>
      </c>
      <c r="B2144" s="75"/>
      <c r="C2144" s="75" t="s">
        <v>2171</v>
      </c>
      <c r="D2144" s="62" t="n">
        <v>0</v>
      </c>
      <c r="E2144" s="61" t="n">
        <v>0</v>
      </c>
      <c r="F2144" s="61" t="s">
        <v>2105</v>
      </c>
    </row>
    <row r="2145" customFormat="false" ht="15" hidden="false" customHeight="true" outlineLevel="0" collapsed="false">
      <c r="A2145" s="38" t="str">
        <f aca="false">IF(B2145="","",COUNTA(B$3:B2145))</f>
        <v/>
      </c>
      <c r="B2145" s="75"/>
      <c r="C2145" s="37" t="s">
        <v>185</v>
      </c>
      <c r="D2145" s="62" t="n">
        <v>0</v>
      </c>
      <c r="E2145" s="61" t="n">
        <v>0</v>
      </c>
      <c r="F2145" s="61" t="s">
        <v>2105</v>
      </c>
    </row>
    <row r="2146" customFormat="false" ht="15" hidden="false" customHeight="true" outlineLevel="0" collapsed="false">
      <c r="A2146" s="38" t="str">
        <f aca="false">IF(B2146="","",COUNTA(B$3:B2146))</f>
        <v/>
      </c>
      <c r="B2146" s="75"/>
      <c r="C2146" s="37" t="s">
        <v>2172</v>
      </c>
      <c r="D2146" s="62" t="n">
        <v>0</v>
      </c>
      <c r="E2146" s="61" t="n">
        <v>0</v>
      </c>
      <c r="F2146" s="61" t="s">
        <v>2105</v>
      </c>
    </row>
    <row r="2147" customFormat="false" ht="15" hidden="false" customHeight="true" outlineLevel="0" collapsed="false">
      <c r="A2147" s="38" t="str">
        <f aca="false">IF(B2147="","",COUNTA(B$3:B2147))</f>
        <v/>
      </c>
      <c r="B2147" s="75"/>
      <c r="C2147" s="79" t="s">
        <v>2173</v>
      </c>
      <c r="D2147" s="62" t="n">
        <v>0</v>
      </c>
      <c r="E2147" s="61" t="n">
        <v>0</v>
      </c>
      <c r="F2147" s="61" t="s">
        <v>2105</v>
      </c>
    </row>
    <row r="2148" customFormat="false" ht="15" hidden="false" customHeight="true" outlineLevel="0" collapsed="false">
      <c r="A2148" s="38" t="n">
        <f aca="false">IF(B2148="","",COUNTA(B$3:B2148))</f>
        <v>982</v>
      </c>
      <c r="B2148" s="75" t="s">
        <v>2174</v>
      </c>
      <c r="C2148" s="75" t="s">
        <v>2174</v>
      </c>
      <c r="D2148" s="62" t="n">
        <v>1</v>
      </c>
      <c r="E2148" s="61" t="n">
        <f aca="false">D2148*200</f>
        <v>200</v>
      </c>
      <c r="F2148" s="61" t="s">
        <v>2105</v>
      </c>
    </row>
    <row r="2149" customFormat="false" ht="15" hidden="false" customHeight="true" outlineLevel="0" collapsed="false">
      <c r="A2149" s="38" t="n">
        <f aca="false">IF(B2149="","",COUNTA(B$3:B2149))</f>
        <v>983</v>
      </c>
      <c r="B2149" s="75" t="s">
        <v>2175</v>
      </c>
      <c r="C2149" s="75" t="s">
        <v>2175</v>
      </c>
      <c r="D2149" s="62" t="n">
        <v>1</v>
      </c>
      <c r="E2149" s="61" t="n">
        <f aca="false">D2149*335</f>
        <v>335</v>
      </c>
      <c r="F2149" s="61" t="s">
        <v>2105</v>
      </c>
    </row>
    <row r="2150" customFormat="false" ht="15" hidden="false" customHeight="true" outlineLevel="0" collapsed="false">
      <c r="A2150" s="38" t="n">
        <f aca="false">IF(B2150="","",COUNTA(B$3:B2150))</f>
        <v>984</v>
      </c>
      <c r="B2150" s="75" t="s">
        <v>2176</v>
      </c>
      <c r="C2150" s="75" t="s">
        <v>2176</v>
      </c>
      <c r="D2150" s="62" t="n">
        <v>3</v>
      </c>
      <c r="E2150" s="61" t="n">
        <f aca="false">D2150*335</f>
        <v>1005</v>
      </c>
      <c r="F2150" s="61" t="s">
        <v>2105</v>
      </c>
    </row>
    <row r="2151" customFormat="false" ht="15" hidden="false" customHeight="true" outlineLevel="0" collapsed="false">
      <c r="A2151" s="38" t="str">
        <f aca="false">IF(B2151="","",COUNTA(B$3:B2151))</f>
        <v/>
      </c>
      <c r="B2151" s="75"/>
      <c r="C2151" s="75" t="s">
        <v>2177</v>
      </c>
      <c r="D2151" s="62" t="n">
        <v>0</v>
      </c>
      <c r="E2151" s="61" t="n">
        <f aca="false">D2151*335</f>
        <v>0</v>
      </c>
      <c r="F2151" s="61" t="s">
        <v>2105</v>
      </c>
    </row>
    <row r="2152" customFormat="false" ht="15" hidden="false" customHeight="true" outlineLevel="0" collapsed="false">
      <c r="A2152" s="38" t="str">
        <f aca="false">IF(B2152="","",COUNTA(B$3:B2152))</f>
        <v/>
      </c>
      <c r="B2152" s="75"/>
      <c r="C2152" s="75" t="s">
        <v>1138</v>
      </c>
      <c r="D2152" s="62" t="n">
        <v>0</v>
      </c>
      <c r="E2152" s="61" t="n">
        <f aca="false">D2152*335</f>
        <v>0</v>
      </c>
      <c r="F2152" s="61" t="s">
        <v>2105</v>
      </c>
    </row>
    <row r="2153" customFormat="false" ht="15" hidden="false" customHeight="true" outlineLevel="0" collapsed="false">
      <c r="A2153" s="38" t="n">
        <f aca="false">IF(B2153="","",COUNTA(B$3:B2153))</f>
        <v>985</v>
      </c>
      <c r="B2153" s="75" t="s">
        <v>2178</v>
      </c>
      <c r="C2153" s="75" t="s">
        <v>2178</v>
      </c>
      <c r="D2153" s="89" t="n">
        <v>3</v>
      </c>
      <c r="E2153" s="61" t="n">
        <f aca="false">D2153*335</f>
        <v>1005</v>
      </c>
      <c r="F2153" s="61" t="s">
        <v>2105</v>
      </c>
    </row>
    <row r="2154" customFormat="false" ht="15" hidden="false" customHeight="true" outlineLevel="0" collapsed="false">
      <c r="A2154" s="38" t="str">
        <f aca="false">IF(B2154="","",COUNTA(B$3:B2154))</f>
        <v/>
      </c>
      <c r="B2154" s="75"/>
      <c r="C2154" s="75" t="s">
        <v>2179</v>
      </c>
      <c r="D2154" s="62" t="n">
        <v>0</v>
      </c>
      <c r="E2154" s="61" t="n">
        <f aca="false">D2154*335</f>
        <v>0</v>
      </c>
      <c r="F2154" s="61" t="s">
        <v>2105</v>
      </c>
    </row>
    <row r="2155" customFormat="false" ht="15" hidden="false" customHeight="true" outlineLevel="0" collapsed="false">
      <c r="A2155" s="38" t="str">
        <f aca="false">IF(B2155="","",COUNTA(B$3:B2155))</f>
        <v/>
      </c>
      <c r="B2155" s="75"/>
      <c r="C2155" s="75" t="s">
        <v>2180</v>
      </c>
      <c r="D2155" s="62" t="n">
        <v>0</v>
      </c>
      <c r="E2155" s="61" t="n">
        <f aca="false">D2155*335</f>
        <v>0</v>
      </c>
      <c r="F2155" s="61" t="s">
        <v>2105</v>
      </c>
    </row>
    <row r="2156" customFormat="false" ht="15" hidden="false" customHeight="true" outlineLevel="0" collapsed="false">
      <c r="A2156" s="38" t="n">
        <f aca="false">IF(B2156="","",COUNTA(B$3:B2156))</f>
        <v>986</v>
      </c>
      <c r="B2156" s="75" t="s">
        <v>306</v>
      </c>
      <c r="C2156" s="75" t="s">
        <v>306</v>
      </c>
      <c r="D2156" s="89" t="n">
        <v>6</v>
      </c>
      <c r="E2156" s="61" t="n">
        <f aca="false">D2156*335</f>
        <v>2010</v>
      </c>
      <c r="F2156" s="61" t="s">
        <v>2105</v>
      </c>
    </row>
    <row r="2157" customFormat="false" ht="15" hidden="false" customHeight="true" outlineLevel="0" collapsed="false">
      <c r="A2157" s="38" t="str">
        <f aca="false">IF(B2157="","",COUNTA(B$3:B2157))</f>
        <v/>
      </c>
      <c r="B2157" s="75"/>
      <c r="C2157" s="75" t="s">
        <v>2181</v>
      </c>
      <c r="D2157" s="62" t="n">
        <v>0</v>
      </c>
      <c r="E2157" s="61" t="n">
        <f aca="false">D2157*335</f>
        <v>0</v>
      </c>
      <c r="F2157" s="61" t="s">
        <v>2105</v>
      </c>
    </row>
    <row r="2158" customFormat="false" ht="15" hidden="false" customHeight="true" outlineLevel="0" collapsed="false">
      <c r="A2158" s="38" t="str">
        <f aca="false">IF(B2158="","",COUNTA(B$3:B2158))</f>
        <v/>
      </c>
      <c r="B2158" s="75"/>
      <c r="C2158" s="75" t="s">
        <v>2182</v>
      </c>
      <c r="D2158" s="62" t="n">
        <v>0</v>
      </c>
      <c r="E2158" s="61" t="n">
        <f aca="false">D2158*335</f>
        <v>0</v>
      </c>
      <c r="F2158" s="61" t="s">
        <v>2105</v>
      </c>
    </row>
    <row r="2159" customFormat="false" ht="15" hidden="false" customHeight="true" outlineLevel="0" collapsed="false">
      <c r="A2159" s="38" t="str">
        <f aca="false">IF(B2159="","",COUNTA(B$3:B2159))</f>
        <v/>
      </c>
      <c r="B2159" s="75"/>
      <c r="C2159" s="75" t="s">
        <v>2183</v>
      </c>
      <c r="D2159" s="62" t="n">
        <v>0</v>
      </c>
      <c r="E2159" s="61" t="n">
        <f aca="false">D2159*335</f>
        <v>0</v>
      </c>
      <c r="F2159" s="61" t="s">
        <v>2105</v>
      </c>
    </row>
    <row r="2160" customFormat="false" ht="15" hidden="false" customHeight="true" outlineLevel="0" collapsed="false">
      <c r="A2160" s="38" t="str">
        <f aca="false">IF(B2160="","",COUNTA(B$3:B2160))</f>
        <v/>
      </c>
      <c r="B2160" s="75"/>
      <c r="C2160" s="75" t="s">
        <v>2184</v>
      </c>
      <c r="D2160" s="62" t="n">
        <v>0</v>
      </c>
      <c r="E2160" s="61" t="n">
        <f aca="false">D2160*335</f>
        <v>0</v>
      </c>
      <c r="F2160" s="61" t="s">
        <v>2105</v>
      </c>
    </row>
    <row r="2161" customFormat="false" ht="15" hidden="false" customHeight="true" outlineLevel="0" collapsed="false">
      <c r="A2161" s="38" t="str">
        <f aca="false">IF(B2161="","",COUNTA(B$3:B2161))</f>
        <v/>
      </c>
      <c r="B2161" s="75"/>
      <c r="C2161" s="75" t="s">
        <v>2185</v>
      </c>
      <c r="D2161" s="62" t="n">
        <v>0</v>
      </c>
      <c r="E2161" s="61" t="n">
        <f aca="false">D2161*335</f>
        <v>0</v>
      </c>
      <c r="F2161" s="61" t="s">
        <v>2105</v>
      </c>
    </row>
    <row r="2162" customFormat="false" ht="15" hidden="false" customHeight="true" outlineLevel="0" collapsed="false">
      <c r="A2162" s="38" t="n">
        <f aca="false">IF(B2162="","",COUNTA(B$3:B2162))</f>
        <v>987</v>
      </c>
      <c r="B2162" s="75" t="s">
        <v>2186</v>
      </c>
      <c r="C2162" s="75" t="s">
        <v>2186</v>
      </c>
      <c r="D2162" s="89" t="n">
        <v>5</v>
      </c>
      <c r="E2162" s="61" t="n">
        <f aca="false">D2162*335</f>
        <v>1675</v>
      </c>
      <c r="F2162" s="61" t="s">
        <v>2105</v>
      </c>
    </row>
    <row r="2163" customFormat="false" ht="15" hidden="false" customHeight="true" outlineLevel="0" collapsed="false">
      <c r="A2163" s="38" t="str">
        <f aca="false">IF(B2163="","",COUNTA(B$3:B2163))</f>
        <v/>
      </c>
      <c r="B2163" s="75"/>
      <c r="C2163" s="75" t="s">
        <v>2187</v>
      </c>
      <c r="D2163" s="62" t="n">
        <v>0</v>
      </c>
      <c r="E2163" s="61" t="n">
        <f aca="false">D2163*335</f>
        <v>0</v>
      </c>
      <c r="F2163" s="61" t="s">
        <v>2105</v>
      </c>
    </row>
    <row r="2164" customFormat="false" ht="15" hidden="false" customHeight="true" outlineLevel="0" collapsed="false">
      <c r="A2164" s="38" t="str">
        <f aca="false">IF(B2164="","",COUNTA(B$3:B2164))</f>
        <v/>
      </c>
      <c r="B2164" s="75"/>
      <c r="C2164" s="75" t="s">
        <v>2188</v>
      </c>
      <c r="D2164" s="62" t="n">
        <v>0</v>
      </c>
      <c r="E2164" s="61" t="n">
        <f aca="false">D2164*335</f>
        <v>0</v>
      </c>
      <c r="F2164" s="61" t="s">
        <v>2105</v>
      </c>
    </row>
    <row r="2165" customFormat="false" ht="15" hidden="false" customHeight="true" outlineLevel="0" collapsed="false">
      <c r="A2165" s="38" t="str">
        <f aca="false">IF(B2165="","",COUNTA(B$3:B2165))</f>
        <v/>
      </c>
      <c r="B2165" s="75"/>
      <c r="C2165" s="75" t="s">
        <v>2189</v>
      </c>
      <c r="D2165" s="62" t="n">
        <v>0</v>
      </c>
      <c r="E2165" s="61" t="n">
        <f aca="false">D2165*335</f>
        <v>0</v>
      </c>
      <c r="F2165" s="61" t="s">
        <v>2105</v>
      </c>
    </row>
    <row r="2166" customFormat="false" ht="15" hidden="false" customHeight="true" outlineLevel="0" collapsed="false">
      <c r="A2166" s="38" t="str">
        <f aca="false">IF(B2166="","",COUNTA(B$3:B2166))</f>
        <v/>
      </c>
      <c r="B2166" s="75"/>
      <c r="C2166" s="75" t="s">
        <v>2190</v>
      </c>
      <c r="D2166" s="62" t="n">
        <v>0</v>
      </c>
      <c r="E2166" s="61" t="n">
        <f aca="false">D2166*335</f>
        <v>0</v>
      </c>
      <c r="F2166" s="61" t="s">
        <v>2105</v>
      </c>
    </row>
    <row r="2167" customFormat="false" ht="15" hidden="false" customHeight="true" outlineLevel="0" collapsed="false">
      <c r="A2167" s="38" t="n">
        <f aca="false">IF(B2167="","",COUNTA(B$3:B2167))</f>
        <v>988</v>
      </c>
      <c r="B2167" s="75" t="s">
        <v>2191</v>
      </c>
      <c r="C2167" s="75" t="s">
        <v>2191</v>
      </c>
      <c r="D2167" s="62" t="n">
        <v>1</v>
      </c>
      <c r="E2167" s="61" t="n">
        <v>335</v>
      </c>
      <c r="F2167" s="61" t="s">
        <v>2105</v>
      </c>
    </row>
    <row r="2168" customFormat="false" ht="15" hidden="false" customHeight="true" outlineLevel="0" collapsed="false">
      <c r="A2168" s="38" t="n">
        <f aca="false">IF(B2168="","",COUNTA(B$3:B2168))</f>
        <v>989</v>
      </c>
      <c r="B2168" s="37" t="s">
        <v>2192</v>
      </c>
      <c r="C2168" s="37" t="s">
        <v>2192</v>
      </c>
      <c r="D2168" s="62" t="n">
        <v>1</v>
      </c>
      <c r="E2168" s="61" t="n">
        <v>335</v>
      </c>
      <c r="F2168" s="61" t="s">
        <v>2105</v>
      </c>
    </row>
    <row r="2169" customFormat="false" ht="15" hidden="false" customHeight="true" outlineLevel="0" collapsed="false">
      <c r="A2169" s="38" t="n">
        <f aca="false">IF(B2169="","",COUNTA(B$3:B2169))</f>
        <v>990</v>
      </c>
      <c r="B2169" s="75" t="s">
        <v>2193</v>
      </c>
      <c r="C2169" s="75" t="s">
        <v>2193</v>
      </c>
      <c r="D2169" s="62" t="n">
        <v>2</v>
      </c>
      <c r="E2169" s="61" t="n">
        <f aca="false">D2169*200</f>
        <v>400</v>
      </c>
      <c r="F2169" s="61" t="s">
        <v>2105</v>
      </c>
    </row>
    <row r="2170" customFormat="false" ht="15" hidden="false" customHeight="true" outlineLevel="0" collapsed="false">
      <c r="A2170" s="38" t="str">
        <f aca="false">IF(B2170="","",COUNTA(B$3:B2170))</f>
        <v/>
      </c>
      <c r="B2170" s="75"/>
      <c r="C2170" s="20" t="s">
        <v>2194</v>
      </c>
      <c r="D2170" s="62" t="n">
        <v>0</v>
      </c>
      <c r="E2170" s="61" t="n">
        <v>0</v>
      </c>
      <c r="F2170" s="61" t="s">
        <v>2105</v>
      </c>
    </row>
    <row r="2171" customFormat="false" ht="15" hidden="false" customHeight="true" outlineLevel="0" collapsed="false">
      <c r="A2171" s="38" t="n">
        <f aca="false">IF(B2171="","",COUNTA(B$3:B2171))</f>
        <v>991</v>
      </c>
      <c r="B2171" s="25" t="s">
        <v>2195</v>
      </c>
      <c r="C2171" s="37" t="s">
        <v>2195</v>
      </c>
      <c r="D2171" s="62" t="n">
        <v>1</v>
      </c>
      <c r="E2171" s="61" t="n">
        <f aca="false">D2171*335</f>
        <v>335</v>
      </c>
      <c r="F2171" s="61" t="s">
        <v>2105</v>
      </c>
    </row>
    <row r="2172" customFormat="false" ht="15" hidden="false" customHeight="true" outlineLevel="0" collapsed="false">
      <c r="A2172" s="38" t="n">
        <f aca="false">IF(B2172="","",COUNTA(B$3:B2172))</f>
        <v>992</v>
      </c>
      <c r="B2172" s="25" t="s">
        <v>2196</v>
      </c>
      <c r="C2172" s="37" t="s">
        <v>2196</v>
      </c>
      <c r="D2172" s="62" t="n">
        <v>5</v>
      </c>
      <c r="E2172" s="61" t="n">
        <f aca="false">D2172*335</f>
        <v>1675</v>
      </c>
      <c r="F2172" s="61" t="s">
        <v>2105</v>
      </c>
    </row>
    <row r="2173" customFormat="false" ht="15" hidden="false" customHeight="true" outlineLevel="0" collapsed="false">
      <c r="A2173" s="38" t="str">
        <f aca="false">IF(B2173="","",COUNTA(B$3:B2173))</f>
        <v/>
      </c>
      <c r="B2173" s="25"/>
      <c r="C2173" s="37" t="s">
        <v>2197</v>
      </c>
      <c r="D2173" s="62" t="n">
        <v>0</v>
      </c>
      <c r="E2173" s="61" t="n">
        <v>0</v>
      </c>
      <c r="F2173" s="61" t="s">
        <v>2105</v>
      </c>
    </row>
    <row r="2174" customFormat="false" ht="15" hidden="false" customHeight="true" outlineLevel="0" collapsed="false">
      <c r="A2174" s="38" t="str">
        <f aca="false">IF(B2174="","",COUNTA(B$3:B2174))</f>
        <v/>
      </c>
      <c r="B2174" s="75"/>
      <c r="C2174" s="75" t="s">
        <v>2198</v>
      </c>
      <c r="D2174" s="62" t="n">
        <v>0</v>
      </c>
      <c r="E2174" s="61" t="n">
        <v>0</v>
      </c>
      <c r="F2174" s="61" t="s">
        <v>2105</v>
      </c>
    </row>
    <row r="2175" customFormat="false" ht="15" hidden="false" customHeight="true" outlineLevel="0" collapsed="false">
      <c r="A2175" s="38" t="str">
        <f aca="false">IF(B2175="","",COUNTA(B$3:B2175))</f>
        <v/>
      </c>
      <c r="B2175" s="75"/>
      <c r="C2175" s="75" t="s">
        <v>2199</v>
      </c>
      <c r="D2175" s="62" t="n">
        <v>0</v>
      </c>
      <c r="E2175" s="61" t="n">
        <v>0</v>
      </c>
      <c r="F2175" s="61" t="s">
        <v>2105</v>
      </c>
    </row>
    <row r="2176" customFormat="false" ht="15" hidden="false" customHeight="true" outlineLevel="0" collapsed="false">
      <c r="A2176" s="38" t="str">
        <f aca="false">IF(B2176="","",COUNTA(B$3:B2176))</f>
        <v/>
      </c>
      <c r="B2176" s="75"/>
      <c r="C2176" s="75" t="s">
        <v>2200</v>
      </c>
      <c r="D2176" s="62" t="n">
        <v>0</v>
      </c>
      <c r="E2176" s="61" t="n">
        <v>0</v>
      </c>
      <c r="F2176" s="61" t="s">
        <v>2105</v>
      </c>
    </row>
    <row r="2177" customFormat="false" ht="15" hidden="false" customHeight="true" outlineLevel="0" collapsed="false">
      <c r="A2177" s="38" t="n">
        <f aca="false">IF(B2177="","",COUNTA(B$3:B2177))</f>
        <v>993</v>
      </c>
      <c r="B2177" s="75" t="s">
        <v>2201</v>
      </c>
      <c r="C2177" s="75" t="s">
        <v>2201</v>
      </c>
      <c r="D2177" s="62" t="n">
        <v>2</v>
      </c>
      <c r="E2177" s="61" t="n">
        <f aca="false">D2177*200</f>
        <v>400</v>
      </c>
      <c r="F2177" s="61" t="s">
        <v>2105</v>
      </c>
    </row>
    <row r="2178" customFormat="false" ht="15" hidden="false" customHeight="true" outlineLevel="0" collapsed="false">
      <c r="A2178" s="38" t="str">
        <f aca="false">IF(B2178="","",COUNTA(B$3:B2178))</f>
        <v/>
      </c>
      <c r="B2178" s="75"/>
      <c r="C2178" s="75" t="s">
        <v>2202</v>
      </c>
      <c r="D2178" s="62" t="n">
        <v>0</v>
      </c>
      <c r="E2178" s="61" t="n">
        <v>0</v>
      </c>
      <c r="F2178" s="61" t="s">
        <v>2105</v>
      </c>
    </row>
    <row r="2179" customFormat="false" ht="15" hidden="false" customHeight="true" outlineLevel="0" collapsed="false">
      <c r="A2179" s="38" t="n">
        <f aca="false">IF(B2179="","",COUNTA(B$3:B2179))</f>
        <v>994</v>
      </c>
      <c r="B2179" s="75" t="s">
        <v>2203</v>
      </c>
      <c r="C2179" s="75" t="s">
        <v>2203</v>
      </c>
      <c r="D2179" s="62" t="n">
        <v>2</v>
      </c>
      <c r="E2179" s="61" t="n">
        <f aca="false">D2179*200</f>
        <v>400</v>
      </c>
      <c r="F2179" s="61" t="s">
        <v>2105</v>
      </c>
    </row>
    <row r="2180" customFormat="false" ht="15" hidden="false" customHeight="true" outlineLevel="0" collapsed="false">
      <c r="A2180" s="38" t="str">
        <f aca="false">IF(B2180="","",COUNTA(B$3:B2180))</f>
        <v/>
      </c>
      <c r="B2180" s="75"/>
      <c r="C2180" s="75" t="s">
        <v>2204</v>
      </c>
      <c r="D2180" s="62" t="n">
        <v>0</v>
      </c>
      <c r="E2180" s="61" t="n">
        <v>0</v>
      </c>
      <c r="F2180" s="61" t="s">
        <v>2105</v>
      </c>
    </row>
    <row r="2181" customFormat="false" ht="15" hidden="false" customHeight="true" outlineLevel="0" collapsed="false">
      <c r="A2181" s="38" t="n">
        <f aca="false">IF(B2181="","",COUNTA(B$3:B2181))</f>
        <v>995</v>
      </c>
      <c r="B2181" s="75" t="s">
        <v>2205</v>
      </c>
      <c r="C2181" s="75" t="s">
        <v>2205</v>
      </c>
      <c r="D2181" s="62" t="n">
        <v>2</v>
      </c>
      <c r="E2181" s="61" t="n">
        <f aca="false">D2181*200</f>
        <v>400</v>
      </c>
      <c r="F2181" s="61" t="s">
        <v>2105</v>
      </c>
    </row>
    <row r="2182" customFormat="false" ht="15" hidden="false" customHeight="true" outlineLevel="0" collapsed="false">
      <c r="A2182" s="38" t="str">
        <f aca="false">IF(B2182="","",COUNTA(B$3:B2182))</f>
        <v/>
      </c>
      <c r="B2182" s="75"/>
      <c r="C2182" s="75" t="s">
        <v>2206</v>
      </c>
      <c r="D2182" s="62" t="n">
        <v>0</v>
      </c>
      <c r="E2182" s="61" t="n">
        <v>0</v>
      </c>
      <c r="F2182" s="61" t="s">
        <v>2105</v>
      </c>
    </row>
    <row r="2183" customFormat="false" ht="15" hidden="false" customHeight="true" outlineLevel="0" collapsed="false">
      <c r="A2183" s="38" t="n">
        <f aca="false">IF(B2183="","",COUNTA(B$3:B2183))</f>
        <v>996</v>
      </c>
      <c r="B2183" s="75" t="s">
        <v>2207</v>
      </c>
      <c r="C2183" s="75" t="s">
        <v>2207</v>
      </c>
      <c r="D2183" s="62" t="n">
        <v>2</v>
      </c>
      <c r="E2183" s="61" t="n">
        <f aca="false">D2183*200</f>
        <v>400</v>
      </c>
      <c r="F2183" s="61" t="s">
        <v>2105</v>
      </c>
    </row>
    <row r="2184" customFormat="false" ht="15" hidden="false" customHeight="true" outlineLevel="0" collapsed="false">
      <c r="A2184" s="38" t="str">
        <f aca="false">IF(B2184="","",COUNTA(B$3:B2184))</f>
        <v/>
      </c>
      <c r="B2184" s="75"/>
      <c r="C2184" s="75" t="s">
        <v>2208</v>
      </c>
      <c r="D2184" s="62" t="n">
        <v>0</v>
      </c>
      <c r="E2184" s="61" t="n">
        <v>0</v>
      </c>
      <c r="F2184" s="61" t="s">
        <v>2105</v>
      </c>
    </row>
    <row r="2185" customFormat="false" ht="15" hidden="false" customHeight="true" outlineLevel="0" collapsed="false">
      <c r="A2185" s="38" t="n">
        <f aca="false">IF(B2185="","",COUNTA(B$3:B2185))</f>
        <v>997</v>
      </c>
      <c r="B2185" s="75" t="s">
        <v>2209</v>
      </c>
      <c r="C2185" s="75" t="s">
        <v>2209</v>
      </c>
      <c r="D2185" s="62" t="n">
        <v>2</v>
      </c>
      <c r="E2185" s="61" t="n">
        <f aca="false">D2185*200</f>
        <v>400</v>
      </c>
      <c r="F2185" s="61" t="s">
        <v>2105</v>
      </c>
    </row>
    <row r="2186" customFormat="false" ht="15" hidden="false" customHeight="true" outlineLevel="0" collapsed="false">
      <c r="A2186" s="38" t="str">
        <f aca="false">IF(B2186="","",COUNTA(B$3:B2186))</f>
        <v/>
      </c>
      <c r="B2186" s="75"/>
      <c r="C2186" s="75" t="s">
        <v>2210</v>
      </c>
      <c r="D2186" s="62" t="n">
        <v>0</v>
      </c>
      <c r="E2186" s="61" t="n">
        <v>0</v>
      </c>
      <c r="F2186" s="61" t="s">
        <v>2105</v>
      </c>
    </row>
    <row r="2187" customFormat="false" ht="15" hidden="false" customHeight="true" outlineLevel="0" collapsed="false">
      <c r="A2187" s="38" t="n">
        <f aca="false">IF(B2187="","",COUNTA(B$3:B2187))</f>
        <v>998</v>
      </c>
      <c r="B2187" s="36" t="s">
        <v>2211</v>
      </c>
      <c r="C2187" s="37" t="s">
        <v>2211</v>
      </c>
      <c r="D2187" s="62" t="n">
        <v>2</v>
      </c>
      <c r="E2187" s="61" t="n">
        <f aca="false">D2187*200</f>
        <v>400</v>
      </c>
      <c r="F2187" s="61" t="s">
        <v>2105</v>
      </c>
    </row>
    <row r="2188" customFormat="false" ht="15" hidden="false" customHeight="true" outlineLevel="0" collapsed="false">
      <c r="A2188" s="38" t="str">
        <f aca="false">IF(B2188="","",COUNTA(B$3:B2188))</f>
        <v/>
      </c>
      <c r="B2188" s="34"/>
      <c r="C2188" s="37" t="s">
        <v>864</v>
      </c>
      <c r="D2188" s="62" t="n">
        <v>0</v>
      </c>
      <c r="E2188" s="61" t="n">
        <v>0</v>
      </c>
      <c r="F2188" s="61" t="s">
        <v>2105</v>
      </c>
    </row>
    <row r="2189" customFormat="false" ht="15" hidden="false" customHeight="true" outlineLevel="0" collapsed="false">
      <c r="A2189" s="38" t="n">
        <f aca="false">IF(B2189="","",COUNTA(B$3:B2189))</f>
        <v>999</v>
      </c>
      <c r="B2189" s="37" t="s">
        <v>2212</v>
      </c>
      <c r="C2189" s="37" t="s">
        <v>2212</v>
      </c>
      <c r="D2189" s="62" t="n">
        <v>4</v>
      </c>
      <c r="E2189" s="61" t="n">
        <v>935</v>
      </c>
      <c r="F2189" s="61" t="s">
        <v>2105</v>
      </c>
    </row>
    <row r="2190" customFormat="false" ht="15" hidden="false" customHeight="true" outlineLevel="0" collapsed="false">
      <c r="A2190" s="38" t="str">
        <f aca="false">IF(B2190="","",COUNTA(B$3:B2190))</f>
        <v/>
      </c>
      <c r="B2190" s="75"/>
      <c r="C2190" s="75" t="s">
        <v>2213</v>
      </c>
      <c r="D2190" s="62" t="n">
        <v>0</v>
      </c>
      <c r="E2190" s="61" t="n">
        <v>0</v>
      </c>
      <c r="F2190" s="61" t="s">
        <v>2105</v>
      </c>
    </row>
    <row r="2191" customFormat="false" ht="15" hidden="false" customHeight="true" outlineLevel="0" collapsed="false">
      <c r="A2191" s="38" t="str">
        <f aca="false">IF(B2191="","",COUNTA(B$3:B2191))</f>
        <v/>
      </c>
      <c r="B2191" s="75"/>
      <c r="C2191" s="75" t="s">
        <v>2214</v>
      </c>
      <c r="D2191" s="62" t="n">
        <v>0</v>
      </c>
      <c r="E2191" s="61" t="n">
        <v>0</v>
      </c>
      <c r="F2191" s="61" t="s">
        <v>2105</v>
      </c>
    </row>
    <row r="2192" customFormat="false" ht="15" hidden="false" customHeight="true" outlineLevel="0" collapsed="false">
      <c r="A2192" s="38" t="str">
        <f aca="false">IF(B2192="","",COUNTA(B$3:B2192))</f>
        <v/>
      </c>
      <c r="B2192" s="75"/>
      <c r="C2192" s="75" t="s">
        <v>2215</v>
      </c>
      <c r="D2192" s="62" t="n">
        <v>0</v>
      </c>
      <c r="E2192" s="61" t="n">
        <v>0</v>
      </c>
      <c r="F2192" s="61" t="s">
        <v>2105</v>
      </c>
    </row>
    <row r="2193" customFormat="false" ht="15" hidden="false" customHeight="true" outlineLevel="0" collapsed="false">
      <c r="A2193" s="38" t="n">
        <f aca="false">IF(B2193="","",COUNTA(B$3:B2193))</f>
        <v>1000</v>
      </c>
      <c r="B2193" s="37" t="s">
        <v>2216</v>
      </c>
      <c r="C2193" s="37" t="s">
        <v>2216</v>
      </c>
      <c r="D2193" s="62" t="n">
        <v>4</v>
      </c>
      <c r="E2193" s="61" t="n">
        <v>935</v>
      </c>
      <c r="F2193" s="61" t="s">
        <v>2105</v>
      </c>
    </row>
    <row r="2194" customFormat="false" ht="15" hidden="false" customHeight="true" outlineLevel="0" collapsed="false">
      <c r="A2194" s="38" t="str">
        <f aca="false">IF(B2194="","",COUNTA(B$3:B2194))</f>
        <v/>
      </c>
      <c r="B2194" s="37"/>
      <c r="C2194" s="37" t="s">
        <v>2217</v>
      </c>
      <c r="D2194" s="62" t="n">
        <v>0</v>
      </c>
      <c r="E2194" s="61" t="n">
        <v>0</v>
      </c>
      <c r="F2194" s="61" t="s">
        <v>2105</v>
      </c>
    </row>
    <row r="2195" customFormat="false" ht="15" hidden="false" customHeight="true" outlineLevel="0" collapsed="false">
      <c r="A2195" s="38" t="str">
        <f aca="false">IF(B2195="","",COUNTA(B$3:B2195))</f>
        <v/>
      </c>
      <c r="B2195" s="75"/>
      <c r="C2195" s="75" t="s">
        <v>2218</v>
      </c>
      <c r="D2195" s="62" t="n">
        <v>0</v>
      </c>
      <c r="E2195" s="61" t="n">
        <v>0</v>
      </c>
      <c r="F2195" s="61" t="s">
        <v>2105</v>
      </c>
    </row>
    <row r="2196" customFormat="false" ht="15" hidden="false" customHeight="true" outlineLevel="0" collapsed="false">
      <c r="A2196" s="38" t="str">
        <f aca="false">IF(B2196="","",COUNTA(B$3:B2196))</f>
        <v/>
      </c>
      <c r="B2196" s="75"/>
      <c r="C2196" s="75" t="s">
        <v>2219</v>
      </c>
      <c r="D2196" s="62" t="n">
        <v>0</v>
      </c>
      <c r="E2196" s="61" t="n">
        <v>0</v>
      </c>
      <c r="F2196" s="61" t="s">
        <v>2105</v>
      </c>
    </row>
    <row r="2197" customFormat="false" ht="15" hidden="false" customHeight="true" outlineLevel="0" collapsed="false">
      <c r="A2197" s="38" t="n">
        <f aca="false">IF(B2197="","",COUNTA(B$3:B2197))</f>
        <v>1001</v>
      </c>
      <c r="B2197" s="75" t="s">
        <v>2220</v>
      </c>
      <c r="C2197" s="75" t="s">
        <v>2220</v>
      </c>
      <c r="D2197" s="62" t="n">
        <v>3</v>
      </c>
      <c r="E2197" s="61" t="n">
        <v>1005</v>
      </c>
      <c r="F2197" s="61" t="s">
        <v>2105</v>
      </c>
    </row>
    <row r="2198" customFormat="false" ht="15" hidden="false" customHeight="true" outlineLevel="0" collapsed="false">
      <c r="A2198" s="38" t="str">
        <f aca="false">IF(B2198="","",COUNTA(B$3:B2198))</f>
        <v/>
      </c>
      <c r="B2198" s="75"/>
      <c r="C2198" s="75" t="s">
        <v>2221</v>
      </c>
      <c r="D2198" s="62" t="n">
        <v>0</v>
      </c>
      <c r="E2198" s="61" t="n">
        <v>0</v>
      </c>
      <c r="F2198" s="61" t="s">
        <v>2105</v>
      </c>
    </row>
    <row r="2199" customFormat="false" ht="15" hidden="false" customHeight="true" outlineLevel="0" collapsed="false">
      <c r="A2199" s="38" t="str">
        <f aca="false">IF(B2199="","",COUNTA(B$3:B2199))</f>
        <v/>
      </c>
      <c r="B2199" s="75"/>
      <c r="C2199" s="75" t="s">
        <v>2222</v>
      </c>
      <c r="D2199" s="62" t="n">
        <v>0</v>
      </c>
      <c r="E2199" s="61" t="n">
        <v>0</v>
      </c>
      <c r="F2199" s="61" t="s">
        <v>2105</v>
      </c>
    </row>
    <row r="2200" customFormat="false" ht="15" hidden="false" customHeight="true" outlineLevel="0" collapsed="false">
      <c r="A2200" s="38" t="n">
        <f aca="false">IF(B2200="","",COUNTA(B$3:B2200))</f>
        <v>1002</v>
      </c>
      <c r="B2200" s="75" t="s">
        <v>2223</v>
      </c>
      <c r="C2200" s="75" t="s">
        <v>2223</v>
      </c>
      <c r="D2200" s="62" t="n">
        <v>4</v>
      </c>
      <c r="E2200" s="61" t="n">
        <v>1340</v>
      </c>
      <c r="F2200" s="61" t="s">
        <v>2105</v>
      </c>
    </row>
    <row r="2201" customFormat="false" ht="15" hidden="false" customHeight="true" outlineLevel="0" collapsed="false">
      <c r="A2201" s="38" t="str">
        <f aca="false">IF(B2201="","",COUNTA(B$3:B2201))</f>
        <v/>
      </c>
      <c r="B2201" s="75"/>
      <c r="C2201" s="79" t="s">
        <v>2224</v>
      </c>
      <c r="D2201" s="62" t="n">
        <v>0</v>
      </c>
      <c r="E2201" s="61" t="n">
        <v>0</v>
      </c>
      <c r="F2201" s="61" t="s">
        <v>2105</v>
      </c>
    </row>
    <row r="2202" customFormat="false" ht="15" hidden="false" customHeight="true" outlineLevel="0" collapsed="false">
      <c r="A2202" s="38" t="str">
        <f aca="false">IF(B2202="","",COUNTA(B$3:B2202))</f>
        <v/>
      </c>
      <c r="B2202" s="75"/>
      <c r="C2202" s="75" t="s">
        <v>2225</v>
      </c>
      <c r="D2202" s="62" t="n">
        <v>0</v>
      </c>
      <c r="E2202" s="61" t="n">
        <v>0</v>
      </c>
      <c r="F2202" s="61" t="s">
        <v>2105</v>
      </c>
    </row>
    <row r="2203" customFormat="false" ht="15" hidden="false" customHeight="true" outlineLevel="0" collapsed="false">
      <c r="A2203" s="38" t="str">
        <f aca="false">IF(B2203="","",COUNTA(B$3:B2203))</f>
        <v/>
      </c>
      <c r="B2203" s="75"/>
      <c r="C2203" s="75" t="s">
        <v>2226</v>
      </c>
      <c r="D2203" s="62" t="n">
        <v>0</v>
      </c>
      <c r="E2203" s="61" t="n">
        <v>0</v>
      </c>
      <c r="F2203" s="61" t="s">
        <v>2105</v>
      </c>
    </row>
    <row r="2204" customFormat="false" ht="15" hidden="false" customHeight="true" outlineLevel="0" collapsed="false">
      <c r="A2204" s="38" t="n">
        <f aca="false">IF(B2204="","",COUNTA(B$3:B2204))</f>
        <v>1003</v>
      </c>
      <c r="B2204" s="75" t="s">
        <v>2227</v>
      </c>
      <c r="C2204" s="75" t="s">
        <v>2227</v>
      </c>
      <c r="D2204" s="62" t="n">
        <v>2</v>
      </c>
      <c r="E2204" s="61" t="n">
        <f aca="false">D2204*335</f>
        <v>670</v>
      </c>
      <c r="F2204" s="61" t="s">
        <v>2105</v>
      </c>
    </row>
    <row r="2205" customFormat="false" ht="15" hidden="false" customHeight="true" outlineLevel="0" collapsed="false">
      <c r="A2205" s="38" t="str">
        <f aca="false">IF(B2205="","",COUNTA(B$3:B2205))</f>
        <v/>
      </c>
      <c r="B2205" s="75"/>
      <c r="C2205" s="75" t="s">
        <v>2228</v>
      </c>
      <c r="D2205" s="62" t="n">
        <v>0</v>
      </c>
      <c r="E2205" s="61" t="n">
        <v>0</v>
      </c>
      <c r="F2205" s="61" t="s">
        <v>2105</v>
      </c>
    </row>
    <row r="2206" customFormat="false" ht="15" hidden="false" customHeight="true" outlineLevel="0" collapsed="false">
      <c r="A2206" s="38" t="n">
        <f aca="false">IF(B2206="","",COUNTA(B$3:B2206))</f>
        <v>1004</v>
      </c>
      <c r="B2206" s="75" t="s">
        <v>2229</v>
      </c>
      <c r="C2206" s="75" t="s">
        <v>2229</v>
      </c>
      <c r="D2206" s="89" t="n">
        <v>1</v>
      </c>
      <c r="E2206" s="61" t="n">
        <f aca="false">D2206*335</f>
        <v>335</v>
      </c>
      <c r="F2206" s="61" t="s">
        <v>2105</v>
      </c>
    </row>
    <row r="2207" customFormat="false" ht="15" hidden="false" customHeight="true" outlineLevel="0" collapsed="false">
      <c r="A2207" s="38" t="n">
        <f aca="false">IF(B2207="","",COUNTA(B$3:B2207))</f>
        <v>1005</v>
      </c>
      <c r="B2207" s="38" t="s">
        <v>2230</v>
      </c>
      <c r="C2207" s="79" t="s">
        <v>2230</v>
      </c>
      <c r="D2207" s="89" t="n">
        <v>5</v>
      </c>
      <c r="E2207" s="61" t="n">
        <v>1675</v>
      </c>
      <c r="F2207" s="61" t="s">
        <v>2105</v>
      </c>
    </row>
    <row r="2208" customFormat="false" ht="15" hidden="false" customHeight="true" outlineLevel="0" collapsed="false">
      <c r="A2208" s="38" t="str">
        <f aca="false">IF(B2208="","",COUNTA(B$3:B2208))</f>
        <v/>
      </c>
      <c r="B2208" s="75"/>
      <c r="C2208" s="75" t="s">
        <v>2231</v>
      </c>
      <c r="D2208" s="62" t="n">
        <v>0</v>
      </c>
      <c r="E2208" s="61" t="n">
        <v>0</v>
      </c>
      <c r="F2208" s="61" t="s">
        <v>2105</v>
      </c>
    </row>
    <row r="2209" customFormat="false" ht="15" hidden="false" customHeight="true" outlineLevel="0" collapsed="false">
      <c r="A2209" s="38" t="str">
        <f aca="false">IF(B2209="","",COUNTA(B$3:B2209))</f>
        <v/>
      </c>
      <c r="B2209" s="75"/>
      <c r="C2209" s="75" t="s">
        <v>2232</v>
      </c>
      <c r="D2209" s="62" t="n">
        <v>0</v>
      </c>
      <c r="E2209" s="61" t="n">
        <v>0</v>
      </c>
      <c r="F2209" s="61" t="s">
        <v>2105</v>
      </c>
    </row>
    <row r="2210" customFormat="false" ht="15" hidden="false" customHeight="true" outlineLevel="0" collapsed="false">
      <c r="A2210" s="38" t="str">
        <f aca="false">IF(B2210="","",COUNTA(B$3:B2210))</f>
        <v/>
      </c>
      <c r="B2210" s="75"/>
      <c r="C2210" s="75" t="s">
        <v>2233</v>
      </c>
      <c r="D2210" s="62" t="n">
        <v>0</v>
      </c>
      <c r="E2210" s="61" t="n">
        <v>0</v>
      </c>
      <c r="F2210" s="61" t="s">
        <v>2105</v>
      </c>
    </row>
    <row r="2211" customFormat="false" ht="15" hidden="false" customHeight="true" outlineLevel="0" collapsed="false">
      <c r="A2211" s="38" t="str">
        <f aca="false">IF(B2211="","",COUNTA(B$3:B2211))</f>
        <v/>
      </c>
      <c r="B2211" s="75"/>
      <c r="C2211" s="79" t="s">
        <v>2234</v>
      </c>
      <c r="D2211" s="62" t="n">
        <v>0</v>
      </c>
      <c r="E2211" s="61" t="n">
        <v>0</v>
      </c>
      <c r="F2211" s="61" t="s">
        <v>2105</v>
      </c>
    </row>
    <row r="2212" customFormat="false" ht="15" hidden="false" customHeight="true" outlineLevel="0" collapsed="false">
      <c r="A2212" s="38" t="n">
        <f aca="false">IF(B2212="","",COUNTA(B$3:B2212))</f>
        <v>1006</v>
      </c>
      <c r="B2212" s="61" t="s">
        <v>2235</v>
      </c>
      <c r="C2212" s="97" t="s">
        <v>2235</v>
      </c>
      <c r="D2212" s="84" t="n">
        <v>1</v>
      </c>
      <c r="E2212" s="61" t="n">
        <v>200</v>
      </c>
      <c r="F2212" s="61" t="s">
        <v>2105</v>
      </c>
    </row>
    <row r="2213" customFormat="false" ht="15" hidden="false" customHeight="true" outlineLevel="0" collapsed="false">
      <c r="A2213" s="38" t="n">
        <f aca="false">IF(B2213="","",COUNTA(B$3:B2213))</f>
        <v>1007</v>
      </c>
      <c r="B2213" s="61" t="s">
        <v>2236</v>
      </c>
      <c r="C2213" s="97" t="s">
        <v>2236</v>
      </c>
      <c r="D2213" s="84" t="n">
        <v>3</v>
      </c>
      <c r="E2213" s="20" t="n">
        <v>480</v>
      </c>
      <c r="F2213" s="61" t="s">
        <v>2105</v>
      </c>
    </row>
    <row r="2214" customFormat="false" ht="15" hidden="false" customHeight="true" outlineLevel="0" collapsed="false">
      <c r="A2214" s="38" t="str">
        <f aca="false">IF(B2214="","",COUNTA(B$3:B2214))</f>
        <v/>
      </c>
      <c r="B2214" s="61"/>
      <c r="C2214" s="97" t="s">
        <v>2237</v>
      </c>
      <c r="D2214" s="62" t="n">
        <v>0</v>
      </c>
      <c r="E2214" s="61" t="n">
        <v>0</v>
      </c>
      <c r="F2214" s="61" t="s">
        <v>2105</v>
      </c>
    </row>
    <row r="2215" customFormat="false" ht="15" hidden="false" customHeight="true" outlineLevel="0" collapsed="false">
      <c r="A2215" s="38" t="str">
        <f aca="false">IF(B2215="","",COUNTA(B$3:B2215))</f>
        <v/>
      </c>
      <c r="B2215" s="61"/>
      <c r="C2215" s="97" t="s">
        <v>2238</v>
      </c>
      <c r="D2215" s="62" t="n">
        <v>0</v>
      </c>
      <c r="E2215" s="61" t="n">
        <v>0</v>
      </c>
      <c r="F2215" s="61" t="s">
        <v>2105</v>
      </c>
    </row>
    <row r="2216" customFormat="false" ht="15" hidden="false" customHeight="true" outlineLevel="0" collapsed="false">
      <c r="A2216" s="38" t="n">
        <f aca="false">IF(B2216="","",COUNTA(B$3:B2216))</f>
        <v>1008</v>
      </c>
      <c r="B2216" s="61" t="s">
        <v>2239</v>
      </c>
      <c r="C2216" s="97" t="s">
        <v>2239</v>
      </c>
      <c r="D2216" s="61" t="n">
        <v>2</v>
      </c>
      <c r="E2216" s="61" t="n">
        <v>670</v>
      </c>
      <c r="F2216" s="61" t="s">
        <v>2105</v>
      </c>
    </row>
    <row r="2217" customFormat="false" ht="15" hidden="false" customHeight="true" outlineLevel="0" collapsed="false">
      <c r="A2217" s="38" t="str">
        <f aca="false">IF(B2217="","",COUNTA(B$3:B2217))</f>
        <v/>
      </c>
      <c r="B2217" s="61"/>
      <c r="C2217" s="97" t="s">
        <v>2240</v>
      </c>
      <c r="D2217" s="62" t="n">
        <v>0</v>
      </c>
      <c r="E2217" s="61" t="n">
        <v>0</v>
      </c>
      <c r="F2217" s="61" t="s">
        <v>2105</v>
      </c>
    </row>
    <row r="2218" customFormat="false" ht="15" hidden="false" customHeight="true" outlineLevel="0" collapsed="false">
      <c r="A2218" s="38" t="n">
        <f aca="false">IF(B2218="","",COUNTA(B$3:B2218))</f>
        <v>1009</v>
      </c>
      <c r="B2218" s="25" t="s">
        <v>2241</v>
      </c>
      <c r="C2218" s="37" t="s">
        <v>2241</v>
      </c>
      <c r="D2218" s="20" t="n">
        <v>1</v>
      </c>
      <c r="E2218" s="20" t="n">
        <v>200</v>
      </c>
      <c r="F2218" s="61" t="s">
        <v>2105</v>
      </c>
    </row>
    <row r="2219" customFormat="false" ht="15" hidden="false" customHeight="true" outlineLevel="0" collapsed="false">
      <c r="A2219" s="38" t="n">
        <f aca="false">IF(B2219="","",COUNTA(B$3:B2219))</f>
        <v>1010</v>
      </c>
      <c r="B2219" s="25" t="s">
        <v>2242</v>
      </c>
      <c r="C2219" s="37" t="s">
        <v>2242</v>
      </c>
      <c r="D2219" s="20" t="n">
        <v>2</v>
      </c>
      <c r="E2219" s="20" t="n">
        <v>670</v>
      </c>
      <c r="F2219" s="61" t="s">
        <v>2105</v>
      </c>
    </row>
    <row r="2220" customFormat="false" ht="15" hidden="false" customHeight="true" outlineLevel="0" collapsed="false">
      <c r="A2220" s="38" t="str">
        <f aca="false">IF(B2220="","",COUNTA(B$3:B2220))</f>
        <v/>
      </c>
      <c r="B2220" s="20"/>
      <c r="C2220" s="37" t="s">
        <v>2243</v>
      </c>
      <c r="D2220" s="62" t="n">
        <v>0</v>
      </c>
      <c r="E2220" s="61" t="n">
        <v>0</v>
      </c>
      <c r="F2220" s="61" t="s">
        <v>2105</v>
      </c>
    </row>
    <row r="2221" customFormat="false" ht="15" hidden="false" customHeight="true" outlineLevel="0" collapsed="false">
      <c r="A2221" s="38" t="n">
        <f aca="false">IF(B2221="","",COUNTA(B$3:B2221))</f>
        <v>1011</v>
      </c>
      <c r="B2221" s="25" t="s">
        <v>2244</v>
      </c>
      <c r="C2221" s="37" t="s">
        <v>2244</v>
      </c>
      <c r="D2221" s="20" t="n">
        <v>3</v>
      </c>
      <c r="E2221" s="18" t="n">
        <v>1005</v>
      </c>
      <c r="F2221" s="20" t="s">
        <v>2105</v>
      </c>
    </row>
    <row r="2222" customFormat="false" ht="15" hidden="false" customHeight="true" outlineLevel="0" collapsed="false">
      <c r="A2222" s="38" t="str">
        <f aca="false">IF(B2222="","",COUNTA(B$3:B2222))</f>
        <v/>
      </c>
      <c r="B2222" s="20"/>
      <c r="C2222" s="37" t="s">
        <v>2245</v>
      </c>
      <c r="D2222" s="62" t="n">
        <v>0</v>
      </c>
      <c r="E2222" s="61" t="n">
        <v>0</v>
      </c>
      <c r="F2222" s="20" t="s">
        <v>2105</v>
      </c>
    </row>
    <row r="2223" customFormat="false" ht="15" hidden="false" customHeight="true" outlineLevel="0" collapsed="false">
      <c r="A2223" s="38" t="str">
        <f aca="false">IF(B2223="","",COUNTA(B$3:B2223))</f>
        <v/>
      </c>
      <c r="B2223" s="20"/>
      <c r="C2223" s="52" t="s">
        <v>2246</v>
      </c>
      <c r="D2223" s="62" t="n">
        <v>0</v>
      </c>
      <c r="E2223" s="61"/>
      <c r="F2223" s="20" t="s">
        <v>2105</v>
      </c>
    </row>
    <row r="2224" customFormat="false" ht="15" hidden="false" customHeight="true" outlineLevel="0" collapsed="false">
      <c r="A2224" s="38" t="n">
        <f aca="false">IF(B2224="","",COUNTA(B$3:B2224))</f>
        <v>1012</v>
      </c>
      <c r="B2224" s="25" t="s">
        <v>2247</v>
      </c>
      <c r="C2224" s="37" t="s">
        <v>2247</v>
      </c>
      <c r="D2224" s="20" t="n">
        <v>1</v>
      </c>
      <c r="E2224" s="20" t="n">
        <v>160</v>
      </c>
      <c r="F2224" s="20" t="s">
        <v>2105</v>
      </c>
    </row>
    <row r="2225" customFormat="false" ht="15" hidden="false" customHeight="true" outlineLevel="0" collapsed="false">
      <c r="A2225" s="38" t="n">
        <f aca="false">IF(B2225="","",COUNTA(B$3:B2225))</f>
        <v>1013</v>
      </c>
      <c r="B2225" s="25" t="s">
        <v>2248</v>
      </c>
      <c r="C2225" s="37" t="s">
        <v>2248</v>
      </c>
      <c r="D2225" s="20" t="n">
        <v>2</v>
      </c>
      <c r="E2225" s="20" t="n">
        <v>670</v>
      </c>
      <c r="F2225" s="20" t="s">
        <v>2105</v>
      </c>
    </row>
    <row r="2226" customFormat="false" ht="15" hidden="false" customHeight="true" outlineLevel="0" collapsed="false">
      <c r="A2226" s="38" t="str">
        <f aca="false">IF(B2226="","",COUNTA(B$3:B2226))</f>
        <v/>
      </c>
      <c r="B2226" s="20"/>
      <c r="C2226" s="37" t="s">
        <v>2249</v>
      </c>
      <c r="D2226" s="62" t="n">
        <v>0</v>
      </c>
      <c r="E2226" s="61" t="n">
        <v>0</v>
      </c>
      <c r="F2226" s="20" t="s">
        <v>2105</v>
      </c>
    </row>
    <row r="2227" customFormat="false" ht="15" hidden="false" customHeight="true" outlineLevel="0" collapsed="false">
      <c r="A2227" s="38" t="n">
        <f aca="false">IF(B2227="","",COUNTA(B$3:B2227))</f>
        <v>1014</v>
      </c>
      <c r="B2227" s="37" t="s">
        <v>2250</v>
      </c>
      <c r="C2227" s="37" t="s">
        <v>2250</v>
      </c>
      <c r="D2227" s="20" t="n">
        <v>3</v>
      </c>
      <c r="E2227" s="20" t="n">
        <v>480</v>
      </c>
      <c r="F2227" s="20" t="s">
        <v>2105</v>
      </c>
    </row>
    <row r="2228" customFormat="false" ht="15" hidden="false" customHeight="true" outlineLevel="0" collapsed="false">
      <c r="A2228" s="38" t="str">
        <f aca="false">IF(B2228="","",COUNTA(B$3:B2228))</f>
        <v/>
      </c>
      <c r="B2228" s="20"/>
      <c r="C2228" s="37" t="s">
        <v>2251</v>
      </c>
      <c r="D2228" s="62" t="n">
        <v>0</v>
      </c>
      <c r="E2228" s="61" t="n">
        <v>0</v>
      </c>
      <c r="F2228" s="20" t="s">
        <v>2105</v>
      </c>
    </row>
    <row r="2229" customFormat="false" ht="15" hidden="false" customHeight="true" outlineLevel="0" collapsed="false">
      <c r="A2229" s="38" t="str">
        <f aca="false">IF(B2229="","",COUNTA(B$3:B2229))</f>
        <v/>
      </c>
      <c r="B2229" s="20"/>
      <c r="C2229" s="37" t="s">
        <v>2252</v>
      </c>
      <c r="D2229" s="62" t="n">
        <v>0</v>
      </c>
      <c r="E2229" s="61" t="n">
        <v>0</v>
      </c>
      <c r="F2229" s="20" t="s">
        <v>2105</v>
      </c>
    </row>
    <row r="2230" customFormat="false" ht="15" hidden="false" customHeight="true" outlineLevel="0" collapsed="false">
      <c r="A2230" s="38" t="n">
        <f aca="false">IF(B2230="","",COUNTA(B$3:B2230))</f>
        <v>1015</v>
      </c>
      <c r="B2230" s="25" t="s">
        <v>2253</v>
      </c>
      <c r="C2230" s="37" t="s">
        <v>2253</v>
      </c>
      <c r="D2230" s="20" t="n">
        <v>1</v>
      </c>
      <c r="E2230" s="20" t="n">
        <v>160</v>
      </c>
      <c r="F2230" s="20" t="s">
        <v>2105</v>
      </c>
    </row>
    <row r="2231" customFormat="false" ht="15" hidden="false" customHeight="true" outlineLevel="0" collapsed="false">
      <c r="A2231" s="38" t="n">
        <f aca="false">IF(B2231="","",COUNTA(B$3:B2231))</f>
        <v>1016</v>
      </c>
      <c r="B2231" s="15" t="s">
        <v>2254</v>
      </c>
      <c r="C2231" s="82" t="s">
        <v>2254</v>
      </c>
      <c r="D2231" s="20" t="n">
        <v>4</v>
      </c>
      <c r="E2231" s="20" t="n">
        <v>800</v>
      </c>
      <c r="F2231" s="20" t="s">
        <v>2105</v>
      </c>
    </row>
    <row r="2232" customFormat="false" ht="15" hidden="false" customHeight="true" outlineLevel="0" collapsed="false">
      <c r="A2232" s="38" t="str">
        <f aca="false">IF(B2232="","",COUNTA(B$3:B2232))</f>
        <v/>
      </c>
      <c r="B2232" s="20"/>
      <c r="C2232" s="82" t="s">
        <v>2255</v>
      </c>
      <c r="D2232" s="62" t="n">
        <v>0</v>
      </c>
      <c r="E2232" s="61" t="n">
        <v>0</v>
      </c>
      <c r="F2232" s="20" t="s">
        <v>2105</v>
      </c>
    </row>
    <row r="2233" customFormat="false" ht="15" hidden="false" customHeight="true" outlineLevel="0" collapsed="false">
      <c r="A2233" s="38" t="str">
        <f aca="false">IF(B2233="","",COUNTA(B$3:B2233))</f>
        <v/>
      </c>
      <c r="B2233" s="20"/>
      <c r="C2233" s="82" t="s">
        <v>2256</v>
      </c>
      <c r="D2233" s="62" t="n">
        <v>0</v>
      </c>
      <c r="E2233" s="61" t="n">
        <v>0</v>
      </c>
      <c r="F2233" s="20" t="s">
        <v>2105</v>
      </c>
    </row>
    <row r="2234" customFormat="false" ht="15" hidden="false" customHeight="true" outlineLevel="0" collapsed="false">
      <c r="A2234" s="38" t="str">
        <f aca="false">IF(B2234="","",COUNTA(B$3:B2234))</f>
        <v/>
      </c>
      <c r="B2234" s="20"/>
      <c r="C2234" s="82" t="s">
        <v>2257</v>
      </c>
      <c r="D2234" s="62" t="n">
        <v>0</v>
      </c>
      <c r="E2234" s="61" t="n">
        <v>0</v>
      </c>
      <c r="F2234" s="20" t="s">
        <v>2105</v>
      </c>
    </row>
    <row r="2235" customFormat="false" ht="15" hidden="false" customHeight="true" outlineLevel="0" collapsed="false">
      <c r="A2235" s="38" t="n">
        <f aca="false">IF(B2235="","",COUNTA(B$3:B2235))</f>
        <v>1017</v>
      </c>
      <c r="B2235" s="25" t="s">
        <v>2258</v>
      </c>
      <c r="C2235" s="25" t="s">
        <v>2258</v>
      </c>
      <c r="D2235" s="20" t="n">
        <v>3</v>
      </c>
      <c r="E2235" s="20" t="n">
        <v>1005</v>
      </c>
      <c r="F2235" s="20" t="s">
        <v>2105</v>
      </c>
    </row>
    <row r="2236" customFormat="false" ht="15" hidden="false" customHeight="true" outlineLevel="0" collapsed="false">
      <c r="A2236" s="38" t="str">
        <f aca="false">IF(B2236="","",COUNTA(B$3:B2236))</f>
        <v/>
      </c>
      <c r="B2236" s="20"/>
      <c r="C2236" s="25" t="s">
        <v>2259</v>
      </c>
      <c r="D2236" s="62" t="n">
        <v>0</v>
      </c>
      <c r="E2236" s="61" t="n">
        <v>0</v>
      </c>
      <c r="F2236" s="20" t="s">
        <v>2105</v>
      </c>
    </row>
    <row r="2237" customFormat="false" ht="15" hidden="false" customHeight="true" outlineLevel="0" collapsed="false">
      <c r="A2237" s="38" t="str">
        <f aca="false">IF(B2237="","",COUNTA(B$3:B2237))</f>
        <v/>
      </c>
      <c r="B2237" s="20"/>
      <c r="C2237" s="15" t="s">
        <v>2260</v>
      </c>
      <c r="D2237" s="62" t="n">
        <v>0</v>
      </c>
      <c r="E2237" s="61" t="n">
        <v>0</v>
      </c>
      <c r="F2237" s="20" t="s">
        <v>2105</v>
      </c>
    </row>
    <row r="2238" customFormat="false" ht="15" hidden="false" customHeight="true" outlineLevel="0" collapsed="false">
      <c r="A2238" s="38" t="n">
        <f aca="false">IF(B2238="","",COUNTA(B$3:B2238))</f>
        <v>1018</v>
      </c>
      <c r="B2238" s="25" t="s">
        <v>2261</v>
      </c>
      <c r="C2238" s="25" t="s">
        <v>2261</v>
      </c>
      <c r="D2238" s="20" t="n">
        <v>3</v>
      </c>
      <c r="E2238" s="20" t="n">
        <v>1005</v>
      </c>
      <c r="F2238" s="20" t="s">
        <v>2105</v>
      </c>
    </row>
    <row r="2239" customFormat="false" ht="15" hidden="false" customHeight="true" outlineLevel="0" collapsed="false">
      <c r="A2239" s="38" t="str">
        <f aca="false">IF(B2239="","",COUNTA(B$3:B2239))</f>
        <v/>
      </c>
      <c r="B2239" s="20"/>
      <c r="C2239" s="25" t="s">
        <v>2262</v>
      </c>
      <c r="D2239" s="62" t="n">
        <v>0</v>
      </c>
      <c r="E2239" s="61" t="n">
        <v>0</v>
      </c>
      <c r="F2239" s="20" t="s">
        <v>2105</v>
      </c>
    </row>
    <row r="2240" customFormat="false" ht="15" hidden="false" customHeight="true" outlineLevel="0" collapsed="false">
      <c r="A2240" s="38" t="str">
        <f aca="false">IF(B2240="","",COUNTA(B$3:B2240))</f>
        <v/>
      </c>
      <c r="B2240" s="20"/>
      <c r="C2240" s="25" t="s">
        <v>2263</v>
      </c>
      <c r="D2240" s="62" t="n">
        <v>0</v>
      </c>
      <c r="E2240" s="61" t="n">
        <v>0</v>
      </c>
      <c r="F2240" s="20" t="s">
        <v>2105</v>
      </c>
    </row>
    <row r="2241" customFormat="false" ht="15" hidden="false" customHeight="true" outlineLevel="0" collapsed="false">
      <c r="A2241" s="38" t="n">
        <f aca="false">IF(B2241="","",COUNTA(B$3:B2241))</f>
        <v>1019</v>
      </c>
      <c r="B2241" s="25" t="s">
        <v>2264</v>
      </c>
      <c r="C2241" s="25" t="s">
        <v>2264</v>
      </c>
      <c r="D2241" s="20" t="n">
        <v>1</v>
      </c>
      <c r="E2241" s="20" t="n">
        <v>160</v>
      </c>
      <c r="F2241" s="20" t="s">
        <v>2105</v>
      </c>
    </row>
    <row r="2242" customFormat="false" ht="15" hidden="false" customHeight="true" outlineLevel="0" collapsed="false">
      <c r="A2242" s="38" t="n">
        <f aca="false">IF(B2242="","",COUNTA(B$3:B2242))</f>
        <v>1020</v>
      </c>
      <c r="B2242" s="25" t="s">
        <v>2265</v>
      </c>
      <c r="C2242" s="25" t="s">
        <v>2265</v>
      </c>
      <c r="D2242" s="20" t="n">
        <v>1</v>
      </c>
      <c r="E2242" s="20" t="n">
        <v>160</v>
      </c>
      <c r="F2242" s="20" t="s">
        <v>2105</v>
      </c>
    </row>
    <row r="2243" customFormat="false" ht="15" hidden="false" customHeight="true" outlineLevel="0" collapsed="false">
      <c r="A2243" s="38" t="n">
        <f aca="false">IF(B2243="","",COUNTA(B$3:B2243))</f>
        <v>1021</v>
      </c>
      <c r="B2243" s="25" t="s">
        <v>2266</v>
      </c>
      <c r="C2243" s="25" t="s">
        <v>2266</v>
      </c>
      <c r="D2243" s="20" t="n">
        <v>1</v>
      </c>
      <c r="E2243" s="20" t="n">
        <v>160</v>
      </c>
      <c r="F2243" s="20" t="s">
        <v>2105</v>
      </c>
    </row>
    <row r="2244" customFormat="false" ht="15" hidden="false" customHeight="true" outlineLevel="0" collapsed="false">
      <c r="A2244" s="38" t="n">
        <f aca="false">IF(B2244="","",COUNTA(B$3:B2244))</f>
        <v>1022</v>
      </c>
      <c r="B2244" s="25" t="s">
        <v>2267</v>
      </c>
      <c r="C2244" s="25" t="s">
        <v>2267</v>
      </c>
      <c r="D2244" s="20" t="n">
        <v>2</v>
      </c>
      <c r="E2244" s="20" t="n">
        <v>400</v>
      </c>
      <c r="F2244" s="20" t="s">
        <v>2105</v>
      </c>
    </row>
    <row r="2245" customFormat="false" ht="15" hidden="false" customHeight="true" outlineLevel="0" collapsed="false">
      <c r="A2245" s="38" t="str">
        <f aca="false">IF(B2245="","",COUNTA(B$3:B2245))</f>
        <v/>
      </c>
      <c r="B2245" s="25"/>
      <c r="C2245" s="25" t="s">
        <v>2268</v>
      </c>
      <c r="D2245" s="62" t="n">
        <v>0</v>
      </c>
      <c r="E2245" s="61" t="n">
        <v>0</v>
      </c>
      <c r="F2245" s="20" t="s">
        <v>2105</v>
      </c>
    </row>
    <row r="2246" customFormat="false" ht="15" hidden="false" customHeight="true" outlineLevel="0" collapsed="false">
      <c r="A2246" s="38" t="n">
        <f aca="false">IF(B2246="","",COUNTA(B$3:B2246))</f>
        <v>1023</v>
      </c>
      <c r="B2246" s="25" t="s">
        <v>2269</v>
      </c>
      <c r="C2246" s="25" t="s">
        <v>2269</v>
      </c>
      <c r="D2246" s="20" t="n">
        <v>1</v>
      </c>
      <c r="E2246" s="20" t="n">
        <v>160</v>
      </c>
      <c r="F2246" s="20" t="s">
        <v>2105</v>
      </c>
    </row>
    <row r="2247" customFormat="false" ht="15" hidden="false" customHeight="true" outlineLevel="0" collapsed="false">
      <c r="A2247" s="38" t="n">
        <f aca="false">IF(B2247="","",COUNTA(B$3:B2247))</f>
        <v>1024</v>
      </c>
      <c r="B2247" s="25" t="s">
        <v>2270</v>
      </c>
      <c r="C2247" s="25" t="s">
        <v>2270</v>
      </c>
      <c r="D2247" s="20" t="n">
        <v>2</v>
      </c>
      <c r="E2247" s="20" t="n">
        <v>670</v>
      </c>
      <c r="F2247" s="20" t="s">
        <v>2105</v>
      </c>
    </row>
    <row r="2248" customFormat="false" ht="15" hidden="false" customHeight="true" outlineLevel="0" collapsed="false">
      <c r="A2248" s="38" t="str">
        <f aca="false">IF(B2248="","",COUNTA(B$3:B2248))</f>
        <v/>
      </c>
      <c r="B2248" s="25"/>
      <c r="C2248" s="25" t="s">
        <v>2271</v>
      </c>
      <c r="D2248" s="62" t="n">
        <v>0</v>
      </c>
      <c r="E2248" s="61" t="n">
        <v>0</v>
      </c>
      <c r="F2248" s="20" t="s">
        <v>2105</v>
      </c>
    </row>
    <row r="2249" customFormat="false" ht="15" hidden="false" customHeight="true" outlineLevel="0" collapsed="false">
      <c r="A2249" s="38" t="n">
        <f aca="false">IF(B2249="","",COUNTA(B$3:B2249))</f>
        <v>1025</v>
      </c>
      <c r="B2249" s="15" t="s">
        <v>2272</v>
      </c>
      <c r="C2249" s="15" t="s">
        <v>2272</v>
      </c>
      <c r="D2249" s="20" t="n">
        <v>3</v>
      </c>
      <c r="E2249" s="20" t="n">
        <v>1005</v>
      </c>
      <c r="F2249" s="20" t="s">
        <v>2105</v>
      </c>
    </row>
    <row r="2250" customFormat="false" ht="15" hidden="false" customHeight="true" outlineLevel="0" collapsed="false">
      <c r="A2250" s="38" t="str">
        <f aca="false">IF(B2250="","",COUNTA(B$3:B2250))</f>
        <v/>
      </c>
      <c r="B2250" s="25"/>
      <c r="C2250" s="15" t="s">
        <v>2273</v>
      </c>
      <c r="D2250" s="62" t="n">
        <v>0</v>
      </c>
      <c r="E2250" s="61" t="n">
        <v>0</v>
      </c>
      <c r="F2250" s="20" t="s">
        <v>2105</v>
      </c>
    </row>
    <row r="2251" customFormat="false" ht="15" hidden="false" customHeight="true" outlineLevel="0" collapsed="false">
      <c r="A2251" s="38" t="str">
        <f aca="false">IF(B2251="","",COUNTA(B$3:B2251))</f>
        <v/>
      </c>
      <c r="B2251" s="25"/>
      <c r="C2251" s="15" t="s">
        <v>2274</v>
      </c>
      <c r="D2251" s="62" t="n">
        <v>0</v>
      </c>
      <c r="E2251" s="61" t="n">
        <v>0</v>
      </c>
      <c r="F2251" s="20" t="s">
        <v>2105</v>
      </c>
    </row>
    <row r="2252" customFormat="false" ht="15" hidden="false" customHeight="true" outlineLevel="0" collapsed="false">
      <c r="A2252" s="38" t="n">
        <f aca="false">IF(B2252="","",COUNTA(B$3:B2252))</f>
        <v>1026</v>
      </c>
      <c r="B2252" s="15" t="s">
        <v>2275</v>
      </c>
      <c r="C2252" s="15" t="s">
        <v>2275</v>
      </c>
      <c r="D2252" s="20" t="n">
        <v>1</v>
      </c>
      <c r="E2252" s="20" t="n">
        <v>335</v>
      </c>
      <c r="F2252" s="20" t="s">
        <v>2105</v>
      </c>
    </row>
    <row r="2253" customFormat="false" ht="15" hidden="false" customHeight="true" outlineLevel="0" collapsed="false">
      <c r="A2253" s="38" t="n">
        <f aca="false">IF(B2253="","",COUNTA(B$3:B2253))</f>
        <v>1027</v>
      </c>
      <c r="B2253" s="15" t="s">
        <v>2276</v>
      </c>
      <c r="C2253" s="15" t="s">
        <v>2276</v>
      </c>
      <c r="D2253" s="20" t="n">
        <v>2</v>
      </c>
      <c r="E2253" s="20" t="n">
        <v>400</v>
      </c>
      <c r="F2253" s="20" t="s">
        <v>2105</v>
      </c>
    </row>
    <row r="2254" customFormat="false" ht="15" hidden="false" customHeight="true" outlineLevel="0" collapsed="false">
      <c r="A2254" s="38" t="str">
        <f aca="false">IF(B2254="","",COUNTA(B$3:B2254))</f>
        <v/>
      </c>
      <c r="B2254" s="25"/>
      <c r="C2254" s="15" t="s">
        <v>2277</v>
      </c>
      <c r="D2254" s="62" t="n">
        <v>0</v>
      </c>
      <c r="E2254" s="61" t="n">
        <v>0</v>
      </c>
      <c r="F2254" s="20" t="s">
        <v>2105</v>
      </c>
    </row>
    <row r="2255" customFormat="false" ht="15" hidden="false" customHeight="true" outlineLevel="0" collapsed="false">
      <c r="A2255" s="38" t="n">
        <f aca="false">IF(B2255="","",COUNTA(B$3:B2255))</f>
        <v>1028</v>
      </c>
      <c r="B2255" s="10" t="s">
        <v>2278</v>
      </c>
      <c r="C2255" s="10" t="s">
        <v>2278</v>
      </c>
      <c r="D2255" s="10" t="n">
        <v>1</v>
      </c>
      <c r="E2255" s="61" t="n">
        <v>335</v>
      </c>
      <c r="F2255" s="20" t="s">
        <v>2105</v>
      </c>
    </row>
    <row r="2256" customFormat="false" ht="15" hidden="false" customHeight="true" outlineLevel="0" collapsed="false">
      <c r="A2256" s="38" t="n">
        <f aca="false">IF(B2256="","",COUNTA(B$3:B2256))</f>
        <v>1029</v>
      </c>
      <c r="B2256" s="10" t="s">
        <v>2279</v>
      </c>
      <c r="C2256" s="10" t="s">
        <v>2279</v>
      </c>
      <c r="D2256" s="10" t="n">
        <v>3</v>
      </c>
      <c r="E2256" s="61" t="n">
        <v>480</v>
      </c>
      <c r="F2256" s="20" t="s">
        <v>2105</v>
      </c>
    </row>
    <row r="2257" customFormat="false" ht="15" hidden="false" customHeight="true" outlineLevel="0" collapsed="false">
      <c r="A2257" s="38" t="str">
        <f aca="false">IF(B2257="","",COUNTA(B$3:B2257))</f>
        <v/>
      </c>
      <c r="B2257" s="25"/>
      <c r="C2257" s="10" t="s">
        <v>2280</v>
      </c>
      <c r="D2257" s="62" t="n">
        <v>0</v>
      </c>
      <c r="E2257" s="61"/>
      <c r="F2257" s="20" t="s">
        <v>2105</v>
      </c>
    </row>
    <row r="2258" customFormat="false" ht="15" hidden="false" customHeight="true" outlineLevel="0" collapsed="false">
      <c r="A2258" s="38" t="str">
        <f aca="false">IF(B2258="","",COUNTA(B$3:B2258))</f>
        <v/>
      </c>
      <c r="B2258" s="25"/>
      <c r="C2258" s="10" t="s">
        <v>2281</v>
      </c>
      <c r="D2258" s="62" t="n">
        <v>0</v>
      </c>
      <c r="E2258" s="61"/>
      <c r="F2258" s="20" t="s">
        <v>2105</v>
      </c>
    </row>
    <row r="2259" customFormat="false" ht="15" hidden="false" customHeight="true" outlineLevel="0" collapsed="false">
      <c r="A2259" s="38" t="n">
        <f aca="false">IF(B2259="","",COUNTA(B$3:B2259))</f>
        <v>1030</v>
      </c>
      <c r="B2259" s="10" t="s">
        <v>2282</v>
      </c>
      <c r="C2259" s="10" t="s">
        <v>2282</v>
      </c>
      <c r="D2259" s="10" t="n">
        <v>3</v>
      </c>
      <c r="E2259" s="61" t="n">
        <v>480</v>
      </c>
      <c r="F2259" s="20" t="s">
        <v>2105</v>
      </c>
    </row>
    <row r="2260" customFormat="false" ht="15" hidden="false" customHeight="true" outlineLevel="0" collapsed="false">
      <c r="A2260" s="38" t="str">
        <f aca="false">IF(B2260="","",COUNTA(B$3:B2260))</f>
        <v/>
      </c>
      <c r="B2260" s="25"/>
      <c r="C2260" s="10" t="s">
        <v>2283</v>
      </c>
      <c r="D2260" s="62" t="n">
        <v>0</v>
      </c>
      <c r="E2260" s="61"/>
      <c r="F2260" s="20" t="s">
        <v>2105</v>
      </c>
    </row>
    <row r="2261" customFormat="false" ht="15" hidden="false" customHeight="true" outlineLevel="0" collapsed="false">
      <c r="A2261" s="38" t="str">
        <f aca="false">IF(B2261="","",COUNTA(B$3:B2261))</f>
        <v/>
      </c>
      <c r="B2261" s="25"/>
      <c r="C2261" s="10" t="s">
        <v>2284</v>
      </c>
      <c r="D2261" s="62" t="n">
        <v>0</v>
      </c>
      <c r="E2261" s="61"/>
      <c r="F2261" s="20" t="s">
        <v>2105</v>
      </c>
    </row>
    <row r="2262" customFormat="false" ht="15" hidden="false" customHeight="true" outlineLevel="0" collapsed="false">
      <c r="A2262" s="38" t="n">
        <f aca="false">IF(B2262="","",COUNTA(B$3:B2262))</f>
        <v>1031</v>
      </c>
      <c r="B2262" s="10" t="s">
        <v>2285</v>
      </c>
      <c r="C2262" s="10" t="s">
        <v>2285</v>
      </c>
      <c r="D2262" s="10" t="n">
        <v>1</v>
      </c>
      <c r="E2262" s="61" t="n">
        <v>335</v>
      </c>
      <c r="F2262" s="20" t="s">
        <v>2105</v>
      </c>
    </row>
    <row r="2263" customFormat="false" ht="15" hidden="false" customHeight="true" outlineLevel="0" collapsed="false">
      <c r="A2263" s="38" t="n">
        <f aca="false">IF(B2263="","",COUNTA(B$3:B2263))</f>
        <v>1032</v>
      </c>
      <c r="B2263" s="82" t="s">
        <v>2286</v>
      </c>
      <c r="C2263" s="82" t="s">
        <v>2286</v>
      </c>
      <c r="D2263" s="10" t="n">
        <v>7</v>
      </c>
      <c r="E2263" s="61" t="n">
        <v>2345</v>
      </c>
      <c r="F2263" s="20" t="s">
        <v>2105</v>
      </c>
    </row>
    <row r="2264" customFormat="false" ht="15" hidden="false" customHeight="true" outlineLevel="0" collapsed="false">
      <c r="A2264" s="38" t="str">
        <f aca="false">IF(B2264="","",COUNTA(B$3:B2264))</f>
        <v/>
      </c>
      <c r="B2264" s="10"/>
      <c r="C2264" s="82" t="s">
        <v>2287</v>
      </c>
      <c r="D2264" s="10"/>
      <c r="E2264" s="61"/>
      <c r="F2264" s="20" t="s">
        <v>2105</v>
      </c>
    </row>
    <row r="2265" customFormat="false" ht="15" hidden="false" customHeight="true" outlineLevel="0" collapsed="false">
      <c r="A2265" s="38" t="str">
        <f aca="false">IF(B2265="","",COUNTA(B$3:B2265))</f>
        <v/>
      </c>
      <c r="B2265" s="10"/>
      <c r="C2265" s="82" t="s">
        <v>2288</v>
      </c>
      <c r="D2265" s="10"/>
      <c r="E2265" s="61"/>
      <c r="F2265" s="20" t="s">
        <v>2105</v>
      </c>
    </row>
    <row r="2266" customFormat="false" ht="15" hidden="false" customHeight="true" outlineLevel="0" collapsed="false">
      <c r="A2266" s="38" t="str">
        <f aca="false">IF(B2266="","",COUNTA(B$3:B2266))</f>
        <v/>
      </c>
      <c r="B2266" s="10"/>
      <c r="C2266" s="82" t="s">
        <v>2289</v>
      </c>
      <c r="D2266" s="10"/>
      <c r="E2266" s="61"/>
      <c r="F2266" s="20" t="s">
        <v>2105</v>
      </c>
    </row>
    <row r="2267" customFormat="false" ht="15" hidden="false" customHeight="true" outlineLevel="0" collapsed="false">
      <c r="A2267" s="38" t="str">
        <f aca="false">IF(B2267="","",COUNTA(B$3:B2267))</f>
        <v/>
      </c>
      <c r="B2267" s="10"/>
      <c r="C2267" s="82" t="s">
        <v>2290</v>
      </c>
      <c r="D2267" s="10"/>
      <c r="E2267" s="61"/>
      <c r="F2267" s="20" t="s">
        <v>2105</v>
      </c>
    </row>
    <row r="2268" customFormat="false" ht="15" hidden="false" customHeight="true" outlineLevel="0" collapsed="false">
      <c r="A2268" s="38" t="str">
        <f aca="false">IF(B2268="","",COUNTA(B$3:B2268))</f>
        <v/>
      </c>
      <c r="B2268" s="10"/>
      <c r="C2268" s="82" t="s">
        <v>2291</v>
      </c>
      <c r="D2268" s="10"/>
      <c r="E2268" s="61"/>
      <c r="F2268" s="20" t="s">
        <v>2105</v>
      </c>
    </row>
    <row r="2269" customFormat="false" ht="15" hidden="false" customHeight="true" outlineLevel="0" collapsed="false">
      <c r="A2269" s="38" t="str">
        <f aca="false">IF(B2269="","",COUNTA(B$3:B2269))</f>
        <v/>
      </c>
      <c r="B2269" s="10"/>
      <c r="C2269" s="82" t="s">
        <v>2292</v>
      </c>
      <c r="D2269" s="10"/>
      <c r="E2269" s="61"/>
      <c r="F2269" s="20" t="s">
        <v>2105</v>
      </c>
    </row>
    <row r="2270" customFormat="false" ht="15" hidden="false" customHeight="true" outlineLevel="0" collapsed="false">
      <c r="A2270" s="38" t="n">
        <f aca="false">IF(B2270="","",COUNTA(B$3:B2270))</f>
        <v>1033</v>
      </c>
      <c r="B2270" s="75" t="s">
        <v>2293</v>
      </c>
      <c r="C2270" s="75" t="s">
        <v>2293</v>
      </c>
      <c r="D2270" s="62" t="n">
        <v>5</v>
      </c>
      <c r="E2270" s="61" t="n">
        <f aca="false">D2270*335</f>
        <v>1675</v>
      </c>
      <c r="F2270" s="61" t="s">
        <v>2294</v>
      </c>
    </row>
    <row r="2271" customFormat="false" ht="15" hidden="false" customHeight="true" outlineLevel="0" collapsed="false">
      <c r="A2271" s="38" t="str">
        <f aca="false">IF(B2271="","",COUNTA(B$3:B2271))</f>
        <v/>
      </c>
      <c r="B2271" s="75"/>
      <c r="C2271" s="75" t="s">
        <v>2295</v>
      </c>
      <c r="D2271" s="62" t="n">
        <v>0</v>
      </c>
      <c r="E2271" s="61" t="n">
        <v>0</v>
      </c>
      <c r="F2271" s="61" t="s">
        <v>2294</v>
      </c>
    </row>
    <row r="2272" customFormat="false" ht="15" hidden="false" customHeight="true" outlineLevel="0" collapsed="false">
      <c r="A2272" s="38" t="str">
        <f aca="false">IF(B2272="","",COUNTA(B$3:B2272))</f>
        <v/>
      </c>
      <c r="B2272" s="75"/>
      <c r="C2272" s="75" t="s">
        <v>2296</v>
      </c>
      <c r="D2272" s="62" t="n">
        <v>0</v>
      </c>
      <c r="E2272" s="61" t="n">
        <v>0</v>
      </c>
      <c r="F2272" s="61" t="s">
        <v>2294</v>
      </c>
    </row>
    <row r="2273" customFormat="false" ht="15" hidden="false" customHeight="true" outlineLevel="0" collapsed="false">
      <c r="A2273" s="38" t="str">
        <f aca="false">IF(B2273="","",COUNTA(B$3:B2273))</f>
        <v/>
      </c>
      <c r="B2273" s="75"/>
      <c r="C2273" s="75" t="s">
        <v>2297</v>
      </c>
      <c r="D2273" s="62" t="n">
        <v>0</v>
      </c>
      <c r="E2273" s="61" t="n">
        <v>0</v>
      </c>
      <c r="F2273" s="61" t="s">
        <v>2294</v>
      </c>
    </row>
    <row r="2274" customFormat="false" ht="15" hidden="false" customHeight="true" outlineLevel="0" collapsed="false">
      <c r="A2274" s="38" t="str">
        <f aca="false">IF(B2274="","",COUNTA(B$3:B2274))</f>
        <v/>
      </c>
      <c r="B2274" s="75"/>
      <c r="C2274" s="75" t="s">
        <v>2298</v>
      </c>
      <c r="D2274" s="62" t="n">
        <v>0</v>
      </c>
      <c r="E2274" s="61" t="n">
        <v>0</v>
      </c>
      <c r="F2274" s="61" t="s">
        <v>2294</v>
      </c>
    </row>
    <row r="2275" customFormat="false" ht="15" hidden="false" customHeight="true" outlineLevel="0" collapsed="false">
      <c r="A2275" s="38" t="n">
        <f aca="false">IF(B2275="","",COUNTA(B$3:B2275))</f>
        <v>1034</v>
      </c>
      <c r="B2275" s="75" t="s">
        <v>2299</v>
      </c>
      <c r="C2275" s="75" t="s">
        <v>2299</v>
      </c>
      <c r="D2275" s="62" t="n">
        <v>2</v>
      </c>
      <c r="E2275" s="61" t="n">
        <f aca="false">D2275*200</f>
        <v>400</v>
      </c>
      <c r="F2275" s="61" t="s">
        <v>2294</v>
      </c>
    </row>
    <row r="2276" customFormat="false" ht="15" hidden="false" customHeight="true" outlineLevel="0" collapsed="false">
      <c r="A2276" s="38" t="str">
        <f aca="false">IF(B2276="","",COUNTA(B$3:B2276))</f>
        <v/>
      </c>
      <c r="B2276" s="75"/>
      <c r="C2276" s="75" t="s">
        <v>2300</v>
      </c>
      <c r="D2276" s="62" t="n">
        <v>0</v>
      </c>
      <c r="E2276" s="61" t="n">
        <v>0</v>
      </c>
      <c r="F2276" s="61" t="s">
        <v>2294</v>
      </c>
    </row>
    <row r="2277" customFormat="false" ht="15" hidden="false" customHeight="true" outlineLevel="0" collapsed="false">
      <c r="A2277" s="38" t="n">
        <f aca="false">IF(B2277="","",COUNTA(B$3:B2277))</f>
        <v>1035</v>
      </c>
      <c r="B2277" s="75" t="s">
        <v>2301</v>
      </c>
      <c r="C2277" s="75" t="s">
        <v>2301</v>
      </c>
      <c r="D2277" s="62" t="n">
        <v>1</v>
      </c>
      <c r="E2277" s="61" t="n">
        <v>200</v>
      </c>
      <c r="F2277" s="61" t="s">
        <v>2294</v>
      </c>
    </row>
    <row r="2278" customFormat="false" ht="15" hidden="false" customHeight="true" outlineLevel="0" collapsed="false">
      <c r="A2278" s="38" t="n">
        <f aca="false">IF(B2278="","",COUNTA(B$3:B2278))</f>
        <v>1036</v>
      </c>
      <c r="B2278" s="75" t="s">
        <v>2302</v>
      </c>
      <c r="C2278" s="75" t="s">
        <v>2302</v>
      </c>
      <c r="D2278" s="62" t="n">
        <v>2</v>
      </c>
      <c r="E2278" s="61" t="n">
        <v>400</v>
      </c>
      <c r="F2278" s="61" t="s">
        <v>2294</v>
      </c>
    </row>
    <row r="2279" customFormat="false" ht="15" hidden="false" customHeight="true" outlineLevel="0" collapsed="false">
      <c r="A2279" s="38" t="str">
        <f aca="false">IF(B2279="","",COUNTA(B$3:B2279))</f>
        <v/>
      </c>
      <c r="B2279" s="25"/>
      <c r="C2279" s="37" t="s">
        <v>2303</v>
      </c>
      <c r="D2279" s="62" t="n">
        <v>0</v>
      </c>
      <c r="E2279" s="61" t="n">
        <v>0</v>
      </c>
      <c r="F2279" s="61" t="s">
        <v>2294</v>
      </c>
    </row>
    <row r="2280" customFormat="false" ht="15" hidden="false" customHeight="true" outlineLevel="0" collapsed="false">
      <c r="A2280" s="38" t="n">
        <f aca="false">IF(B2280="","",COUNTA(B$3:B2280))</f>
        <v>1037</v>
      </c>
      <c r="B2280" s="75" t="s">
        <v>2304</v>
      </c>
      <c r="C2280" s="75" t="s">
        <v>2304</v>
      </c>
      <c r="D2280" s="62" t="n">
        <v>1</v>
      </c>
      <c r="E2280" s="61" t="n">
        <f aca="false">D2280*200</f>
        <v>200</v>
      </c>
      <c r="F2280" s="61" t="s">
        <v>2294</v>
      </c>
    </row>
    <row r="2281" customFormat="false" ht="15" hidden="false" customHeight="true" outlineLevel="0" collapsed="false">
      <c r="A2281" s="38" t="n">
        <f aca="false">IF(B2281="","",COUNTA(B$3:B2281))</f>
        <v>1038</v>
      </c>
      <c r="B2281" s="75" t="s">
        <v>2305</v>
      </c>
      <c r="C2281" s="75" t="s">
        <v>2305</v>
      </c>
      <c r="D2281" s="62" t="n">
        <v>2</v>
      </c>
      <c r="E2281" s="37" t="n">
        <v>670</v>
      </c>
      <c r="F2281" s="61" t="s">
        <v>2294</v>
      </c>
    </row>
    <row r="2282" customFormat="false" ht="15" hidden="false" customHeight="true" outlineLevel="0" collapsed="false">
      <c r="A2282" s="38" t="str">
        <f aca="false">IF(B2282="","",COUNTA(B$3:B2282))</f>
        <v/>
      </c>
      <c r="B2282" s="75"/>
      <c r="C2282" s="75" t="s">
        <v>2306</v>
      </c>
      <c r="D2282" s="62" t="n">
        <v>0</v>
      </c>
      <c r="E2282" s="61" t="n">
        <v>0</v>
      </c>
      <c r="F2282" s="61" t="s">
        <v>2294</v>
      </c>
    </row>
    <row r="2283" customFormat="false" ht="15" hidden="false" customHeight="true" outlineLevel="0" collapsed="false">
      <c r="A2283" s="38" t="n">
        <f aca="false">IF(B2283="","",COUNTA(B$3:B2283))</f>
        <v>1039</v>
      </c>
      <c r="B2283" s="75" t="s">
        <v>2307</v>
      </c>
      <c r="C2283" s="75" t="s">
        <v>2307</v>
      </c>
      <c r="D2283" s="62" t="n">
        <v>3</v>
      </c>
      <c r="E2283" s="61" t="n">
        <v>1005</v>
      </c>
      <c r="F2283" s="61" t="s">
        <v>2294</v>
      </c>
    </row>
    <row r="2284" customFormat="false" ht="15" hidden="false" customHeight="true" outlineLevel="0" collapsed="false">
      <c r="A2284" s="38" t="str">
        <f aca="false">IF(B2284="","",COUNTA(B$3:B2284))</f>
        <v/>
      </c>
      <c r="B2284" s="75"/>
      <c r="C2284" s="75" t="s">
        <v>2308</v>
      </c>
      <c r="D2284" s="62" t="n">
        <v>0</v>
      </c>
      <c r="E2284" s="61" t="n">
        <v>0</v>
      </c>
      <c r="F2284" s="61" t="s">
        <v>2294</v>
      </c>
    </row>
    <row r="2285" customFormat="false" ht="15" hidden="false" customHeight="true" outlineLevel="0" collapsed="false">
      <c r="A2285" s="38" t="str">
        <f aca="false">IF(B2285="","",COUNTA(B$3:B2285))</f>
        <v/>
      </c>
      <c r="B2285" s="75"/>
      <c r="C2285" s="75" t="s">
        <v>2309</v>
      </c>
      <c r="D2285" s="62" t="n">
        <v>0</v>
      </c>
      <c r="E2285" s="61" t="n">
        <v>0</v>
      </c>
      <c r="F2285" s="61" t="s">
        <v>2294</v>
      </c>
    </row>
    <row r="2286" customFormat="false" ht="15" hidden="false" customHeight="true" outlineLevel="0" collapsed="false">
      <c r="A2286" s="38" t="n">
        <f aca="false">IF(B2286="","",COUNTA(B$3:B2286))</f>
        <v>1040</v>
      </c>
      <c r="B2286" s="75" t="s">
        <v>2310</v>
      </c>
      <c r="C2286" s="75" t="s">
        <v>2310</v>
      </c>
      <c r="D2286" s="62" t="n">
        <v>2</v>
      </c>
      <c r="E2286" s="61" t="n">
        <v>670</v>
      </c>
      <c r="F2286" s="61" t="s">
        <v>2294</v>
      </c>
    </row>
    <row r="2287" customFormat="false" ht="15" hidden="false" customHeight="true" outlineLevel="0" collapsed="false">
      <c r="A2287" s="38" t="str">
        <f aca="false">IF(B2287="","",COUNTA(B$3:B2287))</f>
        <v/>
      </c>
      <c r="B2287" s="25"/>
      <c r="C2287" s="37" t="s">
        <v>2311</v>
      </c>
      <c r="D2287" s="62" t="n">
        <v>0</v>
      </c>
      <c r="E2287" s="61" t="n">
        <v>0</v>
      </c>
      <c r="F2287" s="61" t="s">
        <v>2294</v>
      </c>
    </row>
    <row r="2288" customFormat="false" ht="15" hidden="false" customHeight="true" outlineLevel="0" collapsed="false">
      <c r="A2288" s="38" t="n">
        <f aca="false">IF(B2288="","",COUNTA(B$3:B2288))</f>
        <v>1041</v>
      </c>
      <c r="B2288" s="25" t="s">
        <v>2312</v>
      </c>
      <c r="C2288" s="37" t="s">
        <v>2312</v>
      </c>
      <c r="D2288" s="62" t="n">
        <v>2</v>
      </c>
      <c r="E2288" s="61" t="n">
        <f aca="false">D2288*200</f>
        <v>400</v>
      </c>
      <c r="F2288" s="61" t="s">
        <v>2294</v>
      </c>
    </row>
    <row r="2289" customFormat="false" ht="15" hidden="false" customHeight="true" outlineLevel="0" collapsed="false">
      <c r="A2289" s="38" t="str">
        <f aca="false">IF(B2289="","",COUNTA(B$3:B2289))</f>
        <v/>
      </c>
      <c r="B2289" s="25"/>
      <c r="C2289" s="99" t="s">
        <v>2313</v>
      </c>
      <c r="D2289" s="62" t="n">
        <v>0</v>
      </c>
      <c r="E2289" s="61" t="n">
        <v>0</v>
      </c>
      <c r="F2289" s="61" t="s">
        <v>2294</v>
      </c>
    </row>
    <row r="2290" customFormat="false" ht="15" hidden="false" customHeight="true" outlineLevel="0" collapsed="false">
      <c r="A2290" s="38" t="n">
        <f aca="false">IF(B2290="","",COUNTA(B$3:B2290))</f>
        <v>1042</v>
      </c>
      <c r="B2290" s="36" t="s">
        <v>2314</v>
      </c>
      <c r="C2290" s="37" t="s">
        <v>2314</v>
      </c>
      <c r="D2290" s="62" t="n">
        <v>6</v>
      </c>
      <c r="E2290" s="61" t="n">
        <v>2010</v>
      </c>
      <c r="F2290" s="61" t="s">
        <v>2294</v>
      </c>
    </row>
    <row r="2291" customFormat="false" ht="15" hidden="false" customHeight="true" outlineLevel="0" collapsed="false">
      <c r="A2291" s="38" t="str">
        <f aca="false">IF(B2291="","",COUNTA(B$3:B2291))</f>
        <v/>
      </c>
      <c r="B2291" s="34"/>
      <c r="C2291" s="37" t="s">
        <v>2315</v>
      </c>
      <c r="D2291" s="62" t="n">
        <v>0</v>
      </c>
      <c r="E2291" s="61" t="n">
        <v>0</v>
      </c>
      <c r="F2291" s="61" t="s">
        <v>2294</v>
      </c>
    </row>
    <row r="2292" customFormat="false" ht="15" hidden="false" customHeight="true" outlineLevel="0" collapsed="false">
      <c r="A2292" s="38" t="str">
        <f aca="false">IF(B2292="","",COUNTA(B$3:B2292))</f>
        <v/>
      </c>
      <c r="B2292" s="34"/>
      <c r="C2292" s="37" t="s">
        <v>2316</v>
      </c>
      <c r="D2292" s="62" t="n">
        <v>0</v>
      </c>
      <c r="E2292" s="61" t="n">
        <v>0</v>
      </c>
      <c r="F2292" s="61" t="s">
        <v>2294</v>
      </c>
    </row>
    <row r="2293" customFormat="false" ht="15" hidden="false" customHeight="true" outlineLevel="0" collapsed="false">
      <c r="A2293" s="38" t="str">
        <f aca="false">IF(B2293="","",COUNTA(B$3:B2293))</f>
        <v/>
      </c>
      <c r="B2293" s="34"/>
      <c r="C2293" s="37" t="s">
        <v>2317</v>
      </c>
      <c r="D2293" s="62" t="n">
        <v>0</v>
      </c>
      <c r="E2293" s="61" t="n">
        <v>0</v>
      </c>
      <c r="F2293" s="61" t="s">
        <v>2294</v>
      </c>
    </row>
    <row r="2294" customFormat="false" ht="15" hidden="false" customHeight="true" outlineLevel="0" collapsed="false">
      <c r="A2294" s="38" t="str">
        <f aca="false">IF(B2294="","",COUNTA(B$3:B2294))</f>
        <v/>
      </c>
      <c r="B2294" s="34"/>
      <c r="C2294" s="37" t="s">
        <v>2318</v>
      </c>
      <c r="D2294" s="62" t="n">
        <v>0</v>
      </c>
      <c r="E2294" s="61" t="n">
        <v>0</v>
      </c>
      <c r="F2294" s="61" t="s">
        <v>2294</v>
      </c>
    </row>
    <row r="2295" customFormat="false" ht="15" hidden="false" customHeight="true" outlineLevel="0" collapsed="false">
      <c r="A2295" s="38" t="str">
        <f aca="false">IF(B2295="","",COUNTA(B$3:B2295))</f>
        <v/>
      </c>
      <c r="B2295" s="34"/>
      <c r="C2295" s="37" t="s">
        <v>2319</v>
      </c>
      <c r="D2295" s="62" t="n">
        <v>0</v>
      </c>
      <c r="E2295" s="61" t="n">
        <v>0</v>
      </c>
      <c r="F2295" s="61" t="s">
        <v>2294</v>
      </c>
    </row>
    <row r="2296" customFormat="false" ht="15" hidden="false" customHeight="true" outlineLevel="0" collapsed="false">
      <c r="A2296" s="38" t="n">
        <f aca="false">IF(B2296="","",COUNTA(B$3:B2296))</f>
        <v>1043</v>
      </c>
      <c r="B2296" s="36" t="s">
        <v>2320</v>
      </c>
      <c r="C2296" s="37" t="s">
        <v>2320</v>
      </c>
      <c r="D2296" s="62" t="n">
        <v>2</v>
      </c>
      <c r="E2296" s="61" t="n">
        <v>535</v>
      </c>
      <c r="F2296" s="61" t="s">
        <v>2294</v>
      </c>
    </row>
    <row r="2297" customFormat="false" ht="15" hidden="false" customHeight="true" outlineLevel="0" collapsed="false">
      <c r="A2297" s="38" t="str">
        <f aca="false">IF(B2297="","",COUNTA(B$3:B2297))</f>
        <v/>
      </c>
      <c r="B2297" s="34"/>
      <c r="C2297" s="37" t="s">
        <v>2321</v>
      </c>
      <c r="D2297" s="62" t="n">
        <v>0</v>
      </c>
      <c r="E2297" s="61" t="n">
        <v>0</v>
      </c>
      <c r="F2297" s="61" t="s">
        <v>2294</v>
      </c>
    </row>
    <row r="2298" customFormat="false" ht="15" hidden="false" customHeight="true" outlineLevel="0" collapsed="false">
      <c r="A2298" s="38" t="n">
        <f aca="false">IF(B2298="","",COUNTA(B$3:B2298))</f>
        <v>1044</v>
      </c>
      <c r="B2298" s="75" t="s">
        <v>2322</v>
      </c>
      <c r="C2298" s="75" t="s">
        <v>2322</v>
      </c>
      <c r="D2298" s="62" t="n">
        <v>1</v>
      </c>
      <c r="E2298" s="61" t="n">
        <f aca="false">D2298*200</f>
        <v>200</v>
      </c>
      <c r="F2298" s="61" t="s">
        <v>2294</v>
      </c>
    </row>
    <row r="2299" customFormat="false" ht="15" hidden="false" customHeight="true" outlineLevel="0" collapsed="false">
      <c r="A2299" s="38" t="n">
        <f aca="false">IF(B2299="","",COUNTA(B$3:B2299))</f>
        <v>1045</v>
      </c>
      <c r="B2299" s="25" t="s">
        <v>2323</v>
      </c>
      <c r="C2299" s="37" t="s">
        <v>2323</v>
      </c>
      <c r="D2299" s="62" t="n">
        <v>2</v>
      </c>
      <c r="E2299" s="61" t="n">
        <f aca="false">D2299*200</f>
        <v>400</v>
      </c>
      <c r="F2299" s="61" t="s">
        <v>2294</v>
      </c>
    </row>
    <row r="2300" customFormat="false" ht="15" hidden="false" customHeight="true" outlineLevel="0" collapsed="false">
      <c r="A2300" s="38" t="str">
        <f aca="false">IF(B2300="","",COUNTA(B$3:B2300))</f>
        <v/>
      </c>
      <c r="B2300" s="37"/>
      <c r="C2300" s="37" t="s">
        <v>2324</v>
      </c>
      <c r="D2300" s="62" t="n">
        <v>0</v>
      </c>
      <c r="E2300" s="61" t="n">
        <v>0</v>
      </c>
      <c r="F2300" s="61" t="s">
        <v>2294</v>
      </c>
    </row>
    <row r="2301" customFormat="false" ht="15" hidden="false" customHeight="true" outlineLevel="0" collapsed="false">
      <c r="A2301" s="38" t="n">
        <f aca="false">IF(B2301="","",COUNTA(B$3:B2301))</f>
        <v>1046</v>
      </c>
      <c r="B2301" s="25" t="s">
        <v>2325</v>
      </c>
      <c r="C2301" s="37" t="s">
        <v>2325</v>
      </c>
      <c r="D2301" s="62" t="n">
        <v>2</v>
      </c>
      <c r="E2301" s="61" t="n">
        <v>670</v>
      </c>
      <c r="F2301" s="61" t="s">
        <v>2294</v>
      </c>
    </row>
    <row r="2302" customFormat="false" ht="15" hidden="false" customHeight="true" outlineLevel="0" collapsed="false">
      <c r="A2302" s="38" t="str">
        <f aca="false">IF(B2302="","",COUNTA(B$3:B2302))</f>
        <v/>
      </c>
      <c r="B2302" s="25"/>
      <c r="C2302" s="37" t="s">
        <v>2326</v>
      </c>
      <c r="D2302" s="62" t="n">
        <v>0</v>
      </c>
      <c r="E2302" s="61" t="n">
        <v>0</v>
      </c>
      <c r="F2302" s="61" t="s">
        <v>2294</v>
      </c>
    </row>
    <row r="2303" customFormat="false" ht="15" hidden="false" customHeight="true" outlineLevel="0" collapsed="false">
      <c r="A2303" s="38" t="n">
        <f aca="false">IF(B2303="","",COUNTA(B$3:B2303))</f>
        <v>1047</v>
      </c>
      <c r="B2303" s="25" t="s">
        <v>2327</v>
      </c>
      <c r="C2303" s="37" t="s">
        <v>2327</v>
      </c>
      <c r="D2303" s="62" t="n">
        <v>4</v>
      </c>
      <c r="E2303" s="61" t="n">
        <v>1340</v>
      </c>
      <c r="F2303" s="61" t="s">
        <v>2294</v>
      </c>
    </row>
    <row r="2304" customFormat="false" ht="15" hidden="false" customHeight="true" outlineLevel="0" collapsed="false">
      <c r="A2304" s="38" t="str">
        <f aca="false">IF(B2304="","",COUNTA(B$3:B2304))</f>
        <v/>
      </c>
      <c r="B2304" s="25"/>
      <c r="C2304" s="37" t="s">
        <v>2328</v>
      </c>
      <c r="D2304" s="62" t="n">
        <v>0</v>
      </c>
      <c r="E2304" s="61" t="n">
        <v>0</v>
      </c>
      <c r="F2304" s="61" t="s">
        <v>2294</v>
      </c>
    </row>
    <row r="2305" customFormat="false" ht="15" hidden="false" customHeight="true" outlineLevel="0" collapsed="false">
      <c r="A2305" s="38" t="str">
        <f aca="false">IF(B2305="","",COUNTA(B$3:B2305))</f>
        <v/>
      </c>
      <c r="B2305" s="25"/>
      <c r="C2305" s="37" t="s">
        <v>2329</v>
      </c>
      <c r="D2305" s="62" t="n">
        <v>0</v>
      </c>
      <c r="E2305" s="61" t="n">
        <v>0</v>
      </c>
      <c r="F2305" s="61" t="s">
        <v>2294</v>
      </c>
    </row>
    <row r="2306" customFormat="false" ht="15" hidden="false" customHeight="true" outlineLevel="0" collapsed="false">
      <c r="A2306" s="38" t="str">
        <f aca="false">IF(B2306="","",COUNTA(B$3:B2306))</f>
        <v/>
      </c>
      <c r="B2306" s="25"/>
      <c r="C2306" s="37" t="s">
        <v>2330</v>
      </c>
      <c r="D2306" s="62" t="n">
        <v>0</v>
      </c>
      <c r="E2306" s="61" t="n">
        <v>0</v>
      </c>
      <c r="F2306" s="61" t="s">
        <v>2294</v>
      </c>
    </row>
    <row r="2307" customFormat="false" ht="15" hidden="false" customHeight="true" outlineLevel="0" collapsed="false">
      <c r="A2307" s="38" t="n">
        <f aca="false">IF(B2307="","",COUNTA(B$3:B2307))</f>
        <v>1048</v>
      </c>
      <c r="B2307" s="25" t="s">
        <v>2331</v>
      </c>
      <c r="C2307" s="37" t="s">
        <v>2331</v>
      </c>
      <c r="D2307" s="62" t="n">
        <v>3</v>
      </c>
      <c r="E2307" s="61" t="n">
        <v>1005</v>
      </c>
      <c r="F2307" s="61" t="s">
        <v>2294</v>
      </c>
    </row>
    <row r="2308" customFormat="false" ht="15" hidden="false" customHeight="true" outlineLevel="0" collapsed="false">
      <c r="A2308" s="38" t="str">
        <f aca="false">IF(B2308="","",COUNTA(B$3:B2308))</f>
        <v/>
      </c>
      <c r="B2308" s="25"/>
      <c r="C2308" s="37" t="s">
        <v>2332</v>
      </c>
      <c r="D2308" s="62" t="n">
        <v>0</v>
      </c>
      <c r="E2308" s="61" t="n">
        <v>0</v>
      </c>
      <c r="F2308" s="61" t="s">
        <v>2294</v>
      </c>
    </row>
    <row r="2309" customFormat="false" ht="15" hidden="false" customHeight="true" outlineLevel="0" collapsed="false">
      <c r="A2309" s="38" t="str">
        <f aca="false">IF(B2309="","",COUNTA(B$3:B2309))</f>
        <v/>
      </c>
      <c r="B2309" s="25"/>
      <c r="C2309" s="37" t="s">
        <v>2333</v>
      </c>
      <c r="D2309" s="62" t="n">
        <v>0</v>
      </c>
      <c r="E2309" s="61" t="n">
        <v>0</v>
      </c>
      <c r="F2309" s="61" t="s">
        <v>2294</v>
      </c>
    </row>
    <row r="2310" customFormat="false" ht="15" hidden="false" customHeight="true" outlineLevel="0" collapsed="false">
      <c r="A2310" s="38" t="n">
        <f aca="false">IF(B2310="","",COUNTA(B$3:B2310))</f>
        <v>1049</v>
      </c>
      <c r="B2310" s="25" t="s">
        <v>2334</v>
      </c>
      <c r="C2310" s="37" t="s">
        <v>2334</v>
      </c>
      <c r="D2310" s="62" t="n">
        <v>1</v>
      </c>
      <c r="E2310" s="61" t="n">
        <v>335</v>
      </c>
      <c r="F2310" s="61" t="s">
        <v>2294</v>
      </c>
    </row>
    <row r="2311" customFormat="false" ht="15" hidden="false" customHeight="true" outlineLevel="0" collapsed="false">
      <c r="A2311" s="38" t="n">
        <f aca="false">IF(B2311="","",COUNTA(B$3:B2311))</f>
        <v>1050</v>
      </c>
      <c r="B2311" s="25" t="s">
        <v>2335</v>
      </c>
      <c r="C2311" s="37" t="s">
        <v>2335</v>
      </c>
      <c r="D2311" s="62" t="n">
        <v>1</v>
      </c>
      <c r="E2311" s="61" t="n">
        <f aca="false">D2311*200</f>
        <v>200</v>
      </c>
      <c r="F2311" s="61" t="s">
        <v>2294</v>
      </c>
    </row>
    <row r="2312" customFormat="false" ht="15" hidden="false" customHeight="true" outlineLevel="0" collapsed="false">
      <c r="A2312" s="38" t="n">
        <f aca="false">IF(B2312="","",COUNTA(B$3:B2312))</f>
        <v>1051</v>
      </c>
      <c r="B2312" s="25" t="s">
        <v>2336</v>
      </c>
      <c r="C2312" s="37" t="s">
        <v>2336</v>
      </c>
      <c r="D2312" s="62" t="n">
        <v>7</v>
      </c>
      <c r="E2312" s="61" t="n">
        <v>2345</v>
      </c>
      <c r="F2312" s="61" t="s">
        <v>2294</v>
      </c>
    </row>
    <row r="2313" customFormat="false" ht="15" hidden="false" customHeight="true" outlineLevel="0" collapsed="false">
      <c r="A2313" s="38" t="str">
        <f aca="false">IF(B2313="","",COUNTA(B$3:B2313))</f>
        <v/>
      </c>
      <c r="B2313" s="75"/>
      <c r="C2313" s="75" t="s">
        <v>2337</v>
      </c>
      <c r="D2313" s="62" t="n">
        <v>0</v>
      </c>
      <c r="E2313" s="61" t="n">
        <v>0</v>
      </c>
      <c r="F2313" s="61" t="s">
        <v>2294</v>
      </c>
    </row>
    <row r="2314" customFormat="false" ht="15" hidden="false" customHeight="true" outlineLevel="0" collapsed="false">
      <c r="A2314" s="38" t="str">
        <f aca="false">IF(B2314="","",COUNTA(B$3:B2314))</f>
        <v/>
      </c>
      <c r="B2314" s="75"/>
      <c r="C2314" s="75" t="s">
        <v>2338</v>
      </c>
      <c r="D2314" s="62" t="n">
        <v>0</v>
      </c>
      <c r="E2314" s="61" t="n">
        <v>0</v>
      </c>
      <c r="F2314" s="61" t="s">
        <v>2294</v>
      </c>
    </row>
    <row r="2315" customFormat="false" ht="15" hidden="false" customHeight="true" outlineLevel="0" collapsed="false">
      <c r="A2315" s="38" t="str">
        <f aca="false">IF(B2315="","",COUNTA(B$3:B2315))</f>
        <v/>
      </c>
      <c r="B2315" s="75"/>
      <c r="C2315" s="75" t="s">
        <v>2339</v>
      </c>
      <c r="D2315" s="62" t="n">
        <v>0</v>
      </c>
      <c r="E2315" s="61" t="n">
        <v>0</v>
      </c>
      <c r="F2315" s="61" t="s">
        <v>2294</v>
      </c>
    </row>
    <row r="2316" customFormat="false" ht="15" hidden="false" customHeight="true" outlineLevel="0" collapsed="false">
      <c r="A2316" s="38" t="str">
        <f aca="false">IF(B2316="","",COUNTA(B$3:B2316))</f>
        <v/>
      </c>
      <c r="B2316" s="75"/>
      <c r="C2316" s="75" t="s">
        <v>2340</v>
      </c>
      <c r="D2316" s="62" t="n">
        <v>0</v>
      </c>
      <c r="E2316" s="61" t="n">
        <v>0</v>
      </c>
      <c r="F2316" s="61" t="s">
        <v>2294</v>
      </c>
    </row>
    <row r="2317" customFormat="false" ht="15" hidden="false" customHeight="true" outlineLevel="0" collapsed="false">
      <c r="A2317" s="38" t="str">
        <f aca="false">IF(B2317="","",COUNTA(B$3:B2317))</f>
        <v/>
      </c>
      <c r="B2317" s="75"/>
      <c r="C2317" s="75" t="s">
        <v>2341</v>
      </c>
      <c r="D2317" s="62" t="n">
        <v>0</v>
      </c>
      <c r="E2317" s="61" t="n">
        <v>0</v>
      </c>
      <c r="F2317" s="61" t="s">
        <v>2294</v>
      </c>
    </row>
    <row r="2318" customFormat="false" ht="15" hidden="false" customHeight="true" outlineLevel="0" collapsed="false">
      <c r="A2318" s="38" t="str">
        <f aca="false">IF(B2318="","",COUNTA(B$3:B2318))</f>
        <v/>
      </c>
      <c r="B2318" s="75"/>
      <c r="C2318" s="81" t="s">
        <v>2342</v>
      </c>
      <c r="D2318" s="62" t="n">
        <v>0</v>
      </c>
      <c r="E2318" s="61" t="n">
        <v>0</v>
      </c>
      <c r="F2318" s="61" t="s">
        <v>2294</v>
      </c>
    </row>
    <row r="2319" customFormat="false" ht="15" hidden="false" customHeight="true" outlineLevel="0" collapsed="false">
      <c r="A2319" s="38" t="n">
        <f aca="false">IF(B2319="","",COUNTA(B$3:B2319))</f>
        <v>1052</v>
      </c>
      <c r="B2319" s="75" t="s">
        <v>2343</v>
      </c>
      <c r="C2319" s="75" t="s">
        <v>2343</v>
      </c>
      <c r="D2319" s="62" t="n">
        <v>1</v>
      </c>
      <c r="E2319" s="61" t="n">
        <v>335</v>
      </c>
      <c r="F2319" s="61" t="s">
        <v>2294</v>
      </c>
    </row>
    <row r="2320" customFormat="false" ht="15" hidden="false" customHeight="true" outlineLevel="0" collapsed="false">
      <c r="A2320" s="38" t="n">
        <f aca="false">IF(B2320="","",COUNTA(B$3:B2320))</f>
        <v>1053</v>
      </c>
      <c r="B2320" s="75" t="s">
        <v>2344</v>
      </c>
      <c r="C2320" s="75" t="s">
        <v>2344</v>
      </c>
      <c r="D2320" s="62" t="n">
        <v>3</v>
      </c>
      <c r="E2320" s="61" t="n">
        <f aca="false">D2320*200</f>
        <v>600</v>
      </c>
      <c r="F2320" s="61" t="s">
        <v>2294</v>
      </c>
    </row>
    <row r="2321" customFormat="false" ht="15" hidden="false" customHeight="true" outlineLevel="0" collapsed="false">
      <c r="A2321" s="38" t="str">
        <f aca="false">IF(B2321="","",COUNTA(B$3:B2321))</f>
        <v/>
      </c>
      <c r="B2321" s="75"/>
      <c r="C2321" s="75" t="s">
        <v>2345</v>
      </c>
      <c r="D2321" s="62" t="n">
        <v>0</v>
      </c>
      <c r="E2321" s="61" t="n">
        <v>0</v>
      </c>
      <c r="F2321" s="61" t="s">
        <v>2294</v>
      </c>
    </row>
    <row r="2322" customFormat="false" ht="15" hidden="false" customHeight="true" outlineLevel="0" collapsed="false">
      <c r="A2322" s="38" t="str">
        <f aca="false">IF(B2322="","",COUNTA(B$3:B2322))</f>
        <v/>
      </c>
      <c r="B2322" s="75"/>
      <c r="C2322" s="75" t="s">
        <v>2346</v>
      </c>
      <c r="D2322" s="62" t="n">
        <v>0</v>
      </c>
      <c r="E2322" s="61" t="n">
        <v>0</v>
      </c>
      <c r="F2322" s="61" t="s">
        <v>2294</v>
      </c>
    </row>
    <row r="2323" customFormat="false" ht="15" hidden="false" customHeight="true" outlineLevel="0" collapsed="false">
      <c r="A2323" s="38" t="n">
        <f aca="false">IF(B2323="","",COUNTA(B$3:B2323))</f>
        <v>1054</v>
      </c>
      <c r="B2323" s="25" t="s">
        <v>2347</v>
      </c>
      <c r="C2323" s="37" t="s">
        <v>2347</v>
      </c>
      <c r="D2323" s="62" t="n">
        <v>5</v>
      </c>
      <c r="E2323" s="61" t="n">
        <f aca="false">D2323*335</f>
        <v>1675</v>
      </c>
      <c r="F2323" s="61" t="s">
        <v>2294</v>
      </c>
    </row>
    <row r="2324" customFormat="false" ht="15" hidden="false" customHeight="true" outlineLevel="0" collapsed="false">
      <c r="A2324" s="38" t="str">
        <f aca="false">IF(B2324="","",COUNTA(B$3:B2324))</f>
        <v/>
      </c>
      <c r="B2324" s="75"/>
      <c r="C2324" s="75" t="s">
        <v>2348</v>
      </c>
      <c r="D2324" s="62" t="n">
        <v>0</v>
      </c>
      <c r="E2324" s="61" t="n">
        <v>0</v>
      </c>
      <c r="F2324" s="61" t="s">
        <v>2294</v>
      </c>
    </row>
    <row r="2325" customFormat="false" ht="15" hidden="false" customHeight="true" outlineLevel="0" collapsed="false">
      <c r="A2325" s="38" t="str">
        <f aca="false">IF(B2325="","",COUNTA(B$3:B2325))</f>
        <v/>
      </c>
      <c r="B2325" s="75"/>
      <c r="C2325" s="75" t="s">
        <v>2349</v>
      </c>
      <c r="D2325" s="62" t="n">
        <v>0</v>
      </c>
      <c r="E2325" s="61" t="n">
        <v>0</v>
      </c>
      <c r="F2325" s="61" t="s">
        <v>2294</v>
      </c>
    </row>
    <row r="2326" customFormat="false" ht="15" hidden="false" customHeight="true" outlineLevel="0" collapsed="false">
      <c r="A2326" s="38" t="str">
        <f aca="false">IF(B2326="","",COUNTA(B$3:B2326))</f>
        <v/>
      </c>
      <c r="B2326" s="75"/>
      <c r="C2326" s="75" t="s">
        <v>2350</v>
      </c>
      <c r="D2326" s="62" t="n">
        <v>0</v>
      </c>
      <c r="E2326" s="61" t="n">
        <v>0</v>
      </c>
      <c r="F2326" s="61" t="s">
        <v>2294</v>
      </c>
    </row>
    <row r="2327" customFormat="false" ht="15" hidden="false" customHeight="true" outlineLevel="0" collapsed="false">
      <c r="A2327" s="38" t="str">
        <f aca="false">IF(B2327="","",COUNTA(B$3:B2327))</f>
        <v/>
      </c>
      <c r="B2327" s="75"/>
      <c r="C2327" s="75" t="s">
        <v>2351</v>
      </c>
      <c r="D2327" s="62" t="n">
        <v>0</v>
      </c>
      <c r="E2327" s="61" t="n">
        <v>0</v>
      </c>
      <c r="F2327" s="61" t="s">
        <v>2294</v>
      </c>
    </row>
    <row r="2328" customFormat="false" ht="15" hidden="false" customHeight="true" outlineLevel="0" collapsed="false">
      <c r="A2328" s="38" t="n">
        <f aca="false">IF(B2328="","",COUNTA(B$3:B2328))</f>
        <v>1055</v>
      </c>
      <c r="B2328" s="25" t="s">
        <v>2352</v>
      </c>
      <c r="C2328" s="37" t="s">
        <v>2352</v>
      </c>
      <c r="D2328" s="62" t="n">
        <v>3</v>
      </c>
      <c r="E2328" s="61" t="n">
        <f aca="false">D2328*335</f>
        <v>1005</v>
      </c>
      <c r="F2328" s="61" t="s">
        <v>2294</v>
      </c>
    </row>
    <row r="2329" customFormat="false" ht="15" hidden="false" customHeight="true" outlineLevel="0" collapsed="false">
      <c r="A2329" s="38" t="str">
        <f aca="false">IF(B2329="","",COUNTA(B$3:B2329))</f>
        <v/>
      </c>
      <c r="B2329" s="75"/>
      <c r="C2329" s="75" t="s">
        <v>2353</v>
      </c>
      <c r="D2329" s="62" t="n">
        <v>0</v>
      </c>
      <c r="E2329" s="61" t="n">
        <v>0</v>
      </c>
      <c r="F2329" s="61" t="s">
        <v>2294</v>
      </c>
    </row>
    <row r="2330" customFormat="false" ht="15" hidden="false" customHeight="true" outlineLevel="0" collapsed="false">
      <c r="A2330" s="38" t="str">
        <f aca="false">IF(B2330="","",COUNTA(B$3:B2330))</f>
        <v/>
      </c>
      <c r="B2330" s="75"/>
      <c r="C2330" s="75" t="s">
        <v>2354</v>
      </c>
      <c r="D2330" s="62" t="n">
        <v>0</v>
      </c>
      <c r="E2330" s="61" t="n">
        <v>0</v>
      </c>
      <c r="F2330" s="61" t="s">
        <v>2294</v>
      </c>
    </row>
    <row r="2331" customFormat="false" ht="15" hidden="false" customHeight="true" outlineLevel="0" collapsed="false">
      <c r="A2331" s="38" t="n">
        <f aca="false">IF(B2331="","",COUNTA(B$3:B2331))</f>
        <v>1056</v>
      </c>
      <c r="B2331" s="75" t="s">
        <v>2355</v>
      </c>
      <c r="C2331" s="75" t="s">
        <v>2355</v>
      </c>
      <c r="D2331" s="62" t="n">
        <v>1</v>
      </c>
      <c r="E2331" s="61" t="n">
        <v>335</v>
      </c>
      <c r="F2331" s="61" t="s">
        <v>2294</v>
      </c>
    </row>
    <row r="2332" customFormat="false" ht="15" hidden="false" customHeight="true" outlineLevel="0" collapsed="false">
      <c r="A2332" s="38" t="n">
        <f aca="false">IF(B2332="","",COUNTA(B$3:B2332))</f>
        <v>1057</v>
      </c>
      <c r="B2332" s="75" t="s">
        <v>2356</v>
      </c>
      <c r="C2332" s="75" t="s">
        <v>2356</v>
      </c>
      <c r="D2332" s="62" t="n">
        <v>1</v>
      </c>
      <c r="E2332" s="61" t="n">
        <f aca="false">D2332*200</f>
        <v>200</v>
      </c>
      <c r="F2332" s="61" t="s">
        <v>2294</v>
      </c>
    </row>
    <row r="2333" customFormat="false" ht="15" hidden="false" customHeight="true" outlineLevel="0" collapsed="false">
      <c r="A2333" s="38" t="n">
        <f aca="false">IF(B2333="","",COUNTA(B$3:B2333))</f>
        <v>1058</v>
      </c>
      <c r="B2333" s="75" t="s">
        <v>2357</v>
      </c>
      <c r="C2333" s="75" t="s">
        <v>2357</v>
      </c>
      <c r="D2333" s="62" t="n">
        <v>2</v>
      </c>
      <c r="E2333" s="61" t="n">
        <f aca="false">D2333*200</f>
        <v>400</v>
      </c>
      <c r="F2333" s="61" t="s">
        <v>2294</v>
      </c>
    </row>
    <row r="2334" customFormat="false" ht="15" hidden="false" customHeight="true" outlineLevel="0" collapsed="false">
      <c r="A2334" s="38" t="str">
        <f aca="false">IF(B2334="","",COUNTA(B$3:B2334))</f>
        <v/>
      </c>
      <c r="B2334" s="75"/>
      <c r="C2334" s="75" t="s">
        <v>2358</v>
      </c>
      <c r="D2334" s="62" t="n">
        <v>0</v>
      </c>
      <c r="E2334" s="61" t="n">
        <v>0</v>
      </c>
      <c r="F2334" s="61" t="s">
        <v>2294</v>
      </c>
    </row>
    <row r="2335" customFormat="false" ht="15" hidden="false" customHeight="true" outlineLevel="0" collapsed="false">
      <c r="A2335" s="38" t="n">
        <f aca="false">IF(B2335="","",COUNTA(B$3:B2335))</f>
        <v>1059</v>
      </c>
      <c r="B2335" s="75" t="s">
        <v>2359</v>
      </c>
      <c r="C2335" s="75" t="s">
        <v>2359</v>
      </c>
      <c r="D2335" s="62" t="n">
        <v>2</v>
      </c>
      <c r="E2335" s="61" t="n">
        <f aca="false">D2335*200</f>
        <v>400</v>
      </c>
      <c r="F2335" s="61" t="s">
        <v>2294</v>
      </c>
    </row>
    <row r="2336" customFormat="false" ht="15" hidden="false" customHeight="true" outlineLevel="0" collapsed="false">
      <c r="A2336" s="38" t="str">
        <f aca="false">IF(B2336="","",COUNTA(B$3:B2336))</f>
        <v/>
      </c>
      <c r="B2336" s="75"/>
      <c r="C2336" s="75" t="s">
        <v>2360</v>
      </c>
      <c r="D2336" s="62" t="n">
        <v>0</v>
      </c>
      <c r="E2336" s="61" t="n">
        <v>0</v>
      </c>
      <c r="F2336" s="61" t="s">
        <v>2294</v>
      </c>
    </row>
    <row r="2337" customFormat="false" ht="15" hidden="false" customHeight="true" outlineLevel="0" collapsed="false">
      <c r="A2337" s="38" t="n">
        <f aca="false">IF(B2337="","",COUNTA(B$3:B2337))</f>
        <v>1060</v>
      </c>
      <c r="B2337" s="75" t="s">
        <v>2361</v>
      </c>
      <c r="C2337" s="75" t="s">
        <v>2361</v>
      </c>
      <c r="D2337" s="62" t="n">
        <v>1</v>
      </c>
      <c r="E2337" s="61" t="n">
        <v>335</v>
      </c>
      <c r="F2337" s="61" t="s">
        <v>2294</v>
      </c>
    </row>
    <row r="2338" customFormat="false" ht="15" hidden="false" customHeight="true" outlineLevel="0" collapsed="false">
      <c r="A2338" s="38" t="n">
        <f aca="false">IF(B2338="","",COUNTA(B$3:B2338))</f>
        <v>1061</v>
      </c>
      <c r="B2338" s="75" t="s">
        <v>2362</v>
      </c>
      <c r="C2338" s="75" t="s">
        <v>2362</v>
      </c>
      <c r="D2338" s="62" t="n">
        <v>1</v>
      </c>
      <c r="E2338" s="61" t="n">
        <f aca="false">D2338*200</f>
        <v>200</v>
      </c>
      <c r="F2338" s="61" t="s">
        <v>2294</v>
      </c>
    </row>
    <row r="2339" customFormat="false" ht="15" hidden="false" customHeight="true" outlineLevel="0" collapsed="false">
      <c r="A2339" s="38" t="n">
        <f aca="false">IF(B2339="","",COUNTA(B$3:B2339))</f>
        <v>1062</v>
      </c>
      <c r="B2339" s="95" t="s">
        <v>2363</v>
      </c>
      <c r="C2339" s="75" t="s">
        <v>2363</v>
      </c>
      <c r="D2339" s="89" t="n">
        <v>3</v>
      </c>
      <c r="E2339" s="75" t="n">
        <v>600</v>
      </c>
      <c r="F2339" s="61" t="s">
        <v>2294</v>
      </c>
    </row>
    <row r="2340" customFormat="false" ht="15" hidden="false" customHeight="true" outlineLevel="0" collapsed="false">
      <c r="A2340" s="38" t="str">
        <f aca="false">IF(B2340="","",COUNTA(B$3:B2340))</f>
        <v/>
      </c>
      <c r="B2340" s="95"/>
      <c r="C2340" s="75" t="s">
        <v>358</v>
      </c>
      <c r="D2340" s="62" t="n">
        <v>0</v>
      </c>
      <c r="E2340" s="61" t="n">
        <v>0</v>
      </c>
      <c r="F2340" s="61" t="s">
        <v>2294</v>
      </c>
    </row>
    <row r="2341" customFormat="false" ht="15" hidden="false" customHeight="true" outlineLevel="0" collapsed="false">
      <c r="A2341" s="38" t="str">
        <f aca="false">IF(B2341="","",COUNTA(B$3:B2341))</f>
        <v/>
      </c>
      <c r="B2341" s="95"/>
      <c r="C2341" s="75" t="s">
        <v>2364</v>
      </c>
      <c r="D2341" s="62" t="n">
        <v>0</v>
      </c>
      <c r="E2341" s="61" t="n">
        <v>0</v>
      </c>
      <c r="F2341" s="61" t="s">
        <v>2294</v>
      </c>
    </row>
    <row r="2342" customFormat="false" ht="15" hidden="false" customHeight="true" outlineLevel="0" collapsed="false">
      <c r="A2342" s="38" t="n">
        <f aca="false">IF(B2342="","",COUNTA(B$3:B2342))</f>
        <v>1063</v>
      </c>
      <c r="B2342" s="75" t="s">
        <v>2365</v>
      </c>
      <c r="C2342" s="75" t="s">
        <v>2365</v>
      </c>
      <c r="D2342" s="89" t="n">
        <v>4</v>
      </c>
      <c r="E2342" s="34" t="n">
        <f aca="false">D2342*200</f>
        <v>800</v>
      </c>
      <c r="F2342" s="61" t="s">
        <v>2294</v>
      </c>
    </row>
    <row r="2343" customFormat="false" ht="15" hidden="false" customHeight="true" outlineLevel="0" collapsed="false">
      <c r="A2343" s="38" t="str">
        <f aca="false">IF(B2343="","",COUNTA(B$3:B2343))</f>
        <v/>
      </c>
      <c r="B2343" s="75"/>
      <c r="C2343" s="75" t="s">
        <v>2366</v>
      </c>
      <c r="D2343" s="62" t="n">
        <v>0</v>
      </c>
      <c r="E2343" s="61" t="n">
        <v>0</v>
      </c>
      <c r="F2343" s="61" t="s">
        <v>2294</v>
      </c>
    </row>
    <row r="2344" customFormat="false" ht="15" hidden="false" customHeight="true" outlineLevel="0" collapsed="false">
      <c r="A2344" s="38" t="str">
        <f aca="false">IF(B2344="","",COUNTA(B$3:B2344))</f>
        <v/>
      </c>
      <c r="B2344" s="75"/>
      <c r="C2344" s="75" t="s">
        <v>2367</v>
      </c>
      <c r="D2344" s="62" t="n">
        <v>0</v>
      </c>
      <c r="E2344" s="61" t="n">
        <v>0</v>
      </c>
      <c r="F2344" s="61" t="s">
        <v>2294</v>
      </c>
    </row>
    <row r="2345" customFormat="false" ht="15" hidden="false" customHeight="true" outlineLevel="0" collapsed="false">
      <c r="A2345" s="38" t="str">
        <f aca="false">IF(B2345="","",COUNTA(B$3:B2345))</f>
        <v/>
      </c>
      <c r="B2345" s="75"/>
      <c r="C2345" s="75" t="s">
        <v>2368</v>
      </c>
      <c r="D2345" s="62" t="n">
        <v>0</v>
      </c>
      <c r="E2345" s="61" t="n">
        <v>0</v>
      </c>
      <c r="F2345" s="61" t="s">
        <v>2294</v>
      </c>
    </row>
    <row r="2346" customFormat="false" ht="15" hidden="false" customHeight="true" outlineLevel="0" collapsed="false">
      <c r="A2346" s="38" t="n">
        <f aca="false">IF(B2346="","",COUNTA(B$3:B2346))</f>
        <v>1064</v>
      </c>
      <c r="B2346" s="75" t="s">
        <v>2369</v>
      </c>
      <c r="C2346" s="75" t="s">
        <v>2369</v>
      </c>
      <c r="D2346" s="89" t="n">
        <v>3</v>
      </c>
      <c r="E2346" s="75" t="n">
        <v>600</v>
      </c>
      <c r="F2346" s="61" t="s">
        <v>2294</v>
      </c>
    </row>
    <row r="2347" customFormat="false" ht="15" hidden="false" customHeight="true" outlineLevel="0" collapsed="false">
      <c r="A2347" s="38" t="str">
        <f aca="false">IF(B2347="","",COUNTA(B$3:B2347))</f>
        <v/>
      </c>
      <c r="B2347" s="75"/>
      <c r="C2347" s="75" t="s">
        <v>2370</v>
      </c>
      <c r="D2347" s="62" t="n">
        <v>0</v>
      </c>
      <c r="E2347" s="61" t="n">
        <v>0</v>
      </c>
      <c r="F2347" s="61" t="s">
        <v>2294</v>
      </c>
    </row>
    <row r="2348" customFormat="false" ht="15" hidden="false" customHeight="true" outlineLevel="0" collapsed="false">
      <c r="A2348" s="38" t="str">
        <f aca="false">IF(B2348="","",COUNTA(B$3:B2348))</f>
        <v/>
      </c>
      <c r="B2348" s="75"/>
      <c r="C2348" s="75" t="s">
        <v>2371</v>
      </c>
      <c r="D2348" s="62" t="n">
        <v>0</v>
      </c>
      <c r="E2348" s="61" t="n">
        <v>0</v>
      </c>
      <c r="F2348" s="61" t="s">
        <v>2294</v>
      </c>
    </row>
    <row r="2349" customFormat="false" ht="15" hidden="false" customHeight="true" outlineLevel="0" collapsed="false">
      <c r="A2349" s="38" t="n">
        <f aca="false">IF(B2349="","",COUNTA(B$3:B2349))</f>
        <v>1065</v>
      </c>
      <c r="B2349" s="75" t="s">
        <v>2372</v>
      </c>
      <c r="C2349" s="75" t="s">
        <v>2372</v>
      </c>
      <c r="D2349" s="89" t="n">
        <v>4</v>
      </c>
      <c r="E2349" s="61" t="n">
        <f aca="false">D2349*200</f>
        <v>800</v>
      </c>
      <c r="F2349" s="61" t="s">
        <v>2294</v>
      </c>
    </row>
    <row r="2350" customFormat="false" ht="15" hidden="false" customHeight="true" outlineLevel="0" collapsed="false">
      <c r="A2350" s="38" t="str">
        <f aca="false">IF(B2350="","",COUNTA(B$3:B2350))</f>
        <v/>
      </c>
      <c r="B2350" s="75"/>
      <c r="C2350" s="75" t="s">
        <v>2373</v>
      </c>
      <c r="D2350" s="62" t="n">
        <v>0</v>
      </c>
      <c r="E2350" s="61" t="n">
        <v>0</v>
      </c>
      <c r="F2350" s="61" t="s">
        <v>2294</v>
      </c>
    </row>
    <row r="2351" customFormat="false" ht="15" hidden="false" customHeight="true" outlineLevel="0" collapsed="false">
      <c r="A2351" s="38" t="str">
        <f aca="false">IF(B2351="","",COUNTA(B$3:B2351))</f>
        <v/>
      </c>
      <c r="B2351" s="75"/>
      <c r="C2351" s="75" t="s">
        <v>2374</v>
      </c>
      <c r="D2351" s="62" t="n">
        <v>0</v>
      </c>
      <c r="E2351" s="61" t="n">
        <v>0</v>
      </c>
      <c r="F2351" s="61" t="s">
        <v>2294</v>
      </c>
    </row>
    <row r="2352" customFormat="false" ht="15" hidden="false" customHeight="true" outlineLevel="0" collapsed="false">
      <c r="A2352" s="38" t="str">
        <f aca="false">IF(B2352="","",COUNTA(B$3:B2352))</f>
        <v/>
      </c>
      <c r="B2352" s="75"/>
      <c r="C2352" s="75" t="s">
        <v>2375</v>
      </c>
      <c r="D2352" s="62" t="n">
        <v>0</v>
      </c>
      <c r="E2352" s="61" t="n">
        <v>0</v>
      </c>
      <c r="F2352" s="61" t="s">
        <v>2294</v>
      </c>
    </row>
    <row r="2353" customFormat="false" ht="15" hidden="false" customHeight="true" outlineLevel="0" collapsed="false">
      <c r="A2353" s="38" t="n">
        <f aca="false">IF(B2353="","",COUNTA(B$3:B2353))</f>
        <v>1066</v>
      </c>
      <c r="B2353" s="75" t="s">
        <v>2376</v>
      </c>
      <c r="C2353" s="75" t="s">
        <v>2376</v>
      </c>
      <c r="D2353" s="89" t="n">
        <v>1</v>
      </c>
      <c r="E2353" s="75" t="n">
        <v>200</v>
      </c>
      <c r="F2353" s="61" t="s">
        <v>2294</v>
      </c>
    </row>
    <row r="2354" customFormat="false" ht="15" hidden="false" customHeight="true" outlineLevel="0" collapsed="false">
      <c r="A2354" s="38" t="n">
        <f aca="false">IF(B2354="","",COUNTA(B$3:B2354))</f>
        <v>1067</v>
      </c>
      <c r="B2354" s="75" t="s">
        <v>2377</v>
      </c>
      <c r="C2354" s="75" t="s">
        <v>2377</v>
      </c>
      <c r="D2354" s="89" t="n">
        <v>3</v>
      </c>
      <c r="E2354" s="75" t="n">
        <v>600</v>
      </c>
      <c r="F2354" s="75" t="s">
        <v>2294</v>
      </c>
    </row>
    <row r="2355" customFormat="false" ht="15" hidden="false" customHeight="true" outlineLevel="0" collapsed="false">
      <c r="A2355" s="38" t="str">
        <f aca="false">IF(B2355="","",COUNTA(B$3:B2355))</f>
        <v/>
      </c>
      <c r="B2355" s="75"/>
      <c r="C2355" s="75" t="s">
        <v>2378</v>
      </c>
      <c r="D2355" s="62" t="n">
        <v>0</v>
      </c>
      <c r="E2355" s="61" t="n">
        <v>0</v>
      </c>
      <c r="F2355" s="75" t="s">
        <v>2294</v>
      </c>
    </row>
    <row r="2356" customFormat="false" ht="15" hidden="false" customHeight="true" outlineLevel="0" collapsed="false">
      <c r="A2356" s="38" t="str">
        <f aca="false">IF(B2356="","",COUNTA(B$3:B2356))</f>
        <v/>
      </c>
      <c r="B2356" s="75"/>
      <c r="C2356" s="75" t="s">
        <v>2379</v>
      </c>
      <c r="D2356" s="62" t="n">
        <v>0</v>
      </c>
      <c r="E2356" s="61" t="n">
        <v>0</v>
      </c>
      <c r="F2356" s="75" t="s">
        <v>2294</v>
      </c>
    </row>
    <row r="2357" customFormat="false" ht="15" hidden="false" customHeight="true" outlineLevel="0" collapsed="false">
      <c r="A2357" s="38" t="n">
        <f aca="false">IF(B2357="","",COUNTA(B$3:B2357))</f>
        <v>1068</v>
      </c>
      <c r="B2357" s="75" t="s">
        <v>2380</v>
      </c>
      <c r="C2357" s="75" t="s">
        <v>2380</v>
      </c>
      <c r="D2357" s="89" t="n">
        <v>2</v>
      </c>
      <c r="E2357" s="20" t="n">
        <v>400</v>
      </c>
      <c r="F2357" s="75" t="s">
        <v>2294</v>
      </c>
    </row>
    <row r="2358" customFormat="false" ht="15" hidden="false" customHeight="true" outlineLevel="0" collapsed="false">
      <c r="A2358" s="38" t="str">
        <f aca="false">IF(B2358="","",COUNTA(B$3:B2358))</f>
        <v/>
      </c>
      <c r="B2358" s="75"/>
      <c r="C2358" s="75" t="s">
        <v>2381</v>
      </c>
      <c r="D2358" s="62" t="n">
        <v>0</v>
      </c>
      <c r="E2358" s="61" t="n">
        <v>0</v>
      </c>
      <c r="F2358" s="75" t="s">
        <v>2294</v>
      </c>
    </row>
    <row r="2359" customFormat="false" ht="15" hidden="false" customHeight="true" outlineLevel="0" collapsed="false">
      <c r="A2359" s="38" t="n">
        <f aca="false">IF(B2359="","",COUNTA(B$3:B2359))</f>
        <v>1069</v>
      </c>
      <c r="B2359" s="75" t="s">
        <v>2382</v>
      </c>
      <c r="C2359" s="75" t="s">
        <v>2382</v>
      </c>
      <c r="D2359" s="89" t="n">
        <v>2</v>
      </c>
      <c r="E2359" s="20" t="n">
        <v>400</v>
      </c>
      <c r="F2359" s="75" t="s">
        <v>2294</v>
      </c>
    </row>
    <row r="2360" customFormat="false" ht="15" hidden="false" customHeight="true" outlineLevel="0" collapsed="false">
      <c r="A2360" s="38" t="str">
        <f aca="false">IF(B2360="","",COUNTA(B$3:B2360))</f>
        <v/>
      </c>
      <c r="B2360" s="75"/>
      <c r="C2360" s="75" t="s">
        <v>2383</v>
      </c>
      <c r="D2360" s="62" t="n">
        <v>0</v>
      </c>
      <c r="E2360" s="61" t="n">
        <v>0</v>
      </c>
      <c r="F2360" s="75" t="s">
        <v>2294</v>
      </c>
    </row>
    <row r="2361" customFormat="false" ht="15" hidden="false" customHeight="true" outlineLevel="0" collapsed="false">
      <c r="A2361" s="38" t="n">
        <f aca="false">IF(B2361="","",COUNTA(B$3:B2361))</f>
        <v>1070</v>
      </c>
      <c r="B2361" s="88" t="s">
        <v>2057</v>
      </c>
      <c r="C2361" s="99" t="s">
        <v>2057</v>
      </c>
      <c r="D2361" s="88" t="n">
        <v>2</v>
      </c>
      <c r="E2361" s="88" t="n">
        <v>400</v>
      </c>
      <c r="F2361" s="75" t="s">
        <v>2294</v>
      </c>
    </row>
    <row r="2362" customFormat="false" ht="15" hidden="false" customHeight="true" outlineLevel="0" collapsed="false">
      <c r="A2362" s="38" t="str">
        <f aca="false">IF(B2362="","",COUNTA(B$3:B2362))</f>
        <v/>
      </c>
      <c r="B2362" s="88"/>
      <c r="C2362" s="99" t="s">
        <v>2384</v>
      </c>
      <c r="D2362" s="62" t="n">
        <v>0</v>
      </c>
      <c r="E2362" s="61" t="n">
        <v>0</v>
      </c>
      <c r="F2362" s="75" t="s">
        <v>2294</v>
      </c>
    </row>
    <row r="2363" customFormat="false" ht="15" hidden="false" customHeight="true" outlineLevel="0" collapsed="false">
      <c r="A2363" s="38" t="n">
        <f aca="false">IF(B2363="","",COUNTA(B$3:B2363))</f>
        <v>1071</v>
      </c>
      <c r="B2363" s="88" t="s">
        <v>2385</v>
      </c>
      <c r="C2363" s="99" t="s">
        <v>2385</v>
      </c>
      <c r="D2363" s="88" t="n">
        <v>2</v>
      </c>
      <c r="E2363" s="88" t="n">
        <v>400</v>
      </c>
      <c r="F2363" s="75" t="s">
        <v>2294</v>
      </c>
    </row>
    <row r="2364" customFormat="false" ht="15" hidden="false" customHeight="true" outlineLevel="0" collapsed="false">
      <c r="A2364" s="38" t="str">
        <f aca="false">IF(B2364="","",COUNTA(B$3:B2364))</f>
        <v/>
      </c>
      <c r="B2364" s="88"/>
      <c r="C2364" s="99" t="s">
        <v>2386</v>
      </c>
      <c r="D2364" s="62" t="n">
        <v>0</v>
      </c>
      <c r="E2364" s="61" t="n">
        <v>0</v>
      </c>
      <c r="F2364" s="75" t="s">
        <v>2294</v>
      </c>
    </row>
    <row r="2365" customFormat="false" ht="15" hidden="false" customHeight="true" outlineLevel="0" collapsed="false">
      <c r="A2365" s="38" t="n">
        <f aca="false">IF(B2365="","",COUNTA(B$3:B2365))</f>
        <v>1072</v>
      </c>
      <c r="B2365" s="88" t="s">
        <v>2387</v>
      </c>
      <c r="C2365" s="99" t="s">
        <v>2387</v>
      </c>
      <c r="D2365" s="88" t="n">
        <v>2</v>
      </c>
      <c r="E2365" s="88" t="n">
        <v>400</v>
      </c>
      <c r="F2365" s="75" t="s">
        <v>2294</v>
      </c>
    </row>
    <row r="2366" customFormat="false" ht="15" hidden="false" customHeight="true" outlineLevel="0" collapsed="false">
      <c r="A2366" s="38" t="str">
        <f aca="false">IF(B2366="","",COUNTA(B$3:B2366))</f>
        <v/>
      </c>
      <c r="B2366" s="88"/>
      <c r="C2366" s="99" t="s">
        <v>2388</v>
      </c>
      <c r="D2366" s="62" t="n">
        <v>0</v>
      </c>
      <c r="E2366" s="61" t="n">
        <v>0</v>
      </c>
      <c r="F2366" s="75" t="s">
        <v>2294</v>
      </c>
    </row>
    <row r="2367" customFormat="false" ht="15" hidden="false" customHeight="true" outlineLevel="0" collapsed="false">
      <c r="A2367" s="38" t="n">
        <f aca="false">IF(B2367="","",COUNTA(B$3:B2367))</f>
        <v>1073</v>
      </c>
      <c r="B2367" s="88" t="s">
        <v>2389</v>
      </c>
      <c r="C2367" s="99" t="s">
        <v>2389</v>
      </c>
      <c r="D2367" s="88" t="n">
        <v>3</v>
      </c>
      <c r="E2367" s="88" t="n">
        <v>600</v>
      </c>
      <c r="F2367" s="75" t="s">
        <v>2294</v>
      </c>
    </row>
    <row r="2368" customFormat="false" ht="15" hidden="false" customHeight="true" outlineLevel="0" collapsed="false">
      <c r="A2368" s="38" t="str">
        <f aca="false">IF(B2368="","",COUNTA(B$3:B2368))</f>
        <v/>
      </c>
      <c r="B2368" s="88"/>
      <c r="C2368" s="99" t="s">
        <v>2390</v>
      </c>
      <c r="D2368" s="62" t="n">
        <v>0</v>
      </c>
      <c r="E2368" s="61" t="n">
        <v>0</v>
      </c>
      <c r="F2368" s="75" t="s">
        <v>2294</v>
      </c>
    </row>
    <row r="2369" customFormat="false" ht="15" hidden="false" customHeight="true" outlineLevel="0" collapsed="false">
      <c r="A2369" s="38" t="str">
        <f aca="false">IF(B2369="","",COUNTA(B$3:B2369))</f>
        <v/>
      </c>
      <c r="B2369" s="88"/>
      <c r="C2369" s="99" t="s">
        <v>2391</v>
      </c>
      <c r="D2369" s="62" t="n">
        <v>0</v>
      </c>
      <c r="E2369" s="61" t="n">
        <v>0</v>
      </c>
      <c r="F2369" s="75" t="s">
        <v>2294</v>
      </c>
    </row>
    <row r="2370" customFormat="false" ht="15" hidden="false" customHeight="true" outlineLevel="0" collapsed="false">
      <c r="A2370" s="38" t="n">
        <f aca="false">IF(B2370="","",COUNTA(B$3:B2370))</f>
        <v>1074</v>
      </c>
      <c r="B2370" s="88" t="s">
        <v>2392</v>
      </c>
      <c r="C2370" s="99" t="s">
        <v>2392</v>
      </c>
      <c r="D2370" s="88" t="n">
        <v>2</v>
      </c>
      <c r="E2370" s="88" t="n">
        <v>400</v>
      </c>
      <c r="F2370" s="75" t="s">
        <v>2294</v>
      </c>
    </row>
    <row r="2371" customFormat="false" ht="15" hidden="false" customHeight="true" outlineLevel="0" collapsed="false">
      <c r="A2371" s="38" t="str">
        <f aca="false">IF(B2371="","",COUNTA(B$3:B2371))</f>
        <v/>
      </c>
      <c r="B2371" s="88"/>
      <c r="C2371" s="99" t="s">
        <v>2393</v>
      </c>
      <c r="D2371" s="62" t="n">
        <v>0</v>
      </c>
      <c r="E2371" s="61" t="n">
        <v>0</v>
      </c>
      <c r="F2371" s="75" t="s">
        <v>2294</v>
      </c>
    </row>
    <row r="2372" customFormat="false" ht="15" hidden="false" customHeight="true" outlineLevel="0" collapsed="false">
      <c r="A2372" s="38" t="n">
        <f aca="false">IF(B2372="","",COUNTA(B$3:B2372))</f>
        <v>1075</v>
      </c>
      <c r="B2372" s="25" t="s">
        <v>2394</v>
      </c>
      <c r="C2372" s="37" t="s">
        <v>2394</v>
      </c>
      <c r="D2372" s="20" t="n">
        <v>1</v>
      </c>
      <c r="E2372" s="18" t="n">
        <v>160</v>
      </c>
      <c r="F2372" s="20" t="s">
        <v>2294</v>
      </c>
    </row>
    <row r="2373" customFormat="false" ht="15" hidden="false" customHeight="true" outlineLevel="0" collapsed="false">
      <c r="A2373" s="38" t="n">
        <f aca="false">IF(B2373="","",COUNTA(B$3:B2373))</f>
        <v>1076</v>
      </c>
      <c r="B2373" s="25" t="s">
        <v>2395</v>
      </c>
      <c r="C2373" s="37" t="s">
        <v>2395</v>
      </c>
      <c r="D2373" s="20" t="n">
        <v>3</v>
      </c>
      <c r="E2373" s="18" t="n">
        <v>480</v>
      </c>
      <c r="F2373" s="20" t="s">
        <v>2294</v>
      </c>
    </row>
    <row r="2374" customFormat="false" ht="15" hidden="false" customHeight="true" outlineLevel="0" collapsed="false">
      <c r="A2374" s="38" t="str">
        <f aca="false">IF(B2374="","",COUNTA(B$3:B2374))</f>
        <v/>
      </c>
      <c r="B2374" s="20"/>
      <c r="C2374" s="37" t="s">
        <v>2396</v>
      </c>
      <c r="D2374" s="62" t="n">
        <v>0</v>
      </c>
      <c r="E2374" s="61" t="n">
        <v>0</v>
      </c>
      <c r="F2374" s="20" t="s">
        <v>2294</v>
      </c>
    </row>
    <row r="2375" customFormat="false" ht="15" hidden="false" customHeight="true" outlineLevel="0" collapsed="false">
      <c r="A2375" s="38" t="str">
        <f aca="false">IF(B2375="","",COUNTA(B$3:B2375))</f>
        <v/>
      </c>
      <c r="B2375" s="20"/>
      <c r="C2375" s="37" t="s">
        <v>2397</v>
      </c>
      <c r="D2375" s="62" t="n">
        <v>0</v>
      </c>
      <c r="E2375" s="61" t="n">
        <v>0</v>
      </c>
      <c r="F2375" s="20" t="s">
        <v>2294</v>
      </c>
    </row>
    <row r="2376" customFormat="false" ht="15" hidden="false" customHeight="true" outlineLevel="0" collapsed="false">
      <c r="A2376" s="38" t="n">
        <f aca="false">IF(B2376="","",COUNTA(B$3:B2376))</f>
        <v>1077</v>
      </c>
      <c r="B2376" s="15" t="s">
        <v>2398</v>
      </c>
      <c r="C2376" s="82" t="s">
        <v>2398</v>
      </c>
      <c r="D2376" s="20" t="n">
        <v>1</v>
      </c>
      <c r="E2376" s="20" t="n">
        <v>160</v>
      </c>
      <c r="F2376" s="20" t="s">
        <v>2294</v>
      </c>
    </row>
    <row r="2377" customFormat="false" ht="15" hidden="false" customHeight="true" outlineLevel="0" collapsed="false">
      <c r="A2377" s="38" t="n">
        <f aca="false">IF(B2377="","",COUNTA(B$3:B2377))</f>
        <v>1078</v>
      </c>
      <c r="B2377" s="25" t="s">
        <v>2399</v>
      </c>
      <c r="C2377" s="25" t="s">
        <v>2399</v>
      </c>
      <c r="D2377" s="20" t="n">
        <v>2</v>
      </c>
      <c r="E2377" s="20" t="n">
        <v>320</v>
      </c>
      <c r="F2377" s="20" t="s">
        <v>2294</v>
      </c>
    </row>
    <row r="2378" customFormat="false" ht="15" hidden="false" customHeight="true" outlineLevel="0" collapsed="false">
      <c r="A2378" s="38" t="str">
        <f aca="false">IF(B2378="","",COUNTA(B$3:B2378))</f>
        <v/>
      </c>
      <c r="B2378" s="25"/>
      <c r="C2378" s="25" t="s">
        <v>2400</v>
      </c>
      <c r="D2378" s="62" t="n">
        <v>0</v>
      </c>
      <c r="E2378" s="61" t="n">
        <v>0</v>
      </c>
      <c r="F2378" s="20" t="s">
        <v>2294</v>
      </c>
    </row>
    <row r="2379" customFormat="false" ht="15" hidden="false" customHeight="true" outlineLevel="0" collapsed="false">
      <c r="A2379" s="38" t="n">
        <f aca="false">IF(B2379="","",COUNTA(B$3:B2379))</f>
        <v>1079</v>
      </c>
      <c r="B2379" s="25" t="s">
        <v>2401</v>
      </c>
      <c r="C2379" s="25" t="s">
        <v>2401</v>
      </c>
      <c r="D2379" s="20" t="n">
        <v>2</v>
      </c>
      <c r="E2379" s="20" t="n">
        <v>320</v>
      </c>
      <c r="F2379" s="20" t="s">
        <v>2294</v>
      </c>
    </row>
    <row r="2380" customFormat="false" ht="15" hidden="false" customHeight="true" outlineLevel="0" collapsed="false">
      <c r="A2380" s="38" t="str">
        <f aca="false">IF(B2380="","",COUNTA(B$3:B2380))</f>
        <v/>
      </c>
      <c r="B2380" s="25"/>
      <c r="C2380" s="25" t="s">
        <v>2402</v>
      </c>
      <c r="D2380" s="62" t="n">
        <v>0</v>
      </c>
      <c r="E2380" s="61" t="n">
        <v>0</v>
      </c>
      <c r="F2380" s="20" t="s">
        <v>2294</v>
      </c>
    </row>
    <row r="2381" customFormat="false" ht="15" hidden="false" customHeight="true" outlineLevel="0" collapsed="false">
      <c r="A2381" s="38" t="n">
        <f aca="false">IF(B2381="","",COUNTA(B$3:B2381))</f>
        <v>1080</v>
      </c>
      <c r="B2381" s="25" t="s">
        <v>2403</v>
      </c>
      <c r="C2381" s="25" t="s">
        <v>2403</v>
      </c>
      <c r="D2381" s="20" t="n">
        <v>2</v>
      </c>
      <c r="E2381" s="20" t="n">
        <v>320</v>
      </c>
      <c r="F2381" s="20" t="s">
        <v>2294</v>
      </c>
    </row>
    <row r="2382" customFormat="false" ht="15" hidden="false" customHeight="true" outlineLevel="0" collapsed="false">
      <c r="A2382" s="38" t="str">
        <f aca="false">IF(B2382="","",COUNTA(B$3:B2382))</f>
        <v/>
      </c>
      <c r="B2382" s="25"/>
      <c r="C2382" s="25" t="s">
        <v>2341</v>
      </c>
      <c r="D2382" s="62" t="n">
        <v>0</v>
      </c>
      <c r="E2382" s="61" t="n">
        <v>0</v>
      </c>
      <c r="F2382" s="20" t="s">
        <v>2294</v>
      </c>
    </row>
    <row r="2383" customFormat="false" ht="15" hidden="false" customHeight="true" outlineLevel="0" collapsed="false">
      <c r="A2383" s="38" t="n">
        <f aca="false">IF(B2383="","",COUNTA(B$3:B2383))</f>
        <v>1081</v>
      </c>
      <c r="B2383" s="25" t="s">
        <v>2404</v>
      </c>
      <c r="C2383" s="25" t="s">
        <v>2404</v>
      </c>
      <c r="D2383" s="100" t="n">
        <v>1</v>
      </c>
      <c r="E2383" s="20" t="n">
        <v>200</v>
      </c>
      <c r="F2383" s="20" t="s">
        <v>2294</v>
      </c>
    </row>
    <row r="2384" customFormat="false" ht="15" hidden="false" customHeight="true" outlineLevel="0" collapsed="false">
      <c r="A2384" s="38" t="n">
        <f aca="false">IF(B2384="","",COUNTA(B$3:B2384))</f>
        <v>1082</v>
      </c>
      <c r="B2384" s="15" t="s">
        <v>2405</v>
      </c>
      <c r="C2384" s="15" t="s">
        <v>2405</v>
      </c>
      <c r="D2384" s="15" t="n">
        <v>1</v>
      </c>
      <c r="E2384" s="20" t="n">
        <v>200</v>
      </c>
      <c r="F2384" s="20" t="s">
        <v>2294</v>
      </c>
    </row>
    <row r="2385" customFormat="false" ht="15" hidden="false" customHeight="true" outlineLevel="0" collapsed="false">
      <c r="A2385" s="38" t="n">
        <f aca="false">IF(B2385="","",COUNTA(B$3:B2385))</f>
        <v>1083</v>
      </c>
      <c r="B2385" s="15" t="s">
        <v>2406</v>
      </c>
      <c r="C2385" s="15" t="s">
        <v>2406</v>
      </c>
      <c r="D2385" s="15" t="n">
        <v>1</v>
      </c>
      <c r="E2385" s="20" t="n">
        <v>200</v>
      </c>
      <c r="F2385" s="20" t="s">
        <v>2294</v>
      </c>
    </row>
    <row r="2386" customFormat="false" ht="15" hidden="false" customHeight="true" outlineLevel="0" collapsed="false">
      <c r="A2386" s="38" t="n">
        <f aca="false">IF(B2386="","",COUNTA(B$3:B2386))</f>
        <v>1084</v>
      </c>
      <c r="B2386" s="15" t="s">
        <v>2407</v>
      </c>
      <c r="C2386" s="15" t="s">
        <v>2407</v>
      </c>
      <c r="D2386" s="15" t="n">
        <v>1</v>
      </c>
      <c r="E2386" s="20" t="n">
        <v>200</v>
      </c>
      <c r="F2386" s="20" t="s">
        <v>2294</v>
      </c>
    </row>
    <row r="2387" customFormat="false" ht="15" hidden="false" customHeight="true" outlineLevel="0" collapsed="false">
      <c r="A2387" s="38" t="n">
        <f aca="false">IF(B2387="","",COUNTA(B$3:B2387))</f>
        <v>1085</v>
      </c>
      <c r="B2387" s="36" t="s">
        <v>2408</v>
      </c>
      <c r="C2387" s="36" t="s">
        <v>2408</v>
      </c>
      <c r="D2387" s="15" t="n">
        <v>1</v>
      </c>
      <c r="E2387" s="20" t="n">
        <v>200</v>
      </c>
      <c r="F2387" s="20" t="s">
        <v>2294</v>
      </c>
    </row>
    <row r="2388" customFormat="false" ht="15" hidden="false" customHeight="true" outlineLevel="0" collapsed="false">
      <c r="A2388" s="38" t="n">
        <f aca="false">IF(B2388="","",COUNTA(B$3:B2388))</f>
        <v>1086</v>
      </c>
      <c r="B2388" s="95" t="s">
        <v>2409</v>
      </c>
      <c r="C2388" s="75" t="s">
        <v>2409</v>
      </c>
      <c r="D2388" s="62" t="n">
        <v>1</v>
      </c>
      <c r="E2388" s="61" t="n">
        <f aca="false">D2388*200</f>
        <v>200</v>
      </c>
      <c r="F2388" s="61" t="s">
        <v>2410</v>
      </c>
    </row>
    <row r="2389" customFormat="false" ht="15" hidden="false" customHeight="true" outlineLevel="0" collapsed="false">
      <c r="A2389" s="38" t="n">
        <f aca="false">IF(B2389="","",COUNTA(B$3:B2389))</f>
        <v>1087</v>
      </c>
      <c r="B2389" s="75" t="s">
        <v>2411</v>
      </c>
      <c r="C2389" s="75" t="s">
        <v>2411</v>
      </c>
      <c r="D2389" s="62" t="n">
        <v>2</v>
      </c>
      <c r="E2389" s="37" t="n">
        <v>670</v>
      </c>
      <c r="F2389" s="61" t="s">
        <v>2410</v>
      </c>
    </row>
    <row r="2390" customFormat="false" ht="15" hidden="false" customHeight="true" outlineLevel="0" collapsed="false">
      <c r="A2390" s="38" t="str">
        <f aca="false">IF(B2390="","",COUNTA(B$3:B2390))</f>
        <v/>
      </c>
      <c r="B2390" s="75"/>
      <c r="C2390" s="101" t="s">
        <v>2412</v>
      </c>
      <c r="D2390" s="62" t="n">
        <v>0</v>
      </c>
      <c r="E2390" s="61" t="n">
        <v>0</v>
      </c>
      <c r="F2390" s="61" t="s">
        <v>2410</v>
      </c>
    </row>
    <row r="2391" customFormat="false" ht="15" hidden="false" customHeight="true" outlineLevel="0" collapsed="false">
      <c r="A2391" s="38" t="n">
        <f aca="false">IF(B2391="","",COUNTA(B$3:B2391))</f>
        <v>1088</v>
      </c>
      <c r="B2391" s="82" t="s">
        <v>2413</v>
      </c>
      <c r="C2391" s="82" t="s">
        <v>2413</v>
      </c>
      <c r="D2391" s="18" t="n">
        <v>1</v>
      </c>
      <c r="E2391" s="18" t="n">
        <v>200</v>
      </c>
      <c r="F2391" s="43" t="s">
        <v>2410</v>
      </c>
    </row>
    <row r="2392" customFormat="false" ht="15" hidden="false" customHeight="true" outlineLevel="0" collapsed="false">
      <c r="A2392" s="38" t="n">
        <f aca="false">IF(B2392="","",COUNTA(B$3:B2392))</f>
        <v>1089</v>
      </c>
      <c r="B2392" s="95" t="s">
        <v>2414</v>
      </c>
      <c r="C2392" s="75" t="s">
        <v>2414</v>
      </c>
      <c r="D2392" s="62" t="n">
        <v>1</v>
      </c>
      <c r="E2392" s="61" t="n">
        <f aca="false">D2392*160</f>
        <v>160</v>
      </c>
      <c r="F2392" s="61" t="s">
        <v>2410</v>
      </c>
    </row>
    <row r="2393" customFormat="false" ht="15" hidden="false" customHeight="true" outlineLevel="0" collapsed="false">
      <c r="A2393" s="38" t="n">
        <f aca="false">IF(B2393="","",COUNTA(B$3:B2393))</f>
        <v>1090</v>
      </c>
      <c r="B2393" s="95" t="s">
        <v>2415</v>
      </c>
      <c r="C2393" s="75" t="s">
        <v>2415</v>
      </c>
      <c r="D2393" s="62" t="n">
        <v>1</v>
      </c>
      <c r="E2393" s="61" t="n">
        <f aca="false">D2393*160</f>
        <v>160</v>
      </c>
      <c r="F2393" s="61" t="s">
        <v>2410</v>
      </c>
    </row>
    <row r="2394" customFormat="false" ht="15" hidden="false" customHeight="true" outlineLevel="0" collapsed="false">
      <c r="A2394" s="38" t="n">
        <f aca="false">IF(B2394="","",COUNTA(B$3:B2394))</f>
        <v>1091</v>
      </c>
      <c r="B2394" s="25" t="s">
        <v>2416</v>
      </c>
      <c r="C2394" s="37" t="s">
        <v>2416</v>
      </c>
      <c r="D2394" s="62" t="n">
        <v>1</v>
      </c>
      <c r="E2394" s="61" t="n">
        <f aca="false">D2394*200</f>
        <v>200</v>
      </c>
      <c r="F2394" s="61" t="s">
        <v>2410</v>
      </c>
    </row>
    <row r="2395" customFormat="false" ht="15" hidden="false" customHeight="true" outlineLevel="0" collapsed="false">
      <c r="A2395" s="38" t="n">
        <f aca="false">IF(B2395="","",COUNTA(B$3:B2395))</f>
        <v>1092</v>
      </c>
      <c r="B2395" s="95" t="s">
        <v>2417</v>
      </c>
      <c r="C2395" s="75" t="s">
        <v>2417</v>
      </c>
      <c r="D2395" s="62" t="n">
        <v>1</v>
      </c>
      <c r="E2395" s="61" t="n">
        <f aca="false">D2395*335</f>
        <v>335</v>
      </c>
      <c r="F2395" s="61" t="s">
        <v>2410</v>
      </c>
    </row>
    <row r="2396" customFormat="false" ht="15" hidden="false" customHeight="true" outlineLevel="0" collapsed="false">
      <c r="A2396" s="38" t="n">
        <f aca="false">IF(B2396="","",COUNTA(B$3:B2396))</f>
        <v>1093</v>
      </c>
      <c r="B2396" s="95" t="s">
        <v>2418</v>
      </c>
      <c r="C2396" s="75" t="s">
        <v>2418</v>
      </c>
      <c r="D2396" s="62" t="n">
        <v>1</v>
      </c>
      <c r="E2396" s="61" t="n">
        <f aca="false">D2396*160</f>
        <v>160</v>
      </c>
      <c r="F2396" s="61" t="s">
        <v>2410</v>
      </c>
    </row>
    <row r="2397" customFormat="false" ht="15" hidden="false" customHeight="true" outlineLevel="0" collapsed="false">
      <c r="A2397" s="38" t="n">
        <f aca="false">IF(B2397="","",COUNTA(B$3:B2397))</f>
        <v>1094</v>
      </c>
      <c r="B2397" s="95" t="s">
        <v>2419</v>
      </c>
      <c r="C2397" s="75" t="s">
        <v>2419</v>
      </c>
      <c r="D2397" s="62" t="n">
        <v>5</v>
      </c>
      <c r="E2397" s="61" t="n">
        <v>1000</v>
      </c>
      <c r="F2397" s="61" t="s">
        <v>2410</v>
      </c>
    </row>
    <row r="2398" customFormat="false" ht="15" hidden="false" customHeight="true" outlineLevel="0" collapsed="false">
      <c r="A2398" s="38" t="str">
        <f aca="false">IF(B2398="","",COUNTA(B$3:B2398))</f>
        <v/>
      </c>
      <c r="B2398" s="95"/>
      <c r="C2398" s="75" t="s">
        <v>2420</v>
      </c>
      <c r="D2398" s="62" t="n">
        <v>0</v>
      </c>
      <c r="E2398" s="61" t="n">
        <v>0</v>
      </c>
      <c r="F2398" s="61" t="s">
        <v>2410</v>
      </c>
    </row>
    <row r="2399" customFormat="false" ht="15" hidden="false" customHeight="true" outlineLevel="0" collapsed="false">
      <c r="A2399" s="38" t="str">
        <f aca="false">IF(B2399="","",COUNTA(B$3:B2399))</f>
        <v/>
      </c>
      <c r="B2399" s="95"/>
      <c r="C2399" s="75" t="s">
        <v>2421</v>
      </c>
      <c r="D2399" s="62" t="n">
        <v>0</v>
      </c>
      <c r="E2399" s="61" t="n">
        <v>0</v>
      </c>
      <c r="F2399" s="61" t="s">
        <v>2410</v>
      </c>
    </row>
    <row r="2400" customFormat="false" ht="15" hidden="false" customHeight="true" outlineLevel="0" collapsed="false">
      <c r="A2400" s="38" t="str">
        <f aca="false">IF(B2400="","",COUNTA(B$3:B2400))</f>
        <v/>
      </c>
      <c r="B2400" s="95"/>
      <c r="C2400" s="75" t="s">
        <v>2422</v>
      </c>
      <c r="D2400" s="62" t="n">
        <v>0</v>
      </c>
      <c r="E2400" s="61" t="n">
        <v>0</v>
      </c>
      <c r="F2400" s="61" t="s">
        <v>2410</v>
      </c>
    </row>
    <row r="2401" customFormat="false" ht="15" hidden="false" customHeight="true" outlineLevel="0" collapsed="false">
      <c r="A2401" s="38" t="str">
        <f aca="false">IF(B2401="","",COUNTA(B$3:B2401))</f>
        <v/>
      </c>
      <c r="B2401" s="95"/>
      <c r="C2401" s="75" t="s">
        <v>2423</v>
      </c>
      <c r="D2401" s="62" t="n">
        <v>0</v>
      </c>
      <c r="E2401" s="61" t="n">
        <v>0</v>
      </c>
      <c r="F2401" s="61" t="s">
        <v>2410</v>
      </c>
    </row>
    <row r="2402" customFormat="false" ht="15" hidden="false" customHeight="true" outlineLevel="0" collapsed="false">
      <c r="A2402" s="38" t="n">
        <f aca="false">IF(B2402="","",COUNTA(B$3:B2402))</f>
        <v>1095</v>
      </c>
      <c r="B2402" s="95" t="s">
        <v>2424</v>
      </c>
      <c r="C2402" s="75" t="s">
        <v>2424</v>
      </c>
      <c r="D2402" s="62" t="n">
        <v>1</v>
      </c>
      <c r="E2402" s="61" t="n">
        <v>200</v>
      </c>
      <c r="F2402" s="61" t="s">
        <v>2410</v>
      </c>
    </row>
    <row r="2403" customFormat="false" ht="15" hidden="false" customHeight="true" outlineLevel="0" collapsed="false">
      <c r="A2403" s="38" t="n">
        <f aca="false">IF(B2403="","",COUNTA(B$3:B2403))</f>
        <v>1096</v>
      </c>
      <c r="B2403" s="95" t="s">
        <v>2425</v>
      </c>
      <c r="C2403" s="75" t="s">
        <v>2425</v>
      </c>
      <c r="D2403" s="62" t="n">
        <v>1</v>
      </c>
      <c r="E2403" s="61" t="n">
        <f aca="false">D2403*160</f>
        <v>160</v>
      </c>
      <c r="F2403" s="61" t="s">
        <v>2410</v>
      </c>
    </row>
    <row r="2404" customFormat="false" ht="15" hidden="false" customHeight="true" outlineLevel="0" collapsed="false">
      <c r="A2404" s="38" t="n">
        <f aca="false">IF(B2404="","",COUNTA(B$3:B2404))</f>
        <v>1097</v>
      </c>
      <c r="B2404" s="95" t="s">
        <v>2426</v>
      </c>
      <c r="C2404" s="75" t="s">
        <v>2426</v>
      </c>
      <c r="D2404" s="62" t="n">
        <v>1</v>
      </c>
      <c r="E2404" s="61" t="n">
        <f aca="false">D2404*335</f>
        <v>335</v>
      </c>
      <c r="F2404" s="61" t="s">
        <v>2410</v>
      </c>
    </row>
    <row r="2405" customFormat="false" ht="15" hidden="false" customHeight="true" outlineLevel="0" collapsed="false">
      <c r="A2405" s="38" t="n">
        <f aca="false">IF(B2405="","",COUNTA(B$3:B2405))</f>
        <v>1098</v>
      </c>
      <c r="B2405" s="95" t="s">
        <v>2427</v>
      </c>
      <c r="C2405" s="75" t="s">
        <v>2427</v>
      </c>
      <c r="D2405" s="62" t="n">
        <v>1</v>
      </c>
      <c r="E2405" s="37" t="n">
        <v>335</v>
      </c>
      <c r="F2405" s="61" t="s">
        <v>2410</v>
      </c>
    </row>
    <row r="2406" customFormat="false" ht="15" hidden="false" customHeight="true" outlineLevel="0" collapsed="false">
      <c r="A2406" s="38" t="n">
        <f aca="false">IF(B2406="","",COUNTA(B$3:B2406))</f>
        <v>1099</v>
      </c>
      <c r="B2406" s="95" t="s">
        <v>2428</v>
      </c>
      <c r="C2406" s="75" t="s">
        <v>2428</v>
      </c>
      <c r="D2406" s="62" t="n">
        <v>4</v>
      </c>
      <c r="E2406" s="61" t="n">
        <v>640</v>
      </c>
      <c r="F2406" s="61" t="s">
        <v>2410</v>
      </c>
    </row>
    <row r="2407" customFormat="false" ht="15" hidden="false" customHeight="true" outlineLevel="0" collapsed="false">
      <c r="A2407" s="38" t="str">
        <f aca="false">IF(B2407="","",COUNTA(B$3:B2407))</f>
        <v/>
      </c>
      <c r="B2407" s="95"/>
      <c r="C2407" s="25" t="s">
        <v>2429</v>
      </c>
      <c r="D2407" s="62" t="n">
        <v>0</v>
      </c>
      <c r="E2407" s="61" t="n">
        <v>0</v>
      </c>
      <c r="F2407" s="61" t="s">
        <v>2410</v>
      </c>
    </row>
    <row r="2408" customFormat="false" ht="15" hidden="false" customHeight="true" outlineLevel="0" collapsed="false">
      <c r="A2408" s="38" t="str">
        <f aca="false">IF(B2408="","",COUNTA(B$3:B2408))</f>
        <v/>
      </c>
      <c r="B2408" s="95"/>
      <c r="C2408" s="25" t="s">
        <v>2430</v>
      </c>
      <c r="D2408" s="62" t="n">
        <v>0</v>
      </c>
      <c r="E2408" s="61" t="n">
        <v>0</v>
      </c>
      <c r="F2408" s="61" t="s">
        <v>2410</v>
      </c>
    </row>
    <row r="2409" customFormat="false" ht="15" hidden="false" customHeight="true" outlineLevel="0" collapsed="false">
      <c r="A2409" s="38" t="str">
        <f aca="false">IF(B2409="","",COUNTA(B$3:B2409))</f>
        <v/>
      </c>
      <c r="B2409" s="95"/>
      <c r="C2409" s="25" t="s">
        <v>2431</v>
      </c>
      <c r="D2409" s="62" t="n">
        <v>0</v>
      </c>
      <c r="E2409" s="61" t="n">
        <v>0</v>
      </c>
      <c r="F2409" s="61" t="s">
        <v>2410</v>
      </c>
    </row>
    <row r="2410" customFormat="false" ht="15" hidden="false" customHeight="true" outlineLevel="0" collapsed="false">
      <c r="A2410" s="38" t="n">
        <f aca="false">IF(B2410="","",COUNTA(B$3:B2410))</f>
        <v>1100</v>
      </c>
      <c r="B2410" s="95" t="s">
        <v>2432</v>
      </c>
      <c r="C2410" s="75" t="s">
        <v>2432</v>
      </c>
      <c r="D2410" s="62" t="n">
        <v>2</v>
      </c>
      <c r="E2410" s="37" t="n">
        <v>670</v>
      </c>
      <c r="F2410" s="61" t="s">
        <v>2410</v>
      </c>
    </row>
    <row r="2411" customFormat="false" ht="15" hidden="false" customHeight="true" outlineLevel="0" collapsed="false">
      <c r="A2411" s="38" t="str">
        <f aca="false">IF(B2411="","",COUNTA(B$3:B2411))</f>
        <v/>
      </c>
      <c r="B2411" s="95"/>
      <c r="C2411" s="101" t="s">
        <v>2433</v>
      </c>
      <c r="D2411" s="62" t="n">
        <v>0</v>
      </c>
      <c r="E2411" s="61" t="n">
        <v>0</v>
      </c>
      <c r="F2411" s="61" t="s">
        <v>2410</v>
      </c>
    </row>
    <row r="2412" customFormat="false" ht="15" hidden="false" customHeight="true" outlineLevel="0" collapsed="false">
      <c r="A2412" s="38" t="n">
        <f aca="false">IF(B2412="","",COUNTA(B$3:B2412))</f>
        <v>1101</v>
      </c>
      <c r="B2412" s="95" t="s">
        <v>2434</v>
      </c>
      <c r="C2412" s="75" t="s">
        <v>2434</v>
      </c>
      <c r="D2412" s="62" t="n">
        <v>1</v>
      </c>
      <c r="E2412" s="61" t="n">
        <f aca="false">D2412*200</f>
        <v>200</v>
      </c>
      <c r="F2412" s="61" t="s">
        <v>2410</v>
      </c>
    </row>
    <row r="2413" customFormat="false" ht="15" hidden="false" customHeight="true" outlineLevel="0" collapsed="false">
      <c r="A2413" s="38" t="n">
        <f aca="false">IF(B2413="","",COUNTA(B$3:B2413))</f>
        <v>1102</v>
      </c>
      <c r="B2413" s="95" t="s">
        <v>2435</v>
      </c>
      <c r="C2413" s="75" t="s">
        <v>2435</v>
      </c>
      <c r="D2413" s="62" t="n">
        <v>4</v>
      </c>
      <c r="E2413" s="20" t="n">
        <v>1340</v>
      </c>
      <c r="F2413" s="61" t="s">
        <v>2410</v>
      </c>
    </row>
    <row r="2414" customFormat="false" ht="15" hidden="false" customHeight="true" outlineLevel="0" collapsed="false">
      <c r="A2414" s="38" t="str">
        <f aca="false">IF(B2414="","",COUNTA(B$3:B2414))</f>
        <v/>
      </c>
      <c r="B2414" s="95"/>
      <c r="C2414" s="75" t="s">
        <v>2436</v>
      </c>
      <c r="D2414" s="62" t="n">
        <v>0</v>
      </c>
      <c r="E2414" s="61" t="n">
        <f aca="false">D2414*200</f>
        <v>0</v>
      </c>
      <c r="F2414" s="61" t="s">
        <v>2410</v>
      </c>
    </row>
    <row r="2415" customFormat="false" ht="15" hidden="false" customHeight="true" outlineLevel="0" collapsed="false">
      <c r="A2415" s="38" t="str">
        <f aca="false">IF(B2415="","",COUNTA(B$3:B2415))</f>
        <v/>
      </c>
      <c r="B2415" s="95"/>
      <c r="C2415" s="75" t="s">
        <v>2437</v>
      </c>
      <c r="D2415" s="62" t="n">
        <v>0</v>
      </c>
      <c r="E2415" s="61" t="n">
        <v>0</v>
      </c>
      <c r="F2415" s="61" t="s">
        <v>2410</v>
      </c>
    </row>
    <row r="2416" customFormat="false" ht="15" hidden="false" customHeight="true" outlineLevel="0" collapsed="false">
      <c r="A2416" s="38" t="str">
        <f aca="false">IF(B2416="","",COUNTA(B$3:B2416))</f>
        <v/>
      </c>
      <c r="B2416" s="95"/>
      <c r="C2416" s="75" t="s">
        <v>2438</v>
      </c>
      <c r="D2416" s="62" t="n">
        <v>0</v>
      </c>
      <c r="E2416" s="61" t="n">
        <v>0</v>
      </c>
      <c r="F2416" s="61" t="s">
        <v>2410</v>
      </c>
    </row>
    <row r="2417" customFormat="false" ht="15" hidden="false" customHeight="true" outlineLevel="0" collapsed="false">
      <c r="A2417" s="38" t="n">
        <f aca="false">IF(B2417="","",COUNTA(B$3:B2417))</f>
        <v>1103</v>
      </c>
      <c r="B2417" s="95" t="s">
        <v>2439</v>
      </c>
      <c r="C2417" s="75" t="s">
        <v>2439</v>
      </c>
      <c r="D2417" s="62" t="n">
        <v>1</v>
      </c>
      <c r="E2417" s="61" t="n">
        <f aca="false">D2417*200</f>
        <v>200</v>
      </c>
      <c r="F2417" s="61" t="s">
        <v>2410</v>
      </c>
    </row>
    <row r="2418" customFormat="false" ht="15" hidden="false" customHeight="true" outlineLevel="0" collapsed="false">
      <c r="A2418" s="38" t="n">
        <f aca="false">IF(B2418="","",COUNTA(B$3:B2418))</f>
        <v>1104</v>
      </c>
      <c r="B2418" s="95" t="s">
        <v>2440</v>
      </c>
      <c r="C2418" s="75" t="s">
        <v>2440</v>
      </c>
      <c r="D2418" s="62" t="n">
        <v>2</v>
      </c>
      <c r="E2418" s="61" t="n">
        <f aca="false">D2418*200</f>
        <v>400</v>
      </c>
      <c r="F2418" s="61" t="s">
        <v>2410</v>
      </c>
    </row>
    <row r="2419" customFormat="false" ht="15" hidden="false" customHeight="true" outlineLevel="0" collapsed="false">
      <c r="A2419" s="38" t="str">
        <f aca="false">IF(B2419="","",COUNTA(B$3:B2419))</f>
        <v/>
      </c>
      <c r="B2419" s="95"/>
      <c r="C2419" s="75" t="s">
        <v>2441</v>
      </c>
      <c r="D2419" s="62" t="n">
        <v>0</v>
      </c>
      <c r="E2419" s="61" t="n">
        <v>0</v>
      </c>
      <c r="F2419" s="61" t="s">
        <v>2410</v>
      </c>
    </row>
    <row r="2420" customFormat="false" ht="15" hidden="false" customHeight="true" outlineLevel="0" collapsed="false">
      <c r="A2420" s="38" t="n">
        <f aca="false">IF(B2420="","",COUNTA(B$3:B2420))</f>
        <v>1105</v>
      </c>
      <c r="B2420" s="95" t="s">
        <v>671</v>
      </c>
      <c r="C2420" s="75" t="s">
        <v>671</v>
      </c>
      <c r="D2420" s="62" t="n">
        <v>1</v>
      </c>
      <c r="E2420" s="61" t="n">
        <f aca="false">D2420*200</f>
        <v>200</v>
      </c>
      <c r="F2420" s="61" t="s">
        <v>2410</v>
      </c>
    </row>
    <row r="2421" customFormat="false" ht="15" hidden="false" customHeight="true" outlineLevel="0" collapsed="false">
      <c r="A2421" s="38" t="n">
        <f aca="false">IF(B2421="","",COUNTA(B$3:B2421))</f>
        <v>1106</v>
      </c>
      <c r="B2421" s="95" t="s">
        <v>2442</v>
      </c>
      <c r="C2421" s="75" t="s">
        <v>2442</v>
      </c>
      <c r="D2421" s="62" t="n">
        <v>1</v>
      </c>
      <c r="E2421" s="61" t="n">
        <f aca="false">D2421*335</f>
        <v>335</v>
      </c>
      <c r="F2421" s="61" t="s">
        <v>2410</v>
      </c>
    </row>
    <row r="2422" customFormat="false" ht="15" hidden="false" customHeight="true" outlineLevel="0" collapsed="false">
      <c r="A2422" s="38" t="n">
        <f aca="false">IF(B2422="","",COUNTA(B$3:B2422))</f>
        <v>1107</v>
      </c>
      <c r="B2422" s="95" t="s">
        <v>2443</v>
      </c>
      <c r="C2422" s="75" t="s">
        <v>2443</v>
      </c>
      <c r="D2422" s="62" t="n">
        <v>1</v>
      </c>
      <c r="E2422" s="61" t="n">
        <f aca="false">D2422*160</f>
        <v>160</v>
      </c>
      <c r="F2422" s="61" t="s">
        <v>2410</v>
      </c>
    </row>
    <row r="2423" customFormat="false" ht="15" hidden="false" customHeight="true" outlineLevel="0" collapsed="false">
      <c r="A2423" s="38" t="n">
        <f aca="false">IF(B2423="","",COUNTA(B$3:B2423))</f>
        <v>1108</v>
      </c>
      <c r="B2423" s="95" t="s">
        <v>2444</v>
      </c>
      <c r="C2423" s="75" t="s">
        <v>2444</v>
      </c>
      <c r="D2423" s="62" t="n">
        <v>3</v>
      </c>
      <c r="E2423" s="61" t="n">
        <v>600</v>
      </c>
      <c r="F2423" s="61" t="s">
        <v>2410</v>
      </c>
    </row>
    <row r="2424" customFormat="false" ht="15" hidden="false" customHeight="true" outlineLevel="0" collapsed="false">
      <c r="A2424" s="38" t="str">
        <f aca="false">IF(B2424="","",COUNTA(B$3:B2424))</f>
        <v/>
      </c>
      <c r="B2424" s="95"/>
      <c r="C2424" s="75" t="s">
        <v>2445</v>
      </c>
      <c r="D2424" s="62" t="n">
        <v>0</v>
      </c>
      <c r="E2424" s="61" t="n">
        <v>0</v>
      </c>
      <c r="F2424" s="61" t="s">
        <v>2410</v>
      </c>
    </row>
    <row r="2425" customFormat="false" ht="15" hidden="false" customHeight="true" outlineLevel="0" collapsed="false">
      <c r="A2425" s="38" t="str">
        <f aca="false">IF(B2425="","",COUNTA(B$3:B2425))</f>
        <v/>
      </c>
      <c r="B2425" s="95"/>
      <c r="C2425" s="75" t="s">
        <v>2446</v>
      </c>
      <c r="D2425" s="62" t="n">
        <v>0</v>
      </c>
      <c r="E2425" s="61" t="n">
        <v>0</v>
      </c>
      <c r="F2425" s="61" t="s">
        <v>2410</v>
      </c>
    </row>
    <row r="2426" customFormat="false" ht="15" hidden="false" customHeight="true" outlineLevel="0" collapsed="false">
      <c r="A2426" s="38" t="n">
        <f aca="false">IF(B2426="","",COUNTA(B$3:B2426))</f>
        <v>1109</v>
      </c>
      <c r="B2426" s="37" t="s">
        <v>2447</v>
      </c>
      <c r="C2426" s="37" t="s">
        <v>2447</v>
      </c>
      <c r="D2426" s="62" t="n">
        <v>2</v>
      </c>
      <c r="E2426" s="37" t="n">
        <v>670</v>
      </c>
      <c r="F2426" s="61" t="s">
        <v>2410</v>
      </c>
    </row>
    <row r="2427" customFormat="false" ht="15" hidden="false" customHeight="true" outlineLevel="0" collapsed="false">
      <c r="A2427" s="38" t="str">
        <f aca="false">IF(B2427="","",COUNTA(B$3:B2427))</f>
        <v/>
      </c>
      <c r="B2427" s="75"/>
      <c r="C2427" s="75" t="s">
        <v>2448</v>
      </c>
      <c r="D2427" s="62" t="n">
        <v>0</v>
      </c>
      <c r="E2427" s="61" t="n">
        <v>0</v>
      </c>
      <c r="F2427" s="61" t="s">
        <v>2410</v>
      </c>
    </row>
    <row r="2428" customFormat="false" ht="15" hidden="false" customHeight="true" outlineLevel="0" collapsed="false">
      <c r="A2428" s="38" t="n">
        <f aca="false">IF(B2428="","",COUNTA(B$3:B2428))</f>
        <v>1110</v>
      </c>
      <c r="B2428" s="95" t="s">
        <v>2449</v>
      </c>
      <c r="C2428" s="75" t="s">
        <v>2449</v>
      </c>
      <c r="D2428" s="62" t="n">
        <v>5</v>
      </c>
      <c r="E2428" s="61" t="n">
        <v>1675</v>
      </c>
      <c r="F2428" s="61" t="s">
        <v>2410</v>
      </c>
    </row>
    <row r="2429" customFormat="false" ht="15" hidden="false" customHeight="true" outlineLevel="0" collapsed="false">
      <c r="A2429" s="38" t="str">
        <f aca="false">IF(B2429="","",COUNTA(B$3:B2429))</f>
        <v/>
      </c>
      <c r="B2429" s="95"/>
      <c r="C2429" s="75" t="s">
        <v>2450</v>
      </c>
      <c r="D2429" s="62" t="n">
        <v>0</v>
      </c>
      <c r="E2429" s="61" t="n">
        <v>0</v>
      </c>
      <c r="F2429" s="61" t="s">
        <v>2410</v>
      </c>
    </row>
    <row r="2430" customFormat="false" ht="15" hidden="false" customHeight="true" outlineLevel="0" collapsed="false">
      <c r="A2430" s="38" t="str">
        <f aca="false">IF(B2430="","",COUNTA(B$3:B2430))</f>
        <v/>
      </c>
      <c r="B2430" s="95"/>
      <c r="C2430" s="75" t="s">
        <v>2451</v>
      </c>
      <c r="D2430" s="62" t="n">
        <v>0</v>
      </c>
      <c r="E2430" s="61" t="n">
        <v>0</v>
      </c>
      <c r="F2430" s="61" t="s">
        <v>2410</v>
      </c>
    </row>
    <row r="2431" customFormat="false" ht="15" hidden="false" customHeight="true" outlineLevel="0" collapsed="false">
      <c r="A2431" s="38" t="str">
        <f aca="false">IF(B2431="","",COUNTA(B$3:B2431))</f>
        <v/>
      </c>
      <c r="B2431" s="95"/>
      <c r="C2431" s="75" t="s">
        <v>2452</v>
      </c>
      <c r="D2431" s="62" t="n">
        <v>0</v>
      </c>
      <c r="E2431" s="61" t="n">
        <v>0</v>
      </c>
      <c r="F2431" s="61" t="s">
        <v>2410</v>
      </c>
    </row>
    <row r="2432" customFormat="false" ht="15" hidden="false" customHeight="true" outlineLevel="0" collapsed="false">
      <c r="A2432" s="38" t="str">
        <f aca="false">IF(B2432="","",COUNTA(B$3:B2432))</f>
        <v/>
      </c>
      <c r="B2432" s="95"/>
      <c r="C2432" s="82" t="s">
        <v>2453</v>
      </c>
      <c r="D2432" s="62" t="n">
        <v>0</v>
      </c>
      <c r="E2432" s="61" t="n">
        <v>0</v>
      </c>
      <c r="F2432" s="61" t="s">
        <v>2410</v>
      </c>
    </row>
    <row r="2433" customFormat="false" ht="15" hidden="false" customHeight="true" outlineLevel="0" collapsed="false">
      <c r="A2433" s="38" t="n">
        <f aca="false">IF(B2433="","",COUNTA(B$3:B2433))</f>
        <v>1111</v>
      </c>
      <c r="B2433" s="95" t="s">
        <v>2454</v>
      </c>
      <c r="C2433" s="75" t="s">
        <v>2454</v>
      </c>
      <c r="D2433" s="89" t="n">
        <v>3</v>
      </c>
      <c r="E2433" s="75" t="n">
        <v>600</v>
      </c>
      <c r="F2433" s="61" t="s">
        <v>2410</v>
      </c>
    </row>
    <row r="2434" customFormat="false" ht="15" hidden="false" customHeight="true" outlineLevel="0" collapsed="false">
      <c r="A2434" s="38" t="str">
        <f aca="false">IF(B2434="","",COUNTA(B$3:B2434))</f>
        <v/>
      </c>
      <c r="B2434" s="95"/>
      <c r="C2434" s="75" t="s">
        <v>2455</v>
      </c>
      <c r="D2434" s="62" t="n">
        <v>0</v>
      </c>
      <c r="E2434" s="61" t="n">
        <v>0</v>
      </c>
      <c r="F2434" s="61" t="s">
        <v>2410</v>
      </c>
    </row>
    <row r="2435" customFormat="false" ht="15" hidden="false" customHeight="true" outlineLevel="0" collapsed="false">
      <c r="A2435" s="38" t="str">
        <f aca="false">IF(B2435="","",COUNTA(B$3:B2435))</f>
        <v/>
      </c>
      <c r="B2435" s="95"/>
      <c r="C2435" s="75" t="s">
        <v>2456</v>
      </c>
      <c r="D2435" s="62" t="n">
        <v>0</v>
      </c>
      <c r="E2435" s="61" t="n">
        <v>0</v>
      </c>
      <c r="F2435" s="61" t="s">
        <v>2410</v>
      </c>
    </row>
    <row r="2436" customFormat="false" ht="15" hidden="false" customHeight="true" outlineLevel="0" collapsed="false">
      <c r="A2436" s="38" t="n">
        <f aca="false">IF(B2436="","",COUNTA(B$3:B2436))</f>
        <v>1112</v>
      </c>
      <c r="B2436" s="95" t="s">
        <v>2457</v>
      </c>
      <c r="C2436" s="75" t="s">
        <v>2457</v>
      </c>
      <c r="D2436" s="62" t="n">
        <v>1</v>
      </c>
      <c r="E2436" s="61" t="n">
        <v>335</v>
      </c>
      <c r="F2436" s="61" t="s">
        <v>2410</v>
      </c>
    </row>
    <row r="2437" customFormat="false" ht="15" hidden="false" customHeight="true" outlineLevel="0" collapsed="false">
      <c r="A2437" s="38" t="n">
        <f aca="false">IF(B2437="","",COUNTA(B$3:B2437))</f>
        <v>1113</v>
      </c>
      <c r="B2437" s="95" t="s">
        <v>2458</v>
      </c>
      <c r="C2437" s="75" t="s">
        <v>2458</v>
      </c>
      <c r="D2437" s="62" t="n">
        <v>1</v>
      </c>
      <c r="E2437" s="61" t="n">
        <f aca="false">D2437*160</f>
        <v>160</v>
      </c>
      <c r="F2437" s="61" t="s">
        <v>2410</v>
      </c>
    </row>
    <row r="2438" customFormat="false" ht="15" hidden="false" customHeight="true" outlineLevel="0" collapsed="false">
      <c r="A2438" s="38" t="n">
        <f aca="false">IF(B2438="","",COUNTA(B$3:B2438))</f>
        <v>1114</v>
      </c>
      <c r="B2438" s="95" t="s">
        <v>2459</v>
      </c>
      <c r="C2438" s="75" t="s">
        <v>2459</v>
      </c>
      <c r="D2438" s="62" t="n">
        <v>1</v>
      </c>
      <c r="E2438" s="61" t="n">
        <f aca="false">D2438*160</f>
        <v>160</v>
      </c>
      <c r="F2438" s="61" t="s">
        <v>2410</v>
      </c>
    </row>
    <row r="2439" customFormat="false" ht="15" hidden="false" customHeight="true" outlineLevel="0" collapsed="false">
      <c r="A2439" s="38" t="n">
        <f aca="false">IF(B2439="","",COUNTA(B$3:B2439))</f>
        <v>1115</v>
      </c>
      <c r="B2439" s="95" t="s">
        <v>2460</v>
      </c>
      <c r="C2439" s="75" t="s">
        <v>2460</v>
      </c>
      <c r="D2439" s="62" t="n">
        <v>1</v>
      </c>
      <c r="E2439" s="61" t="n">
        <f aca="false">D2439*160</f>
        <v>160</v>
      </c>
      <c r="F2439" s="61" t="s">
        <v>2410</v>
      </c>
    </row>
    <row r="2440" customFormat="false" ht="15" hidden="false" customHeight="true" outlineLevel="0" collapsed="false">
      <c r="A2440" s="38" t="n">
        <f aca="false">IF(B2440="","",COUNTA(B$3:B2440))</f>
        <v>1116</v>
      </c>
      <c r="B2440" s="95" t="s">
        <v>2461</v>
      </c>
      <c r="C2440" s="75" t="s">
        <v>2461</v>
      </c>
      <c r="D2440" s="62" t="n">
        <v>1</v>
      </c>
      <c r="E2440" s="61" t="n">
        <v>200</v>
      </c>
      <c r="F2440" s="61" t="s">
        <v>2410</v>
      </c>
    </row>
    <row r="2441" customFormat="false" ht="15" hidden="false" customHeight="true" outlineLevel="0" collapsed="false">
      <c r="A2441" s="38" t="n">
        <f aca="false">IF(B2441="","",COUNTA(B$3:B2441))</f>
        <v>1117</v>
      </c>
      <c r="B2441" s="82" t="s">
        <v>2462</v>
      </c>
      <c r="C2441" s="82" t="s">
        <v>2462</v>
      </c>
      <c r="D2441" s="62" t="n">
        <v>1</v>
      </c>
      <c r="E2441" s="61" t="n">
        <v>335</v>
      </c>
      <c r="F2441" s="61" t="s">
        <v>2410</v>
      </c>
    </row>
    <row r="2442" customFormat="false" ht="15" hidden="false" customHeight="true" outlineLevel="0" collapsed="false">
      <c r="A2442" s="38" t="n">
        <f aca="false">IF(B2442="","",COUNTA(B$3:B2442))</f>
        <v>1118</v>
      </c>
      <c r="B2442" s="95" t="s">
        <v>2463</v>
      </c>
      <c r="C2442" s="75" t="s">
        <v>2463</v>
      </c>
      <c r="D2442" s="62" t="n">
        <v>1</v>
      </c>
      <c r="E2442" s="61" t="n">
        <f aca="false">D2442*200</f>
        <v>200</v>
      </c>
      <c r="F2442" s="61" t="s">
        <v>2410</v>
      </c>
    </row>
    <row r="2443" customFormat="false" ht="15" hidden="false" customHeight="true" outlineLevel="0" collapsed="false">
      <c r="A2443" s="38" t="n">
        <f aca="false">IF(B2443="","",COUNTA(B$3:B2443))</f>
        <v>1119</v>
      </c>
      <c r="B2443" s="95" t="s">
        <v>2464</v>
      </c>
      <c r="C2443" s="75" t="s">
        <v>2464</v>
      </c>
      <c r="D2443" s="62" t="n">
        <v>4</v>
      </c>
      <c r="E2443" s="61" t="n">
        <v>1340</v>
      </c>
      <c r="F2443" s="61" t="s">
        <v>2410</v>
      </c>
    </row>
    <row r="2444" customFormat="false" ht="15" hidden="false" customHeight="true" outlineLevel="0" collapsed="false">
      <c r="A2444" s="38" t="str">
        <f aca="false">IF(B2444="","",COUNTA(B$3:B2444))</f>
        <v/>
      </c>
      <c r="B2444" s="95"/>
      <c r="C2444" s="37" t="s">
        <v>2465</v>
      </c>
      <c r="D2444" s="62" t="n">
        <v>0</v>
      </c>
      <c r="E2444" s="61" t="n">
        <v>0</v>
      </c>
      <c r="F2444" s="61" t="s">
        <v>2410</v>
      </c>
    </row>
    <row r="2445" customFormat="false" ht="15" hidden="false" customHeight="true" outlineLevel="0" collapsed="false">
      <c r="A2445" s="38" t="str">
        <f aca="false">IF(B2445="","",COUNTA(B$3:B2445))</f>
        <v/>
      </c>
      <c r="B2445" s="95"/>
      <c r="C2445" s="37" t="s">
        <v>2466</v>
      </c>
      <c r="D2445" s="62" t="n">
        <v>0</v>
      </c>
      <c r="E2445" s="61" t="n">
        <v>0</v>
      </c>
      <c r="F2445" s="61" t="s">
        <v>2410</v>
      </c>
    </row>
    <row r="2446" customFormat="false" ht="15" hidden="false" customHeight="true" outlineLevel="0" collapsed="false">
      <c r="A2446" s="38" t="str">
        <f aca="false">IF(B2446="","",COUNTA(B$3:B2446))</f>
        <v/>
      </c>
      <c r="B2446" s="95"/>
      <c r="C2446" s="37" t="s">
        <v>2467</v>
      </c>
      <c r="D2446" s="62" t="n">
        <v>0</v>
      </c>
      <c r="E2446" s="61" t="n">
        <v>0</v>
      </c>
      <c r="F2446" s="61" t="s">
        <v>2410</v>
      </c>
    </row>
    <row r="2447" customFormat="false" ht="15" hidden="false" customHeight="true" outlineLevel="0" collapsed="false">
      <c r="A2447" s="38" t="n">
        <f aca="false">IF(B2447="","",COUNTA(B$3:B2447))</f>
        <v>1120</v>
      </c>
      <c r="B2447" s="75" t="s">
        <v>2468</v>
      </c>
      <c r="C2447" s="75" t="s">
        <v>2468</v>
      </c>
      <c r="D2447" s="62" t="n">
        <v>2</v>
      </c>
      <c r="E2447" s="61" t="n">
        <f aca="false">D2447*200</f>
        <v>400</v>
      </c>
      <c r="F2447" s="61" t="s">
        <v>2410</v>
      </c>
    </row>
    <row r="2448" customFormat="false" ht="15" hidden="false" customHeight="true" outlineLevel="0" collapsed="false">
      <c r="A2448" s="38" t="str">
        <f aca="false">IF(B2448="","",COUNTA(B$3:B2448))</f>
        <v/>
      </c>
      <c r="B2448" s="75"/>
      <c r="C2448" s="75" t="s">
        <v>2469</v>
      </c>
      <c r="D2448" s="62" t="n">
        <v>0</v>
      </c>
      <c r="E2448" s="61" t="n">
        <v>0</v>
      </c>
      <c r="F2448" s="61" t="s">
        <v>2410</v>
      </c>
    </row>
    <row r="2449" customFormat="false" ht="15" hidden="false" customHeight="true" outlineLevel="0" collapsed="false">
      <c r="A2449" s="38" t="n">
        <f aca="false">IF(B2449="","",COUNTA(B$3:B2449))</f>
        <v>1121</v>
      </c>
      <c r="B2449" s="36" t="s">
        <v>2470</v>
      </c>
      <c r="C2449" s="37" t="s">
        <v>2470</v>
      </c>
      <c r="D2449" s="62" t="n">
        <v>2</v>
      </c>
      <c r="E2449" s="61" t="n">
        <f aca="false">D2449*200</f>
        <v>400</v>
      </c>
      <c r="F2449" s="61" t="s">
        <v>2410</v>
      </c>
    </row>
    <row r="2450" customFormat="false" ht="15" hidden="false" customHeight="true" outlineLevel="0" collapsed="false">
      <c r="A2450" s="38" t="str">
        <f aca="false">IF(B2450="","",COUNTA(B$3:B2450))</f>
        <v/>
      </c>
      <c r="B2450" s="75"/>
      <c r="C2450" s="75" t="s">
        <v>2471</v>
      </c>
      <c r="D2450" s="62" t="n">
        <v>0</v>
      </c>
      <c r="E2450" s="61" t="n">
        <v>0</v>
      </c>
      <c r="F2450" s="61" t="s">
        <v>2410</v>
      </c>
    </row>
    <row r="2451" customFormat="false" ht="15" hidden="false" customHeight="true" outlineLevel="0" collapsed="false">
      <c r="A2451" s="38" t="n">
        <f aca="false">IF(B2451="","",COUNTA(B$3:B2451))</f>
        <v>1122</v>
      </c>
      <c r="B2451" s="95" t="s">
        <v>2472</v>
      </c>
      <c r="C2451" s="75" t="s">
        <v>2472</v>
      </c>
      <c r="D2451" s="62" t="n">
        <v>1</v>
      </c>
      <c r="E2451" s="61" t="n">
        <v>335</v>
      </c>
      <c r="F2451" s="61" t="s">
        <v>2410</v>
      </c>
    </row>
    <row r="2452" customFormat="false" ht="15" hidden="false" customHeight="true" outlineLevel="0" collapsed="false">
      <c r="A2452" s="38" t="n">
        <f aca="false">IF(B2452="","",COUNTA(B$3:B2452))</f>
        <v>1123</v>
      </c>
      <c r="B2452" s="75" t="s">
        <v>2473</v>
      </c>
      <c r="C2452" s="75" t="s">
        <v>2473</v>
      </c>
      <c r="D2452" s="62" t="n">
        <v>2</v>
      </c>
      <c r="E2452" s="61" t="n">
        <f aca="false">D2452*200</f>
        <v>400</v>
      </c>
      <c r="F2452" s="61" t="s">
        <v>2410</v>
      </c>
    </row>
    <row r="2453" customFormat="false" ht="15" hidden="false" customHeight="true" outlineLevel="0" collapsed="false">
      <c r="A2453" s="38" t="str">
        <f aca="false">IF(B2453="","",COUNTA(B$3:B2453))</f>
        <v/>
      </c>
      <c r="B2453" s="34"/>
      <c r="C2453" s="37" t="s">
        <v>2474</v>
      </c>
      <c r="D2453" s="62" t="n">
        <v>0</v>
      </c>
      <c r="E2453" s="61" t="n">
        <f aca="false">D2453*200</f>
        <v>0</v>
      </c>
      <c r="F2453" s="61" t="s">
        <v>2410</v>
      </c>
    </row>
    <row r="2454" customFormat="false" ht="15" hidden="false" customHeight="true" outlineLevel="0" collapsed="false">
      <c r="A2454" s="38" t="n">
        <f aca="false">IF(B2454="","",COUNTA(B$3:B2454))</f>
        <v>1124</v>
      </c>
      <c r="B2454" s="75" t="s">
        <v>2475</v>
      </c>
      <c r="C2454" s="75" t="s">
        <v>2475</v>
      </c>
      <c r="D2454" s="62" t="n">
        <v>2</v>
      </c>
      <c r="E2454" s="61" t="n">
        <f aca="false">D2454*200</f>
        <v>400</v>
      </c>
      <c r="F2454" s="61" t="s">
        <v>2410</v>
      </c>
    </row>
    <row r="2455" customFormat="false" ht="15" hidden="false" customHeight="true" outlineLevel="0" collapsed="false">
      <c r="A2455" s="38" t="str">
        <f aca="false">IF(B2455="","",COUNTA(B$3:B2455))</f>
        <v/>
      </c>
      <c r="B2455" s="75"/>
      <c r="C2455" s="75" t="s">
        <v>2476</v>
      </c>
      <c r="D2455" s="62" t="n">
        <v>0</v>
      </c>
      <c r="E2455" s="61" t="n">
        <v>0</v>
      </c>
      <c r="F2455" s="61" t="s">
        <v>2410</v>
      </c>
    </row>
    <row r="2456" customFormat="false" ht="15" hidden="false" customHeight="true" outlineLevel="0" collapsed="false">
      <c r="A2456" s="38" t="n">
        <f aca="false">IF(B2456="","",COUNTA(B$3:B2456))</f>
        <v>1125</v>
      </c>
      <c r="B2456" s="95" t="s">
        <v>2477</v>
      </c>
      <c r="C2456" s="75" t="s">
        <v>2477</v>
      </c>
      <c r="D2456" s="62" t="n">
        <v>2</v>
      </c>
      <c r="E2456" s="61" t="n">
        <f aca="false">D2456*200</f>
        <v>400</v>
      </c>
      <c r="F2456" s="61" t="s">
        <v>2410</v>
      </c>
    </row>
    <row r="2457" customFormat="false" ht="15" hidden="false" customHeight="true" outlineLevel="0" collapsed="false">
      <c r="A2457" s="38" t="str">
        <f aca="false">IF(B2457="","",COUNTA(B$3:B2457))</f>
        <v/>
      </c>
      <c r="B2457" s="95"/>
      <c r="C2457" s="75" t="s">
        <v>2478</v>
      </c>
      <c r="D2457" s="62" t="n">
        <v>0</v>
      </c>
      <c r="E2457" s="61" t="n">
        <v>0</v>
      </c>
      <c r="F2457" s="61" t="s">
        <v>2410</v>
      </c>
    </row>
    <row r="2458" customFormat="false" ht="15" hidden="false" customHeight="true" outlineLevel="0" collapsed="false">
      <c r="A2458" s="38" t="n">
        <f aca="false">IF(B2458="","",COUNTA(B$3:B2458))</f>
        <v>1126</v>
      </c>
      <c r="B2458" s="25" t="s">
        <v>2479</v>
      </c>
      <c r="C2458" s="37" t="s">
        <v>2479</v>
      </c>
      <c r="D2458" s="62" t="n">
        <v>1</v>
      </c>
      <c r="E2458" s="61" t="n">
        <f aca="false">D2458*200</f>
        <v>200</v>
      </c>
      <c r="F2458" s="61" t="s">
        <v>2410</v>
      </c>
    </row>
    <row r="2459" customFormat="false" ht="15" hidden="false" customHeight="true" outlineLevel="0" collapsed="false">
      <c r="A2459" s="38" t="n">
        <f aca="false">IF(B2459="","",COUNTA(B$3:B2459))</f>
        <v>1127</v>
      </c>
      <c r="B2459" s="36" t="s">
        <v>2480</v>
      </c>
      <c r="C2459" s="37" t="s">
        <v>2480</v>
      </c>
      <c r="D2459" s="62" t="n">
        <v>2</v>
      </c>
      <c r="E2459" s="61" t="n">
        <f aca="false">D2459*200</f>
        <v>400</v>
      </c>
      <c r="F2459" s="61" t="s">
        <v>2410</v>
      </c>
    </row>
    <row r="2460" customFormat="false" ht="15" hidden="false" customHeight="true" outlineLevel="0" collapsed="false">
      <c r="A2460" s="38" t="str">
        <f aca="false">IF(B2460="","",COUNTA(B$3:B2460))</f>
        <v/>
      </c>
      <c r="B2460" s="75"/>
      <c r="C2460" s="75" t="s">
        <v>2481</v>
      </c>
      <c r="D2460" s="62" t="n">
        <v>0</v>
      </c>
      <c r="E2460" s="61" t="n">
        <v>0</v>
      </c>
      <c r="F2460" s="61" t="s">
        <v>2410</v>
      </c>
    </row>
    <row r="2461" customFormat="false" ht="15" hidden="false" customHeight="true" outlineLevel="0" collapsed="false">
      <c r="A2461" s="38" t="n">
        <f aca="false">IF(B2461="","",COUNTA(B$3:B2461))</f>
        <v>1128</v>
      </c>
      <c r="B2461" s="75" t="s">
        <v>2482</v>
      </c>
      <c r="C2461" s="75" t="s">
        <v>2482</v>
      </c>
      <c r="D2461" s="62" t="n">
        <v>2</v>
      </c>
      <c r="E2461" s="61" t="n">
        <f aca="false">D2688*200</f>
        <v>400</v>
      </c>
      <c r="F2461" s="61" t="s">
        <v>2410</v>
      </c>
    </row>
    <row r="2462" customFormat="false" ht="15" hidden="false" customHeight="true" outlineLevel="0" collapsed="false">
      <c r="A2462" s="38" t="str">
        <f aca="false">IF(B2462="","",COUNTA(B$3:B2462))</f>
        <v/>
      </c>
      <c r="B2462" s="75"/>
      <c r="C2462" s="75" t="s">
        <v>2483</v>
      </c>
      <c r="D2462" s="62" t="n">
        <v>0</v>
      </c>
      <c r="E2462" s="61" t="n">
        <v>0</v>
      </c>
      <c r="F2462" s="61" t="s">
        <v>2410</v>
      </c>
    </row>
    <row r="2463" customFormat="false" ht="15" hidden="false" customHeight="true" outlineLevel="0" collapsed="false">
      <c r="A2463" s="38" t="n">
        <f aca="false">IF(B2463="","",COUNTA(B$3:B2463))</f>
        <v>1129</v>
      </c>
      <c r="B2463" s="95" t="s">
        <v>2484</v>
      </c>
      <c r="C2463" s="75" t="s">
        <v>2484</v>
      </c>
      <c r="D2463" s="62" t="n">
        <v>2</v>
      </c>
      <c r="E2463" s="61" t="n">
        <f aca="false">D2463*200</f>
        <v>400</v>
      </c>
      <c r="F2463" s="61" t="s">
        <v>2410</v>
      </c>
    </row>
    <row r="2464" customFormat="false" ht="15" hidden="false" customHeight="true" outlineLevel="0" collapsed="false">
      <c r="A2464" s="38" t="str">
        <f aca="false">IF(B2464="","",COUNTA(B$3:B2464))</f>
        <v/>
      </c>
      <c r="B2464" s="95"/>
      <c r="C2464" s="75" t="s">
        <v>2485</v>
      </c>
      <c r="D2464" s="62" t="n">
        <v>0</v>
      </c>
      <c r="E2464" s="61" t="n">
        <v>0</v>
      </c>
      <c r="F2464" s="61" t="s">
        <v>2410</v>
      </c>
    </row>
    <row r="2465" customFormat="false" ht="15" hidden="false" customHeight="true" outlineLevel="0" collapsed="false">
      <c r="A2465" s="38" t="n">
        <f aca="false">IF(B2465="","",COUNTA(B$3:B2465))</f>
        <v>1130</v>
      </c>
      <c r="B2465" s="95" t="s">
        <v>2486</v>
      </c>
      <c r="C2465" s="75" t="s">
        <v>2486</v>
      </c>
      <c r="D2465" s="62" t="n">
        <v>2</v>
      </c>
      <c r="E2465" s="61" t="n">
        <f aca="false">D2465*200</f>
        <v>400</v>
      </c>
      <c r="F2465" s="61" t="s">
        <v>2410</v>
      </c>
    </row>
    <row r="2466" customFormat="false" ht="15" hidden="false" customHeight="true" outlineLevel="0" collapsed="false">
      <c r="A2466" s="38" t="str">
        <f aca="false">IF(B2466="","",COUNTA(B$3:B2466))</f>
        <v/>
      </c>
      <c r="B2466" s="95"/>
      <c r="C2466" s="75" t="s">
        <v>2487</v>
      </c>
      <c r="D2466" s="62" t="n">
        <v>0</v>
      </c>
      <c r="E2466" s="61" t="n">
        <v>0</v>
      </c>
      <c r="F2466" s="61" t="s">
        <v>2410</v>
      </c>
    </row>
    <row r="2467" customFormat="false" ht="15" hidden="false" customHeight="true" outlineLevel="0" collapsed="false">
      <c r="A2467" s="38" t="n">
        <f aca="false">IF(B2467="","",COUNTA(B$3:B2467))</f>
        <v>1131</v>
      </c>
      <c r="B2467" s="95" t="s">
        <v>2488</v>
      </c>
      <c r="C2467" s="75" t="s">
        <v>2488</v>
      </c>
      <c r="D2467" s="62" t="n">
        <v>2</v>
      </c>
      <c r="E2467" s="61" t="n">
        <f aca="false">D2467*200</f>
        <v>400</v>
      </c>
      <c r="F2467" s="61" t="s">
        <v>2410</v>
      </c>
    </row>
    <row r="2468" customFormat="false" ht="15" hidden="false" customHeight="true" outlineLevel="0" collapsed="false">
      <c r="A2468" s="38" t="str">
        <f aca="false">IF(B2468="","",COUNTA(B$3:B2468))</f>
        <v/>
      </c>
      <c r="B2468" s="95"/>
      <c r="C2468" s="75" t="s">
        <v>2489</v>
      </c>
      <c r="D2468" s="62" t="n">
        <v>0</v>
      </c>
      <c r="E2468" s="61" t="n">
        <v>0</v>
      </c>
      <c r="F2468" s="61" t="s">
        <v>2410</v>
      </c>
    </row>
    <row r="2469" customFormat="false" ht="15" hidden="false" customHeight="true" outlineLevel="0" collapsed="false">
      <c r="A2469" s="38" t="n">
        <f aca="false">IF(B2469="","",COUNTA(B$3:B2469))</f>
        <v>1132</v>
      </c>
      <c r="B2469" s="75" t="s">
        <v>2490</v>
      </c>
      <c r="C2469" s="75" t="s">
        <v>2490</v>
      </c>
      <c r="D2469" s="62" t="n">
        <v>2</v>
      </c>
      <c r="E2469" s="61" t="n">
        <f aca="false">D2469*200</f>
        <v>400</v>
      </c>
      <c r="F2469" s="61" t="s">
        <v>2410</v>
      </c>
    </row>
    <row r="2470" customFormat="false" ht="15" hidden="false" customHeight="true" outlineLevel="0" collapsed="false">
      <c r="A2470" s="38" t="str">
        <f aca="false">IF(B2470="","",COUNTA(B$3:B2470))</f>
        <v/>
      </c>
      <c r="B2470" s="75"/>
      <c r="C2470" s="75" t="s">
        <v>2491</v>
      </c>
      <c r="D2470" s="62" t="n">
        <v>0</v>
      </c>
      <c r="E2470" s="61" t="n">
        <v>0</v>
      </c>
      <c r="F2470" s="61" t="s">
        <v>2410</v>
      </c>
    </row>
    <row r="2471" customFormat="false" ht="15" hidden="false" customHeight="true" outlineLevel="0" collapsed="false">
      <c r="A2471" s="38" t="n">
        <f aca="false">IF(B2471="","",COUNTA(B$3:B2471))</f>
        <v>1133</v>
      </c>
      <c r="B2471" s="75" t="s">
        <v>2492</v>
      </c>
      <c r="C2471" s="75" t="s">
        <v>2492</v>
      </c>
      <c r="D2471" s="62" t="n">
        <v>2</v>
      </c>
      <c r="E2471" s="61" t="n">
        <f aca="false">D2471*200</f>
        <v>400</v>
      </c>
      <c r="F2471" s="61" t="s">
        <v>2410</v>
      </c>
    </row>
    <row r="2472" customFormat="false" ht="15" hidden="false" customHeight="true" outlineLevel="0" collapsed="false">
      <c r="A2472" s="38" t="str">
        <f aca="false">IF(B2472="","",COUNTA(B$3:B2472))</f>
        <v/>
      </c>
      <c r="B2472" s="95"/>
      <c r="C2472" s="75" t="s">
        <v>2493</v>
      </c>
      <c r="D2472" s="62" t="n">
        <v>0</v>
      </c>
      <c r="E2472" s="61" t="n">
        <v>0</v>
      </c>
      <c r="F2472" s="61" t="s">
        <v>2410</v>
      </c>
    </row>
    <row r="2473" customFormat="false" ht="15" hidden="false" customHeight="true" outlineLevel="0" collapsed="false">
      <c r="A2473" s="38" t="n">
        <f aca="false">IF(B2473="","",COUNTA(B$3:B2473))</f>
        <v>1134</v>
      </c>
      <c r="B2473" s="95" t="s">
        <v>2494</v>
      </c>
      <c r="C2473" s="75" t="s">
        <v>2494</v>
      </c>
      <c r="D2473" s="62" t="n">
        <v>1</v>
      </c>
      <c r="E2473" s="61" t="n">
        <f aca="false">D2473*200</f>
        <v>200</v>
      </c>
      <c r="F2473" s="61" t="s">
        <v>2410</v>
      </c>
    </row>
    <row r="2474" customFormat="false" ht="15" hidden="false" customHeight="true" outlineLevel="0" collapsed="false">
      <c r="A2474" s="38" t="n">
        <f aca="false">IF(B2474="","",COUNTA(B$3:B2474))</f>
        <v>1135</v>
      </c>
      <c r="B2474" s="75" t="s">
        <v>2495</v>
      </c>
      <c r="C2474" s="75" t="s">
        <v>2495</v>
      </c>
      <c r="D2474" s="62" t="n">
        <v>5</v>
      </c>
      <c r="E2474" s="61" t="n">
        <v>1135</v>
      </c>
      <c r="F2474" s="61" t="s">
        <v>2410</v>
      </c>
    </row>
    <row r="2475" customFormat="false" ht="15" hidden="false" customHeight="true" outlineLevel="0" collapsed="false">
      <c r="A2475" s="38" t="str">
        <f aca="false">IF(B2475="","",COUNTA(B$3:B2475))</f>
        <v/>
      </c>
      <c r="B2475" s="34"/>
      <c r="C2475" s="37" t="s">
        <v>2496</v>
      </c>
      <c r="D2475" s="62" t="n">
        <v>0</v>
      </c>
      <c r="E2475" s="61" t="n">
        <v>0</v>
      </c>
      <c r="F2475" s="61" t="s">
        <v>2410</v>
      </c>
    </row>
    <row r="2476" customFormat="false" ht="15" hidden="false" customHeight="true" outlineLevel="0" collapsed="false">
      <c r="A2476" s="38" t="str">
        <f aca="false">IF(B2476="","",COUNTA(B$3:B2476))</f>
        <v/>
      </c>
      <c r="B2476" s="34"/>
      <c r="C2476" s="37" t="s">
        <v>2497</v>
      </c>
      <c r="D2476" s="62" t="n">
        <v>0</v>
      </c>
      <c r="E2476" s="61" t="n">
        <v>0</v>
      </c>
      <c r="F2476" s="61" t="s">
        <v>2410</v>
      </c>
    </row>
    <row r="2477" customFormat="false" ht="15" hidden="false" customHeight="true" outlineLevel="0" collapsed="false">
      <c r="A2477" s="38" t="str">
        <f aca="false">IF(B2477="","",COUNTA(B$3:B2477))</f>
        <v/>
      </c>
      <c r="B2477" s="34"/>
      <c r="C2477" s="37" t="s">
        <v>2498</v>
      </c>
      <c r="D2477" s="62" t="n">
        <v>0</v>
      </c>
      <c r="E2477" s="61" t="n">
        <v>0</v>
      </c>
      <c r="F2477" s="61" t="s">
        <v>2410</v>
      </c>
    </row>
    <row r="2478" customFormat="false" ht="15" hidden="false" customHeight="true" outlineLevel="0" collapsed="false">
      <c r="A2478" s="38" t="str">
        <f aca="false">IF(B2478="","",COUNTA(B$3:B2478))</f>
        <v/>
      </c>
      <c r="B2478" s="95"/>
      <c r="C2478" s="75" t="s">
        <v>2499</v>
      </c>
      <c r="D2478" s="62" t="n">
        <v>0</v>
      </c>
      <c r="E2478" s="61" t="n">
        <v>0</v>
      </c>
      <c r="F2478" s="61" t="s">
        <v>2410</v>
      </c>
    </row>
    <row r="2479" customFormat="false" ht="15" hidden="false" customHeight="true" outlineLevel="0" collapsed="false">
      <c r="A2479" s="38" t="n">
        <f aca="false">IF(B2479="","",COUNTA(B$3:B2479))</f>
        <v>1136</v>
      </c>
      <c r="B2479" s="75" t="s">
        <v>2500</v>
      </c>
      <c r="C2479" s="75" t="s">
        <v>2500</v>
      </c>
      <c r="D2479" s="62" t="n">
        <v>4</v>
      </c>
      <c r="E2479" s="61" t="n">
        <v>935</v>
      </c>
      <c r="F2479" s="61" t="s">
        <v>2410</v>
      </c>
    </row>
    <row r="2480" customFormat="false" ht="15" hidden="false" customHeight="true" outlineLevel="0" collapsed="false">
      <c r="A2480" s="38" t="str">
        <f aca="false">IF(B2480="","",COUNTA(B$3:B2480))</f>
        <v/>
      </c>
      <c r="B2480" s="34"/>
      <c r="C2480" s="37" t="s">
        <v>2501</v>
      </c>
      <c r="D2480" s="62" t="n">
        <v>0</v>
      </c>
      <c r="E2480" s="61" t="n">
        <v>0</v>
      </c>
      <c r="F2480" s="61" t="s">
        <v>2410</v>
      </c>
    </row>
    <row r="2481" customFormat="false" ht="15" hidden="false" customHeight="true" outlineLevel="0" collapsed="false">
      <c r="A2481" s="38" t="str">
        <f aca="false">IF(B2481="","",COUNTA(B$3:B2481))</f>
        <v/>
      </c>
      <c r="B2481" s="34"/>
      <c r="C2481" s="37" t="s">
        <v>2502</v>
      </c>
      <c r="D2481" s="62" t="n">
        <v>0</v>
      </c>
      <c r="E2481" s="61" t="n">
        <v>0</v>
      </c>
      <c r="F2481" s="61" t="s">
        <v>2410</v>
      </c>
    </row>
    <row r="2482" customFormat="false" ht="15" hidden="false" customHeight="true" outlineLevel="0" collapsed="false">
      <c r="A2482" s="38" t="str">
        <f aca="false">IF(B2482="","",COUNTA(B$3:B2482))</f>
        <v/>
      </c>
      <c r="B2482" s="95"/>
      <c r="C2482" s="75" t="s">
        <v>2503</v>
      </c>
      <c r="D2482" s="62" t="n">
        <v>0</v>
      </c>
      <c r="E2482" s="61" t="n">
        <v>0</v>
      </c>
      <c r="F2482" s="61" t="s">
        <v>2410</v>
      </c>
    </row>
    <row r="2483" customFormat="false" ht="15" hidden="false" customHeight="true" outlineLevel="0" collapsed="false">
      <c r="A2483" s="38" t="n">
        <f aca="false">IF(B2483="","",COUNTA(B$3:B2483))</f>
        <v>1137</v>
      </c>
      <c r="B2483" s="75" t="s">
        <v>2504</v>
      </c>
      <c r="C2483" s="75" t="s">
        <v>2504</v>
      </c>
      <c r="D2483" s="62" t="n">
        <v>2</v>
      </c>
      <c r="E2483" s="61" t="n">
        <v>535</v>
      </c>
      <c r="F2483" s="61" t="s">
        <v>2410</v>
      </c>
    </row>
    <row r="2484" customFormat="false" ht="15" hidden="false" customHeight="true" outlineLevel="0" collapsed="false">
      <c r="A2484" s="38" t="str">
        <f aca="false">IF(B2484="","",COUNTA(B$3:B2484))</f>
        <v/>
      </c>
      <c r="B2484" s="75"/>
      <c r="C2484" s="75" t="s">
        <v>2505</v>
      </c>
      <c r="D2484" s="62" t="n">
        <v>0</v>
      </c>
      <c r="E2484" s="61" t="n">
        <v>0</v>
      </c>
      <c r="F2484" s="61" t="s">
        <v>2410</v>
      </c>
    </row>
    <row r="2485" customFormat="false" ht="15" hidden="false" customHeight="true" outlineLevel="0" collapsed="false">
      <c r="A2485" s="38" t="n">
        <f aca="false">IF(B2485="","",COUNTA(B$3:B2485))</f>
        <v>1138</v>
      </c>
      <c r="B2485" s="75" t="s">
        <v>2506</v>
      </c>
      <c r="C2485" s="75" t="s">
        <v>2506</v>
      </c>
      <c r="D2485" s="62" t="n">
        <v>6</v>
      </c>
      <c r="E2485" s="61" t="n">
        <v>1335</v>
      </c>
      <c r="F2485" s="61" t="s">
        <v>2410</v>
      </c>
    </row>
    <row r="2486" customFormat="false" ht="15" hidden="false" customHeight="true" outlineLevel="0" collapsed="false">
      <c r="A2486" s="38" t="str">
        <f aca="false">IF(B2486="","",COUNTA(B$3:B2486))</f>
        <v/>
      </c>
      <c r="B2486" s="34"/>
      <c r="C2486" s="37" t="s">
        <v>2507</v>
      </c>
      <c r="D2486" s="62" t="n">
        <v>0</v>
      </c>
      <c r="E2486" s="61" t="n">
        <v>0</v>
      </c>
      <c r="F2486" s="61" t="s">
        <v>2410</v>
      </c>
    </row>
    <row r="2487" customFormat="false" ht="15" hidden="false" customHeight="true" outlineLevel="0" collapsed="false">
      <c r="A2487" s="38" t="str">
        <f aca="false">IF(B2487="","",COUNTA(B$3:B2487))</f>
        <v/>
      </c>
      <c r="B2487" s="34"/>
      <c r="C2487" s="37" t="s">
        <v>2508</v>
      </c>
      <c r="D2487" s="62" t="n">
        <v>0</v>
      </c>
      <c r="E2487" s="61" t="n">
        <v>0</v>
      </c>
      <c r="F2487" s="61" t="s">
        <v>2410</v>
      </c>
    </row>
    <row r="2488" customFormat="false" ht="15" hidden="false" customHeight="true" outlineLevel="0" collapsed="false">
      <c r="A2488" s="38" t="str">
        <f aca="false">IF(B2488="","",COUNTA(B$3:B2488))</f>
        <v/>
      </c>
      <c r="B2488" s="34"/>
      <c r="C2488" s="37" t="s">
        <v>2509</v>
      </c>
      <c r="D2488" s="62" t="n">
        <v>0</v>
      </c>
      <c r="E2488" s="61" t="n">
        <v>0</v>
      </c>
      <c r="F2488" s="61" t="s">
        <v>2410</v>
      </c>
    </row>
    <row r="2489" customFormat="false" ht="15" hidden="false" customHeight="true" outlineLevel="0" collapsed="false">
      <c r="A2489" s="38" t="str">
        <f aca="false">IF(B2489="","",COUNTA(B$3:B2489))</f>
        <v/>
      </c>
      <c r="B2489" s="95"/>
      <c r="C2489" s="75" t="s">
        <v>2510</v>
      </c>
      <c r="D2489" s="62" t="n">
        <v>0</v>
      </c>
      <c r="E2489" s="61" t="n">
        <v>0</v>
      </c>
      <c r="F2489" s="61" t="s">
        <v>2410</v>
      </c>
    </row>
    <row r="2490" customFormat="false" ht="15" hidden="false" customHeight="true" outlineLevel="0" collapsed="false">
      <c r="A2490" s="38" t="str">
        <f aca="false">IF(B2490="","",COUNTA(B$3:B2490))</f>
        <v/>
      </c>
      <c r="B2490" s="95"/>
      <c r="C2490" s="75" t="s">
        <v>2511</v>
      </c>
      <c r="D2490" s="62" t="n">
        <v>0</v>
      </c>
      <c r="E2490" s="61" t="n">
        <v>0</v>
      </c>
      <c r="F2490" s="61" t="s">
        <v>2410</v>
      </c>
    </row>
    <row r="2491" customFormat="false" ht="15" hidden="false" customHeight="true" outlineLevel="0" collapsed="false">
      <c r="A2491" s="38" t="n">
        <f aca="false">IF(B2491="","",COUNTA(B$3:B2491))</f>
        <v>1139</v>
      </c>
      <c r="B2491" s="36" t="s">
        <v>2512</v>
      </c>
      <c r="C2491" s="37" t="s">
        <v>2512</v>
      </c>
      <c r="D2491" s="62" t="n">
        <v>3</v>
      </c>
      <c r="E2491" s="61" t="n">
        <v>735</v>
      </c>
      <c r="F2491" s="61" t="s">
        <v>2410</v>
      </c>
    </row>
    <row r="2492" customFormat="false" ht="15" hidden="false" customHeight="true" outlineLevel="0" collapsed="false">
      <c r="A2492" s="38" t="str">
        <f aca="false">IF(B2492="","",COUNTA(B$3:B2492))</f>
        <v/>
      </c>
      <c r="B2492" s="51"/>
      <c r="C2492" s="80" t="s">
        <v>2513</v>
      </c>
      <c r="D2492" s="62" t="n">
        <v>0</v>
      </c>
      <c r="E2492" s="61" t="n">
        <v>0</v>
      </c>
      <c r="F2492" s="61" t="s">
        <v>2410</v>
      </c>
    </row>
    <row r="2493" customFormat="false" ht="15" hidden="false" customHeight="true" outlineLevel="0" collapsed="false">
      <c r="A2493" s="38" t="str">
        <f aca="false">IF(B2493="","",COUNTA(B$3:B2493))</f>
        <v/>
      </c>
      <c r="B2493" s="51"/>
      <c r="C2493" s="80" t="s">
        <v>1982</v>
      </c>
      <c r="D2493" s="62" t="n">
        <v>0</v>
      </c>
      <c r="E2493" s="61" t="n">
        <v>0</v>
      </c>
      <c r="F2493" s="61" t="s">
        <v>2410</v>
      </c>
    </row>
    <row r="2494" customFormat="false" ht="15" hidden="false" customHeight="true" outlineLevel="0" collapsed="false">
      <c r="A2494" s="38" t="n">
        <f aca="false">IF(B2494="","",COUNTA(B$3:B2494))</f>
        <v>1140</v>
      </c>
      <c r="B2494" s="51" t="s">
        <v>2514</v>
      </c>
      <c r="C2494" s="80" t="s">
        <v>2514</v>
      </c>
      <c r="D2494" s="62" t="n">
        <v>5</v>
      </c>
      <c r="E2494" s="61" t="n">
        <v>1675</v>
      </c>
      <c r="F2494" s="61" t="s">
        <v>2410</v>
      </c>
    </row>
    <row r="2495" customFormat="false" ht="15" hidden="false" customHeight="true" outlineLevel="0" collapsed="false">
      <c r="A2495" s="38" t="str">
        <f aca="false">IF(B2495="","",COUNTA(B$3:B2495))</f>
        <v/>
      </c>
      <c r="B2495" s="25"/>
      <c r="C2495" s="37" t="s">
        <v>2515</v>
      </c>
      <c r="D2495" s="62" t="n">
        <v>0</v>
      </c>
      <c r="E2495" s="61" t="n">
        <v>0</v>
      </c>
      <c r="F2495" s="61" t="s">
        <v>2410</v>
      </c>
    </row>
    <row r="2496" customFormat="false" ht="15" hidden="false" customHeight="true" outlineLevel="0" collapsed="false">
      <c r="A2496" s="38" t="str">
        <f aca="false">IF(B2496="","",COUNTA(B$3:B2496))</f>
        <v/>
      </c>
      <c r="B2496" s="25"/>
      <c r="C2496" s="37" t="s">
        <v>2516</v>
      </c>
      <c r="D2496" s="62" t="n">
        <v>0</v>
      </c>
      <c r="E2496" s="61" t="n">
        <v>0</v>
      </c>
      <c r="F2496" s="61" t="s">
        <v>2410</v>
      </c>
    </row>
    <row r="2497" customFormat="false" ht="15" hidden="false" customHeight="true" outlineLevel="0" collapsed="false">
      <c r="A2497" s="38" t="str">
        <f aca="false">IF(B2497="","",COUNTA(B$3:B2497))</f>
        <v/>
      </c>
      <c r="B2497" s="25"/>
      <c r="C2497" s="37" t="s">
        <v>2517</v>
      </c>
      <c r="D2497" s="62" t="n">
        <v>0</v>
      </c>
      <c r="E2497" s="61" t="n">
        <v>0</v>
      </c>
      <c r="F2497" s="61" t="s">
        <v>2410</v>
      </c>
    </row>
    <row r="2498" customFormat="false" ht="15" hidden="false" customHeight="true" outlineLevel="0" collapsed="false">
      <c r="A2498" s="38" t="str">
        <f aca="false">IF(B2498="","",COUNTA(B$3:B2498))</f>
        <v/>
      </c>
      <c r="B2498" s="25"/>
      <c r="C2498" s="37" t="s">
        <v>2518</v>
      </c>
      <c r="D2498" s="62" t="n">
        <v>0</v>
      </c>
      <c r="E2498" s="61" t="n">
        <v>0</v>
      </c>
      <c r="F2498" s="61" t="s">
        <v>2410</v>
      </c>
    </row>
    <row r="2499" customFormat="false" ht="15" hidden="false" customHeight="true" outlineLevel="0" collapsed="false">
      <c r="A2499" s="38" t="n">
        <f aca="false">IF(B2499="","",COUNTA(B$3:B2499))</f>
        <v>1141</v>
      </c>
      <c r="B2499" s="36" t="s">
        <v>2519</v>
      </c>
      <c r="C2499" s="37" t="s">
        <v>2519</v>
      </c>
      <c r="D2499" s="62" t="n">
        <v>4</v>
      </c>
      <c r="E2499" s="61" t="n">
        <v>1340</v>
      </c>
      <c r="F2499" s="61" t="s">
        <v>2410</v>
      </c>
    </row>
    <row r="2500" customFormat="false" ht="15" hidden="false" customHeight="true" outlineLevel="0" collapsed="false">
      <c r="A2500" s="38" t="str">
        <f aca="false">IF(B2500="","",COUNTA(B$3:B2500))</f>
        <v/>
      </c>
      <c r="B2500" s="25"/>
      <c r="C2500" s="37" t="s">
        <v>2520</v>
      </c>
      <c r="D2500" s="62" t="n">
        <v>0</v>
      </c>
      <c r="E2500" s="61" t="n">
        <v>0</v>
      </c>
      <c r="F2500" s="61" t="s">
        <v>2410</v>
      </c>
    </row>
    <row r="2501" customFormat="false" ht="15" hidden="false" customHeight="true" outlineLevel="0" collapsed="false">
      <c r="A2501" s="38" t="str">
        <f aca="false">IF(B2501="","",COUNTA(B$3:B2501))</f>
        <v/>
      </c>
      <c r="B2501" s="25"/>
      <c r="C2501" s="37" t="s">
        <v>2521</v>
      </c>
      <c r="D2501" s="62" t="n">
        <v>0</v>
      </c>
      <c r="E2501" s="61" t="n">
        <v>0</v>
      </c>
      <c r="F2501" s="61" t="s">
        <v>2410</v>
      </c>
    </row>
    <row r="2502" customFormat="false" ht="15" hidden="false" customHeight="true" outlineLevel="0" collapsed="false">
      <c r="A2502" s="38" t="str">
        <f aca="false">IF(B2502="","",COUNTA(B$3:B2502))</f>
        <v/>
      </c>
      <c r="B2502" s="25"/>
      <c r="C2502" s="37" t="s">
        <v>2522</v>
      </c>
      <c r="D2502" s="62" t="n">
        <v>0</v>
      </c>
      <c r="E2502" s="61" t="n">
        <v>0</v>
      </c>
      <c r="F2502" s="61" t="s">
        <v>2410</v>
      </c>
    </row>
    <row r="2503" customFormat="false" ht="15" hidden="false" customHeight="true" outlineLevel="0" collapsed="false">
      <c r="A2503" s="38" t="n">
        <f aca="false">IF(B2503="","",COUNTA(B$3:B2503))</f>
        <v>1142</v>
      </c>
      <c r="B2503" s="25" t="s">
        <v>2523</v>
      </c>
      <c r="C2503" s="37" t="s">
        <v>2523</v>
      </c>
      <c r="D2503" s="62" t="n">
        <v>4</v>
      </c>
      <c r="E2503" s="61" t="n">
        <v>1340</v>
      </c>
      <c r="F2503" s="61" t="s">
        <v>2410</v>
      </c>
    </row>
    <row r="2504" customFormat="false" ht="15" hidden="false" customHeight="true" outlineLevel="0" collapsed="false">
      <c r="A2504" s="38" t="str">
        <f aca="false">IF(B2504="","",COUNTA(B$3:B2504))</f>
        <v/>
      </c>
      <c r="B2504" s="25"/>
      <c r="C2504" s="37" t="s">
        <v>2524</v>
      </c>
      <c r="D2504" s="62" t="n">
        <v>0</v>
      </c>
      <c r="E2504" s="61" t="n">
        <v>0</v>
      </c>
      <c r="F2504" s="61" t="s">
        <v>2410</v>
      </c>
    </row>
    <row r="2505" customFormat="false" ht="15" hidden="false" customHeight="true" outlineLevel="0" collapsed="false">
      <c r="A2505" s="38" t="str">
        <f aca="false">IF(B2505="","",COUNTA(B$3:B2505))</f>
        <v/>
      </c>
      <c r="B2505" s="25"/>
      <c r="C2505" s="37" t="s">
        <v>2525</v>
      </c>
      <c r="D2505" s="62" t="n">
        <v>0</v>
      </c>
      <c r="E2505" s="61" t="n">
        <v>0</v>
      </c>
      <c r="F2505" s="61" t="s">
        <v>2410</v>
      </c>
    </row>
    <row r="2506" customFormat="false" ht="15" hidden="false" customHeight="true" outlineLevel="0" collapsed="false">
      <c r="A2506" s="38" t="str">
        <f aca="false">IF(B2506="","",COUNTA(B$3:B2506))</f>
        <v/>
      </c>
      <c r="B2506" s="25"/>
      <c r="C2506" s="37" t="s">
        <v>2526</v>
      </c>
      <c r="D2506" s="62" t="n">
        <v>0</v>
      </c>
      <c r="E2506" s="61" t="n">
        <v>0</v>
      </c>
      <c r="F2506" s="61" t="s">
        <v>2410</v>
      </c>
    </row>
    <row r="2507" customFormat="false" ht="15" hidden="false" customHeight="true" outlineLevel="0" collapsed="false">
      <c r="A2507" s="38" t="n">
        <f aca="false">IF(B2507="","",COUNTA(B$3:B2507))</f>
        <v>1143</v>
      </c>
      <c r="B2507" s="25" t="s">
        <v>2527</v>
      </c>
      <c r="C2507" s="37" t="s">
        <v>2527</v>
      </c>
      <c r="D2507" s="77" t="n">
        <v>6</v>
      </c>
      <c r="E2507" s="61" t="n">
        <v>2010</v>
      </c>
      <c r="F2507" s="61" t="s">
        <v>2410</v>
      </c>
    </row>
    <row r="2508" customFormat="false" ht="15" hidden="false" customHeight="true" outlineLevel="0" collapsed="false">
      <c r="A2508" s="38" t="str">
        <f aca="false">IF(B2508="","",COUNTA(B$3:B2508))</f>
        <v/>
      </c>
      <c r="B2508" s="25"/>
      <c r="C2508" s="37" t="s">
        <v>2528</v>
      </c>
      <c r="D2508" s="62" t="n">
        <v>0</v>
      </c>
      <c r="E2508" s="61" t="n">
        <v>0</v>
      </c>
      <c r="F2508" s="61" t="s">
        <v>2410</v>
      </c>
    </row>
    <row r="2509" customFormat="false" ht="15" hidden="false" customHeight="true" outlineLevel="0" collapsed="false">
      <c r="A2509" s="38" t="str">
        <f aca="false">IF(B2509="","",COUNTA(B$3:B2509))</f>
        <v/>
      </c>
      <c r="B2509" s="25"/>
      <c r="C2509" s="37" t="s">
        <v>2529</v>
      </c>
      <c r="D2509" s="62" t="n">
        <v>0</v>
      </c>
      <c r="E2509" s="61" t="n">
        <v>0</v>
      </c>
      <c r="F2509" s="61" t="s">
        <v>2410</v>
      </c>
    </row>
    <row r="2510" customFormat="false" ht="15" hidden="false" customHeight="true" outlineLevel="0" collapsed="false">
      <c r="A2510" s="38" t="str">
        <f aca="false">IF(B2510="","",COUNTA(B$3:B2510))</f>
        <v/>
      </c>
      <c r="B2510" s="25"/>
      <c r="C2510" s="37" t="s">
        <v>2530</v>
      </c>
      <c r="D2510" s="62" t="n">
        <v>0</v>
      </c>
      <c r="E2510" s="61" t="n">
        <v>0</v>
      </c>
      <c r="F2510" s="61" t="s">
        <v>2410</v>
      </c>
    </row>
    <row r="2511" customFormat="false" ht="15" hidden="false" customHeight="true" outlineLevel="0" collapsed="false">
      <c r="A2511" s="38" t="str">
        <f aca="false">IF(B2511="","",COUNTA(B$3:B2511))</f>
        <v/>
      </c>
      <c r="B2511" s="25"/>
      <c r="C2511" s="79" t="s">
        <v>2531</v>
      </c>
      <c r="D2511" s="62" t="n">
        <v>0</v>
      </c>
      <c r="E2511" s="61" t="n">
        <v>0</v>
      </c>
      <c r="F2511" s="61" t="s">
        <v>2410</v>
      </c>
    </row>
    <row r="2512" customFormat="false" ht="15" hidden="false" customHeight="true" outlineLevel="0" collapsed="false">
      <c r="A2512" s="38" t="str">
        <f aca="false">IF(B2512="","",COUNTA(B$3:B2512))</f>
        <v/>
      </c>
      <c r="B2512" s="25"/>
      <c r="C2512" s="79" t="s">
        <v>2532</v>
      </c>
      <c r="D2512" s="62" t="n">
        <v>0</v>
      </c>
      <c r="E2512" s="61" t="n">
        <v>0</v>
      </c>
      <c r="F2512" s="61" t="s">
        <v>2410</v>
      </c>
    </row>
    <row r="2513" customFormat="false" ht="15" hidden="false" customHeight="true" outlineLevel="0" collapsed="false">
      <c r="A2513" s="38" t="n">
        <f aca="false">IF(B2513="","",COUNTA(B$3:B2513))</f>
        <v>1144</v>
      </c>
      <c r="B2513" s="25" t="s">
        <v>2533</v>
      </c>
      <c r="C2513" s="37" t="s">
        <v>2533</v>
      </c>
      <c r="D2513" s="77" t="n">
        <v>2</v>
      </c>
      <c r="E2513" s="25" t="n">
        <v>670</v>
      </c>
      <c r="F2513" s="61" t="s">
        <v>2410</v>
      </c>
    </row>
    <row r="2514" customFormat="false" ht="15" hidden="false" customHeight="true" outlineLevel="0" collapsed="false">
      <c r="A2514" s="38" t="str">
        <f aca="false">IF(B2514="","",COUNTA(B$3:B2514))</f>
        <v/>
      </c>
      <c r="B2514" s="25"/>
      <c r="C2514" s="37" t="s">
        <v>2534</v>
      </c>
      <c r="D2514" s="62" t="n">
        <v>0</v>
      </c>
      <c r="E2514" s="61" t="n">
        <v>0</v>
      </c>
      <c r="F2514" s="61" t="s">
        <v>2410</v>
      </c>
    </row>
    <row r="2515" customFormat="false" ht="15" hidden="false" customHeight="true" outlineLevel="0" collapsed="false">
      <c r="A2515" s="38" t="n">
        <f aca="false">IF(B2515="","",COUNTA(B$3:B2515))</f>
        <v>1145</v>
      </c>
      <c r="B2515" s="37" t="s">
        <v>2535</v>
      </c>
      <c r="C2515" s="37" t="s">
        <v>2535</v>
      </c>
      <c r="D2515" s="62" t="n">
        <v>2</v>
      </c>
      <c r="E2515" s="61" t="n">
        <v>670</v>
      </c>
      <c r="F2515" s="25" t="s">
        <v>2410</v>
      </c>
    </row>
    <row r="2516" customFormat="false" ht="15" hidden="false" customHeight="true" outlineLevel="0" collapsed="false">
      <c r="A2516" s="38" t="str">
        <f aca="false">IF(B2516="","",COUNTA(B$3:B2516))</f>
        <v/>
      </c>
      <c r="B2516" s="25"/>
      <c r="C2516" s="37" t="s">
        <v>2536</v>
      </c>
      <c r="D2516" s="62" t="n">
        <v>0</v>
      </c>
      <c r="E2516" s="61" t="n">
        <v>0</v>
      </c>
      <c r="F2516" s="25" t="s">
        <v>2410</v>
      </c>
    </row>
    <row r="2517" customFormat="false" ht="15" hidden="false" customHeight="true" outlineLevel="0" collapsed="false">
      <c r="A2517" s="38" t="n">
        <f aca="false">IF(B2517="","",COUNTA(B$3:B2517))</f>
        <v>1146</v>
      </c>
      <c r="B2517" s="25" t="s">
        <v>2537</v>
      </c>
      <c r="C2517" s="37" t="s">
        <v>2537</v>
      </c>
      <c r="D2517" s="77" t="n">
        <v>1</v>
      </c>
      <c r="E2517" s="25" t="n">
        <v>335</v>
      </c>
      <c r="F2517" s="25" t="s">
        <v>2410</v>
      </c>
    </row>
    <row r="2518" customFormat="false" ht="15" hidden="false" customHeight="true" outlineLevel="0" collapsed="false">
      <c r="A2518" s="38" t="n">
        <f aca="false">IF(B2518="","",COUNTA(B$3:B2518))</f>
        <v>1147</v>
      </c>
      <c r="B2518" s="25" t="s">
        <v>2538</v>
      </c>
      <c r="C2518" s="37" t="s">
        <v>2538</v>
      </c>
      <c r="D2518" s="77" t="n">
        <v>1</v>
      </c>
      <c r="E2518" s="25" t="n">
        <v>335</v>
      </c>
      <c r="F2518" s="25" t="s">
        <v>2410</v>
      </c>
    </row>
    <row r="2519" customFormat="false" ht="15" hidden="false" customHeight="true" outlineLevel="0" collapsed="false">
      <c r="A2519" s="38" t="n">
        <f aca="false">IF(B2519="","",COUNTA(B$3:B2519))</f>
        <v>1148</v>
      </c>
      <c r="B2519" s="25" t="s">
        <v>2539</v>
      </c>
      <c r="C2519" s="37" t="s">
        <v>2539</v>
      </c>
      <c r="D2519" s="77" t="n">
        <v>1</v>
      </c>
      <c r="E2519" s="25" t="n">
        <v>335</v>
      </c>
      <c r="F2519" s="25" t="s">
        <v>2410</v>
      </c>
    </row>
    <row r="2520" customFormat="false" ht="15" hidden="false" customHeight="true" outlineLevel="0" collapsed="false">
      <c r="A2520" s="38" t="n">
        <f aca="false">IF(B2520="","",COUNTA(B$3:B2520))</f>
        <v>1149</v>
      </c>
      <c r="B2520" s="102" t="s">
        <v>2540</v>
      </c>
      <c r="C2520" s="101" t="s">
        <v>2540</v>
      </c>
      <c r="D2520" s="20" t="n">
        <v>1</v>
      </c>
      <c r="E2520" s="20" t="n">
        <v>200</v>
      </c>
      <c r="F2520" s="25" t="s">
        <v>2410</v>
      </c>
    </row>
    <row r="2521" customFormat="false" ht="15" hidden="false" customHeight="true" outlineLevel="0" collapsed="false">
      <c r="A2521" s="38" t="n">
        <f aca="false">IF(B2521="","",COUNTA(B$3:B2521))</f>
        <v>1150</v>
      </c>
      <c r="B2521" s="15" t="s">
        <v>2541</v>
      </c>
      <c r="C2521" s="82" t="s">
        <v>2541</v>
      </c>
      <c r="D2521" s="18" t="n">
        <v>2</v>
      </c>
      <c r="E2521" s="18" t="n">
        <v>320</v>
      </c>
      <c r="F2521" s="43" t="s">
        <v>2410</v>
      </c>
    </row>
    <row r="2522" customFormat="false" ht="15" hidden="false" customHeight="true" outlineLevel="0" collapsed="false">
      <c r="A2522" s="38" t="str">
        <f aca="false">IF(B2522="","",COUNTA(B$3:B2522))</f>
        <v/>
      </c>
      <c r="B2522" s="18"/>
      <c r="C2522" s="82" t="s">
        <v>2542</v>
      </c>
      <c r="D2522" s="62" t="n">
        <v>0</v>
      </c>
      <c r="E2522" s="61" t="n">
        <v>0</v>
      </c>
      <c r="F2522" s="43" t="s">
        <v>2410</v>
      </c>
    </row>
    <row r="2523" customFormat="false" ht="15" hidden="false" customHeight="true" outlineLevel="0" collapsed="false">
      <c r="A2523" s="38" t="n">
        <f aca="false">IF(B2523="","",COUNTA(B$3:B2523))</f>
        <v>1151</v>
      </c>
      <c r="B2523" s="15" t="s">
        <v>2543</v>
      </c>
      <c r="C2523" s="82" t="s">
        <v>2543</v>
      </c>
      <c r="D2523" s="18" t="n">
        <v>2</v>
      </c>
      <c r="E2523" s="18" t="n">
        <v>400</v>
      </c>
      <c r="F2523" s="43" t="s">
        <v>2410</v>
      </c>
    </row>
    <row r="2524" customFormat="false" ht="15" hidden="false" customHeight="true" outlineLevel="0" collapsed="false">
      <c r="A2524" s="38" t="str">
        <f aca="false">IF(B2524="","",COUNTA(B$3:B2524))</f>
        <v/>
      </c>
      <c r="B2524" s="18"/>
      <c r="C2524" s="82" t="s">
        <v>2544</v>
      </c>
      <c r="D2524" s="62" t="n">
        <v>0</v>
      </c>
      <c r="E2524" s="61" t="n">
        <v>0</v>
      </c>
      <c r="F2524" s="43" t="s">
        <v>2410</v>
      </c>
    </row>
    <row r="2525" customFormat="false" ht="15" hidden="false" customHeight="true" outlineLevel="0" collapsed="false">
      <c r="A2525" s="38" t="n">
        <f aca="false">IF(B2525="","",COUNTA(B$3:B2525))</f>
        <v>1152</v>
      </c>
      <c r="B2525" s="15" t="s">
        <v>2545</v>
      </c>
      <c r="C2525" s="82" t="s">
        <v>2545</v>
      </c>
      <c r="D2525" s="18" t="n">
        <v>1</v>
      </c>
      <c r="E2525" s="18" t="n">
        <v>160</v>
      </c>
      <c r="F2525" s="43" t="s">
        <v>2410</v>
      </c>
    </row>
    <row r="2526" customFormat="false" ht="15" hidden="false" customHeight="true" outlineLevel="0" collapsed="false">
      <c r="A2526" s="38" t="n">
        <f aca="false">IF(B2526="","",COUNTA(B$3:B2526))</f>
        <v>1153</v>
      </c>
      <c r="B2526" s="15" t="s">
        <v>2546</v>
      </c>
      <c r="C2526" s="82" t="s">
        <v>2546</v>
      </c>
      <c r="D2526" s="18" t="n">
        <v>1</v>
      </c>
      <c r="E2526" s="18" t="n">
        <v>160</v>
      </c>
      <c r="F2526" s="43" t="s">
        <v>2410</v>
      </c>
    </row>
    <row r="2527" customFormat="false" ht="15" hidden="false" customHeight="true" outlineLevel="0" collapsed="false">
      <c r="A2527" s="38" t="n">
        <f aca="false">IF(B2527="","",COUNTA(B$3:B2527))</f>
        <v>1154</v>
      </c>
      <c r="B2527" s="43" t="s">
        <v>2547</v>
      </c>
      <c r="C2527" s="103" t="s">
        <v>2547</v>
      </c>
      <c r="D2527" s="18" t="n">
        <v>2</v>
      </c>
      <c r="E2527" s="18" t="n">
        <v>670</v>
      </c>
      <c r="F2527" s="43" t="s">
        <v>2410</v>
      </c>
    </row>
    <row r="2528" customFormat="false" ht="15" hidden="false" customHeight="true" outlineLevel="0" collapsed="false">
      <c r="A2528" s="38" t="str">
        <f aca="false">IF(B2528="","",COUNTA(B$3:B2528))</f>
        <v/>
      </c>
      <c r="B2528" s="18"/>
      <c r="C2528" s="82" t="s">
        <v>1500</v>
      </c>
      <c r="D2528" s="62" t="n">
        <v>0</v>
      </c>
      <c r="E2528" s="61" t="n">
        <v>0</v>
      </c>
      <c r="F2528" s="43" t="s">
        <v>2410</v>
      </c>
    </row>
    <row r="2529" customFormat="false" ht="15" hidden="false" customHeight="true" outlineLevel="0" collapsed="false">
      <c r="A2529" s="38" t="n">
        <f aca="false">IF(B2529="","",COUNTA(B$3:B2529))</f>
        <v>1155</v>
      </c>
      <c r="B2529" s="15" t="s">
        <v>2548</v>
      </c>
      <c r="C2529" s="82" t="s">
        <v>2548</v>
      </c>
      <c r="D2529" s="20" t="n">
        <v>2</v>
      </c>
      <c r="E2529" s="20" t="n">
        <v>320</v>
      </c>
      <c r="F2529" s="43" t="s">
        <v>2410</v>
      </c>
    </row>
    <row r="2530" customFormat="false" ht="15" hidden="false" customHeight="true" outlineLevel="0" collapsed="false">
      <c r="A2530" s="38" t="str">
        <f aca="false">IF(B2530="","",COUNTA(B$3:B2530))</f>
        <v/>
      </c>
      <c r="B2530" s="20"/>
      <c r="C2530" s="82" t="s">
        <v>2549</v>
      </c>
      <c r="D2530" s="62" t="n">
        <v>0</v>
      </c>
      <c r="E2530" s="61" t="n">
        <v>0</v>
      </c>
      <c r="F2530" s="43" t="s">
        <v>2410</v>
      </c>
    </row>
    <row r="2531" customFormat="false" ht="15" hidden="false" customHeight="true" outlineLevel="0" collapsed="false">
      <c r="A2531" s="38" t="n">
        <f aca="false">IF(B2531="","",COUNTA(B$3:B2531))</f>
        <v>1156</v>
      </c>
      <c r="B2531" s="15" t="s">
        <v>2550</v>
      </c>
      <c r="C2531" s="82" t="s">
        <v>2550</v>
      </c>
      <c r="D2531" s="20" t="n">
        <v>2</v>
      </c>
      <c r="E2531" s="20" t="n">
        <v>320</v>
      </c>
      <c r="F2531" s="43" t="s">
        <v>2410</v>
      </c>
    </row>
    <row r="2532" customFormat="false" ht="15" hidden="false" customHeight="true" outlineLevel="0" collapsed="false">
      <c r="A2532" s="38" t="str">
        <f aca="false">IF(B2532="","",COUNTA(B$3:B2532))</f>
        <v/>
      </c>
      <c r="B2532" s="20"/>
      <c r="C2532" s="82" t="s">
        <v>2551</v>
      </c>
      <c r="D2532" s="62" t="n">
        <v>0</v>
      </c>
      <c r="E2532" s="61" t="n">
        <v>0</v>
      </c>
      <c r="F2532" s="43" t="s">
        <v>2410</v>
      </c>
    </row>
    <row r="2533" customFormat="false" ht="15" hidden="false" customHeight="true" outlineLevel="0" collapsed="false">
      <c r="A2533" s="38" t="n">
        <f aca="false">IF(B2533="","",COUNTA(B$3:B2533))</f>
        <v>1157</v>
      </c>
      <c r="B2533" s="61" t="s">
        <v>2552</v>
      </c>
      <c r="C2533" s="97" t="s">
        <v>2552</v>
      </c>
      <c r="D2533" s="20" t="n">
        <v>3</v>
      </c>
      <c r="E2533" s="20" t="n">
        <v>1005</v>
      </c>
      <c r="F2533" s="43" t="s">
        <v>2410</v>
      </c>
    </row>
    <row r="2534" customFormat="false" ht="15" hidden="false" customHeight="true" outlineLevel="0" collapsed="false">
      <c r="A2534" s="38" t="str">
        <f aca="false">IF(B2534="","",COUNTA(B$3:B2534))</f>
        <v/>
      </c>
      <c r="B2534" s="20"/>
      <c r="C2534" s="97" t="s">
        <v>2553</v>
      </c>
      <c r="D2534" s="62" t="n">
        <v>0</v>
      </c>
      <c r="E2534" s="61" t="n">
        <v>0</v>
      </c>
      <c r="F2534" s="43" t="s">
        <v>2410</v>
      </c>
    </row>
    <row r="2535" customFormat="false" ht="15" hidden="false" customHeight="true" outlineLevel="0" collapsed="false">
      <c r="A2535" s="38" t="str">
        <f aca="false">IF(B2535="","",COUNTA(B$3:B2535))</f>
        <v/>
      </c>
      <c r="B2535" s="20"/>
      <c r="C2535" s="97" t="s">
        <v>2554</v>
      </c>
      <c r="D2535" s="62" t="n">
        <v>0</v>
      </c>
      <c r="E2535" s="61" t="n">
        <v>0</v>
      </c>
      <c r="F2535" s="43" t="s">
        <v>2410</v>
      </c>
    </row>
    <row r="2536" customFormat="false" ht="15" hidden="false" customHeight="true" outlineLevel="0" collapsed="false">
      <c r="A2536" s="38" t="n">
        <f aca="false">IF(B2536="","",COUNTA(B$3:B2536))</f>
        <v>1158</v>
      </c>
      <c r="B2536" s="104" t="s">
        <v>2555</v>
      </c>
      <c r="C2536" s="104" t="s">
        <v>2555</v>
      </c>
      <c r="D2536" s="20" t="n">
        <v>1</v>
      </c>
      <c r="E2536" s="20" t="n">
        <v>200</v>
      </c>
      <c r="F2536" s="43" t="s">
        <v>2410</v>
      </c>
    </row>
    <row r="2537" customFormat="false" ht="15" hidden="false" customHeight="true" outlineLevel="0" collapsed="false">
      <c r="A2537" s="38" t="n">
        <f aca="false">IF(B2537="","",COUNTA(B$3:B2537))</f>
        <v>1159</v>
      </c>
      <c r="B2537" s="20" t="s">
        <v>2556</v>
      </c>
      <c r="C2537" s="20" t="s">
        <v>2556</v>
      </c>
      <c r="D2537" s="20" t="n">
        <v>2</v>
      </c>
      <c r="E2537" s="20" t="n">
        <v>400</v>
      </c>
      <c r="F2537" s="43" t="s">
        <v>2410</v>
      </c>
    </row>
    <row r="2538" customFormat="false" ht="15" hidden="false" customHeight="true" outlineLevel="0" collapsed="false">
      <c r="A2538" s="38" t="str">
        <f aca="false">IF(B2538="","",COUNTA(B$3:B2538))</f>
        <v/>
      </c>
      <c r="B2538" s="104"/>
      <c r="C2538" s="20" t="s">
        <v>2557</v>
      </c>
      <c r="D2538" s="62" t="n">
        <v>0</v>
      </c>
      <c r="E2538" s="61" t="n">
        <v>0</v>
      </c>
      <c r="F2538" s="43" t="s">
        <v>2410</v>
      </c>
    </row>
    <row r="2539" customFormat="false" ht="15" hidden="false" customHeight="true" outlineLevel="0" collapsed="false">
      <c r="A2539" s="38" t="n">
        <f aca="false">IF(B2539="","",COUNTA(B$3:B2539))</f>
        <v>1160</v>
      </c>
      <c r="B2539" s="25" t="s">
        <v>2558</v>
      </c>
      <c r="C2539" s="25" t="s">
        <v>2558</v>
      </c>
      <c r="D2539" s="20" t="n">
        <v>4</v>
      </c>
      <c r="E2539" s="20" t="n">
        <v>1340</v>
      </c>
      <c r="F2539" s="43" t="s">
        <v>2410</v>
      </c>
    </row>
    <row r="2540" customFormat="false" ht="15" hidden="false" customHeight="true" outlineLevel="0" collapsed="false">
      <c r="A2540" s="38" t="str">
        <f aca="false">IF(B2540="","",COUNTA(B$3:B2540))</f>
        <v/>
      </c>
      <c r="B2540" s="104"/>
      <c r="C2540" s="25" t="s">
        <v>2559</v>
      </c>
      <c r="D2540" s="62" t="n">
        <v>0</v>
      </c>
      <c r="E2540" s="61" t="n">
        <v>0</v>
      </c>
      <c r="F2540" s="43" t="s">
        <v>2410</v>
      </c>
    </row>
    <row r="2541" customFormat="false" ht="15" hidden="false" customHeight="true" outlineLevel="0" collapsed="false">
      <c r="A2541" s="38" t="str">
        <f aca="false">IF(B2541="","",COUNTA(B$3:B2541))</f>
        <v/>
      </c>
      <c r="B2541" s="104"/>
      <c r="C2541" s="25" t="s">
        <v>2560</v>
      </c>
      <c r="D2541" s="62" t="n">
        <v>0</v>
      </c>
      <c r="E2541" s="61" t="n">
        <v>0</v>
      </c>
      <c r="F2541" s="43" t="s">
        <v>2410</v>
      </c>
    </row>
    <row r="2542" customFormat="false" ht="15" hidden="false" customHeight="true" outlineLevel="0" collapsed="false">
      <c r="A2542" s="38" t="str">
        <f aca="false">IF(B2542="","",COUNTA(B$3:B2542))</f>
        <v/>
      </c>
      <c r="B2542" s="104"/>
      <c r="C2542" s="25" t="s">
        <v>2561</v>
      </c>
      <c r="D2542" s="62" t="n">
        <v>0</v>
      </c>
      <c r="E2542" s="61" t="n">
        <v>0</v>
      </c>
      <c r="F2542" s="43" t="s">
        <v>2410</v>
      </c>
    </row>
    <row r="2543" customFormat="false" ht="15" hidden="false" customHeight="true" outlineLevel="0" collapsed="false">
      <c r="A2543" s="38" t="n">
        <f aca="false">IF(B2543="","",COUNTA(B$3:B2543))</f>
        <v>1161</v>
      </c>
      <c r="B2543" s="25" t="s">
        <v>2562</v>
      </c>
      <c r="C2543" s="25" t="s">
        <v>2562</v>
      </c>
      <c r="D2543" s="20" t="n">
        <v>2</v>
      </c>
      <c r="E2543" s="20" t="n">
        <v>670</v>
      </c>
      <c r="F2543" s="43" t="s">
        <v>2410</v>
      </c>
    </row>
    <row r="2544" customFormat="false" ht="15" hidden="false" customHeight="true" outlineLevel="0" collapsed="false">
      <c r="A2544" s="38" t="str">
        <f aca="false">IF(B2544="","",COUNTA(B$3:B2544))</f>
        <v/>
      </c>
      <c r="B2544" s="104"/>
      <c r="C2544" s="25" t="s">
        <v>2563</v>
      </c>
      <c r="D2544" s="62" t="n">
        <v>0</v>
      </c>
      <c r="E2544" s="61" t="n">
        <v>0</v>
      </c>
      <c r="F2544" s="43" t="s">
        <v>2410</v>
      </c>
    </row>
    <row r="2545" customFormat="false" ht="15" hidden="false" customHeight="true" outlineLevel="0" collapsed="false">
      <c r="A2545" s="38" t="n">
        <f aca="false">IF(B2545="","",COUNTA(B$3:B2545))</f>
        <v>1162</v>
      </c>
      <c r="B2545" s="104" t="s">
        <v>2564</v>
      </c>
      <c r="C2545" s="104" t="s">
        <v>2564</v>
      </c>
      <c r="D2545" s="20" t="n">
        <v>2</v>
      </c>
      <c r="E2545" s="20" t="n">
        <v>320</v>
      </c>
      <c r="F2545" s="43" t="s">
        <v>2410</v>
      </c>
    </row>
    <row r="2546" customFormat="false" ht="15" hidden="false" customHeight="true" outlineLevel="0" collapsed="false">
      <c r="A2546" s="38" t="str">
        <f aca="false">IF(B2546="","",COUNTA(B$3:B2546))</f>
        <v/>
      </c>
      <c r="B2546" s="104"/>
      <c r="C2546" s="104" t="s">
        <v>2565</v>
      </c>
      <c r="D2546" s="62" t="n">
        <v>0</v>
      </c>
      <c r="E2546" s="61" t="n">
        <v>0</v>
      </c>
      <c r="F2546" s="43" t="s">
        <v>2410</v>
      </c>
    </row>
    <row r="2547" customFormat="false" ht="15" hidden="false" customHeight="true" outlineLevel="0" collapsed="false">
      <c r="A2547" s="38" t="n">
        <f aca="false">IF(B2547="","",COUNTA(B$3:B2547))</f>
        <v>1163</v>
      </c>
      <c r="B2547" s="104" t="s">
        <v>2566</v>
      </c>
      <c r="C2547" s="104" t="s">
        <v>2566</v>
      </c>
      <c r="D2547" s="20" t="n">
        <v>1</v>
      </c>
      <c r="E2547" s="20" t="n">
        <v>200</v>
      </c>
      <c r="F2547" s="43" t="s">
        <v>2410</v>
      </c>
    </row>
    <row r="2548" customFormat="false" ht="15" hidden="false" customHeight="true" outlineLevel="0" collapsed="false">
      <c r="A2548" s="38" t="n">
        <f aca="false">IF(B2548="","",COUNTA(B$3:B2548))</f>
        <v>1164</v>
      </c>
      <c r="B2548" s="104" t="s">
        <v>2567</v>
      </c>
      <c r="C2548" s="104" t="s">
        <v>2567</v>
      </c>
      <c r="D2548" s="20" t="n">
        <v>2</v>
      </c>
      <c r="E2548" s="20" t="n">
        <v>400</v>
      </c>
      <c r="F2548" s="43" t="s">
        <v>2410</v>
      </c>
    </row>
    <row r="2549" customFormat="false" ht="15" hidden="false" customHeight="true" outlineLevel="0" collapsed="false">
      <c r="A2549" s="38" t="str">
        <f aca="false">IF(B2549="","",COUNTA(B$3:B2549))</f>
        <v/>
      </c>
      <c r="B2549" s="104"/>
      <c r="C2549" s="104" t="s">
        <v>2568</v>
      </c>
      <c r="D2549" s="62" t="n">
        <v>0</v>
      </c>
      <c r="E2549" s="61" t="n">
        <v>0</v>
      </c>
      <c r="F2549" s="43" t="s">
        <v>2410</v>
      </c>
    </row>
    <row r="2550" customFormat="false" ht="15" hidden="false" customHeight="true" outlineLevel="0" collapsed="false">
      <c r="A2550" s="38" t="n">
        <f aca="false">IF(B2550="","",COUNTA(B$3:B2550))</f>
        <v>1165</v>
      </c>
      <c r="B2550" s="104" t="s">
        <v>2569</v>
      </c>
      <c r="C2550" s="104" t="s">
        <v>2569</v>
      </c>
      <c r="D2550" s="20" t="n">
        <v>1</v>
      </c>
      <c r="E2550" s="20" t="n">
        <v>200</v>
      </c>
      <c r="F2550" s="43" t="s">
        <v>2410</v>
      </c>
    </row>
    <row r="2551" customFormat="false" ht="15" hidden="false" customHeight="true" outlineLevel="0" collapsed="false">
      <c r="A2551" s="38" t="n">
        <f aca="false">IF(B2551="","",COUNTA(B$3:B2551))</f>
        <v>1166</v>
      </c>
      <c r="B2551" s="15" t="s">
        <v>2570</v>
      </c>
      <c r="C2551" s="15" t="s">
        <v>2570</v>
      </c>
      <c r="D2551" s="15" t="n">
        <v>1</v>
      </c>
      <c r="E2551" s="20" t="n">
        <v>335</v>
      </c>
      <c r="F2551" s="43" t="s">
        <v>2410</v>
      </c>
    </row>
    <row r="2552" customFormat="false" ht="15" hidden="false" customHeight="true" outlineLevel="0" collapsed="false">
      <c r="A2552" s="38" t="n">
        <f aca="false">IF(B2552="","",COUNTA(B$3:B2552))</f>
        <v>1167</v>
      </c>
      <c r="B2552" s="15" t="s">
        <v>2571</v>
      </c>
      <c r="C2552" s="15" t="s">
        <v>2571</v>
      </c>
      <c r="D2552" s="15" t="n">
        <v>1</v>
      </c>
      <c r="E2552" s="20" t="n">
        <v>200</v>
      </c>
      <c r="F2552" s="43" t="s">
        <v>2410</v>
      </c>
    </row>
    <row r="2553" customFormat="false" ht="15" hidden="false" customHeight="true" outlineLevel="0" collapsed="false">
      <c r="A2553" s="38" t="n">
        <f aca="false">IF(B2553="","",COUNTA(B$3:B2553))</f>
        <v>1168</v>
      </c>
      <c r="B2553" s="15" t="s">
        <v>2572</v>
      </c>
      <c r="C2553" s="15" t="s">
        <v>2572</v>
      </c>
      <c r="D2553" s="15" t="n">
        <v>1</v>
      </c>
      <c r="E2553" s="20" t="n">
        <v>200</v>
      </c>
      <c r="F2553" s="43" t="s">
        <v>2410</v>
      </c>
    </row>
    <row r="2554" customFormat="false" ht="15" hidden="false" customHeight="true" outlineLevel="0" collapsed="false">
      <c r="A2554" s="38" t="n">
        <f aca="false">IF(B2554="","",COUNTA(B$3:B2554))</f>
        <v>1169</v>
      </c>
      <c r="B2554" s="15" t="s">
        <v>2573</v>
      </c>
      <c r="C2554" s="15" t="s">
        <v>2573</v>
      </c>
      <c r="D2554" s="15" t="n">
        <v>3</v>
      </c>
      <c r="E2554" s="20" t="n">
        <v>480</v>
      </c>
      <c r="F2554" s="43" t="s">
        <v>2410</v>
      </c>
    </row>
    <row r="2555" customFormat="false" ht="15" hidden="false" customHeight="true" outlineLevel="0" collapsed="false">
      <c r="A2555" s="38" t="str">
        <f aca="false">IF(B2555="","",COUNTA(B$3:B2555))</f>
        <v/>
      </c>
      <c r="B2555" s="25"/>
      <c r="C2555" s="25" t="s">
        <v>2574</v>
      </c>
      <c r="D2555" s="62" t="n">
        <v>0</v>
      </c>
      <c r="E2555" s="61" t="n">
        <v>0</v>
      </c>
      <c r="F2555" s="43" t="s">
        <v>2410</v>
      </c>
    </row>
    <row r="2556" customFormat="false" ht="15" hidden="false" customHeight="true" outlineLevel="0" collapsed="false">
      <c r="A2556" s="38" t="str">
        <f aca="false">IF(B2556="","",COUNTA(B$3:B2556))</f>
        <v/>
      </c>
      <c r="B2556" s="25"/>
      <c r="C2556" s="25" t="s">
        <v>2575</v>
      </c>
      <c r="D2556" s="62" t="n">
        <v>0</v>
      </c>
      <c r="E2556" s="61" t="n">
        <v>0</v>
      </c>
      <c r="F2556" s="43" t="s">
        <v>2410</v>
      </c>
    </row>
    <row r="2557" customFormat="false" ht="15" hidden="false" customHeight="true" outlineLevel="0" collapsed="false">
      <c r="A2557" s="38" t="n">
        <f aca="false">IF(B2557="","",COUNTA(B$3:B2557))</f>
        <v>1170</v>
      </c>
      <c r="B2557" s="15" t="s">
        <v>2576</v>
      </c>
      <c r="C2557" s="15" t="s">
        <v>2576</v>
      </c>
      <c r="D2557" s="15" t="n">
        <v>8</v>
      </c>
      <c r="E2557" s="61" t="n">
        <v>2680</v>
      </c>
      <c r="F2557" s="43" t="s">
        <v>2410</v>
      </c>
    </row>
    <row r="2558" customFormat="false" ht="15" hidden="false" customHeight="true" outlineLevel="0" collapsed="false">
      <c r="A2558" s="38" t="str">
        <f aca="false">IF(B2558="","",COUNTA(B$3:B2558))</f>
        <v/>
      </c>
      <c r="B2558" s="15"/>
      <c r="C2558" s="37" t="s">
        <v>2577</v>
      </c>
      <c r="D2558" s="62" t="n">
        <v>0</v>
      </c>
      <c r="E2558" s="61"/>
      <c r="F2558" s="43" t="s">
        <v>2410</v>
      </c>
    </row>
    <row r="2559" customFormat="false" ht="15" hidden="false" customHeight="true" outlineLevel="0" collapsed="false">
      <c r="A2559" s="38" t="str">
        <f aca="false">IF(B2559="","",COUNTA(B$3:B2559))</f>
        <v/>
      </c>
      <c r="B2559" s="15"/>
      <c r="C2559" s="37" t="s">
        <v>2578</v>
      </c>
      <c r="D2559" s="62" t="n">
        <v>0</v>
      </c>
      <c r="E2559" s="61"/>
      <c r="F2559" s="43" t="s">
        <v>2410</v>
      </c>
    </row>
    <row r="2560" customFormat="false" ht="15" hidden="false" customHeight="true" outlineLevel="0" collapsed="false">
      <c r="A2560" s="38" t="str">
        <f aca="false">IF(B2560="","",COUNTA(B$3:B2560))</f>
        <v/>
      </c>
      <c r="B2560" s="15"/>
      <c r="C2560" s="37" t="s">
        <v>2579</v>
      </c>
      <c r="D2560" s="62" t="n">
        <v>0</v>
      </c>
      <c r="E2560" s="61"/>
      <c r="F2560" s="43" t="s">
        <v>2410</v>
      </c>
    </row>
    <row r="2561" customFormat="false" ht="15" hidden="false" customHeight="true" outlineLevel="0" collapsed="false">
      <c r="A2561" s="38" t="str">
        <f aca="false">IF(B2561="","",COUNTA(B$3:B2561))</f>
        <v/>
      </c>
      <c r="B2561" s="15"/>
      <c r="C2561" s="37" t="s">
        <v>2580</v>
      </c>
      <c r="D2561" s="62" t="n">
        <v>0</v>
      </c>
      <c r="E2561" s="61"/>
      <c r="F2561" s="43" t="s">
        <v>2410</v>
      </c>
    </row>
    <row r="2562" customFormat="false" ht="15" hidden="false" customHeight="true" outlineLevel="0" collapsed="false">
      <c r="A2562" s="38" t="str">
        <f aca="false">IF(B2562="","",COUNTA(B$3:B2562))</f>
        <v/>
      </c>
      <c r="B2562" s="15"/>
      <c r="C2562" s="37" t="s">
        <v>2581</v>
      </c>
      <c r="D2562" s="62" t="n">
        <v>0</v>
      </c>
      <c r="E2562" s="61"/>
      <c r="F2562" s="43" t="s">
        <v>2410</v>
      </c>
    </row>
    <row r="2563" customFormat="false" ht="15" hidden="false" customHeight="true" outlineLevel="0" collapsed="false">
      <c r="A2563" s="38" t="str">
        <f aca="false">IF(B2563="","",COUNTA(B$3:B2563))</f>
        <v/>
      </c>
      <c r="B2563" s="15"/>
      <c r="C2563" s="37" t="s">
        <v>2582</v>
      </c>
      <c r="D2563" s="62" t="n">
        <v>0</v>
      </c>
      <c r="E2563" s="61"/>
      <c r="F2563" s="43" t="s">
        <v>2410</v>
      </c>
    </row>
    <row r="2564" customFormat="false" ht="15" hidden="false" customHeight="true" outlineLevel="0" collapsed="false">
      <c r="A2564" s="38" t="str">
        <f aca="false">IF(B2564="","",COUNTA(B$3:B2564))</f>
        <v/>
      </c>
      <c r="B2564" s="15"/>
      <c r="C2564" s="37" t="s">
        <v>2583</v>
      </c>
      <c r="D2564" s="62" t="n">
        <v>0</v>
      </c>
      <c r="E2564" s="61"/>
      <c r="F2564" s="43" t="s">
        <v>2410</v>
      </c>
    </row>
    <row r="2565" customFormat="false" ht="15" hidden="false" customHeight="true" outlineLevel="0" collapsed="false">
      <c r="A2565" s="38" t="n">
        <f aca="false">IF(B2565="","",COUNTA(B$3:B2565))</f>
        <v>1171</v>
      </c>
      <c r="B2565" s="25" t="s">
        <v>2584</v>
      </c>
      <c r="C2565" s="25" t="s">
        <v>2584</v>
      </c>
      <c r="D2565" s="15" t="n">
        <v>1</v>
      </c>
      <c r="E2565" s="61" t="n">
        <v>160</v>
      </c>
      <c r="F2565" s="43" t="s">
        <v>2410</v>
      </c>
    </row>
    <row r="2566" customFormat="false" ht="15" hidden="false" customHeight="true" outlineLevel="0" collapsed="false">
      <c r="A2566" s="38" t="n">
        <f aca="false">IF(B2566="","",COUNTA(B$3:B2566))</f>
        <v>1172</v>
      </c>
      <c r="B2566" s="75" t="s">
        <v>2585</v>
      </c>
      <c r="C2566" s="75" t="s">
        <v>2585</v>
      </c>
      <c r="D2566" s="62" t="n">
        <v>1</v>
      </c>
      <c r="E2566" s="61" t="n">
        <f aca="false">D2566*335</f>
        <v>335</v>
      </c>
      <c r="F2566" s="61" t="s">
        <v>2586</v>
      </c>
    </row>
    <row r="2567" customFormat="false" ht="15" hidden="false" customHeight="true" outlineLevel="0" collapsed="false">
      <c r="A2567" s="38" t="n">
        <f aca="false">IF(B2567="","",COUNTA(B$3:B2567))</f>
        <v>1173</v>
      </c>
      <c r="B2567" s="75" t="s">
        <v>2587</v>
      </c>
      <c r="C2567" s="75" t="s">
        <v>2587</v>
      </c>
      <c r="D2567" s="62" t="n">
        <v>1</v>
      </c>
      <c r="E2567" s="61" t="n">
        <v>200</v>
      </c>
      <c r="F2567" s="61" t="s">
        <v>2586</v>
      </c>
    </row>
    <row r="2568" customFormat="false" ht="15" hidden="false" customHeight="true" outlineLevel="0" collapsed="false">
      <c r="A2568" s="38" t="n">
        <f aca="false">IF(B2568="","",COUNTA(B$3:B2568))</f>
        <v>1174</v>
      </c>
      <c r="B2568" s="37" t="s">
        <v>2588</v>
      </c>
      <c r="C2568" s="37" t="s">
        <v>2588</v>
      </c>
      <c r="D2568" s="62" t="n">
        <v>2</v>
      </c>
      <c r="E2568" s="61" t="n">
        <f aca="false">D2568*335</f>
        <v>670</v>
      </c>
      <c r="F2568" s="61" t="s">
        <v>2586</v>
      </c>
    </row>
    <row r="2569" customFormat="false" ht="15" hidden="false" customHeight="true" outlineLevel="0" collapsed="false">
      <c r="A2569" s="38" t="str">
        <f aca="false">IF(B2569="","",COUNTA(B$3:B2569))</f>
        <v/>
      </c>
      <c r="B2569" s="37"/>
      <c r="C2569" s="37" t="s">
        <v>2589</v>
      </c>
      <c r="D2569" s="62" t="n">
        <v>0</v>
      </c>
      <c r="E2569" s="61" t="n">
        <v>0</v>
      </c>
      <c r="F2569" s="61" t="s">
        <v>2586</v>
      </c>
    </row>
    <row r="2570" customFormat="false" ht="15" hidden="false" customHeight="true" outlineLevel="0" collapsed="false">
      <c r="A2570" s="38" t="n">
        <f aca="false">IF(B2570="","",COUNTA(B$3:B2570))</f>
        <v>1175</v>
      </c>
      <c r="B2570" s="75" t="s">
        <v>2590</v>
      </c>
      <c r="C2570" s="75" t="s">
        <v>2590</v>
      </c>
      <c r="D2570" s="62" t="n">
        <v>2</v>
      </c>
      <c r="E2570" s="61" t="n">
        <f aca="false">D2570*335</f>
        <v>670</v>
      </c>
      <c r="F2570" s="61" t="s">
        <v>2586</v>
      </c>
    </row>
    <row r="2571" customFormat="false" ht="15" hidden="false" customHeight="true" outlineLevel="0" collapsed="false">
      <c r="A2571" s="38" t="str">
        <f aca="false">IF(B2571="","",COUNTA(B$3:B2571))</f>
        <v/>
      </c>
      <c r="B2571" s="25"/>
      <c r="C2571" s="37" t="s">
        <v>2591</v>
      </c>
      <c r="D2571" s="62" t="n">
        <v>0</v>
      </c>
      <c r="E2571" s="61" t="n">
        <v>0</v>
      </c>
      <c r="F2571" s="25" t="s">
        <v>2586</v>
      </c>
    </row>
    <row r="2572" customFormat="false" ht="15" hidden="false" customHeight="true" outlineLevel="0" collapsed="false">
      <c r="A2572" s="38" t="n">
        <f aca="false">IF(B2572="","",COUNTA(B$3:B2572))</f>
        <v>1176</v>
      </c>
      <c r="B2572" s="37" t="s">
        <v>2592</v>
      </c>
      <c r="C2572" s="37" t="s">
        <v>2592</v>
      </c>
      <c r="D2572" s="62" t="n">
        <v>1</v>
      </c>
      <c r="E2572" s="61" t="n">
        <f aca="false">D2572*335</f>
        <v>335</v>
      </c>
      <c r="F2572" s="61" t="s">
        <v>2586</v>
      </c>
    </row>
    <row r="2573" customFormat="false" ht="15" hidden="false" customHeight="true" outlineLevel="0" collapsed="false">
      <c r="A2573" s="38" t="n">
        <f aca="false">IF(B2573="","",COUNTA(B$3:B2573))</f>
        <v>1177</v>
      </c>
      <c r="B2573" s="95" t="s">
        <v>2593</v>
      </c>
      <c r="C2573" s="75" t="s">
        <v>2593</v>
      </c>
      <c r="D2573" s="62" t="n">
        <v>1</v>
      </c>
      <c r="E2573" s="61" t="n">
        <f aca="false">D2573*335</f>
        <v>335</v>
      </c>
      <c r="F2573" s="61" t="s">
        <v>2586</v>
      </c>
    </row>
    <row r="2574" customFormat="false" ht="15" hidden="false" customHeight="true" outlineLevel="0" collapsed="false">
      <c r="A2574" s="38" t="n">
        <f aca="false">IF(B2574="","",COUNTA(B$3:B2574))</f>
        <v>1178</v>
      </c>
      <c r="B2574" s="75" t="s">
        <v>2594</v>
      </c>
      <c r="C2574" s="75" t="s">
        <v>2594</v>
      </c>
      <c r="D2574" s="62" t="n">
        <v>1</v>
      </c>
      <c r="E2574" s="61" t="n">
        <v>200</v>
      </c>
      <c r="F2574" s="61" t="s">
        <v>2586</v>
      </c>
    </row>
    <row r="2575" customFormat="false" ht="15" hidden="false" customHeight="true" outlineLevel="0" collapsed="false">
      <c r="A2575" s="38" t="n">
        <f aca="false">IF(B2575="","",COUNTA(B$3:B2575))</f>
        <v>1179</v>
      </c>
      <c r="B2575" s="37" t="s">
        <v>2595</v>
      </c>
      <c r="C2575" s="37" t="s">
        <v>2595</v>
      </c>
      <c r="D2575" s="62" t="n">
        <v>1</v>
      </c>
      <c r="E2575" s="61" t="n">
        <f aca="false">D2575*335</f>
        <v>335</v>
      </c>
      <c r="F2575" s="61" t="s">
        <v>2586</v>
      </c>
    </row>
    <row r="2576" customFormat="false" ht="15" hidden="false" customHeight="true" outlineLevel="0" collapsed="false">
      <c r="A2576" s="38" t="n">
        <f aca="false">IF(B2576="","",COUNTA(B$3:B2576))</f>
        <v>1180</v>
      </c>
      <c r="B2576" s="75" t="s">
        <v>2596</v>
      </c>
      <c r="C2576" s="75" t="s">
        <v>2596</v>
      </c>
      <c r="D2576" s="62" t="n">
        <v>2</v>
      </c>
      <c r="E2576" s="61" t="n">
        <v>670</v>
      </c>
      <c r="F2576" s="61" t="s">
        <v>2586</v>
      </c>
    </row>
    <row r="2577" customFormat="false" ht="15" hidden="false" customHeight="true" outlineLevel="0" collapsed="false">
      <c r="A2577" s="38" t="str">
        <f aca="false">IF(B2577="","",COUNTA(B$3:B2577))</f>
        <v/>
      </c>
      <c r="B2577" s="75"/>
      <c r="C2577" s="79" t="s">
        <v>2597</v>
      </c>
      <c r="D2577" s="62" t="n">
        <v>0</v>
      </c>
      <c r="E2577" s="61" t="n">
        <v>0</v>
      </c>
      <c r="F2577" s="61" t="s">
        <v>2586</v>
      </c>
    </row>
    <row r="2578" customFormat="false" ht="15" hidden="false" customHeight="true" outlineLevel="0" collapsed="false">
      <c r="A2578" s="38" t="n">
        <f aca="false">IF(B2578="","",COUNTA(B$3:B2578))</f>
        <v>1181</v>
      </c>
      <c r="B2578" s="25" t="s">
        <v>2598</v>
      </c>
      <c r="C2578" s="37" t="s">
        <v>2598</v>
      </c>
      <c r="D2578" s="62" t="n">
        <v>1</v>
      </c>
      <c r="E2578" s="61" t="n">
        <f aca="false">D2578*335</f>
        <v>335</v>
      </c>
      <c r="F2578" s="61" t="s">
        <v>2586</v>
      </c>
    </row>
    <row r="2579" customFormat="false" ht="15" hidden="false" customHeight="true" outlineLevel="0" collapsed="false">
      <c r="A2579" s="38" t="n">
        <f aca="false">IF(B2579="","",COUNTA(B$3:B2579))</f>
        <v>1182</v>
      </c>
      <c r="B2579" s="36" t="s">
        <v>2599</v>
      </c>
      <c r="C2579" s="37" t="s">
        <v>2599</v>
      </c>
      <c r="D2579" s="62" t="n">
        <v>5</v>
      </c>
      <c r="E2579" s="34" t="n">
        <f aca="false">D2579*200</f>
        <v>1000</v>
      </c>
      <c r="F2579" s="36" t="s">
        <v>2586</v>
      </c>
    </row>
    <row r="2580" customFormat="false" ht="15" hidden="false" customHeight="true" outlineLevel="0" collapsed="false">
      <c r="A2580" s="38" t="str">
        <f aca="false">IF(B2580="","",COUNTA(B$3:B2580))</f>
        <v/>
      </c>
      <c r="B2580" s="34"/>
      <c r="C2580" s="37" t="s">
        <v>2600</v>
      </c>
      <c r="D2580" s="62" t="n">
        <v>0</v>
      </c>
      <c r="E2580" s="61" t="n">
        <v>0</v>
      </c>
      <c r="F2580" s="36" t="s">
        <v>2586</v>
      </c>
    </row>
    <row r="2581" customFormat="false" ht="15" hidden="false" customHeight="true" outlineLevel="0" collapsed="false">
      <c r="A2581" s="38" t="str">
        <f aca="false">IF(B2581="","",COUNTA(B$3:B2581))</f>
        <v/>
      </c>
      <c r="B2581" s="34"/>
      <c r="C2581" s="37" t="s">
        <v>2601</v>
      </c>
      <c r="D2581" s="62" t="n">
        <v>0</v>
      </c>
      <c r="E2581" s="61" t="n">
        <v>0</v>
      </c>
      <c r="F2581" s="36" t="s">
        <v>2586</v>
      </c>
    </row>
    <row r="2582" customFormat="false" ht="15" hidden="false" customHeight="true" outlineLevel="0" collapsed="false">
      <c r="A2582" s="38" t="str">
        <f aca="false">IF(B2582="","",COUNTA(B$3:B2582))</f>
        <v/>
      </c>
      <c r="B2582" s="34"/>
      <c r="C2582" s="37" t="s">
        <v>2602</v>
      </c>
      <c r="D2582" s="62" t="n">
        <v>0</v>
      </c>
      <c r="E2582" s="61" t="n">
        <v>0</v>
      </c>
      <c r="F2582" s="36" t="s">
        <v>2586</v>
      </c>
    </row>
    <row r="2583" customFormat="false" ht="15" hidden="false" customHeight="true" outlineLevel="0" collapsed="false">
      <c r="A2583" s="38" t="str">
        <f aca="false">IF(B2583="","",COUNTA(B$3:B2583))</f>
        <v/>
      </c>
      <c r="B2583" s="34"/>
      <c r="C2583" s="37" t="s">
        <v>2603</v>
      </c>
      <c r="D2583" s="62" t="n">
        <v>0</v>
      </c>
      <c r="E2583" s="61" t="n">
        <v>0</v>
      </c>
      <c r="F2583" s="36" t="s">
        <v>2586</v>
      </c>
    </row>
    <row r="2584" customFormat="false" ht="15" hidden="false" customHeight="true" outlineLevel="0" collapsed="false">
      <c r="A2584" s="38" t="n">
        <f aca="false">IF(B2584="","",COUNTA(B$3:B2584))</f>
        <v>1183</v>
      </c>
      <c r="B2584" s="36" t="s">
        <v>2604</v>
      </c>
      <c r="C2584" s="37" t="s">
        <v>2604</v>
      </c>
      <c r="D2584" s="62" t="n">
        <v>2</v>
      </c>
      <c r="E2584" s="61" t="n">
        <v>670</v>
      </c>
      <c r="F2584" s="25" t="s">
        <v>2586</v>
      </c>
    </row>
    <row r="2585" customFormat="false" ht="15" hidden="false" customHeight="true" outlineLevel="0" collapsed="false">
      <c r="A2585" s="38" t="str">
        <f aca="false">IF(B2585="","",COUNTA(B$3:B2585))</f>
        <v/>
      </c>
      <c r="B2585" s="34"/>
      <c r="C2585" s="79" t="s">
        <v>2605</v>
      </c>
      <c r="D2585" s="62" t="n">
        <v>0</v>
      </c>
      <c r="E2585" s="61" t="n">
        <v>0</v>
      </c>
      <c r="F2585" s="25" t="s">
        <v>2586</v>
      </c>
    </row>
    <row r="2586" customFormat="false" ht="15" hidden="false" customHeight="true" outlineLevel="0" collapsed="false">
      <c r="A2586" s="38" t="n">
        <f aca="false">IF(B2586="","",COUNTA(B$3:B2586))</f>
        <v>1184</v>
      </c>
      <c r="B2586" s="25" t="s">
        <v>2606</v>
      </c>
      <c r="C2586" s="37" t="s">
        <v>2606</v>
      </c>
      <c r="D2586" s="62" t="n">
        <v>1</v>
      </c>
      <c r="E2586" s="61" t="n">
        <f aca="false">D2586*200</f>
        <v>200</v>
      </c>
      <c r="F2586" s="61" t="s">
        <v>2586</v>
      </c>
    </row>
    <row r="2587" customFormat="false" ht="15" hidden="false" customHeight="true" outlineLevel="0" collapsed="false">
      <c r="A2587" s="38" t="n">
        <f aca="false">IF(B2587="","",COUNTA(B$3:B2587))</f>
        <v>1185</v>
      </c>
      <c r="B2587" s="95" t="s">
        <v>2607</v>
      </c>
      <c r="C2587" s="75" t="s">
        <v>2607</v>
      </c>
      <c r="D2587" s="62" t="n">
        <v>1</v>
      </c>
      <c r="E2587" s="61" t="n">
        <f aca="false">D2587*200</f>
        <v>200</v>
      </c>
      <c r="F2587" s="61" t="s">
        <v>2586</v>
      </c>
    </row>
    <row r="2588" customFormat="false" ht="15" hidden="false" customHeight="true" outlineLevel="0" collapsed="false">
      <c r="A2588" s="38" t="n">
        <f aca="false">IF(B2588="","",COUNTA(B$3:B2588))</f>
        <v>1186</v>
      </c>
      <c r="B2588" s="37" t="s">
        <v>2608</v>
      </c>
      <c r="C2588" s="37" t="s">
        <v>2608</v>
      </c>
      <c r="D2588" s="62" t="n">
        <v>1</v>
      </c>
      <c r="E2588" s="61" t="n">
        <v>335</v>
      </c>
      <c r="F2588" s="61" t="s">
        <v>2586</v>
      </c>
    </row>
    <row r="2589" customFormat="false" ht="15" hidden="false" customHeight="true" outlineLevel="0" collapsed="false">
      <c r="A2589" s="38" t="n">
        <f aca="false">IF(B2589="","",COUNTA(B$3:B2589))</f>
        <v>1187</v>
      </c>
      <c r="B2589" s="25" t="s">
        <v>2609</v>
      </c>
      <c r="C2589" s="37" t="s">
        <v>2609</v>
      </c>
      <c r="D2589" s="62" t="n">
        <v>1</v>
      </c>
      <c r="E2589" s="61" t="n">
        <f aca="false">D2589*200</f>
        <v>200</v>
      </c>
      <c r="F2589" s="61" t="s">
        <v>2586</v>
      </c>
    </row>
    <row r="2590" customFormat="false" ht="15" hidden="false" customHeight="true" outlineLevel="0" collapsed="false">
      <c r="A2590" s="38" t="n">
        <f aca="false">IF(B2590="","",COUNTA(B$3:B2590))</f>
        <v>1188</v>
      </c>
      <c r="B2590" s="25" t="s">
        <v>2610</v>
      </c>
      <c r="C2590" s="37" t="s">
        <v>2610</v>
      </c>
      <c r="D2590" s="62" t="n">
        <v>1</v>
      </c>
      <c r="E2590" s="61" t="n">
        <f aca="false">D2590*200</f>
        <v>200</v>
      </c>
      <c r="F2590" s="61" t="s">
        <v>2586</v>
      </c>
    </row>
    <row r="2591" customFormat="false" ht="15" hidden="false" customHeight="true" outlineLevel="0" collapsed="false">
      <c r="A2591" s="38" t="n">
        <f aca="false">IF(B2591="","",COUNTA(B$3:B2591))</f>
        <v>1189</v>
      </c>
      <c r="B2591" s="37" t="s">
        <v>2611</v>
      </c>
      <c r="C2591" s="37" t="s">
        <v>2611</v>
      </c>
      <c r="D2591" s="62" t="n">
        <v>1</v>
      </c>
      <c r="E2591" s="61" t="n">
        <f aca="false">D2591*200</f>
        <v>200</v>
      </c>
      <c r="F2591" s="61" t="s">
        <v>2586</v>
      </c>
    </row>
    <row r="2592" customFormat="false" ht="15" hidden="false" customHeight="true" outlineLevel="0" collapsed="false">
      <c r="A2592" s="38" t="n">
        <f aca="false">IF(B2592="","",COUNTA(B$3:B2592))</f>
        <v>1190</v>
      </c>
      <c r="B2592" s="95" t="s">
        <v>2612</v>
      </c>
      <c r="C2592" s="75" t="s">
        <v>2612</v>
      </c>
      <c r="D2592" s="62" t="n">
        <v>1</v>
      </c>
      <c r="E2592" s="61" t="n">
        <f aca="false">D2592*200</f>
        <v>200</v>
      </c>
      <c r="F2592" s="61" t="s">
        <v>2586</v>
      </c>
    </row>
    <row r="2593" customFormat="false" ht="15" hidden="false" customHeight="true" outlineLevel="0" collapsed="false">
      <c r="A2593" s="38" t="n">
        <f aca="false">IF(B2593="","",COUNTA(B$3:B2593))</f>
        <v>1191</v>
      </c>
      <c r="B2593" s="75" t="s">
        <v>2613</v>
      </c>
      <c r="C2593" s="75" t="s">
        <v>2613</v>
      </c>
      <c r="D2593" s="62" t="n">
        <v>1</v>
      </c>
      <c r="E2593" s="61" t="n">
        <v>335</v>
      </c>
      <c r="F2593" s="61" t="s">
        <v>2586</v>
      </c>
    </row>
    <row r="2594" customFormat="false" ht="15" hidden="false" customHeight="true" outlineLevel="0" collapsed="false">
      <c r="A2594" s="38" t="n">
        <f aca="false">IF(B2594="","",COUNTA(B$3:B2594))</f>
        <v>1192</v>
      </c>
      <c r="B2594" s="95" t="s">
        <v>2614</v>
      </c>
      <c r="C2594" s="75" t="s">
        <v>2614</v>
      </c>
      <c r="D2594" s="62" t="n">
        <v>2</v>
      </c>
      <c r="E2594" s="61" t="n">
        <f aca="false">D2594*200</f>
        <v>400</v>
      </c>
      <c r="F2594" s="61" t="s">
        <v>2586</v>
      </c>
    </row>
    <row r="2595" customFormat="false" ht="15" hidden="false" customHeight="true" outlineLevel="0" collapsed="false">
      <c r="A2595" s="38" t="str">
        <f aca="false">IF(B2595="","",COUNTA(B$3:B2595))</f>
        <v/>
      </c>
      <c r="B2595" s="95"/>
      <c r="C2595" s="75" t="s">
        <v>2615</v>
      </c>
      <c r="D2595" s="62" t="n">
        <v>0</v>
      </c>
      <c r="E2595" s="61" t="n">
        <v>0</v>
      </c>
      <c r="F2595" s="61" t="s">
        <v>2586</v>
      </c>
    </row>
    <row r="2596" customFormat="false" ht="15" hidden="false" customHeight="true" outlineLevel="0" collapsed="false">
      <c r="A2596" s="38" t="n">
        <f aca="false">IF(B2596="","",COUNTA(B$3:B2596))</f>
        <v>1193</v>
      </c>
      <c r="B2596" s="75" t="s">
        <v>2616</v>
      </c>
      <c r="C2596" s="75" t="s">
        <v>2616</v>
      </c>
      <c r="D2596" s="62" t="n">
        <v>2</v>
      </c>
      <c r="E2596" s="61" t="n">
        <f aca="false">D2596*200</f>
        <v>400</v>
      </c>
      <c r="F2596" s="61" t="s">
        <v>2586</v>
      </c>
    </row>
    <row r="2597" customFormat="false" ht="15" hidden="false" customHeight="true" outlineLevel="0" collapsed="false">
      <c r="A2597" s="38" t="str">
        <f aca="false">IF(B2597="","",COUNTA(B$3:B2597))</f>
        <v/>
      </c>
      <c r="B2597" s="75"/>
      <c r="C2597" s="75" t="s">
        <v>2617</v>
      </c>
      <c r="D2597" s="62" t="n">
        <v>0</v>
      </c>
      <c r="E2597" s="61" t="n">
        <v>0</v>
      </c>
      <c r="F2597" s="61" t="s">
        <v>2586</v>
      </c>
    </row>
    <row r="2598" customFormat="false" ht="15" hidden="false" customHeight="true" outlineLevel="0" collapsed="false">
      <c r="A2598" s="38" t="n">
        <f aca="false">IF(B2598="","",COUNTA(B$3:B2598))</f>
        <v>1194</v>
      </c>
      <c r="B2598" s="75" t="s">
        <v>2618</v>
      </c>
      <c r="C2598" s="75" t="s">
        <v>2618</v>
      </c>
      <c r="D2598" s="62" t="n">
        <v>1</v>
      </c>
      <c r="E2598" s="61" t="n">
        <f aca="false">D2598*335</f>
        <v>335</v>
      </c>
      <c r="F2598" s="61" t="s">
        <v>2586</v>
      </c>
    </row>
    <row r="2599" customFormat="false" ht="15" hidden="false" customHeight="true" outlineLevel="0" collapsed="false">
      <c r="A2599" s="38" t="n">
        <f aca="false">IF(B2599="","",COUNTA(B$3:B2599))</f>
        <v>1195</v>
      </c>
      <c r="B2599" s="75" t="s">
        <v>2619</v>
      </c>
      <c r="C2599" s="75" t="s">
        <v>2619</v>
      </c>
      <c r="D2599" s="62" t="n">
        <v>3</v>
      </c>
      <c r="E2599" s="61" t="n">
        <v>735</v>
      </c>
      <c r="F2599" s="61" t="s">
        <v>2586</v>
      </c>
    </row>
    <row r="2600" customFormat="false" ht="15" hidden="false" customHeight="true" outlineLevel="0" collapsed="false">
      <c r="A2600" s="38" t="str">
        <f aca="false">IF(B2600="","",COUNTA(B$3:B2600))</f>
        <v/>
      </c>
      <c r="B2600" s="95"/>
      <c r="C2600" s="75" t="s">
        <v>2620</v>
      </c>
      <c r="D2600" s="62" t="n">
        <v>0</v>
      </c>
      <c r="E2600" s="61" t="n">
        <v>0</v>
      </c>
      <c r="F2600" s="61" t="s">
        <v>2586</v>
      </c>
    </row>
    <row r="2601" customFormat="false" ht="15" hidden="false" customHeight="true" outlineLevel="0" collapsed="false">
      <c r="A2601" s="38" t="str">
        <f aca="false">IF(B2601="","",COUNTA(B$3:B2601))</f>
        <v/>
      </c>
      <c r="B2601" s="34"/>
      <c r="C2601" s="37" t="s">
        <v>2621</v>
      </c>
      <c r="D2601" s="62" t="n">
        <v>0</v>
      </c>
      <c r="E2601" s="61" t="n">
        <v>0</v>
      </c>
      <c r="F2601" s="61" t="s">
        <v>2586</v>
      </c>
    </row>
    <row r="2602" customFormat="false" ht="15" hidden="false" customHeight="true" outlineLevel="0" collapsed="false">
      <c r="A2602" s="38" t="n">
        <f aca="false">IF(B2602="","",COUNTA(B$3:B2602))</f>
        <v>1196</v>
      </c>
      <c r="B2602" s="105" t="s">
        <v>2622</v>
      </c>
      <c r="C2602" s="105" t="s">
        <v>2622</v>
      </c>
      <c r="D2602" s="62" t="n">
        <v>3</v>
      </c>
      <c r="E2602" s="61" t="n">
        <f aca="false">D2602*335</f>
        <v>1005</v>
      </c>
      <c r="F2602" s="61" t="s">
        <v>2586</v>
      </c>
    </row>
    <row r="2603" customFormat="false" ht="15" hidden="false" customHeight="true" outlineLevel="0" collapsed="false">
      <c r="A2603" s="38" t="str">
        <f aca="false">IF(B2603="","",COUNTA(B$3:B2603))</f>
        <v/>
      </c>
      <c r="B2603" s="37"/>
      <c r="C2603" s="37" t="s">
        <v>2623</v>
      </c>
      <c r="D2603" s="62" t="n">
        <v>0</v>
      </c>
      <c r="E2603" s="61" t="n">
        <v>0</v>
      </c>
      <c r="F2603" s="61" t="s">
        <v>2586</v>
      </c>
    </row>
    <row r="2604" customFormat="false" ht="15" hidden="false" customHeight="true" outlineLevel="0" collapsed="false">
      <c r="A2604" s="38" t="str">
        <f aca="false">IF(B2604="","",COUNTA(B$3:B2604))</f>
        <v/>
      </c>
      <c r="B2604" s="37"/>
      <c r="C2604" s="105" t="s">
        <v>2624</v>
      </c>
      <c r="D2604" s="62" t="n">
        <v>0</v>
      </c>
      <c r="E2604" s="61" t="n">
        <v>0</v>
      </c>
      <c r="F2604" s="61" t="s">
        <v>2586</v>
      </c>
    </row>
    <row r="2605" customFormat="false" ht="15" hidden="false" customHeight="true" outlineLevel="0" collapsed="false">
      <c r="A2605" s="38" t="n">
        <f aca="false">IF(B2605="","",COUNTA(B$3:B2605))</f>
        <v>1197</v>
      </c>
      <c r="B2605" s="75" t="s">
        <v>2625</v>
      </c>
      <c r="C2605" s="75" t="s">
        <v>2625</v>
      </c>
      <c r="D2605" s="62" t="n">
        <v>1</v>
      </c>
      <c r="E2605" s="61" t="n">
        <f aca="false">D2605*335</f>
        <v>335</v>
      </c>
      <c r="F2605" s="61" t="s">
        <v>2586</v>
      </c>
    </row>
    <row r="2606" customFormat="false" ht="15" hidden="false" customHeight="true" outlineLevel="0" collapsed="false">
      <c r="A2606" s="38" t="n">
        <f aca="false">IF(B2606="","",COUNTA(B$3:B2606))</f>
        <v>1198</v>
      </c>
      <c r="B2606" s="75" t="s">
        <v>2626</v>
      </c>
      <c r="C2606" s="75" t="s">
        <v>2626</v>
      </c>
      <c r="D2606" s="62" t="n">
        <v>2</v>
      </c>
      <c r="E2606" s="61" t="n">
        <f aca="false">D2606*335</f>
        <v>670</v>
      </c>
      <c r="F2606" s="61" t="s">
        <v>2586</v>
      </c>
    </row>
    <row r="2607" customFormat="false" ht="15" hidden="false" customHeight="true" outlineLevel="0" collapsed="false">
      <c r="A2607" s="38" t="str">
        <f aca="false">IF(B2607="","",COUNTA(B$3:B2607))</f>
        <v/>
      </c>
      <c r="B2607" s="75"/>
      <c r="C2607" s="75" t="s">
        <v>2627</v>
      </c>
      <c r="D2607" s="62" t="n">
        <v>0</v>
      </c>
      <c r="E2607" s="61" t="n">
        <v>0</v>
      </c>
      <c r="F2607" s="61" t="s">
        <v>2586</v>
      </c>
    </row>
    <row r="2608" customFormat="false" ht="15" hidden="false" customHeight="true" outlineLevel="0" collapsed="false">
      <c r="A2608" s="38" t="n">
        <f aca="false">IF(B2608="","",COUNTA(B$3:B2608))</f>
        <v>1199</v>
      </c>
      <c r="B2608" s="75" t="s">
        <v>2628</v>
      </c>
      <c r="C2608" s="75" t="s">
        <v>2628</v>
      </c>
      <c r="D2608" s="62" t="n">
        <v>2</v>
      </c>
      <c r="E2608" s="61" t="n">
        <f aca="false">D2608*335</f>
        <v>670</v>
      </c>
      <c r="F2608" s="61" t="s">
        <v>2586</v>
      </c>
    </row>
    <row r="2609" customFormat="false" ht="15" hidden="false" customHeight="true" outlineLevel="0" collapsed="false">
      <c r="A2609" s="38" t="str">
        <f aca="false">IF(B2609="","",COUNTA(B$3:B2609))</f>
        <v/>
      </c>
      <c r="B2609" s="75"/>
      <c r="C2609" s="79" t="s">
        <v>2629</v>
      </c>
      <c r="D2609" s="62" t="n">
        <v>0</v>
      </c>
      <c r="E2609" s="61" t="n">
        <v>0</v>
      </c>
      <c r="F2609" s="61" t="s">
        <v>2586</v>
      </c>
    </row>
    <row r="2610" customFormat="false" ht="15" hidden="false" customHeight="true" outlineLevel="0" collapsed="false">
      <c r="A2610" s="38" t="n">
        <f aca="false">IF(B2610="","",COUNTA(B$3:B2610))</f>
        <v>1200</v>
      </c>
      <c r="B2610" s="75" t="s">
        <v>2630</v>
      </c>
      <c r="C2610" s="75" t="s">
        <v>2630</v>
      </c>
      <c r="D2610" s="62" t="n">
        <v>2</v>
      </c>
      <c r="E2610" s="61" t="n">
        <f aca="false">D2610*335</f>
        <v>670</v>
      </c>
      <c r="F2610" s="61" t="s">
        <v>2586</v>
      </c>
    </row>
    <row r="2611" customFormat="false" ht="15" hidden="false" customHeight="true" outlineLevel="0" collapsed="false">
      <c r="A2611" s="38" t="str">
        <f aca="false">IF(B2611="","",COUNTA(B$3:B2611))</f>
        <v/>
      </c>
      <c r="B2611" s="75"/>
      <c r="C2611" s="79" t="s">
        <v>2631</v>
      </c>
      <c r="D2611" s="62" t="n">
        <v>0</v>
      </c>
      <c r="E2611" s="61" t="n">
        <v>0</v>
      </c>
      <c r="F2611" s="61" t="s">
        <v>2586</v>
      </c>
    </row>
    <row r="2612" customFormat="false" ht="15" hidden="false" customHeight="true" outlineLevel="0" collapsed="false">
      <c r="A2612" s="38" t="n">
        <f aca="false">IF(B2612="","",COUNTA(B$3:B2612))</f>
        <v>1201</v>
      </c>
      <c r="B2612" s="75" t="s">
        <v>2632</v>
      </c>
      <c r="C2612" s="75" t="s">
        <v>2632</v>
      </c>
      <c r="D2612" s="62" t="n">
        <v>1</v>
      </c>
      <c r="E2612" s="61" t="n">
        <f aca="false">D2612*335</f>
        <v>335</v>
      </c>
      <c r="F2612" s="61" t="s">
        <v>2586</v>
      </c>
    </row>
    <row r="2613" customFormat="false" ht="15" hidden="false" customHeight="true" outlineLevel="0" collapsed="false">
      <c r="A2613" s="38" t="n">
        <f aca="false">IF(B2613="","",COUNTA(B$3:B2613))</f>
        <v>1202</v>
      </c>
      <c r="B2613" s="75" t="s">
        <v>2633</v>
      </c>
      <c r="C2613" s="75" t="s">
        <v>2633</v>
      </c>
      <c r="D2613" s="62" t="n">
        <v>2</v>
      </c>
      <c r="E2613" s="51" t="n">
        <v>400</v>
      </c>
      <c r="F2613" s="61" t="s">
        <v>2586</v>
      </c>
    </row>
    <row r="2614" customFormat="false" ht="15" hidden="false" customHeight="true" outlineLevel="0" collapsed="false">
      <c r="A2614" s="38" t="str">
        <f aca="false">IF(B2614="","",COUNTA(B$3:B2614))</f>
        <v/>
      </c>
      <c r="B2614" s="75"/>
      <c r="C2614" s="75" t="s">
        <v>2634</v>
      </c>
      <c r="D2614" s="62" t="n">
        <v>0</v>
      </c>
      <c r="E2614" s="61" t="n">
        <v>0</v>
      </c>
      <c r="F2614" s="61" t="s">
        <v>2586</v>
      </c>
    </row>
    <row r="2615" customFormat="false" ht="15" hidden="false" customHeight="true" outlineLevel="0" collapsed="false">
      <c r="A2615" s="38" t="n">
        <f aca="false">IF(B2615="","",COUNTA(B$3:B2615))</f>
        <v>1203</v>
      </c>
      <c r="B2615" s="75" t="s">
        <v>306</v>
      </c>
      <c r="C2615" s="75" t="s">
        <v>306</v>
      </c>
      <c r="D2615" s="89" t="n">
        <v>1</v>
      </c>
      <c r="E2615" s="75" t="n">
        <v>200</v>
      </c>
      <c r="F2615" s="75" t="s">
        <v>2586</v>
      </c>
    </row>
    <row r="2616" customFormat="false" ht="15" hidden="false" customHeight="true" outlineLevel="0" collapsed="false">
      <c r="A2616" s="38" t="n">
        <f aca="false">IF(B2616="","",COUNTA(B$3:B2616))</f>
        <v>1204</v>
      </c>
      <c r="B2616" s="75" t="s">
        <v>58</v>
      </c>
      <c r="C2616" s="75" t="s">
        <v>58</v>
      </c>
      <c r="D2616" s="89" t="n">
        <v>3</v>
      </c>
      <c r="E2616" s="75" t="n">
        <v>600</v>
      </c>
      <c r="F2616" s="75" t="s">
        <v>2586</v>
      </c>
    </row>
    <row r="2617" customFormat="false" ht="15" hidden="false" customHeight="true" outlineLevel="0" collapsed="false">
      <c r="A2617" s="38" t="str">
        <f aca="false">IF(B2617="","",COUNTA(B$3:B2617))</f>
        <v/>
      </c>
      <c r="B2617" s="75"/>
      <c r="C2617" s="75" t="s">
        <v>2635</v>
      </c>
      <c r="D2617" s="62" t="n">
        <v>0</v>
      </c>
      <c r="E2617" s="61" t="n">
        <v>0</v>
      </c>
      <c r="F2617" s="75" t="s">
        <v>2586</v>
      </c>
    </row>
    <row r="2618" customFormat="false" ht="15" hidden="false" customHeight="true" outlineLevel="0" collapsed="false">
      <c r="A2618" s="38" t="str">
        <f aca="false">IF(B2618="","",COUNTA(B$3:B2618))</f>
        <v/>
      </c>
      <c r="B2618" s="75"/>
      <c r="C2618" s="75" t="s">
        <v>2636</v>
      </c>
      <c r="D2618" s="62" t="n">
        <v>0</v>
      </c>
      <c r="E2618" s="61" t="n">
        <v>0</v>
      </c>
      <c r="F2618" s="75" t="s">
        <v>2586</v>
      </c>
    </row>
    <row r="2619" customFormat="false" ht="15" hidden="false" customHeight="true" outlineLevel="0" collapsed="false">
      <c r="A2619" s="38" t="n">
        <f aca="false">IF(B2619="","",COUNTA(B$3:B2619))</f>
        <v>1205</v>
      </c>
      <c r="B2619" s="75" t="s">
        <v>2637</v>
      </c>
      <c r="C2619" s="75" t="s">
        <v>2637</v>
      </c>
      <c r="D2619" s="89" t="n">
        <v>1</v>
      </c>
      <c r="E2619" s="75" t="n">
        <v>200</v>
      </c>
      <c r="F2619" s="75" t="s">
        <v>2586</v>
      </c>
    </row>
    <row r="2620" customFormat="false" ht="15" hidden="false" customHeight="true" outlineLevel="0" collapsed="false">
      <c r="A2620" s="38" t="n">
        <f aca="false">IF(B2620="","",COUNTA(B$3:B2620))</f>
        <v>1206</v>
      </c>
      <c r="B2620" s="75" t="s">
        <v>2638</v>
      </c>
      <c r="C2620" s="75" t="s">
        <v>2638</v>
      </c>
      <c r="D2620" s="89" t="n">
        <v>3</v>
      </c>
      <c r="E2620" s="75" t="n">
        <v>600</v>
      </c>
      <c r="F2620" s="75" t="s">
        <v>2586</v>
      </c>
    </row>
    <row r="2621" customFormat="false" ht="15" hidden="false" customHeight="true" outlineLevel="0" collapsed="false">
      <c r="A2621" s="38" t="str">
        <f aca="false">IF(B2621="","",COUNTA(B$3:B2621))</f>
        <v/>
      </c>
      <c r="B2621" s="75"/>
      <c r="C2621" s="75" t="s">
        <v>2639</v>
      </c>
      <c r="D2621" s="62" t="n">
        <v>0</v>
      </c>
      <c r="E2621" s="61" t="n">
        <v>0</v>
      </c>
      <c r="F2621" s="75" t="s">
        <v>2586</v>
      </c>
    </row>
    <row r="2622" customFormat="false" ht="15" hidden="false" customHeight="true" outlineLevel="0" collapsed="false">
      <c r="A2622" s="38" t="str">
        <f aca="false">IF(B2622="","",COUNTA(B$3:B2622))</f>
        <v/>
      </c>
      <c r="B2622" s="75"/>
      <c r="C2622" s="75" t="s">
        <v>2640</v>
      </c>
      <c r="D2622" s="62" t="n">
        <v>0</v>
      </c>
      <c r="E2622" s="61" t="n">
        <v>0</v>
      </c>
      <c r="F2622" s="75" t="s">
        <v>2586</v>
      </c>
    </row>
    <row r="2623" customFormat="false" ht="15" hidden="false" customHeight="true" outlineLevel="0" collapsed="false">
      <c r="A2623" s="38" t="n">
        <f aca="false">IF(B2623="","",COUNTA(B$3:B2623))</f>
        <v>1207</v>
      </c>
      <c r="B2623" s="75" t="s">
        <v>2641</v>
      </c>
      <c r="C2623" s="75" t="s">
        <v>2641</v>
      </c>
      <c r="D2623" s="89" t="n">
        <v>1</v>
      </c>
      <c r="E2623" s="75" t="n">
        <v>200</v>
      </c>
      <c r="F2623" s="75" t="s">
        <v>2586</v>
      </c>
    </row>
    <row r="2624" customFormat="false" ht="15" hidden="false" customHeight="true" outlineLevel="0" collapsed="false">
      <c r="A2624" s="38" t="n">
        <f aca="false">IF(B2624="","",COUNTA(B$3:B2624))</f>
        <v>1208</v>
      </c>
      <c r="B2624" s="75" t="s">
        <v>2642</v>
      </c>
      <c r="C2624" s="75" t="s">
        <v>2642</v>
      </c>
      <c r="D2624" s="75" t="n">
        <v>3</v>
      </c>
      <c r="E2624" s="61" t="n">
        <v>1005</v>
      </c>
      <c r="F2624" s="75" t="s">
        <v>2586</v>
      </c>
    </row>
    <row r="2625" customFormat="false" ht="15" hidden="false" customHeight="true" outlineLevel="0" collapsed="false">
      <c r="A2625" s="38" t="str">
        <f aca="false">IF(B2625="","",COUNTA(B$3:B2625))</f>
        <v/>
      </c>
      <c r="B2625" s="75"/>
      <c r="C2625" s="79" t="s">
        <v>2643</v>
      </c>
      <c r="D2625" s="62" t="n">
        <v>0</v>
      </c>
      <c r="E2625" s="61" t="n">
        <v>0</v>
      </c>
      <c r="F2625" s="75" t="s">
        <v>2586</v>
      </c>
    </row>
    <row r="2626" customFormat="false" ht="15" hidden="false" customHeight="true" outlineLevel="0" collapsed="false">
      <c r="A2626" s="38" t="str">
        <f aca="false">IF(B2626="","",COUNTA(B$3:B2626))</f>
        <v/>
      </c>
      <c r="B2626" s="75"/>
      <c r="C2626" s="79" t="s">
        <v>2644</v>
      </c>
      <c r="D2626" s="62" t="n">
        <v>0</v>
      </c>
      <c r="E2626" s="61" t="n">
        <v>0</v>
      </c>
      <c r="F2626" s="75" t="s">
        <v>2586</v>
      </c>
    </row>
    <row r="2627" customFormat="false" ht="15" hidden="false" customHeight="true" outlineLevel="0" collapsed="false">
      <c r="A2627" s="38" t="n">
        <f aca="false">IF(B2627="","",COUNTA(B$3:B2627))</f>
        <v>1209</v>
      </c>
      <c r="B2627" s="15" t="s">
        <v>2645</v>
      </c>
      <c r="C2627" s="82" t="s">
        <v>2645</v>
      </c>
      <c r="D2627" s="106" t="n">
        <v>2</v>
      </c>
      <c r="E2627" s="20" t="n">
        <v>400</v>
      </c>
      <c r="F2627" s="75" t="s">
        <v>2586</v>
      </c>
    </row>
    <row r="2628" customFormat="false" ht="15" hidden="false" customHeight="true" outlineLevel="0" collapsed="false">
      <c r="A2628" s="38" t="str">
        <f aca="false">IF(B2628="","",COUNTA(B$3:B2628))</f>
        <v/>
      </c>
      <c r="B2628" s="20"/>
      <c r="C2628" s="82" t="s">
        <v>2646</v>
      </c>
      <c r="D2628" s="62" t="n">
        <v>0</v>
      </c>
      <c r="E2628" s="61" t="n">
        <v>0</v>
      </c>
      <c r="F2628" s="75" t="s">
        <v>2586</v>
      </c>
    </row>
    <row r="2629" customFormat="false" ht="15" hidden="false" customHeight="true" outlineLevel="0" collapsed="false">
      <c r="A2629" s="38" t="n">
        <f aca="false">IF(B2629="","",COUNTA(B$3:B2629))</f>
        <v>1210</v>
      </c>
      <c r="B2629" s="15" t="s">
        <v>2647</v>
      </c>
      <c r="C2629" s="82" t="s">
        <v>2647</v>
      </c>
      <c r="D2629" s="106" t="n">
        <v>2</v>
      </c>
      <c r="E2629" s="20" t="n">
        <v>400</v>
      </c>
      <c r="F2629" s="75" t="s">
        <v>2586</v>
      </c>
    </row>
    <row r="2630" customFormat="false" ht="15" hidden="false" customHeight="true" outlineLevel="0" collapsed="false">
      <c r="A2630" s="38" t="str">
        <f aca="false">IF(B2630="","",COUNTA(B$3:B2630))</f>
        <v/>
      </c>
      <c r="B2630" s="20"/>
      <c r="C2630" s="82" t="s">
        <v>2648</v>
      </c>
      <c r="D2630" s="62" t="n">
        <v>0</v>
      </c>
      <c r="E2630" s="61" t="n">
        <v>0</v>
      </c>
      <c r="F2630" s="75" t="s">
        <v>2586</v>
      </c>
    </row>
    <row r="2631" customFormat="false" ht="15" hidden="false" customHeight="true" outlineLevel="0" collapsed="false">
      <c r="A2631" s="38" t="n">
        <f aca="false">IF(B2631="","",COUNTA(B$3:B2631))</f>
        <v>1211</v>
      </c>
      <c r="B2631" s="15" t="s">
        <v>2649</v>
      </c>
      <c r="C2631" s="82" t="s">
        <v>2649</v>
      </c>
      <c r="D2631" s="106" t="n">
        <v>1</v>
      </c>
      <c r="E2631" s="20" t="n">
        <v>200</v>
      </c>
      <c r="F2631" s="75" t="s">
        <v>2586</v>
      </c>
    </row>
    <row r="2632" customFormat="false" ht="15" hidden="false" customHeight="true" outlineLevel="0" collapsed="false">
      <c r="A2632" s="38" t="n">
        <f aca="false">IF(B2632="","",COUNTA(B$3:B2632))</f>
        <v>1212</v>
      </c>
      <c r="B2632" s="15" t="s">
        <v>2650</v>
      </c>
      <c r="C2632" s="82" t="s">
        <v>2650</v>
      </c>
      <c r="D2632" s="106" t="n">
        <v>1</v>
      </c>
      <c r="E2632" s="20" t="n">
        <v>200</v>
      </c>
      <c r="F2632" s="75" t="s">
        <v>2586</v>
      </c>
    </row>
    <row r="2633" customFormat="false" ht="15" hidden="false" customHeight="true" outlineLevel="0" collapsed="false">
      <c r="A2633" s="38" t="n">
        <f aca="false">IF(B2633="","",COUNTA(B$3:B2633))</f>
        <v>1213</v>
      </c>
      <c r="B2633" s="75" t="s">
        <v>2651</v>
      </c>
      <c r="C2633" s="75" t="s">
        <v>2651</v>
      </c>
      <c r="D2633" s="20" t="n">
        <v>2</v>
      </c>
      <c r="E2633" s="18" t="n">
        <v>320</v>
      </c>
      <c r="F2633" s="20" t="s">
        <v>2586</v>
      </c>
    </row>
    <row r="2634" customFormat="false" ht="15" hidden="false" customHeight="true" outlineLevel="0" collapsed="false">
      <c r="A2634" s="38" t="str">
        <f aca="false">IF(B2634="","",COUNTA(B$3:B2634))</f>
        <v/>
      </c>
      <c r="B2634" s="20"/>
      <c r="C2634" s="37" t="s">
        <v>2652</v>
      </c>
      <c r="D2634" s="62" t="n">
        <v>0</v>
      </c>
      <c r="E2634" s="61" t="n">
        <v>0</v>
      </c>
      <c r="F2634" s="20" t="s">
        <v>2586</v>
      </c>
    </row>
    <row r="2635" customFormat="false" ht="15" hidden="false" customHeight="true" outlineLevel="0" collapsed="false">
      <c r="A2635" s="38" t="n">
        <f aca="false">IF(B2635="","",COUNTA(B$3:B2635))</f>
        <v>1214</v>
      </c>
      <c r="B2635" s="25" t="s">
        <v>2653</v>
      </c>
      <c r="C2635" s="37" t="s">
        <v>2653</v>
      </c>
      <c r="D2635" s="20" t="n">
        <v>1</v>
      </c>
      <c r="E2635" s="18" t="n">
        <v>335</v>
      </c>
      <c r="F2635" s="20" t="s">
        <v>2586</v>
      </c>
    </row>
    <row r="2636" customFormat="false" ht="15" hidden="false" customHeight="true" outlineLevel="0" collapsed="false">
      <c r="A2636" s="38" t="n">
        <f aca="false">IF(B2636="","",COUNTA(B$3:B2636))</f>
        <v>1215</v>
      </c>
      <c r="B2636" s="15" t="s">
        <v>2654</v>
      </c>
      <c r="C2636" s="82" t="s">
        <v>2654</v>
      </c>
      <c r="D2636" s="20" t="n">
        <v>1</v>
      </c>
      <c r="E2636" s="20" t="n">
        <v>160</v>
      </c>
      <c r="F2636" s="20" t="s">
        <v>2586</v>
      </c>
    </row>
    <row r="2637" customFormat="false" ht="15" hidden="false" customHeight="true" outlineLevel="0" collapsed="false">
      <c r="A2637" s="38" t="n">
        <f aca="false">IF(B2637="","",COUNTA(B$3:B2637))</f>
        <v>1216</v>
      </c>
      <c r="B2637" s="15" t="s">
        <v>2655</v>
      </c>
      <c r="C2637" s="82" t="s">
        <v>2655</v>
      </c>
      <c r="D2637" s="20" t="n">
        <v>2</v>
      </c>
      <c r="E2637" s="20" t="n">
        <v>320</v>
      </c>
      <c r="F2637" s="20" t="s">
        <v>2586</v>
      </c>
    </row>
    <row r="2638" customFormat="false" ht="15" hidden="false" customHeight="true" outlineLevel="0" collapsed="false">
      <c r="A2638" s="38" t="str">
        <f aca="false">IF(B2638="","",COUNTA(B$3:B2638))</f>
        <v/>
      </c>
      <c r="B2638" s="20"/>
      <c r="C2638" s="82" t="s">
        <v>2656</v>
      </c>
      <c r="D2638" s="62" t="n">
        <v>0</v>
      </c>
      <c r="E2638" s="61" t="n">
        <v>0</v>
      </c>
      <c r="F2638" s="20" t="s">
        <v>2586</v>
      </c>
    </row>
    <row r="2639" customFormat="false" ht="15" hidden="false" customHeight="true" outlineLevel="0" collapsed="false">
      <c r="A2639" s="38" t="n">
        <f aca="false">IF(B2639="","",COUNTA(B$3:B2639))</f>
        <v>1217</v>
      </c>
      <c r="B2639" s="82" t="s">
        <v>1500</v>
      </c>
      <c r="C2639" s="82" t="s">
        <v>1500</v>
      </c>
      <c r="D2639" s="20" t="n">
        <v>1</v>
      </c>
      <c r="E2639" s="20" t="n">
        <v>160</v>
      </c>
      <c r="F2639" s="20" t="s">
        <v>2586</v>
      </c>
    </row>
    <row r="2640" customFormat="false" ht="15" hidden="false" customHeight="true" outlineLevel="0" collapsed="false">
      <c r="A2640" s="38" t="n">
        <f aca="false">IF(B2640="","",COUNTA(B$3:B2640))</f>
        <v>1218</v>
      </c>
      <c r="B2640" s="82" t="s">
        <v>2657</v>
      </c>
      <c r="C2640" s="82" t="s">
        <v>2657</v>
      </c>
      <c r="D2640" s="20" t="n">
        <v>1</v>
      </c>
      <c r="E2640" s="20" t="n">
        <v>160</v>
      </c>
      <c r="F2640" s="20" t="s">
        <v>2586</v>
      </c>
    </row>
    <row r="2641" customFormat="false" ht="15" hidden="false" customHeight="true" outlineLevel="0" collapsed="false">
      <c r="A2641" s="38" t="n">
        <f aca="false">IF(B2641="","",COUNTA(B$3:B2641))</f>
        <v>1219</v>
      </c>
      <c r="B2641" s="82" t="s">
        <v>2658</v>
      </c>
      <c r="C2641" s="82" t="s">
        <v>2658</v>
      </c>
      <c r="D2641" s="20" t="n">
        <v>1</v>
      </c>
      <c r="E2641" s="20" t="n">
        <v>160</v>
      </c>
      <c r="F2641" s="20" t="s">
        <v>2586</v>
      </c>
    </row>
    <row r="2642" customFormat="false" ht="15" hidden="false" customHeight="true" outlineLevel="0" collapsed="false">
      <c r="A2642" s="38" t="n">
        <f aca="false">IF(B2642="","",COUNTA(B$3:B2642))</f>
        <v>1220</v>
      </c>
      <c r="B2642" s="15" t="s">
        <v>2659</v>
      </c>
      <c r="C2642" s="15" t="s">
        <v>2659</v>
      </c>
      <c r="D2642" s="20" t="n">
        <v>1</v>
      </c>
      <c r="E2642" s="20" t="n">
        <v>200</v>
      </c>
      <c r="F2642" s="20" t="s">
        <v>2586</v>
      </c>
    </row>
    <row r="2643" customFormat="false" ht="15" hidden="false" customHeight="true" outlineLevel="0" collapsed="false">
      <c r="A2643" s="38" t="n">
        <f aca="false">IF(B2643="","",COUNTA(B$3:B2643))</f>
        <v>1221</v>
      </c>
      <c r="B2643" s="15" t="s">
        <v>2660</v>
      </c>
      <c r="C2643" s="15" t="s">
        <v>2660</v>
      </c>
      <c r="D2643" s="20" t="n">
        <v>1</v>
      </c>
      <c r="E2643" s="20" t="n">
        <v>160</v>
      </c>
      <c r="F2643" s="20" t="s">
        <v>2586</v>
      </c>
    </row>
    <row r="2644" customFormat="false" ht="15" hidden="false" customHeight="true" outlineLevel="0" collapsed="false">
      <c r="A2644" s="38" t="n">
        <f aca="false">IF(B2644="","",COUNTA(B$3:B2644))</f>
        <v>1222</v>
      </c>
      <c r="B2644" s="37" t="s">
        <v>2661</v>
      </c>
      <c r="C2644" s="37" t="s">
        <v>2661</v>
      </c>
      <c r="D2644" s="62" t="n">
        <v>1</v>
      </c>
      <c r="E2644" s="61" t="n">
        <v>335</v>
      </c>
      <c r="F2644" s="61" t="s">
        <v>2662</v>
      </c>
    </row>
    <row r="2645" customFormat="false" ht="15" hidden="false" customHeight="true" outlineLevel="0" collapsed="false">
      <c r="A2645" s="38" t="n">
        <f aca="false">IF(B2645="","",COUNTA(B$3:B2645))</f>
        <v>1223</v>
      </c>
      <c r="B2645" s="37" t="s">
        <v>2663</v>
      </c>
      <c r="C2645" s="37" t="s">
        <v>2663</v>
      </c>
      <c r="D2645" s="62" t="n">
        <v>1</v>
      </c>
      <c r="E2645" s="61" t="n">
        <f aca="false">D2645*200</f>
        <v>200</v>
      </c>
      <c r="F2645" s="61" t="s">
        <v>2662</v>
      </c>
    </row>
    <row r="2646" customFormat="false" ht="15" hidden="false" customHeight="true" outlineLevel="0" collapsed="false">
      <c r="A2646" s="38" t="n">
        <f aca="false">IF(B2646="","",COUNTA(B$3:B2646))</f>
        <v>1224</v>
      </c>
      <c r="B2646" s="37" t="s">
        <v>2664</v>
      </c>
      <c r="C2646" s="37" t="s">
        <v>2664</v>
      </c>
      <c r="D2646" s="62" t="n">
        <v>1</v>
      </c>
      <c r="E2646" s="61" t="n">
        <v>200</v>
      </c>
      <c r="F2646" s="61" t="s">
        <v>2662</v>
      </c>
    </row>
    <row r="2647" customFormat="false" ht="15" hidden="false" customHeight="true" outlineLevel="0" collapsed="false">
      <c r="A2647" s="38" t="n">
        <f aca="false">IF(B2647="","",COUNTA(B$3:B2647))</f>
        <v>1225</v>
      </c>
      <c r="B2647" s="75" t="s">
        <v>2665</v>
      </c>
      <c r="C2647" s="75" t="s">
        <v>2665</v>
      </c>
      <c r="D2647" s="62" t="n">
        <v>1</v>
      </c>
      <c r="E2647" s="61" t="n">
        <f aca="false">D2647*160</f>
        <v>160</v>
      </c>
      <c r="F2647" s="61" t="s">
        <v>2662</v>
      </c>
    </row>
    <row r="2648" customFormat="false" ht="15" hidden="false" customHeight="true" outlineLevel="0" collapsed="false">
      <c r="A2648" s="38" t="n">
        <f aca="false">IF(B2648="","",COUNTA(B$3:B2648))</f>
        <v>1226</v>
      </c>
      <c r="B2648" s="25" t="s">
        <v>2666</v>
      </c>
      <c r="C2648" s="37" t="s">
        <v>2666</v>
      </c>
      <c r="D2648" s="62" t="n">
        <v>2</v>
      </c>
      <c r="E2648" s="61" t="n">
        <f aca="false">D2648*200</f>
        <v>400</v>
      </c>
      <c r="F2648" s="61" t="s">
        <v>2662</v>
      </c>
    </row>
    <row r="2649" customFormat="false" ht="15" hidden="false" customHeight="true" outlineLevel="0" collapsed="false">
      <c r="A2649" s="38" t="str">
        <f aca="false">IF(B2649="","",COUNTA(B$3:B2649))</f>
        <v/>
      </c>
      <c r="B2649" s="25"/>
      <c r="C2649" s="80" t="s">
        <v>2667</v>
      </c>
      <c r="D2649" s="62" t="n">
        <v>0</v>
      </c>
      <c r="E2649" s="61" t="n">
        <f aca="false">D2649*200</f>
        <v>0</v>
      </c>
      <c r="F2649" s="61" t="s">
        <v>2662</v>
      </c>
    </row>
    <row r="2650" customFormat="false" ht="15" hidden="false" customHeight="true" outlineLevel="0" collapsed="false">
      <c r="A2650" s="38" t="n">
        <f aca="false">IF(B2650="","",COUNTA(B$3:B2650))</f>
        <v>1227</v>
      </c>
      <c r="B2650" s="25" t="s">
        <v>2668</v>
      </c>
      <c r="C2650" s="37" t="s">
        <v>2668</v>
      </c>
      <c r="D2650" s="62" t="n">
        <v>2</v>
      </c>
      <c r="E2650" s="61" t="n">
        <v>400</v>
      </c>
      <c r="F2650" s="61" t="s">
        <v>2662</v>
      </c>
    </row>
    <row r="2651" customFormat="false" ht="15" hidden="false" customHeight="true" outlineLevel="0" collapsed="false">
      <c r="A2651" s="38" t="str">
        <f aca="false">IF(B2651="","",COUNTA(B$3:B2651))</f>
        <v/>
      </c>
      <c r="B2651" s="25"/>
      <c r="C2651" s="37" t="s">
        <v>2669</v>
      </c>
      <c r="D2651" s="62" t="n">
        <v>0</v>
      </c>
      <c r="E2651" s="61" t="n">
        <v>0</v>
      </c>
      <c r="F2651" s="61" t="s">
        <v>2662</v>
      </c>
    </row>
    <row r="2652" customFormat="false" ht="15" hidden="false" customHeight="true" outlineLevel="0" collapsed="false">
      <c r="A2652" s="38" t="n">
        <f aca="false">IF(B2652="","",COUNTA(B$3:B2652))</f>
        <v>1228</v>
      </c>
      <c r="B2652" s="25" t="s">
        <v>2670</v>
      </c>
      <c r="C2652" s="37" t="s">
        <v>2670</v>
      </c>
      <c r="D2652" s="62" t="n">
        <v>1</v>
      </c>
      <c r="E2652" s="61" t="n">
        <f aca="false">D2652*200</f>
        <v>200</v>
      </c>
      <c r="F2652" s="61" t="s">
        <v>2662</v>
      </c>
    </row>
    <row r="2653" customFormat="false" ht="15" hidden="false" customHeight="true" outlineLevel="0" collapsed="false">
      <c r="A2653" s="38" t="n">
        <f aca="false">IF(B2653="","",COUNTA(B$3:B2653))</f>
        <v>1229</v>
      </c>
      <c r="B2653" s="75" t="s">
        <v>2671</v>
      </c>
      <c r="C2653" s="75" t="s">
        <v>2671</v>
      </c>
      <c r="D2653" s="62" t="n">
        <v>1</v>
      </c>
      <c r="E2653" s="61" t="n">
        <f aca="false">D2653*200</f>
        <v>200</v>
      </c>
      <c r="F2653" s="61" t="s">
        <v>2662</v>
      </c>
    </row>
    <row r="2654" customFormat="false" ht="15" hidden="false" customHeight="true" outlineLevel="0" collapsed="false">
      <c r="A2654" s="38" t="n">
        <f aca="false">IF(B2654="","",COUNTA(B$3:B2654))</f>
        <v>1230</v>
      </c>
      <c r="B2654" s="25" t="s">
        <v>2672</v>
      </c>
      <c r="C2654" s="37" t="s">
        <v>2672</v>
      </c>
      <c r="D2654" s="62" t="n">
        <v>1</v>
      </c>
      <c r="E2654" s="61" t="n">
        <v>335</v>
      </c>
      <c r="F2654" s="61" t="s">
        <v>2662</v>
      </c>
    </row>
    <row r="2655" customFormat="false" ht="15" hidden="false" customHeight="true" outlineLevel="0" collapsed="false">
      <c r="A2655" s="38" t="n">
        <f aca="false">IF(B2655="","",COUNTA(B$3:B2655))</f>
        <v>1231</v>
      </c>
      <c r="B2655" s="75" t="s">
        <v>2673</v>
      </c>
      <c r="C2655" s="75" t="s">
        <v>2673</v>
      </c>
      <c r="D2655" s="62" t="n">
        <v>1</v>
      </c>
      <c r="E2655" s="61" t="n">
        <f aca="false">D2655*200</f>
        <v>200</v>
      </c>
      <c r="F2655" s="61" t="s">
        <v>2662</v>
      </c>
    </row>
    <row r="2656" customFormat="false" ht="15" hidden="false" customHeight="true" outlineLevel="0" collapsed="false">
      <c r="A2656" s="38" t="n">
        <f aca="false">IF(B2656="","",COUNTA(B$3:B2656))</f>
        <v>1232</v>
      </c>
      <c r="B2656" s="25" t="s">
        <v>2674</v>
      </c>
      <c r="C2656" s="37" t="s">
        <v>2674</v>
      </c>
      <c r="D2656" s="62" t="n">
        <v>1</v>
      </c>
      <c r="E2656" s="61" t="n">
        <v>160</v>
      </c>
      <c r="F2656" s="61" t="s">
        <v>2662</v>
      </c>
    </row>
    <row r="2657" customFormat="false" ht="15" hidden="false" customHeight="true" outlineLevel="0" collapsed="false">
      <c r="A2657" s="38" t="n">
        <f aca="false">IF(B2657="","",COUNTA(B$3:B2657))</f>
        <v>1233</v>
      </c>
      <c r="B2657" s="75" t="s">
        <v>2675</v>
      </c>
      <c r="C2657" s="75" t="s">
        <v>2675</v>
      </c>
      <c r="D2657" s="62" t="n">
        <v>1</v>
      </c>
      <c r="E2657" s="61" t="n">
        <f aca="false">D2657*200</f>
        <v>200</v>
      </c>
      <c r="F2657" s="61" t="s">
        <v>2662</v>
      </c>
    </row>
    <row r="2658" customFormat="false" ht="15" hidden="false" customHeight="true" outlineLevel="0" collapsed="false">
      <c r="A2658" s="38" t="n">
        <f aca="false">IF(B2658="","",COUNTA(B$3:B2658))</f>
        <v>1234</v>
      </c>
      <c r="B2658" s="25" t="s">
        <v>2676</v>
      </c>
      <c r="C2658" s="37" t="s">
        <v>2676</v>
      </c>
      <c r="D2658" s="62" t="n">
        <v>1</v>
      </c>
      <c r="E2658" s="61" t="n">
        <f aca="false">D2658*200</f>
        <v>200</v>
      </c>
      <c r="F2658" s="61" t="s">
        <v>2662</v>
      </c>
    </row>
    <row r="2659" customFormat="false" ht="15" hidden="false" customHeight="true" outlineLevel="0" collapsed="false">
      <c r="A2659" s="38" t="n">
        <f aca="false">IF(B2659="","",COUNTA(B$3:B2659))</f>
        <v>1235</v>
      </c>
      <c r="B2659" s="25" t="s">
        <v>2677</v>
      </c>
      <c r="C2659" s="37" t="s">
        <v>2677</v>
      </c>
      <c r="D2659" s="62" t="n">
        <v>1</v>
      </c>
      <c r="E2659" s="61" t="n">
        <f aca="false">D2659*335</f>
        <v>335</v>
      </c>
      <c r="F2659" s="61" t="s">
        <v>2662</v>
      </c>
    </row>
    <row r="2660" customFormat="false" ht="15" hidden="false" customHeight="true" outlineLevel="0" collapsed="false">
      <c r="A2660" s="38" t="n">
        <f aca="false">IF(B2660="","",COUNTA(B$3:B2660))</f>
        <v>1236</v>
      </c>
      <c r="B2660" s="37" t="s">
        <v>191</v>
      </c>
      <c r="C2660" s="37" t="s">
        <v>191</v>
      </c>
      <c r="D2660" s="77" t="n">
        <v>1</v>
      </c>
      <c r="E2660" s="20" t="n">
        <v>335</v>
      </c>
      <c r="F2660" s="61" t="s">
        <v>2662</v>
      </c>
    </row>
    <row r="2661" customFormat="false" ht="15" hidden="false" customHeight="true" outlineLevel="0" collapsed="false">
      <c r="A2661" s="38" t="n">
        <f aca="false">IF(B2661="","",COUNTA(B$3:B2661))</f>
        <v>1237</v>
      </c>
      <c r="B2661" s="75" t="s">
        <v>2678</v>
      </c>
      <c r="C2661" s="75" t="s">
        <v>2678</v>
      </c>
      <c r="D2661" s="62" t="n">
        <v>3</v>
      </c>
      <c r="E2661" s="61" t="n">
        <v>1005</v>
      </c>
      <c r="F2661" s="61" t="s">
        <v>2662</v>
      </c>
    </row>
    <row r="2662" customFormat="false" ht="15" hidden="false" customHeight="true" outlineLevel="0" collapsed="false">
      <c r="A2662" s="38" t="str">
        <f aca="false">IF(B2662="","",COUNTA(B$3:B2662))</f>
        <v/>
      </c>
      <c r="B2662" s="75"/>
      <c r="C2662" s="75" t="s">
        <v>2679</v>
      </c>
      <c r="D2662" s="62" t="n">
        <v>0</v>
      </c>
      <c r="E2662" s="61" t="n">
        <v>0</v>
      </c>
      <c r="F2662" s="61" t="s">
        <v>2662</v>
      </c>
    </row>
    <row r="2663" customFormat="false" ht="15" hidden="false" customHeight="true" outlineLevel="0" collapsed="false">
      <c r="A2663" s="38" t="str">
        <f aca="false">IF(B2663="","",COUNTA(B$3:B2663))</f>
        <v/>
      </c>
      <c r="B2663" s="75"/>
      <c r="C2663" s="75" t="s">
        <v>2680</v>
      </c>
      <c r="D2663" s="62" t="n">
        <v>0</v>
      </c>
      <c r="E2663" s="61" t="n">
        <v>0</v>
      </c>
      <c r="F2663" s="61" t="s">
        <v>2662</v>
      </c>
    </row>
    <row r="2664" customFormat="false" ht="15" hidden="false" customHeight="true" outlineLevel="0" collapsed="false">
      <c r="A2664" s="38" t="n">
        <f aca="false">IF(B2664="","",COUNTA(B$3:B2664))</f>
        <v>1238</v>
      </c>
      <c r="B2664" s="75" t="s">
        <v>2681</v>
      </c>
      <c r="C2664" s="75" t="s">
        <v>2681</v>
      </c>
      <c r="D2664" s="62" t="n">
        <v>2</v>
      </c>
      <c r="E2664" s="61" t="n">
        <v>670</v>
      </c>
      <c r="F2664" s="61" t="s">
        <v>2662</v>
      </c>
    </row>
    <row r="2665" customFormat="false" ht="15" hidden="false" customHeight="true" outlineLevel="0" collapsed="false">
      <c r="A2665" s="38" t="str">
        <f aca="false">IF(B2665="","",COUNTA(B$3:B2665))</f>
        <v/>
      </c>
      <c r="B2665" s="75"/>
      <c r="C2665" s="75" t="s">
        <v>2682</v>
      </c>
      <c r="D2665" s="62" t="n">
        <v>0</v>
      </c>
      <c r="E2665" s="61" t="n">
        <v>0</v>
      </c>
      <c r="F2665" s="61" t="s">
        <v>2662</v>
      </c>
    </row>
    <row r="2666" customFormat="false" ht="15" hidden="false" customHeight="true" outlineLevel="0" collapsed="false">
      <c r="A2666" s="38" t="n">
        <f aca="false">IF(B2666="","",COUNTA(B$3:B2666))</f>
        <v>1239</v>
      </c>
      <c r="B2666" s="75" t="s">
        <v>2683</v>
      </c>
      <c r="C2666" s="75" t="s">
        <v>2683</v>
      </c>
      <c r="D2666" s="62" t="n">
        <v>1</v>
      </c>
      <c r="E2666" s="61" t="n">
        <v>335</v>
      </c>
      <c r="F2666" s="61" t="s">
        <v>2662</v>
      </c>
    </row>
    <row r="2667" customFormat="false" ht="15" hidden="false" customHeight="true" outlineLevel="0" collapsed="false">
      <c r="A2667" s="38" t="n">
        <f aca="false">IF(B2667="","",COUNTA(B$3:B2667))</f>
        <v>1240</v>
      </c>
      <c r="B2667" s="25" t="s">
        <v>2684</v>
      </c>
      <c r="C2667" s="37" t="s">
        <v>2684</v>
      </c>
      <c r="D2667" s="62" t="n">
        <v>1</v>
      </c>
      <c r="E2667" s="61" t="n">
        <f aca="false">D2667*200</f>
        <v>200</v>
      </c>
      <c r="F2667" s="61" t="s">
        <v>2662</v>
      </c>
    </row>
    <row r="2668" customFormat="false" ht="15" hidden="false" customHeight="true" outlineLevel="0" collapsed="false">
      <c r="A2668" s="38" t="n">
        <f aca="false">IF(B2668="","",COUNTA(B$3:B2668))</f>
        <v>1241</v>
      </c>
      <c r="B2668" s="25" t="s">
        <v>2685</v>
      </c>
      <c r="C2668" s="37" t="s">
        <v>2685</v>
      </c>
      <c r="D2668" s="62" t="n">
        <v>1</v>
      </c>
      <c r="E2668" s="61" t="n">
        <f aca="false">D2668*200</f>
        <v>200</v>
      </c>
      <c r="F2668" s="61" t="s">
        <v>2662</v>
      </c>
    </row>
    <row r="2669" customFormat="false" ht="15" hidden="false" customHeight="true" outlineLevel="0" collapsed="false">
      <c r="A2669" s="38" t="n">
        <f aca="false">IF(B2669="","",COUNTA(B$3:B2669))</f>
        <v>1242</v>
      </c>
      <c r="B2669" s="25" t="s">
        <v>2686</v>
      </c>
      <c r="C2669" s="37" t="s">
        <v>2686</v>
      </c>
      <c r="D2669" s="62" t="n">
        <v>2</v>
      </c>
      <c r="E2669" s="61" t="n">
        <f aca="false">D2669*200</f>
        <v>400</v>
      </c>
      <c r="F2669" s="61" t="s">
        <v>2662</v>
      </c>
    </row>
    <row r="2670" customFormat="false" ht="15" hidden="false" customHeight="true" outlineLevel="0" collapsed="false">
      <c r="A2670" s="38" t="str">
        <f aca="false">IF(B2670="","",COUNTA(B$3:B2670))</f>
        <v/>
      </c>
      <c r="B2670" s="25"/>
      <c r="C2670" s="37" t="s">
        <v>2687</v>
      </c>
      <c r="D2670" s="62" t="n">
        <v>0</v>
      </c>
      <c r="E2670" s="61" t="n">
        <f aca="false">D2670*200</f>
        <v>0</v>
      </c>
      <c r="F2670" s="61" t="s">
        <v>2662</v>
      </c>
    </row>
    <row r="2671" customFormat="false" ht="15" hidden="false" customHeight="true" outlineLevel="0" collapsed="false">
      <c r="A2671" s="38" t="n">
        <f aca="false">IF(B2671="","",COUNTA(B$3:B2671))</f>
        <v>1243</v>
      </c>
      <c r="B2671" s="25" t="s">
        <v>2688</v>
      </c>
      <c r="C2671" s="37" t="s">
        <v>2688</v>
      </c>
      <c r="D2671" s="62" t="n">
        <v>1</v>
      </c>
      <c r="E2671" s="61" t="n">
        <f aca="false">D2671*335</f>
        <v>335</v>
      </c>
      <c r="F2671" s="61" t="s">
        <v>2662</v>
      </c>
    </row>
    <row r="2672" customFormat="false" ht="15" hidden="false" customHeight="true" outlineLevel="0" collapsed="false">
      <c r="A2672" s="38" t="n">
        <f aca="false">IF(B2672="","",COUNTA(B$3:B2672))</f>
        <v>1244</v>
      </c>
      <c r="B2672" s="25" t="s">
        <v>2689</v>
      </c>
      <c r="C2672" s="37" t="s">
        <v>2689</v>
      </c>
      <c r="D2672" s="62" t="n">
        <v>2</v>
      </c>
      <c r="E2672" s="61" t="n">
        <f aca="false">D2672*335</f>
        <v>670</v>
      </c>
      <c r="F2672" s="61" t="s">
        <v>2662</v>
      </c>
    </row>
    <row r="2673" customFormat="false" ht="15" hidden="false" customHeight="true" outlineLevel="0" collapsed="false">
      <c r="A2673" s="38" t="str">
        <f aca="false">IF(B2673="","",COUNTA(B$3:B2673))</f>
        <v/>
      </c>
      <c r="B2673" s="25"/>
      <c r="C2673" s="81" t="s">
        <v>2690</v>
      </c>
      <c r="D2673" s="62" t="n">
        <v>0</v>
      </c>
      <c r="E2673" s="61" t="n">
        <v>0</v>
      </c>
      <c r="F2673" s="61" t="s">
        <v>2662</v>
      </c>
    </row>
    <row r="2674" customFormat="false" ht="15" hidden="false" customHeight="true" outlineLevel="0" collapsed="false">
      <c r="A2674" s="38" t="n">
        <f aca="false">IF(B2674="","",COUNTA(B$3:B2674))</f>
        <v>1245</v>
      </c>
      <c r="B2674" s="25" t="s">
        <v>2691</v>
      </c>
      <c r="C2674" s="37" t="s">
        <v>2691</v>
      </c>
      <c r="D2674" s="62" t="n">
        <v>1</v>
      </c>
      <c r="E2674" s="61" t="n">
        <f aca="false">D2674*160</f>
        <v>160</v>
      </c>
      <c r="F2674" s="61" t="s">
        <v>2662</v>
      </c>
    </row>
    <row r="2675" customFormat="false" ht="15" hidden="false" customHeight="true" outlineLevel="0" collapsed="false">
      <c r="A2675" s="38" t="n">
        <f aca="false">IF(B2675="","",COUNTA(B$3:B2675))</f>
        <v>1246</v>
      </c>
      <c r="B2675" s="25" t="s">
        <v>2692</v>
      </c>
      <c r="C2675" s="37" t="s">
        <v>2692</v>
      </c>
      <c r="D2675" s="62" t="n">
        <v>1</v>
      </c>
      <c r="E2675" s="61" t="n">
        <v>200</v>
      </c>
      <c r="F2675" s="61" t="s">
        <v>2662</v>
      </c>
    </row>
    <row r="2676" customFormat="false" ht="15" hidden="false" customHeight="true" outlineLevel="0" collapsed="false">
      <c r="A2676" s="38" t="n">
        <f aca="false">IF(B2676="","",COUNTA(B$3:B2676))</f>
        <v>1247</v>
      </c>
      <c r="B2676" s="25" t="s">
        <v>2693</v>
      </c>
      <c r="C2676" s="37" t="s">
        <v>2693</v>
      </c>
      <c r="D2676" s="62" t="n">
        <v>1</v>
      </c>
      <c r="E2676" s="61" t="n">
        <v>160</v>
      </c>
      <c r="F2676" s="61" t="s">
        <v>2662</v>
      </c>
    </row>
    <row r="2677" customFormat="false" ht="15" hidden="false" customHeight="true" outlineLevel="0" collapsed="false">
      <c r="A2677" s="38" t="n">
        <f aca="false">IF(B2677="","",COUNTA(B$3:B2677))</f>
        <v>1248</v>
      </c>
      <c r="B2677" s="25" t="s">
        <v>2694</v>
      </c>
      <c r="C2677" s="37" t="s">
        <v>2694</v>
      </c>
      <c r="D2677" s="62" t="n">
        <v>1</v>
      </c>
      <c r="E2677" s="61" t="n">
        <f aca="false">D2677*200</f>
        <v>200</v>
      </c>
      <c r="F2677" s="61" t="s">
        <v>2662</v>
      </c>
    </row>
    <row r="2678" customFormat="false" ht="15" hidden="false" customHeight="true" outlineLevel="0" collapsed="false">
      <c r="A2678" s="38" t="n">
        <f aca="false">IF(B2678="","",COUNTA(B$3:B2678))</f>
        <v>1249</v>
      </c>
      <c r="B2678" s="25" t="s">
        <v>2695</v>
      </c>
      <c r="C2678" s="37" t="s">
        <v>2695</v>
      </c>
      <c r="D2678" s="62" t="n">
        <v>1</v>
      </c>
      <c r="E2678" s="61" t="n">
        <f aca="false">D2678*200</f>
        <v>200</v>
      </c>
      <c r="F2678" s="61" t="s">
        <v>2662</v>
      </c>
    </row>
    <row r="2679" customFormat="false" ht="15" hidden="false" customHeight="true" outlineLevel="0" collapsed="false">
      <c r="A2679" s="38" t="n">
        <f aca="false">IF(B2679="","",COUNTA(B$3:B2679))</f>
        <v>1250</v>
      </c>
      <c r="B2679" s="25" t="s">
        <v>2696</v>
      </c>
      <c r="C2679" s="37" t="s">
        <v>2696</v>
      </c>
      <c r="D2679" s="62" t="n">
        <v>1</v>
      </c>
      <c r="E2679" s="61" t="n">
        <v>160</v>
      </c>
      <c r="F2679" s="61" t="s">
        <v>2662</v>
      </c>
    </row>
    <row r="2680" customFormat="false" ht="15" hidden="false" customHeight="true" outlineLevel="0" collapsed="false">
      <c r="A2680" s="38" t="n">
        <f aca="false">IF(B2680="","",COUNTA(B$3:B2680))</f>
        <v>1251</v>
      </c>
      <c r="B2680" s="25" t="s">
        <v>2697</v>
      </c>
      <c r="C2680" s="37" t="s">
        <v>2697</v>
      </c>
      <c r="D2680" s="62" t="n">
        <v>1</v>
      </c>
      <c r="E2680" s="61" t="n">
        <f aca="false">D2680*200</f>
        <v>200</v>
      </c>
      <c r="F2680" s="61" t="s">
        <v>2662</v>
      </c>
    </row>
    <row r="2681" customFormat="false" ht="15" hidden="false" customHeight="true" outlineLevel="0" collapsed="false">
      <c r="A2681" s="38" t="n">
        <f aca="false">IF(B2681="","",COUNTA(B$3:B2681))</f>
        <v>1252</v>
      </c>
      <c r="B2681" s="75" t="s">
        <v>2698</v>
      </c>
      <c r="C2681" s="75" t="s">
        <v>2698</v>
      </c>
      <c r="D2681" s="62" t="n">
        <v>2</v>
      </c>
      <c r="E2681" s="61" t="n">
        <v>670</v>
      </c>
      <c r="F2681" s="61" t="s">
        <v>2662</v>
      </c>
    </row>
    <row r="2682" customFormat="false" ht="15" hidden="false" customHeight="true" outlineLevel="0" collapsed="false">
      <c r="A2682" s="38" t="str">
        <f aca="false">IF(B2682="","",COUNTA(B$3:B2682))</f>
        <v/>
      </c>
      <c r="B2682" s="75"/>
      <c r="C2682" s="25" t="s">
        <v>2699</v>
      </c>
      <c r="D2682" s="62" t="n">
        <v>0</v>
      </c>
      <c r="E2682" s="61" t="n">
        <v>0</v>
      </c>
      <c r="F2682" s="61" t="s">
        <v>2662</v>
      </c>
    </row>
    <row r="2683" customFormat="false" ht="15" hidden="false" customHeight="true" outlineLevel="0" collapsed="false">
      <c r="A2683" s="38" t="n">
        <f aca="false">IF(B2683="","",COUNTA(B$3:B2683))</f>
        <v>1253</v>
      </c>
      <c r="B2683" s="25" t="s">
        <v>2700</v>
      </c>
      <c r="C2683" s="37" t="s">
        <v>2700</v>
      </c>
      <c r="D2683" s="62" t="n">
        <v>1</v>
      </c>
      <c r="E2683" s="61" t="n">
        <v>335</v>
      </c>
      <c r="F2683" s="61" t="s">
        <v>2662</v>
      </c>
    </row>
    <row r="2684" customFormat="false" ht="15" hidden="false" customHeight="true" outlineLevel="0" collapsed="false">
      <c r="A2684" s="38" t="n">
        <f aca="false">IF(B2684="","",COUNTA(B$3:B2684))</f>
        <v>1254</v>
      </c>
      <c r="B2684" s="75" t="s">
        <v>2701</v>
      </c>
      <c r="C2684" s="75" t="s">
        <v>2701</v>
      </c>
      <c r="D2684" s="62" t="n">
        <v>2</v>
      </c>
      <c r="E2684" s="61" t="n">
        <v>400</v>
      </c>
      <c r="F2684" s="61" t="s">
        <v>2662</v>
      </c>
    </row>
    <row r="2685" customFormat="false" ht="15" hidden="false" customHeight="true" outlineLevel="0" collapsed="false">
      <c r="A2685" s="38" t="str">
        <f aca="false">IF(B2685="","",COUNTA(B$3:B2685))</f>
        <v/>
      </c>
      <c r="B2685" s="87"/>
      <c r="C2685" s="75" t="s">
        <v>2702</v>
      </c>
      <c r="D2685" s="62" t="n">
        <v>0</v>
      </c>
      <c r="E2685" s="61" t="n">
        <v>0</v>
      </c>
      <c r="F2685" s="61" t="s">
        <v>2662</v>
      </c>
    </row>
    <row r="2686" customFormat="false" ht="15" hidden="false" customHeight="true" outlineLevel="0" collapsed="false">
      <c r="A2686" s="38" t="n">
        <f aca="false">IF(B2686="","",COUNTA(B$3:B2686))</f>
        <v>1255</v>
      </c>
      <c r="B2686" s="75" t="s">
        <v>2703</v>
      </c>
      <c r="C2686" s="75" t="s">
        <v>2703</v>
      </c>
      <c r="D2686" s="62" t="n">
        <v>2</v>
      </c>
      <c r="E2686" s="61" t="n">
        <f aca="false">D2686*200</f>
        <v>400</v>
      </c>
      <c r="F2686" s="61" t="s">
        <v>2662</v>
      </c>
    </row>
    <row r="2687" customFormat="false" ht="15" hidden="false" customHeight="true" outlineLevel="0" collapsed="false">
      <c r="A2687" s="38" t="str">
        <f aca="false">IF(B2687="","",COUNTA(B$3:B2687))</f>
        <v/>
      </c>
      <c r="B2687" s="87"/>
      <c r="C2687" s="75" t="s">
        <v>2704</v>
      </c>
      <c r="D2687" s="62" t="n">
        <v>0</v>
      </c>
      <c r="E2687" s="61" t="n">
        <v>0</v>
      </c>
      <c r="F2687" s="61" t="s">
        <v>2662</v>
      </c>
    </row>
    <row r="2688" customFormat="false" ht="15" hidden="false" customHeight="true" outlineLevel="0" collapsed="false">
      <c r="A2688" s="38" t="n">
        <f aca="false">IF(B2688="","",COUNTA(B$3:B2688))</f>
        <v>1256</v>
      </c>
      <c r="B2688" s="75" t="s">
        <v>2705</v>
      </c>
      <c r="C2688" s="75" t="s">
        <v>2705</v>
      </c>
      <c r="D2688" s="62" t="n">
        <v>2</v>
      </c>
      <c r="E2688" s="61" t="n">
        <f aca="false">D2688*200</f>
        <v>400</v>
      </c>
      <c r="F2688" s="61" t="s">
        <v>2662</v>
      </c>
    </row>
    <row r="2689" customFormat="false" ht="15" hidden="false" customHeight="true" outlineLevel="0" collapsed="false">
      <c r="A2689" s="38" t="str">
        <f aca="false">IF(B2689="","",COUNTA(B$3:B2689))</f>
        <v/>
      </c>
      <c r="B2689" s="87"/>
      <c r="C2689" s="75" t="s">
        <v>2706</v>
      </c>
      <c r="D2689" s="62" t="n">
        <v>0</v>
      </c>
      <c r="E2689" s="61" t="n">
        <v>0</v>
      </c>
      <c r="F2689" s="61" t="s">
        <v>2662</v>
      </c>
    </row>
    <row r="2690" customFormat="false" ht="15" hidden="false" customHeight="true" outlineLevel="0" collapsed="false">
      <c r="A2690" s="38" t="n">
        <f aca="false">IF(B2690="","",COUNTA(B$3:B2690))</f>
        <v>1257</v>
      </c>
      <c r="B2690" s="75" t="s">
        <v>2707</v>
      </c>
      <c r="C2690" s="75" t="s">
        <v>2707</v>
      </c>
      <c r="D2690" s="62" t="n">
        <v>2</v>
      </c>
      <c r="E2690" s="61" t="n">
        <v>400</v>
      </c>
      <c r="F2690" s="61" t="s">
        <v>2662</v>
      </c>
    </row>
    <row r="2691" customFormat="false" ht="15" hidden="false" customHeight="true" outlineLevel="0" collapsed="false">
      <c r="A2691" s="38" t="str">
        <f aca="false">IF(B2691="","",COUNTA(B$3:B2691))</f>
        <v/>
      </c>
      <c r="B2691" s="87"/>
      <c r="C2691" s="75" t="s">
        <v>2708</v>
      </c>
      <c r="D2691" s="62" t="n">
        <v>0</v>
      </c>
      <c r="E2691" s="61" t="n">
        <v>0</v>
      </c>
      <c r="F2691" s="61" t="s">
        <v>2662</v>
      </c>
    </row>
    <row r="2692" customFormat="false" ht="15" hidden="false" customHeight="true" outlineLevel="0" collapsed="false">
      <c r="A2692" s="38" t="n">
        <f aca="false">IF(B2692="","",COUNTA(B$3:B2692))</f>
        <v>1258</v>
      </c>
      <c r="B2692" s="75" t="s">
        <v>2709</v>
      </c>
      <c r="C2692" s="75" t="s">
        <v>2709</v>
      </c>
      <c r="D2692" s="62" t="n">
        <v>1</v>
      </c>
      <c r="E2692" s="61" t="n">
        <v>335</v>
      </c>
      <c r="F2692" s="61" t="s">
        <v>2662</v>
      </c>
    </row>
    <row r="2693" customFormat="false" ht="15" hidden="false" customHeight="true" outlineLevel="0" collapsed="false">
      <c r="A2693" s="38" t="n">
        <f aca="false">IF(B2693="","",COUNTA(B$3:B2693))</f>
        <v>1259</v>
      </c>
      <c r="B2693" s="75" t="s">
        <v>2710</v>
      </c>
      <c r="C2693" s="75" t="s">
        <v>2710</v>
      </c>
      <c r="D2693" s="62" t="n">
        <v>2</v>
      </c>
      <c r="E2693" s="61" t="n">
        <f aca="false">D2693*200</f>
        <v>400</v>
      </c>
      <c r="F2693" s="61" t="s">
        <v>2662</v>
      </c>
    </row>
    <row r="2694" customFormat="false" ht="15" hidden="false" customHeight="true" outlineLevel="0" collapsed="false">
      <c r="A2694" s="38" t="str">
        <f aca="false">IF(B2694="","",COUNTA(B$3:B2694))</f>
        <v/>
      </c>
      <c r="B2694" s="75"/>
      <c r="C2694" s="75" t="s">
        <v>2711</v>
      </c>
      <c r="D2694" s="62" t="n">
        <v>0</v>
      </c>
      <c r="E2694" s="61" t="n">
        <v>0</v>
      </c>
      <c r="F2694" s="61" t="s">
        <v>2662</v>
      </c>
    </row>
    <row r="2695" customFormat="false" ht="15" hidden="false" customHeight="true" outlineLevel="0" collapsed="false">
      <c r="A2695" s="38" t="n">
        <f aca="false">IF(B2695="","",COUNTA(B$3:B2695))</f>
        <v>1260</v>
      </c>
      <c r="B2695" s="75" t="s">
        <v>2712</v>
      </c>
      <c r="C2695" s="75" t="s">
        <v>2712</v>
      </c>
      <c r="D2695" s="62" t="n">
        <v>2</v>
      </c>
      <c r="E2695" s="61" t="n">
        <f aca="false">D2695*200</f>
        <v>400</v>
      </c>
      <c r="F2695" s="61" t="s">
        <v>2662</v>
      </c>
    </row>
    <row r="2696" customFormat="false" ht="15" hidden="false" customHeight="true" outlineLevel="0" collapsed="false">
      <c r="A2696" s="38" t="str">
        <f aca="false">IF(B2696="","",COUNTA(B$3:B2696))</f>
        <v/>
      </c>
      <c r="B2696" s="75"/>
      <c r="C2696" s="75" t="s">
        <v>1744</v>
      </c>
      <c r="D2696" s="62" t="n">
        <v>0</v>
      </c>
      <c r="E2696" s="61" t="n">
        <v>0</v>
      </c>
      <c r="F2696" s="61" t="s">
        <v>2662</v>
      </c>
    </row>
    <row r="2697" customFormat="false" ht="15" hidden="false" customHeight="true" outlineLevel="0" collapsed="false">
      <c r="A2697" s="38" t="n">
        <f aca="false">IF(B2697="","",COUNTA(B$3:B2697))</f>
        <v>1261</v>
      </c>
      <c r="B2697" s="75" t="s">
        <v>2713</v>
      </c>
      <c r="C2697" s="75" t="s">
        <v>2713</v>
      </c>
      <c r="D2697" s="62" t="n">
        <v>1</v>
      </c>
      <c r="E2697" s="61" t="n">
        <f aca="false">D2697*200</f>
        <v>200</v>
      </c>
      <c r="F2697" s="61" t="s">
        <v>2662</v>
      </c>
    </row>
    <row r="2698" customFormat="false" ht="15" hidden="false" customHeight="true" outlineLevel="0" collapsed="false">
      <c r="A2698" s="38" t="n">
        <f aca="false">IF(B2698="","",COUNTA(B$3:B2698))</f>
        <v>1262</v>
      </c>
      <c r="B2698" s="75" t="s">
        <v>2714</v>
      </c>
      <c r="C2698" s="75" t="s">
        <v>2714</v>
      </c>
      <c r="D2698" s="62" t="n">
        <v>2</v>
      </c>
      <c r="E2698" s="61" t="n">
        <f aca="false">D2698*200</f>
        <v>400</v>
      </c>
      <c r="F2698" s="61" t="s">
        <v>2662</v>
      </c>
    </row>
    <row r="2699" customFormat="false" ht="15" hidden="false" customHeight="true" outlineLevel="0" collapsed="false">
      <c r="A2699" s="38" t="str">
        <f aca="false">IF(B2699="","",COUNTA(B$3:B2699))</f>
        <v/>
      </c>
      <c r="B2699" s="87"/>
      <c r="C2699" s="75" t="s">
        <v>2715</v>
      </c>
      <c r="D2699" s="62" t="n">
        <v>0</v>
      </c>
      <c r="E2699" s="61" t="n">
        <v>0</v>
      </c>
      <c r="F2699" s="61" t="s">
        <v>2662</v>
      </c>
    </row>
    <row r="2700" customFormat="false" ht="15" hidden="false" customHeight="true" outlineLevel="0" collapsed="false">
      <c r="A2700" s="38" t="n">
        <f aca="false">IF(B2700="","",COUNTA(B$3:B2700))</f>
        <v>1263</v>
      </c>
      <c r="B2700" s="75" t="s">
        <v>2716</v>
      </c>
      <c r="C2700" s="75" t="s">
        <v>2716</v>
      </c>
      <c r="D2700" s="62" t="n">
        <v>7</v>
      </c>
      <c r="E2700" s="61" t="n">
        <v>1535</v>
      </c>
      <c r="F2700" s="61" t="s">
        <v>2662</v>
      </c>
    </row>
    <row r="2701" customFormat="false" ht="15" hidden="false" customHeight="true" outlineLevel="0" collapsed="false">
      <c r="A2701" s="38" t="str">
        <f aca="false">IF(B2701="","",COUNTA(B$3:B2701))</f>
        <v/>
      </c>
      <c r="B2701" s="75"/>
      <c r="C2701" s="75" t="s">
        <v>2717</v>
      </c>
      <c r="D2701" s="62" t="n">
        <v>0</v>
      </c>
      <c r="E2701" s="61" t="n">
        <v>0</v>
      </c>
      <c r="F2701" s="61" t="s">
        <v>2662</v>
      </c>
    </row>
    <row r="2702" customFormat="false" ht="15" hidden="false" customHeight="true" outlineLevel="0" collapsed="false">
      <c r="A2702" s="38" t="str">
        <f aca="false">IF(B2702="","",COUNTA(B$3:B2702))</f>
        <v/>
      </c>
      <c r="B2702" s="75"/>
      <c r="C2702" s="75" t="s">
        <v>2718</v>
      </c>
      <c r="D2702" s="62" t="n">
        <v>0</v>
      </c>
      <c r="E2702" s="61" t="n">
        <v>0</v>
      </c>
      <c r="F2702" s="61" t="s">
        <v>2662</v>
      </c>
    </row>
    <row r="2703" customFormat="false" ht="15" hidden="false" customHeight="true" outlineLevel="0" collapsed="false">
      <c r="A2703" s="38" t="str">
        <f aca="false">IF(B2703="","",COUNTA(B$3:B2703))</f>
        <v/>
      </c>
      <c r="B2703" s="75"/>
      <c r="C2703" s="75" t="s">
        <v>2282</v>
      </c>
      <c r="D2703" s="62" t="n">
        <v>0</v>
      </c>
      <c r="E2703" s="61" t="n">
        <v>0</v>
      </c>
      <c r="F2703" s="61" t="s">
        <v>2662</v>
      </c>
    </row>
    <row r="2704" customFormat="false" ht="15" hidden="false" customHeight="true" outlineLevel="0" collapsed="false">
      <c r="A2704" s="38" t="str">
        <f aca="false">IF(B2704="","",COUNTA(B$3:B2704))</f>
        <v/>
      </c>
      <c r="B2704" s="75"/>
      <c r="C2704" s="75" t="s">
        <v>2719</v>
      </c>
      <c r="D2704" s="62" t="n">
        <v>0</v>
      </c>
      <c r="E2704" s="61" t="n">
        <v>0</v>
      </c>
      <c r="F2704" s="61" t="s">
        <v>2662</v>
      </c>
    </row>
    <row r="2705" customFormat="false" ht="15" hidden="false" customHeight="true" outlineLevel="0" collapsed="false">
      <c r="A2705" s="38" t="str">
        <f aca="false">IF(B2705="","",COUNTA(B$3:B2705))</f>
        <v/>
      </c>
      <c r="B2705" s="75"/>
      <c r="C2705" s="75" t="s">
        <v>2720</v>
      </c>
      <c r="D2705" s="62" t="n">
        <v>0</v>
      </c>
      <c r="E2705" s="61" t="n">
        <v>0</v>
      </c>
      <c r="F2705" s="61" t="s">
        <v>2662</v>
      </c>
    </row>
    <row r="2706" customFormat="false" ht="15" hidden="false" customHeight="true" outlineLevel="0" collapsed="false">
      <c r="A2706" s="38" t="str">
        <f aca="false">IF(B2706="","",COUNTA(B$3:B2706))</f>
        <v/>
      </c>
      <c r="B2706" s="75"/>
      <c r="C2706" s="75" t="s">
        <v>2721</v>
      </c>
      <c r="D2706" s="62" t="n">
        <v>0</v>
      </c>
      <c r="E2706" s="61" t="n">
        <v>0</v>
      </c>
      <c r="F2706" s="61" t="s">
        <v>2662</v>
      </c>
    </row>
    <row r="2707" customFormat="false" ht="15" hidden="false" customHeight="true" outlineLevel="0" collapsed="false">
      <c r="A2707" s="38" t="n">
        <f aca="false">IF(B2707="","",COUNTA(B$3:B2707))</f>
        <v>1264</v>
      </c>
      <c r="B2707" s="75" t="s">
        <v>2722</v>
      </c>
      <c r="C2707" s="75" t="s">
        <v>2722</v>
      </c>
      <c r="D2707" s="62" t="n">
        <v>2</v>
      </c>
      <c r="E2707" s="61" t="n">
        <v>535</v>
      </c>
      <c r="F2707" s="61" t="s">
        <v>2662</v>
      </c>
    </row>
    <row r="2708" customFormat="false" ht="15" hidden="false" customHeight="true" outlineLevel="0" collapsed="false">
      <c r="A2708" s="38" t="str">
        <f aca="false">IF(B2708="","",COUNTA(B$3:B2708))</f>
        <v/>
      </c>
      <c r="B2708" s="75"/>
      <c r="C2708" s="75" t="s">
        <v>2723</v>
      </c>
      <c r="D2708" s="62" t="n">
        <v>0</v>
      </c>
      <c r="E2708" s="61" t="n">
        <v>0</v>
      </c>
      <c r="F2708" s="61" t="s">
        <v>2662</v>
      </c>
    </row>
    <row r="2709" customFormat="false" ht="15" hidden="false" customHeight="true" outlineLevel="0" collapsed="false">
      <c r="A2709" s="38" t="n">
        <f aca="false">IF(B2709="","",COUNTA(B$3:B2709))</f>
        <v>1265</v>
      </c>
      <c r="B2709" s="107" t="s">
        <v>2724</v>
      </c>
      <c r="C2709" s="99" t="s">
        <v>2724</v>
      </c>
      <c r="D2709" s="62" t="n">
        <v>6</v>
      </c>
      <c r="E2709" s="61" t="n">
        <v>1335</v>
      </c>
      <c r="F2709" s="61" t="s">
        <v>2662</v>
      </c>
    </row>
    <row r="2710" customFormat="false" ht="15" hidden="false" customHeight="true" outlineLevel="0" collapsed="false">
      <c r="A2710" s="38" t="str">
        <f aca="false">IF(B2710="","",COUNTA(B$3:B2710))</f>
        <v/>
      </c>
      <c r="B2710" s="107"/>
      <c r="C2710" s="99" t="s">
        <v>2725</v>
      </c>
      <c r="D2710" s="62" t="n">
        <v>0</v>
      </c>
      <c r="E2710" s="61" t="n">
        <v>0</v>
      </c>
      <c r="F2710" s="61" t="s">
        <v>2662</v>
      </c>
    </row>
    <row r="2711" customFormat="false" ht="15" hidden="false" customHeight="true" outlineLevel="0" collapsed="false">
      <c r="A2711" s="38" t="str">
        <f aca="false">IF(B2711="","",COUNTA(B$3:B2711))</f>
        <v/>
      </c>
      <c r="B2711" s="107"/>
      <c r="C2711" s="99" t="s">
        <v>2726</v>
      </c>
      <c r="D2711" s="62" t="n">
        <v>0</v>
      </c>
      <c r="E2711" s="61" t="n">
        <v>0</v>
      </c>
      <c r="F2711" s="61" t="s">
        <v>2662</v>
      </c>
    </row>
    <row r="2712" customFormat="false" ht="15" hidden="false" customHeight="true" outlineLevel="0" collapsed="false">
      <c r="A2712" s="38" t="str">
        <f aca="false">IF(B2712="","",COUNTA(B$3:B2712))</f>
        <v/>
      </c>
      <c r="B2712" s="107"/>
      <c r="C2712" s="99" t="s">
        <v>2727</v>
      </c>
      <c r="D2712" s="62" t="n">
        <v>0</v>
      </c>
      <c r="E2712" s="61" t="n">
        <v>0</v>
      </c>
      <c r="F2712" s="61" t="s">
        <v>2662</v>
      </c>
    </row>
    <row r="2713" customFormat="false" ht="15" hidden="false" customHeight="true" outlineLevel="0" collapsed="false">
      <c r="A2713" s="38" t="str">
        <f aca="false">IF(B2713="","",COUNTA(B$3:B2713))</f>
        <v/>
      </c>
      <c r="B2713" s="107"/>
      <c r="C2713" s="99" t="s">
        <v>2728</v>
      </c>
      <c r="D2713" s="62" t="n">
        <v>0</v>
      </c>
      <c r="E2713" s="61" t="n">
        <v>0</v>
      </c>
      <c r="F2713" s="61" t="s">
        <v>2662</v>
      </c>
    </row>
    <row r="2714" customFormat="false" ht="15" hidden="false" customHeight="true" outlineLevel="0" collapsed="false">
      <c r="A2714" s="38" t="str">
        <f aca="false">IF(B2714="","",COUNTA(B$3:B2714))</f>
        <v/>
      </c>
      <c r="B2714" s="107"/>
      <c r="C2714" s="99" t="s">
        <v>2729</v>
      </c>
      <c r="D2714" s="62" t="n">
        <v>0</v>
      </c>
      <c r="E2714" s="61" t="n">
        <v>0</v>
      </c>
      <c r="F2714" s="61" t="s">
        <v>2662</v>
      </c>
    </row>
    <row r="2715" customFormat="false" ht="15" hidden="false" customHeight="true" outlineLevel="0" collapsed="false">
      <c r="A2715" s="38" t="n">
        <f aca="false">IF(B2715="","",COUNTA(B$3:B2715))</f>
        <v>1266</v>
      </c>
      <c r="B2715" s="75" t="s">
        <v>2730</v>
      </c>
      <c r="C2715" s="75" t="s">
        <v>2730</v>
      </c>
      <c r="D2715" s="62" t="n">
        <v>1</v>
      </c>
      <c r="E2715" s="61" t="n">
        <v>200</v>
      </c>
      <c r="F2715" s="61" t="s">
        <v>2662</v>
      </c>
    </row>
    <row r="2716" customFormat="false" ht="15" hidden="false" customHeight="true" outlineLevel="0" collapsed="false">
      <c r="A2716" s="38" t="n">
        <f aca="false">IF(B2716="","",COUNTA(B$3:B2716))</f>
        <v>1267</v>
      </c>
      <c r="B2716" s="75" t="s">
        <v>2731</v>
      </c>
      <c r="C2716" s="75" t="s">
        <v>2731</v>
      </c>
      <c r="D2716" s="62" t="n">
        <v>2</v>
      </c>
      <c r="E2716" s="61" t="n">
        <v>535</v>
      </c>
      <c r="F2716" s="61" t="s">
        <v>2662</v>
      </c>
    </row>
    <row r="2717" customFormat="false" ht="15" hidden="false" customHeight="true" outlineLevel="0" collapsed="false">
      <c r="A2717" s="38" t="str">
        <f aca="false">IF(B2717="","",COUNTA(B$3:B2717))</f>
        <v/>
      </c>
      <c r="B2717" s="75"/>
      <c r="C2717" s="75" t="s">
        <v>2732</v>
      </c>
      <c r="D2717" s="62" t="n">
        <v>0</v>
      </c>
      <c r="E2717" s="61" t="n">
        <v>0</v>
      </c>
      <c r="F2717" s="61" t="s">
        <v>2662</v>
      </c>
    </row>
    <row r="2718" customFormat="false" ht="15" hidden="false" customHeight="true" outlineLevel="0" collapsed="false">
      <c r="A2718" s="38" t="n">
        <f aca="false">IF(B2718="","",COUNTA(B$3:B2718))</f>
        <v>1268</v>
      </c>
      <c r="B2718" s="75" t="s">
        <v>2733</v>
      </c>
      <c r="C2718" s="75" t="s">
        <v>2733</v>
      </c>
      <c r="D2718" s="62" t="n">
        <v>2</v>
      </c>
      <c r="E2718" s="61" t="n">
        <v>670</v>
      </c>
      <c r="F2718" s="61" t="s">
        <v>2662</v>
      </c>
    </row>
    <row r="2719" customFormat="false" ht="15" hidden="false" customHeight="true" outlineLevel="0" collapsed="false">
      <c r="A2719" s="38" t="str">
        <f aca="false">IF(B2719="","",COUNTA(B$3:B2719))</f>
        <v/>
      </c>
      <c r="B2719" s="75"/>
      <c r="C2719" s="75" t="s">
        <v>2734</v>
      </c>
      <c r="D2719" s="62" t="n">
        <v>0</v>
      </c>
      <c r="E2719" s="61" t="n">
        <v>0</v>
      </c>
      <c r="F2719" s="61" t="s">
        <v>2662</v>
      </c>
    </row>
    <row r="2720" customFormat="false" ht="15" hidden="false" customHeight="true" outlineLevel="0" collapsed="false">
      <c r="A2720" s="38" t="n">
        <f aca="false">IF(B2720="","",COUNTA(B$3:B2720))</f>
        <v>1269</v>
      </c>
      <c r="B2720" s="75" t="s">
        <v>2735</v>
      </c>
      <c r="C2720" s="75" t="s">
        <v>2735</v>
      </c>
      <c r="D2720" s="62" t="n">
        <v>4</v>
      </c>
      <c r="E2720" s="61" t="n">
        <v>1340</v>
      </c>
      <c r="F2720" s="61" t="s">
        <v>2662</v>
      </c>
    </row>
    <row r="2721" customFormat="false" ht="15" hidden="false" customHeight="true" outlineLevel="0" collapsed="false">
      <c r="A2721" s="38" t="str">
        <f aca="false">IF(B2721="","",COUNTA(B$3:B2721))</f>
        <v/>
      </c>
      <c r="B2721" s="75"/>
      <c r="C2721" s="75" t="s">
        <v>2736</v>
      </c>
      <c r="D2721" s="62" t="n">
        <v>0</v>
      </c>
      <c r="E2721" s="61" t="n">
        <v>0</v>
      </c>
      <c r="F2721" s="61" t="s">
        <v>2662</v>
      </c>
    </row>
    <row r="2722" customFormat="false" ht="15" hidden="false" customHeight="true" outlineLevel="0" collapsed="false">
      <c r="A2722" s="38" t="str">
        <f aca="false">IF(B2722="","",COUNTA(B$3:B2722))</f>
        <v/>
      </c>
      <c r="B2722" s="75"/>
      <c r="C2722" s="75" t="s">
        <v>2737</v>
      </c>
      <c r="D2722" s="62" t="n">
        <v>0</v>
      </c>
      <c r="E2722" s="61" t="n">
        <v>0</v>
      </c>
      <c r="F2722" s="61" t="s">
        <v>2662</v>
      </c>
    </row>
    <row r="2723" customFormat="false" ht="15" hidden="false" customHeight="true" outlineLevel="0" collapsed="false">
      <c r="A2723" s="38" t="str">
        <f aca="false">IF(B2723="","",COUNTA(B$3:B2723))</f>
        <v/>
      </c>
      <c r="B2723" s="75"/>
      <c r="C2723" s="75" t="s">
        <v>2738</v>
      </c>
      <c r="D2723" s="62" t="n">
        <v>0</v>
      </c>
      <c r="E2723" s="61" t="n">
        <v>0</v>
      </c>
      <c r="F2723" s="61" t="s">
        <v>2662</v>
      </c>
    </row>
    <row r="2724" customFormat="false" ht="15" hidden="false" customHeight="true" outlineLevel="0" collapsed="false">
      <c r="A2724" s="38" t="n">
        <f aca="false">IF(B2724="","",COUNTA(B$3:B2724))</f>
        <v>1270</v>
      </c>
      <c r="B2724" s="75" t="s">
        <v>2739</v>
      </c>
      <c r="C2724" s="75" t="s">
        <v>2739</v>
      </c>
      <c r="D2724" s="62" t="n">
        <v>1</v>
      </c>
      <c r="E2724" s="61" t="n">
        <v>335</v>
      </c>
      <c r="F2724" s="61" t="s">
        <v>2662</v>
      </c>
    </row>
    <row r="2725" customFormat="false" ht="15" hidden="false" customHeight="true" outlineLevel="0" collapsed="false">
      <c r="A2725" s="38" t="n">
        <f aca="false">IF(B2725="","",COUNTA(B$3:B2725))</f>
        <v>1271</v>
      </c>
      <c r="B2725" s="75" t="s">
        <v>2740</v>
      </c>
      <c r="C2725" s="75" t="s">
        <v>2740</v>
      </c>
      <c r="D2725" s="89" t="n">
        <v>7</v>
      </c>
      <c r="E2725" s="75" t="n">
        <v>2345</v>
      </c>
      <c r="F2725" s="61" t="s">
        <v>2662</v>
      </c>
    </row>
    <row r="2726" customFormat="false" ht="15" hidden="false" customHeight="true" outlineLevel="0" collapsed="false">
      <c r="A2726" s="38" t="str">
        <f aca="false">IF(B2726="","",COUNTA(B$3:B2726))</f>
        <v/>
      </c>
      <c r="B2726" s="75"/>
      <c r="C2726" s="75" t="s">
        <v>2741</v>
      </c>
      <c r="D2726" s="62" t="n">
        <v>0</v>
      </c>
      <c r="E2726" s="61" t="n">
        <v>0</v>
      </c>
      <c r="F2726" s="61" t="s">
        <v>2662</v>
      </c>
    </row>
    <row r="2727" customFormat="false" ht="15" hidden="false" customHeight="true" outlineLevel="0" collapsed="false">
      <c r="A2727" s="38" t="str">
        <f aca="false">IF(B2727="","",COUNTA(B$3:B2727))</f>
        <v/>
      </c>
      <c r="B2727" s="75"/>
      <c r="C2727" s="75" t="s">
        <v>2742</v>
      </c>
      <c r="D2727" s="62" t="n">
        <v>0</v>
      </c>
      <c r="E2727" s="61" t="n">
        <v>0</v>
      </c>
      <c r="F2727" s="61" t="s">
        <v>2662</v>
      </c>
    </row>
    <row r="2728" customFormat="false" ht="15" hidden="false" customHeight="true" outlineLevel="0" collapsed="false">
      <c r="A2728" s="38" t="str">
        <f aca="false">IF(B2728="","",COUNTA(B$3:B2728))</f>
        <v/>
      </c>
      <c r="B2728" s="75"/>
      <c r="C2728" s="75" t="s">
        <v>2743</v>
      </c>
      <c r="D2728" s="62" t="n">
        <v>0</v>
      </c>
      <c r="E2728" s="61" t="n">
        <v>0</v>
      </c>
      <c r="F2728" s="61" t="s">
        <v>2662</v>
      </c>
    </row>
    <row r="2729" customFormat="false" ht="15" hidden="false" customHeight="true" outlineLevel="0" collapsed="false">
      <c r="A2729" s="38" t="str">
        <f aca="false">IF(B2729="","",COUNTA(B$3:B2729))</f>
        <v/>
      </c>
      <c r="B2729" s="75"/>
      <c r="C2729" s="75" t="s">
        <v>2744</v>
      </c>
      <c r="D2729" s="62" t="n">
        <v>0</v>
      </c>
      <c r="E2729" s="61" t="n">
        <v>0</v>
      </c>
      <c r="F2729" s="61" t="s">
        <v>2662</v>
      </c>
    </row>
    <row r="2730" customFormat="false" ht="15" hidden="false" customHeight="true" outlineLevel="0" collapsed="false">
      <c r="A2730" s="38" t="str">
        <f aca="false">IF(B2730="","",COUNTA(B$3:B2730))</f>
        <v/>
      </c>
      <c r="B2730" s="75"/>
      <c r="C2730" s="75" t="s">
        <v>2745</v>
      </c>
      <c r="D2730" s="62" t="n">
        <v>0</v>
      </c>
      <c r="E2730" s="61" t="n">
        <v>0</v>
      </c>
      <c r="F2730" s="61" t="s">
        <v>2662</v>
      </c>
    </row>
    <row r="2731" customFormat="false" ht="15" hidden="false" customHeight="true" outlineLevel="0" collapsed="false">
      <c r="A2731" s="38" t="str">
        <f aca="false">IF(B2731="","",COUNTA(B$3:B2731))</f>
        <v/>
      </c>
      <c r="B2731" s="75"/>
      <c r="C2731" s="75" t="s">
        <v>2746</v>
      </c>
      <c r="D2731" s="62" t="n">
        <v>0</v>
      </c>
      <c r="E2731" s="61" t="n">
        <v>0</v>
      </c>
      <c r="F2731" s="61" t="s">
        <v>2662</v>
      </c>
    </row>
    <row r="2732" customFormat="false" ht="15" hidden="false" customHeight="true" outlineLevel="0" collapsed="false">
      <c r="A2732" s="38" t="n">
        <f aca="false">IF(B2732="","",COUNTA(B$3:B2732))</f>
        <v>1272</v>
      </c>
      <c r="B2732" s="75" t="s">
        <v>2747</v>
      </c>
      <c r="C2732" s="75" t="s">
        <v>2747</v>
      </c>
      <c r="D2732" s="89" t="n">
        <v>4</v>
      </c>
      <c r="E2732" s="61" t="n">
        <v>1340</v>
      </c>
      <c r="F2732" s="61" t="s">
        <v>2662</v>
      </c>
    </row>
    <row r="2733" customFormat="false" ht="15" hidden="false" customHeight="true" outlineLevel="0" collapsed="false">
      <c r="A2733" s="38" t="str">
        <f aca="false">IF(B2733="","",COUNTA(B$3:B2733))</f>
        <v/>
      </c>
      <c r="B2733" s="75"/>
      <c r="C2733" s="75" t="s">
        <v>2748</v>
      </c>
      <c r="D2733" s="62" t="n">
        <v>0</v>
      </c>
      <c r="E2733" s="61" t="n">
        <v>0</v>
      </c>
      <c r="F2733" s="61" t="s">
        <v>2662</v>
      </c>
    </row>
    <row r="2734" customFormat="false" ht="15" hidden="false" customHeight="true" outlineLevel="0" collapsed="false">
      <c r="A2734" s="38" t="str">
        <f aca="false">IF(B2734="","",COUNTA(B$3:B2734))</f>
        <v/>
      </c>
      <c r="B2734" s="75"/>
      <c r="C2734" s="75" t="s">
        <v>2749</v>
      </c>
      <c r="D2734" s="62" t="n">
        <v>0</v>
      </c>
      <c r="E2734" s="61" t="n">
        <v>0</v>
      </c>
      <c r="F2734" s="61" t="s">
        <v>2662</v>
      </c>
    </row>
    <row r="2735" customFormat="false" ht="15" hidden="false" customHeight="true" outlineLevel="0" collapsed="false">
      <c r="A2735" s="38" t="str">
        <f aca="false">IF(B2735="","",COUNTA(B$3:B2735))</f>
        <v/>
      </c>
      <c r="B2735" s="75"/>
      <c r="C2735" s="75" t="s">
        <v>2750</v>
      </c>
      <c r="D2735" s="62" t="n">
        <v>0</v>
      </c>
      <c r="E2735" s="61" t="n">
        <v>0</v>
      </c>
      <c r="F2735" s="61" t="s">
        <v>2662</v>
      </c>
    </row>
    <row r="2736" customFormat="false" ht="15" hidden="false" customHeight="true" outlineLevel="0" collapsed="false">
      <c r="A2736" s="38" t="n">
        <f aca="false">IF(B2736="","",COUNTA(B$3:B2736))</f>
        <v>1273</v>
      </c>
      <c r="B2736" s="75" t="s">
        <v>2751</v>
      </c>
      <c r="C2736" s="75" t="s">
        <v>2751</v>
      </c>
      <c r="D2736" s="77" t="n">
        <v>1</v>
      </c>
      <c r="E2736" s="75" t="n">
        <v>335</v>
      </c>
      <c r="F2736" s="61" t="s">
        <v>2662</v>
      </c>
    </row>
    <row r="2737" customFormat="false" ht="15" hidden="false" customHeight="true" outlineLevel="0" collapsed="false">
      <c r="A2737" s="38" t="n">
        <f aca="false">IF(B2737="","",COUNTA(B$3:B2737))</f>
        <v>1274</v>
      </c>
      <c r="B2737" s="36" t="s">
        <v>2752</v>
      </c>
      <c r="C2737" s="37" t="s">
        <v>2752</v>
      </c>
      <c r="D2737" s="77" t="n">
        <v>1</v>
      </c>
      <c r="E2737" s="75" t="n">
        <v>335</v>
      </c>
      <c r="F2737" s="61" t="s">
        <v>2662</v>
      </c>
    </row>
    <row r="2738" customFormat="false" ht="15" hidden="false" customHeight="true" outlineLevel="0" collapsed="false">
      <c r="A2738" s="38" t="n">
        <f aca="false">IF(B2738="","",COUNTA(B$3:B2738))</f>
        <v>1275</v>
      </c>
      <c r="B2738" s="36" t="s">
        <v>2753</v>
      </c>
      <c r="C2738" s="37" t="s">
        <v>2753</v>
      </c>
      <c r="D2738" s="77" t="n">
        <v>1</v>
      </c>
      <c r="E2738" s="75" t="n">
        <v>335</v>
      </c>
      <c r="F2738" s="61" t="s">
        <v>2662</v>
      </c>
    </row>
    <row r="2739" customFormat="false" ht="15" hidden="false" customHeight="true" outlineLevel="0" collapsed="false">
      <c r="A2739" s="38" t="n">
        <f aca="false">IF(B2739="","",COUNTA(B$3:B2739))</f>
        <v>1276</v>
      </c>
      <c r="B2739" s="37" t="s">
        <v>2754</v>
      </c>
      <c r="C2739" s="37" t="s">
        <v>2754</v>
      </c>
      <c r="D2739" s="108" t="n">
        <v>1</v>
      </c>
      <c r="E2739" s="61" t="n">
        <v>335</v>
      </c>
      <c r="F2739" s="36" t="s">
        <v>2662</v>
      </c>
    </row>
    <row r="2740" customFormat="false" ht="15" hidden="false" customHeight="true" outlineLevel="0" collapsed="false">
      <c r="A2740" s="38" t="n">
        <f aca="false">IF(B2740="","",COUNTA(B$3:B2740))</f>
        <v>1277</v>
      </c>
      <c r="B2740" s="36" t="s">
        <v>2755</v>
      </c>
      <c r="C2740" s="37" t="s">
        <v>2755</v>
      </c>
      <c r="D2740" s="77" t="n">
        <v>1</v>
      </c>
      <c r="E2740" s="37" t="n">
        <v>335</v>
      </c>
      <c r="F2740" s="36" t="s">
        <v>2662</v>
      </c>
    </row>
    <row r="2741" customFormat="false" ht="15" hidden="false" customHeight="true" outlineLevel="0" collapsed="false">
      <c r="A2741" s="38" t="n">
        <f aca="false">IF(B2741="","",COUNTA(B$3:B2741))</f>
        <v>1278</v>
      </c>
      <c r="B2741" s="36" t="s">
        <v>2756</v>
      </c>
      <c r="C2741" s="37" t="s">
        <v>2756</v>
      </c>
      <c r="D2741" s="77" t="n">
        <v>3</v>
      </c>
      <c r="E2741" s="61" t="n">
        <f aca="false">D2741*335</f>
        <v>1005</v>
      </c>
      <c r="F2741" s="36" t="s">
        <v>2662</v>
      </c>
    </row>
    <row r="2742" customFormat="false" ht="15" hidden="false" customHeight="true" outlineLevel="0" collapsed="false">
      <c r="A2742" s="38" t="str">
        <f aca="false">IF(B2742="","",COUNTA(B$3:B2742))</f>
        <v/>
      </c>
      <c r="B2742" s="34"/>
      <c r="C2742" s="37" t="s">
        <v>2757</v>
      </c>
      <c r="D2742" s="62" t="n">
        <v>0</v>
      </c>
      <c r="E2742" s="61" t="n">
        <v>0</v>
      </c>
      <c r="F2742" s="36" t="s">
        <v>2662</v>
      </c>
    </row>
    <row r="2743" customFormat="false" ht="15" hidden="false" customHeight="true" outlineLevel="0" collapsed="false">
      <c r="A2743" s="38" t="str">
        <f aca="false">IF(B2743="","",COUNTA(B$3:B2743))</f>
        <v/>
      </c>
      <c r="B2743" s="34"/>
      <c r="C2743" s="37" t="s">
        <v>2758</v>
      </c>
      <c r="D2743" s="62" t="n">
        <v>0</v>
      </c>
      <c r="E2743" s="61" t="n">
        <v>0</v>
      </c>
      <c r="F2743" s="36" t="s">
        <v>2662</v>
      </c>
    </row>
    <row r="2744" customFormat="false" ht="15" hidden="false" customHeight="true" outlineLevel="0" collapsed="false">
      <c r="A2744" s="38" t="n">
        <f aca="false">IF(B2744="","",COUNTA(B$3:B2744))</f>
        <v>1279</v>
      </c>
      <c r="B2744" s="36" t="s">
        <v>2759</v>
      </c>
      <c r="C2744" s="37" t="s">
        <v>2759</v>
      </c>
      <c r="D2744" s="20" t="n">
        <v>4</v>
      </c>
      <c r="E2744" s="20" t="n">
        <v>1340</v>
      </c>
      <c r="F2744" s="36" t="s">
        <v>2662</v>
      </c>
    </row>
    <row r="2745" customFormat="false" ht="15" hidden="false" customHeight="true" outlineLevel="0" collapsed="false">
      <c r="A2745" s="38" t="str">
        <f aca="false">IF(B2745="","",COUNTA(B$3:B2745))</f>
        <v/>
      </c>
      <c r="B2745" s="34"/>
      <c r="C2745" s="37" t="s">
        <v>2760</v>
      </c>
      <c r="D2745" s="62" t="n">
        <v>0</v>
      </c>
      <c r="E2745" s="61" t="n">
        <v>0</v>
      </c>
      <c r="F2745" s="36" t="s">
        <v>2662</v>
      </c>
    </row>
    <row r="2746" customFormat="false" ht="15" hidden="false" customHeight="true" outlineLevel="0" collapsed="false">
      <c r="A2746" s="38" t="str">
        <f aca="false">IF(B2746="","",COUNTA(B$3:B2746))</f>
        <v/>
      </c>
      <c r="B2746" s="34"/>
      <c r="C2746" s="37" t="s">
        <v>2761</v>
      </c>
      <c r="D2746" s="62" t="n">
        <v>0</v>
      </c>
      <c r="E2746" s="61" t="n">
        <v>0</v>
      </c>
      <c r="F2746" s="36" t="s">
        <v>2662</v>
      </c>
    </row>
    <row r="2747" customFormat="false" ht="15" hidden="false" customHeight="true" outlineLevel="0" collapsed="false">
      <c r="A2747" s="38" t="str">
        <f aca="false">IF(B2747="","",COUNTA(B$3:B2747))</f>
        <v/>
      </c>
      <c r="B2747" s="34"/>
      <c r="C2747" s="37" t="s">
        <v>2762</v>
      </c>
      <c r="D2747" s="62" t="n">
        <v>0</v>
      </c>
      <c r="E2747" s="61" t="n">
        <v>0</v>
      </c>
      <c r="F2747" s="36" t="s">
        <v>2662</v>
      </c>
    </row>
    <row r="2748" customFormat="false" ht="15" hidden="false" customHeight="true" outlineLevel="0" collapsed="false">
      <c r="A2748" s="38" t="n">
        <f aca="false">IF(B2748="","",COUNTA(B$3:B2748))</f>
        <v>1280</v>
      </c>
      <c r="B2748" s="25" t="s">
        <v>2763</v>
      </c>
      <c r="C2748" s="37" t="s">
        <v>2763</v>
      </c>
      <c r="D2748" s="109" t="n">
        <v>1</v>
      </c>
      <c r="E2748" s="18" t="n">
        <v>200</v>
      </c>
      <c r="F2748" s="36" t="s">
        <v>2662</v>
      </c>
    </row>
    <row r="2749" customFormat="false" ht="15" hidden="false" customHeight="true" outlineLevel="0" collapsed="false">
      <c r="A2749" s="38" t="n">
        <f aca="false">IF(B2749="","",COUNTA(B$3:B2749))</f>
        <v>1281</v>
      </c>
      <c r="B2749" s="25" t="s">
        <v>2764</v>
      </c>
      <c r="C2749" s="37" t="s">
        <v>2764</v>
      </c>
      <c r="D2749" s="20" t="n">
        <v>2</v>
      </c>
      <c r="E2749" s="18" t="n">
        <v>320</v>
      </c>
      <c r="F2749" s="20" t="s">
        <v>2662</v>
      </c>
    </row>
    <row r="2750" customFormat="false" ht="15" hidden="false" customHeight="true" outlineLevel="0" collapsed="false">
      <c r="A2750" s="38" t="str">
        <f aca="false">IF(B2750="","",COUNTA(B$3:B2750))</f>
        <v/>
      </c>
      <c r="B2750" s="20"/>
      <c r="C2750" s="37" t="s">
        <v>2765</v>
      </c>
      <c r="D2750" s="62" t="n">
        <v>0</v>
      </c>
      <c r="E2750" s="61" t="n">
        <v>0</v>
      </c>
      <c r="F2750" s="20" t="s">
        <v>2662</v>
      </c>
    </row>
    <row r="2751" customFormat="false" ht="15" hidden="false" customHeight="true" outlineLevel="0" collapsed="false">
      <c r="A2751" s="38" t="n">
        <f aca="false">IF(B2751="","",COUNTA(B$3:B2751))</f>
        <v>1282</v>
      </c>
      <c r="B2751" s="25" t="s">
        <v>2766</v>
      </c>
      <c r="C2751" s="37" t="s">
        <v>2766</v>
      </c>
      <c r="D2751" s="20" t="n">
        <v>2</v>
      </c>
      <c r="E2751" s="18" t="n">
        <v>320</v>
      </c>
      <c r="F2751" s="20" t="s">
        <v>2662</v>
      </c>
    </row>
    <row r="2752" customFormat="false" ht="15" hidden="false" customHeight="true" outlineLevel="0" collapsed="false">
      <c r="A2752" s="38" t="str">
        <f aca="false">IF(B2752="","",COUNTA(B$3:B2752))</f>
        <v/>
      </c>
      <c r="B2752" s="20"/>
      <c r="C2752" s="37" t="s">
        <v>2767</v>
      </c>
      <c r="D2752" s="62" t="n">
        <v>0</v>
      </c>
      <c r="E2752" s="61" t="n">
        <v>0</v>
      </c>
      <c r="F2752" s="20" t="s">
        <v>2662</v>
      </c>
    </row>
    <row r="2753" customFormat="false" ht="15" hidden="false" customHeight="true" outlineLevel="0" collapsed="false">
      <c r="A2753" s="38" t="n">
        <f aca="false">IF(B2753="","",COUNTA(B$3:B2753))</f>
        <v>1283</v>
      </c>
      <c r="B2753" s="20" t="s">
        <v>2768</v>
      </c>
      <c r="C2753" s="81" t="s">
        <v>2768</v>
      </c>
      <c r="D2753" s="20" t="n">
        <v>4</v>
      </c>
      <c r="E2753" s="34" t="n">
        <f aca="false">D2753*200</f>
        <v>800</v>
      </c>
      <c r="F2753" s="61" t="s">
        <v>2662</v>
      </c>
    </row>
    <row r="2754" customFormat="false" ht="15" hidden="false" customHeight="true" outlineLevel="0" collapsed="false">
      <c r="A2754" s="38" t="str">
        <f aca="false">IF(B2754="","",COUNTA(B$3:B2754))</f>
        <v/>
      </c>
      <c r="B2754" s="20"/>
      <c r="C2754" s="81" t="s">
        <v>2769</v>
      </c>
      <c r="D2754" s="62" t="n">
        <v>0</v>
      </c>
      <c r="E2754" s="61" t="n">
        <v>0</v>
      </c>
      <c r="F2754" s="61" t="s">
        <v>2662</v>
      </c>
    </row>
    <row r="2755" customFormat="false" ht="15" hidden="false" customHeight="true" outlineLevel="0" collapsed="false">
      <c r="A2755" s="38" t="str">
        <f aca="false">IF(B2755="","",COUNTA(B$3:B2755))</f>
        <v/>
      </c>
      <c r="B2755" s="20"/>
      <c r="C2755" s="37" t="s">
        <v>2770</v>
      </c>
      <c r="D2755" s="62" t="n">
        <v>0</v>
      </c>
      <c r="E2755" s="61" t="n">
        <v>0</v>
      </c>
      <c r="F2755" s="61" t="s">
        <v>2662</v>
      </c>
    </row>
    <row r="2756" customFormat="false" ht="15" hidden="false" customHeight="true" outlineLevel="0" collapsed="false">
      <c r="A2756" s="38" t="str">
        <f aca="false">IF(B2756="","",COUNTA(B$3:B2756))</f>
        <v/>
      </c>
      <c r="B2756" s="20"/>
      <c r="C2756" s="37" t="s">
        <v>2771</v>
      </c>
      <c r="D2756" s="62" t="n">
        <v>0</v>
      </c>
      <c r="E2756" s="61" t="n">
        <v>0</v>
      </c>
      <c r="F2756" s="61" t="s">
        <v>2662</v>
      </c>
    </row>
    <row r="2757" customFormat="false" ht="15" hidden="false" customHeight="true" outlineLevel="0" collapsed="false">
      <c r="A2757" s="38" t="n">
        <f aca="false">IF(B2757="","",COUNTA(B$3:B2757))</f>
        <v>1284</v>
      </c>
      <c r="B2757" s="15" t="s">
        <v>2772</v>
      </c>
      <c r="C2757" s="82" t="s">
        <v>2772</v>
      </c>
      <c r="D2757" s="20" t="n">
        <v>3</v>
      </c>
      <c r="E2757" s="20" t="n">
        <v>480</v>
      </c>
      <c r="F2757" s="61" t="s">
        <v>2662</v>
      </c>
    </row>
    <row r="2758" customFormat="false" ht="15" hidden="false" customHeight="true" outlineLevel="0" collapsed="false">
      <c r="A2758" s="38" t="str">
        <f aca="false">IF(B2758="","",COUNTA(B$3:B2758))</f>
        <v/>
      </c>
      <c r="B2758" s="20"/>
      <c r="C2758" s="82" t="s">
        <v>2773</v>
      </c>
      <c r="D2758" s="62" t="n">
        <v>0</v>
      </c>
      <c r="E2758" s="61" t="n">
        <v>0</v>
      </c>
      <c r="F2758" s="61" t="s">
        <v>2662</v>
      </c>
    </row>
    <row r="2759" customFormat="false" ht="15" hidden="false" customHeight="true" outlineLevel="0" collapsed="false">
      <c r="A2759" s="38" t="str">
        <f aca="false">IF(B2759="","",COUNTA(B$3:B2759))</f>
        <v/>
      </c>
      <c r="B2759" s="20"/>
      <c r="C2759" s="82" t="s">
        <v>2774</v>
      </c>
      <c r="D2759" s="62" t="n">
        <v>0</v>
      </c>
      <c r="E2759" s="61" t="n">
        <v>0</v>
      </c>
      <c r="F2759" s="61" t="s">
        <v>2662</v>
      </c>
    </row>
    <row r="2760" customFormat="false" ht="15" hidden="false" customHeight="true" outlineLevel="0" collapsed="false">
      <c r="A2760" s="38" t="n">
        <f aca="false">IF(B2760="","",COUNTA(B$3:B2760))</f>
        <v>1285</v>
      </c>
      <c r="B2760" s="15" t="s">
        <v>2775</v>
      </c>
      <c r="C2760" s="82" t="s">
        <v>2775</v>
      </c>
      <c r="D2760" s="20" t="n">
        <v>4</v>
      </c>
      <c r="E2760" s="20" t="n">
        <v>640</v>
      </c>
      <c r="F2760" s="61" t="s">
        <v>2662</v>
      </c>
    </row>
    <row r="2761" customFormat="false" ht="15" hidden="false" customHeight="true" outlineLevel="0" collapsed="false">
      <c r="A2761" s="38" t="str">
        <f aca="false">IF(B2761="","",COUNTA(B$3:B2761))</f>
        <v/>
      </c>
      <c r="B2761" s="20"/>
      <c r="C2761" s="82" t="s">
        <v>2776</v>
      </c>
      <c r="D2761" s="62" t="n">
        <v>0</v>
      </c>
      <c r="E2761" s="61" t="n">
        <v>0</v>
      </c>
      <c r="F2761" s="61" t="s">
        <v>2662</v>
      </c>
    </row>
    <row r="2762" customFormat="false" ht="15" hidden="false" customHeight="true" outlineLevel="0" collapsed="false">
      <c r="A2762" s="38" t="str">
        <f aca="false">IF(B2762="","",COUNTA(B$3:B2762))</f>
        <v/>
      </c>
      <c r="B2762" s="20"/>
      <c r="C2762" s="82" t="s">
        <v>2777</v>
      </c>
      <c r="D2762" s="62" t="n">
        <v>0</v>
      </c>
      <c r="E2762" s="61" t="n">
        <v>0</v>
      </c>
      <c r="F2762" s="61" t="s">
        <v>2662</v>
      </c>
    </row>
    <row r="2763" customFormat="false" ht="15" hidden="false" customHeight="true" outlineLevel="0" collapsed="false">
      <c r="A2763" s="38" t="str">
        <f aca="false">IF(B2763="","",COUNTA(B$3:B2763))</f>
        <v/>
      </c>
      <c r="B2763" s="20"/>
      <c r="C2763" s="82" t="s">
        <v>1291</v>
      </c>
      <c r="D2763" s="62" t="n">
        <v>0</v>
      </c>
      <c r="E2763" s="61" t="n">
        <v>0</v>
      </c>
      <c r="F2763" s="61" t="s">
        <v>2662</v>
      </c>
    </row>
    <row r="2764" customFormat="false" ht="15" hidden="false" customHeight="true" outlineLevel="0" collapsed="false">
      <c r="A2764" s="38" t="n">
        <f aca="false">IF(B2764="","",COUNTA(B$3:B2764))</f>
        <v>1286</v>
      </c>
      <c r="B2764" s="25" t="s">
        <v>2778</v>
      </c>
      <c r="C2764" s="25" t="s">
        <v>2778</v>
      </c>
      <c r="D2764" s="20" t="n">
        <v>4</v>
      </c>
      <c r="E2764" s="20" t="n">
        <v>640</v>
      </c>
      <c r="F2764" s="61" t="s">
        <v>2662</v>
      </c>
    </row>
    <row r="2765" customFormat="false" ht="15" hidden="false" customHeight="true" outlineLevel="0" collapsed="false">
      <c r="A2765" s="38" t="str">
        <f aca="false">IF(B2765="","",COUNTA(B$3:B2765))</f>
        <v/>
      </c>
      <c r="B2765" s="20"/>
      <c r="C2765" s="25" t="s">
        <v>1001</v>
      </c>
      <c r="D2765" s="62" t="n">
        <v>0</v>
      </c>
      <c r="E2765" s="61" t="n">
        <v>0</v>
      </c>
      <c r="F2765" s="61" t="s">
        <v>2662</v>
      </c>
    </row>
    <row r="2766" customFormat="false" ht="15" hidden="false" customHeight="true" outlineLevel="0" collapsed="false">
      <c r="A2766" s="38" t="str">
        <f aca="false">IF(B2766="","",COUNTA(B$3:B2766))</f>
        <v/>
      </c>
      <c r="B2766" s="20"/>
      <c r="C2766" s="25" t="s">
        <v>2779</v>
      </c>
      <c r="D2766" s="62" t="n">
        <v>0</v>
      </c>
      <c r="E2766" s="61" t="n">
        <v>0</v>
      </c>
      <c r="F2766" s="61" t="s">
        <v>2662</v>
      </c>
    </row>
    <row r="2767" customFormat="false" ht="15" hidden="false" customHeight="true" outlineLevel="0" collapsed="false">
      <c r="A2767" s="38" t="str">
        <f aca="false">IF(B2767="","",COUNTA(B$3:B2767))</f>
        <v/>
      </c>
      <c r="B2767" s="20"/>
      <c r="C2767" s="25" t="s">
        <v>2780</v>
      </c>
      <c r="D2767" s="62" t="n">
        <v>0</v>
      </c>
      <c r="E2767" s="61" t="n">
        <v>0</v>
      </c>
      <c r="F2767" s="61" t="s">
        <v>2662</v>
      </c>
    </row>
    <row r="2768" customFormat="false" ht="15" hidden="false" customHeight="true" outlineLevel="0" collapsed="false">
      <c r="A2768" s="38" t="n">
        <f aca="false">IF(B2768="","",COUNTA(B$3:B2768))</f>
        <v>1287</v>
      </c>
      <c r="B2768" s="25" t="s">
        <v>2781</v>
      </c>
      <c r="C2768" s="25" t="s">
        <v>2781</v>
      </c>
      <c r="D2768" s="20" t="n">
        <v>2</v>
      </c>
      <c r="E2768" s="20" t="n">
        <v>400</v>
      </c>
      <c r="F2768" s="61" t="s">
        <v>2662</v>
      </c>
    </row>
    <row r="2769" customFormat="false" ht="15" hidden="false" customHeight="true" outlineLevel="0" collapsed="false">
      <c r="A2769" s="38" t="str">
        <f aca="false">IF(B2769="","",COUNTA(B$3:B2769))</f>
        <v/>
      </c>
      <c r="B2769" s="25"/>
      <c r="C2769" s="25" t="s">
        <v>2782</v>
      </c>
      <c r="D2769" s="62" t="n">
        <v>0</v>
      </c>
      <c r="E2769" s="61" t="n">
        <v>0</v>
      </c>
      <c r="F2769" s="61" t="s">
        <v>2662</v>
      </c>
    </row>
    <row r="2770" customFormat="false" ht="15" hidden="false" customHeight="true" outlineLevel="0" collapsed="false">
      <c r="A2770" s="38" t="n">
        <f aca="false">IF(B2770="","",COUNTA(B$3:B2770))</f>
        <v>1288</v>
      </c>
      <c r="B2770" s="25" t="s">
        <v>2783</v>
      </c>
      <c r="C2770" s="25" t="s">
        <v>2783</v>
      </c>
      <c r="D2770" s="20" t="n">
        <v>3</v>
      </c>
      <c r="E2770" s="20" t="n">
        <v>600</v>
      </c>
      <c r="F2770" s="61" t="s">
        <v>2662</v>
      </c>
    </row>
    <row r="2771" customFormat="false" ht="15" hidden="false" customHeight="true" outlineLevel="0" collapsed="false">
      <c r="A2771" s="38" t="str">
        <f aca="false">IF(B2771="","",COUNTA(B$3:B2771))</f>
        <v/>
      </c>
      <c r="B2771" s="25"/>
      <c r="C2771" s="25" t="s">
        <v>2784</v>
      </c>
      <c r="D2771" s="62" t="n">
        <v>0</v>
      </c>
      <c r="E2771" s="61" t="n">
        <v>0</v>
      </c>
      <c r="F2771" s="61" t="s">
        <v>2662</v>
      </c>
    </row>
    <row r="2772" customFormat="false" ht="15" hidden="false" customHeight="true" outlineLevel="0" collapsed="false">
      <c r="A2772" s="38" t="str">
        <f aca="false">IF(B2772="","",COUNTA(B$3:B2772))</f>
        <v/>
      </c>
      <c r="B2772" s="25"/>
      <c r="C2772" s="25" t="s">
        <v>2785</v>
      </c>
      <c r="D2772" s="62" t="n">
        <v>0</v>
      </c>
      <c r="E2772" s="61" t="n">
        <v>0</v>
      </c>
      <c r="F2772" s="61" t="s">
        <v>2662</v>
      </c>
    </row>
    <row r="2773" customFormat="false" ht="15" hidden="false" customHeight="true" outlineLevel="0" collapsed="false">
      <c r="A2773" s="38" t="n">
        <f aca="false">IF(B2773="","",COUNTA(B$3:B2773))</f>
        <v>1289</v>
      </c>
      <c r="B2773" s="25" t="s">
        <v>2786</v>
      </c>
      <c r="C2773" s="25" t="s">
        <v>2786</v>
      </c>
      <c r="D2773" s="20" t="n">
        <v>2</v>
      </c>
      <c r="E2773" s="20" t="n">
        <v>400</v>
      </c>
      <c r="F2773" s="61" t="s">
        <v>2662</v>
      </c>
    </row>
    <row r="2774" customFormat="false" ht="15" hidden="false" customHeight="true" outlineLevel="0" collapsed="false">
      <c r="A2774" s="38" t="str">
        <f aca="false">IF(B2774="","",COUNTA(B$3:B2774))</f>
        <v/>
      </c>
      <c r="B2774" s="25"/>
      <c r="C2774" s="25" t="s">
        <v>2787</v>
      </c>
      <c r="D2774" s="62" t="n">
        <v>0</v>
      </c>
      <c r="E2774" s="61" t="n">
        <v>0</v>
      </c>
      <c r="F2774" s="61" t="s">
        <v>2662</v>
      </c>
    </row>
    <row r="2775" customFormat="false" ht="15" hidden="false" customHeight="true" outlineLevel="0" collapsed="false">
      <c r="A2775" s="38" t="n">
        <f aca="false">IF(B2775="","",COUNTA(B$3:B2775))</f>
        <v>1290</v>
      </c>
      <c r="B2775" s="25" t="s">
        <v>2788</v>
      </c>
      <c r="C2775" s="25" t="s">
        <v>2788</v>
      </c>
      <c r="D2775" s="20" t="n">
        <v>1</v>
      </c>
      <c r="E2775" s="20" t="n">
        <v>335</v>
      </c>
      <c r="F2775" s="61" t="s">
        <v>2662</v>
      </c>
    </row>
    <row r="2776" customFormat="false" ht="15" hidden="false" customHeight="true" outlineLevel="0" collapsed="false">
      <c r="A2776" s="38" t="n">
        <f aca="false">IF(B2776="","",COUNTA(B$3:B2776))</f>
        <v>1291</v>
      </c>
      <c r="B2776" s="25" t="s">
        <v>2789</v>
      </c>
      <c r="C2776" s="25" t="s">
        <v>2789</v>
      </c>
      <c r="D2776" s="20" t="n">
        <v>5</v>
      </c>
      <c r="E2776" s="20" t="n">
        <v>800</v>
      </c>
      <c r="F2776" s="61" t="s">
        <v>2662</v>
      </c>
    </row>
    <row r="2777" customFormat="false" ht="15" hidden="false" customHeight="true" outlineLevel="0" collapsed="false">
      <c r="A2777" s="38" t="str">
        <f aca="false">IF(B2777="","",COUNTA(B$3:B2777))</f>
        <v/>
      </c>
      <c r="B2777" s="25"/>
      <c r="C2777" s="25" t="s">
        <v>2790</v>
      </c>
      <c r="D2777" s="62" t="n">
        <v>0</v>
      </c>
      <c r="E2777" s="61" t="n">
        <v>0</v>
      </c>
      <c r="F2777" s="61" t="s">
        <v>2662</v>
      </c>
    </row>
    <row r="2778" customFormat="false" ht="15" hidden="false" customHeight="true" outlineLevel="0" collapsed="false">
      <c r="A2778" s="38" t="str">
        <f aca="false">IF(B2778="","",COUNTA(B$3:B2778))</f>
        <v/>
      </c>
      <c r="B2778" s="25"/>
      <c r="C2778" s="25" t="s">
        <v>2791</v>
      </c>
      <c r="D2778" s="62" t="n">
        <v>0</v>
      </c>
      <c r="E2778" s="61" t="n">
        <v>0</v>
      </c>
      <c r="F2778" s="61" t="s">
        <v>2662</v>
      </c>
    </row>
    <row r="2779" customFormat="false" ht="15" hidden="false" customHeight="true" outlineLevel="0" collapsed="false">
      <c r="A2779" s="38" t="str">
        <f aca="false">IF(B2779="","",COUNTA(B$3:B2779))</f>
        <v/>
      </c>
      <c r="B2779" s="25"/>
      <c r="C2779" s="25" t="s">
        <v>2792</v>
      </c>
      <c r="D2779" s="62" t="n">
        <v>0</v>
      </c>
      <c r="E2779" s="61" t="n">
        <v>0</v>
      </c>
      <c r="F2779" s="61" t="s">
        <v>2662</v>
      </c>
    </row>
    <row r="2780" customFormat="false" ht="15" hidden="false" customHeight="true" outlineLevel="0" collapsed="false">
      <c r="A2780" s="38" t="str">
        <f aca="false">IF(B2780="","",COUNTA(B$3:B2780))</f>
        <v/>
      </c>
      <c r="B2780" s="25"/>
      <c r="C2780" s="25" t="s">
        <v>2793</v>
      </c>
      <c r="D2780" s="62" t="n">
        <v>0</v>
      </c>
      <c r="E2780" s="61" t="n">
        <v>0</v>
      </c>
      <c r="F2780" s="61" t="s">
        <v>2662</v>
      </c>
    </row>
    <row r="2781" customFormat="false" ht="15" hidden="false" customHeight="true" outlineLevel="0" collapsed="false">
      <c r="A2781" s="38" t="n">
        <f aca="false">IF(B2781="","",COUNTA(B$3:B2781))</f>
        <v>1292</v>
      </c>
      <c r="B2781" s="25" t="s">
        <v>800</v>
      </c>
      <c r="C2781" s="25" t="s">
        <v>800</v>
      </c>
      <c r="D2781" s="20" t="n">
        <v>1</v>
      </c>
      <c r="E2781" s="20" t="n">
        <v>200</v>
      </c>
      <c r="F2781" s="61" t="s">
        <v>2662</v>
      </c>
    </row>
    <row r="2782" customFormat="false" ht="15" hidden="false" customHeight="true" outlineLevel="0" collapsed="false">
      <c r="A2782" s="38" t="n">
        <f aca="false">IF(B2782="","",COUNTA(B$3:B2782))</f>
        <v>1293</v>
      </c>
      <c r="B2782" s="25" t="s">
        <v>2794</v>
      </c>
      <c r="C2782" s="25" t="s">
        <v>2794</v>
      </c>
      <c r="D2782" s="20" t="n">
        <v>2</v>
      </c>
      <c r="E2782" s="20" t="n">
        <v>400</v>
      </c>
      <c r="F2782" s="61" t="s">
        <v>2662</v>
      </c>
    </row>
    <row r="2783" customFormat="false" ht="15" hidden="false" customHeight="true" outlineLevel="0" collapsed="false">
      <c r="A2783" s="38" t="str">
        <f aca="false">IF(B2783="","",COUNTA(B$3:B2783))</f>
        <v/>
      </c>
      <c r="B2783" s="25"/>
      <c r="C2783" s="25" t="s">
        <v>2795</v>
      </c>
      <c r="D2783" s="62" t="n">
        <v>0</v>
      </c>
      <c r="E2783" s="61" t="n">
        <v>0</v>
      </c>
      <c r="F2783" s="61" t="s">
        <v>2662</v>
      </c>
    </row>
    <row r="2784" customFormat="false" ht="15" hidden="false" customHeight="true" outlineLevel="0" collapsed="false">
      <c r="A2784" s="38" t="n">
        <f aca="false">IF(B2784="","",COUNTA(B$3:B2784))</f>
        <v>1294</v>
      </c>
      <c r="B2784" s="25" t="s">
        <v>2796</v>
      </c>
      <c r="C2784" s="25" t="s">
        <v>2796</v>
      </c>
      <c r="D2784" s="20" t="n">
        <v>5</v>
      </c>
      <c r="E2784" s="61" t="n">
        <v>800</v>
      </c>
      <c r="F2784" s="61" t="s">
        <v>2662</v>
      </c>
    </row>
    <row r="2785" customFormat="false" ht="15" hidden="false" customHeight="true" outlineLevel="0" collapsed="false">
      <c r="A2785" s="38" t="str">
        <f aca="false">IF(B2785="","",COUNTA(B$3:B2785))</f>
        <v/>
      </c>
      <c r="B2785" s="25"/>
      <c r="C2785" s="25" t="s">
        <v>2797</v>
      </c>
      <c r="D2785" s="62" t="n">
        <v>0</v>
      </c>
      <c r="E2785" s="61"/>
      <c r="F2785" s="61" t="s">
        <v>2662</v>
      </c>
    </row>
    <row r="2786" customFormat="false" ht="15" hidden="false" customHeight="true" outlineLevel="0" collapsed="false">
      <c r="A2786" s="38" t="str">
        <f aca="false">IF(B2786="","",COUNTA(B$3:B2786))</f>
        <v/>
      </c>
      <c r="B2786" s="25"/>
      <c r="C2786" s="25" t="s">
        <v>2798</v>
      </c>
      <c r="D2786" s="62" t="n">
        <v>0</v>
      </c>
      <c r="E2786" s="61"/>
      <c r="F2786" s="61" t="s">
        <v>2662</v>
      </c>
    </row>
    <row r="2787" customFormat="false" ht="15" hidden="false" customHeight="true" outlineLevel="0" collapsed="false">
      <c r="A2787" s="38" t="str">
        <f aca="false">IF(B2787="","",COUNTA(B$3:B2787))</f>
        <v/>
      </c>
      <c r="B2787" s="25"/>
      <c r="C2787" s="25" t="s">
        <v>2799</v>
      </c>
      <c r="D2787" s="62" t="n">
        <v>0</v>
      </c>
      <c r="E2787" s="61"/>
      <c r="F2787" s="61" t="s">
        <v>2662</v>
      </c>
    </row>
    <row r="2788" customFormat="false" ht="15" hidden="false" customHeight="true" outlineLevel="0" collapsed="false">
      <c r="A2788" s="38" t="str">
        <f aca="false">IF(B2788="","",COUNTA(B$3:B2788))</f>
        <v/>
      </c>
      <c r="B2788" s="25"/>
      <c r="C2788" s="25" t="s">
        <v>2800</v>
      </c>
      <c r="D2788" s="62" t="n">
        <v>0</v>
      </c>
      <c r="E2788" s="61"/>
      <c r="F2788" s="61" t="s">
        <v>2662</v>
      </c>
    </row>
    <row r="2789" customFormat="false" ht="15" hidden="false" customHeight="true" outlineLevel="0" collapsed="false">
      <c r="A2789" s="38" t="n">
        <f aca="false">IF(B2789="","",COUNTA(B$3:B2789))</f>
        <v>1295</v>
      </c>
      <c r="B2789" s="25" t="s">
        <v>2801</v>
      </c>
      <c r="C2789" s="25" t="s">
        <v>2801</v>
      </c>
      <c r="D2789" s="20" t="n">
        <v>2</v>
      </c>
      <c r="E2789" s="61" t="n">
        <v>400</v>
      </c>
      <c r="F2789" s="61" t="s">
        <v>2662</v>
      </c>
    </row>
    <row r="2790" customFormat="false" ht="15" hidden="false" customHeight="true" outlineLevel="0" collapsed="false">
      <c r="A2790" s="38" t="str">
        <f aca="false">IF(B2790="","",COUNTA(B$3:B2790))</f>
        <v/>
      </c>
      <c r="B2790" s="25"/>
      <c r="C2790" s="25" t="s">
        <v>2802</v>
      </c>
      <c r="D2790" s="62" t="n">
        <v>0</v>
      </c>
      <c r="E2790" s="61"/>
      <c r="F2790" s="61" t="s">
        <v>2662</v>
      </c>
    </row>
    <row r="2791" customFormat="false" ht="15" hidden="false" customHeight="true" outlineLevel="0" collapsed="false">
      <c r="A2791" s="38" t="n">
        <f aca="false">IF(B2791="","",COUNTA(B$3:B2791))</f>
        <v>1296</v>
      </c>
      <c r="B2791" s="25" t="s">
        <v>2803</v>
      </c>
      <c r="C2791" s="25" t="s">
        <v>2803</v>
      </c>
      <c r="D2791" s="15" t="n">
        <v>1</v>
      </c>
      <c r="E2791" s="61" t="n">
        <v>335</v>
      </c>
      <c r="F2791" s="61" t="s">
        <v>2662</v>
      </c>
    </row>
    <row r="2792" customFormat="false" ht="15" hidden="false" customHeight="true" outlineLevel="0" collapsed="false">
      <c r="A2792" s="38" t="n">
        <f aca="false">IF(B2792="","",COUNTA(B$3:B2792))</f>
        <v>1297</v>
      </c>
      <c r="B2792" s="25" t="s">
        <v>2804</v>
      </c>
      <c r="C2792" s="25" t="s">
        <v>2804</v>
      </c>
      <c r="D2792" s="15" t="n">
        <v>1</v>
      </c>
      <c r="E2792" s="61" t="n">
        <v>200</v>
      </c>
      <c r="F2792" s="61" t="s">
        <v>2662</v>
      </c>
    </row>
    <row r="2793" customFormat="false" ht="15" hidden="false" customHeight="true" outlineLevel="0" collapsed="false">
      <c r="A2793" s="38" t="n">
        <f aca="false">IF(B2793="","",COUNTA(B$3:B2793))</f>
        <v>1298</v>
      </c>
      <c r="B2793" s="25" t="s">
        <v>2805</v>
      </c>
      <c r="C2793" s="25" t="s">
        <v>2805</v>
      </c>
      <c r="D2793" s="15" t="n">
        <v>1</v>
      </c>
      <c r="E2793" s="61" t="n">
        <v>160</v>
      </c>
      <c r="F2793" s="61" t="s">
        <v>2662</v>
      </c>
    </row>
    <row r="2794" customFormat="false" ht="15" hidden="false" customHeight="true" outlineLevel="0" collapsed="false">
      <c r="A2794" s="38" t="n">
        <f aca="false">IF(B2794="","",COUNTA(B$3:B2794))</f>
        <v>1299</v>
      </c>
      <c r="B2794" s="110" t="s">
        <v>2806</v>
      </c>
      <c r="C2794" s="110" t="s">
        <v>2806</v>
      </c>
      <c r="D2794" s="15" t="n">
        <v>1</v>
      </c>
      <c r="E2794" s="61" t="n">
        <v>335</v>
      </c>
      <c r="F2794" s="61" t="s">
        <v>2662</v>
      </c>
    </row>
    <row r="2795" customFormat="false" ht="15" hidden="false" customHeight="true" outlineLevel="0" collapsed="false">
      <c r="A2795" s="38"/>
      <c r="B2795" s="36" t="s">
        <v>2807</v>
      </c>
      <c r="C2795" s="36" t="s">
        <v>2807</v>
      </c>
      <c r="D2795" s="25" t="n">
        <v>1</v>
      </c>
      <c r="E2795" s="61" t="n">
        <v>160</v>
      </c>
      <c r="F2795" s="61" t="s">
        <v>2662</v>
      </c>
    </row>
    <row r="2796" customFormat="false" ht="15" hidden="false" customHeight="true" outlineLevel="0" collapsed="false">
      <c r="A2796" s="38"/>
      <c r="B2796" s="36" t="s">
        <v>2808</v>
      </c>
      <c r="C2796" s="36" t="s">
        <v>2808</v>
      </c>
      <c r="D2796" s="25" t="n">
        <v>1</v>
      </c>
      <c r="E2796" s="61" t="n">
        <v>160</v>
      </c>
      <c r="F2796" s="61" t="s">
        <v>2662</v>
      </c>
    </row>
    <row r="2797" customFormat="false" ht="15" hidden="false" customHeight="true" outlineLevel="0" collapsed="false">
      <c r="A2797" s="38"/>
      <c r="B2797" s="36" t="s">
        <v>2809</v>
      </c>
      <c r="C2797" s="36" t="s">
        <v>2809</v>
      </c>
      <c r="D2797" s="25" t="n">
        <v>1</v>
      </c>
      <c r="E2797" s="61" t="n">
        <v>160</v>
      </c>
      <c r="F2797" s="61" t="s">
        <v>2662</v>
      </c>
    </row>
    <row r="2798" customFormat="false" ht="15" hidden="false" customHeight="true" outlineLevel="0" collapsed="false">
      <c r="A2798" s="38"/>
      <c r="B2798" s="36" t="s">
        <v>2810</v>
      </c>
      <c r="C2798" s="36" t="s">
        <v>2810</v>
      </c>
      <c r="D2798" s="25" t="n">
        <v>1</v>
      </c>
      <c r="E2798" s="61" t="n">
        <v>160</v>
      </c>
      <c r="F2798" s="61" t="s">
        <v>2662</v>
      </c>
    </row>
    <row r="2799" customFormat="false" ht="15" hidden="false" customHeight="true" outlineLevel="0" collapsed="false">
      <c r="A2799" s="38"/>
      <c r="B2799" s="36" t="s">
        <v>2811</v>
      </c>
      <c r="C2799" s="36" t="s">
        <v>2811</v>
      </c>
      <c r="D2799" s="25" t="n">
        <v>1</v>
      </c>
      <c r="E2799" s="61" t="n">
        <v>160</v>
      </c>
      <c r="F2799" s="61" t="s">
        <v>2662</v>
      </c>
    </row>
    <row r="2800" customFormat="false" ht="15" hidden="false" customHeight="true" outlineLevel="0" collapsed="false">
      <c r="A2800" s="38" t="n">
        <f aca="false">IF(B2800="","",COUNTA(B$3:B2800))</f>
        <v>1305</v>
      </c>
      <c r="B2800" s="75" t="s">
        <v>2812</v>
      </c>
      <c r="C2800" s="75" t="s">
        <v>2812</v>
      </c>
      <c r="D2800" s="62" t="n">
        <v>2</v>
      </c>
      <c r="E2800" s="61" t="n">
        <f aca="false">D2800*200</f>
        <v>400</v>
      </c>
      <c r="F2800" s="61" t="s">
        <v>2813</v>
      </c>
    </row>
    <row r="2801" customFormat="false" ht="15" hidden="false" customHeight="true" outlineLevel="0" collapsed="false">
      <c r="A2801" s="38" t="str">
        <f aca="false">IF(B2801="","",COUNTA(B$3:B2801))</f>
        <v/>
      </c>
      <c r="B2801" s="75"/>
      <c r="C2801" s="75" t="s">
        <v>1207</v>
      </c>
      <c r="D2801" s="62" t="n">
        <v>0</v>
      </c>
      <c r="E2801" s="61" t="n">
        <v>0</v>
      </c>
      <c r="F2801" s="61" t="s">
        <v>2813</v>
      </c>
    </row>
    <row r="2802" customFormat="false" ht="15" hidden="false" customHeight="true" outlineLevel="0" collapsed="false">
      <c r="A2802" s="38" t="n">
        <f aca="false">IF(B2802="","",COUNTA(B$3:B2802))</f>
        <v>1306</v>
      </c>
      <c r="B2802" s="75" t="s">
        <v>2814</v>
      </c>
      <c r="C2802" s="75" t="s">
        <v>2814</v>
      </c>
      <c r="D2802" s="62" t="n">
        <v>2</v>
      </c>
      <c r="E2802" s="61" t="n">
        <f aca="false">D2802*200</f>
        <v>400</v>
      </c>
      <c r="F2802" s="61" t="s">
        <v>2813</v>
      </c>
    </row>
    <row r="2803" customFormat="false" ht="15" hidden="false" customHeight="true" outlineLevel="0" collapsed="false">
      <c r="A2803" s="38" t="str">
        <f aca="false">IF(B2803="","",COUNTA(B$3:B2803))</f>
        <v/>
      </c>
      <c r="B2803" s="75"/>
      <c r="C2803" s="75" t="s">
        <v>2815</v>
      </c>
      <c r="D2803" s="62" t="n">
        <v>0</v>
      </c>
      <c r="E2803" s="61" t="n">
        <v>0</v>
      </c>
      <c r="F2803" s="61" t="s">
        <v>2813</v>
      </c>
    </row>
    <row r="2804" customFormat="false" ht="15" hidden="false" customHeight="true" outlineLevel="0" collapsed="false">
      <c r="A2804" s="38" t="n">
        <f aca="false">IF(B2804="","",COUNTA(B$3:B2804))</f>
        <v>1307</v>
      </c>
      <c r="B2804" s="25" t="s">
        <v>2816</v>
      </c>
      <c r="C2804" s="37" t="s">
        <v>2816</v>
      </c>
      <c r="D2804" s="62" t="n">
        <v>1</v>
      </c>
      <c r="E2804" s="61" t="n">
        <f aca="false">D2804*335</f>
        <v>335</v>
      </c>
      <c r="F2804" s="61" t="s">
        <v>2813</v>
      </c>
    </row>
    <row r="2805" customFormat="false" ht="15" hidden="false" customHeight="true" outlineLevel="0" collapsed="false">
      <c r="A2805" s="38" t="n">
        <f aca="false">IF(B2805="","",COUNTA(B$3:B2805))</f>
        <v>1308</v>
      </c>
      <c r="B2805" s="37" t="s">
        <v>2817</v>
      </c>
      <c r="C2805" s="37" t="s">
        <v>2817</v>
      </c>
      <c r="D2805" s="62" t="n">
        <v>3</v>
      </c>
      <c r="E2805" s="61" t="n">
        <f aca="false">D2805*335</f>
        <v>1005</v>
      </c>
      <c r="F2805" s="61" t="s">
        <v>2813</v>
      </c>
    </row>
    <row r="2806" customFormat="false" ht="15" hidden="false" customHeight="true" outlineLevel="0" collapsed="false">
      <c r="A2806" s="38" t="str">
        <f aca="false">IF(B2806="","",COUNTA(B$3:B2806))</f>
        <v/>
      </c>
      <c r="B2806" s="37"/>
      <c r="C2806" s="25" t="s">
        <v>2818</v>
      </c>
      <c r="D2806" s="62" t="n">
        <v>0</v>
      </c>
      <c r="E2806" s="61" t="n">
        <v>0</v>
      </c>
      <c r="F2806" s="61" t="s">
        <v>2813</v>
      </c>
    </row>
    <row r="2807" customFormat="false" ht="15" hidden="false" customHeight="true" outlineLevel="0" collapsed="false">
      <c r="A2807" s="38" t="str">
        <f aca="false">IF(B2807="","",COUNTA(B$3:B2807))</f>
        <v/>
      </c>
      <c r="B2807" s="37"/>
      <c r="C2807" s="25" t="s">
        <v>2819</v>
      </c>
      <c r="D2807" s="62" t="n">
        <v>0</v>
      </c>
      <c r="E2807" s="61" t="n">
        <v>0</v>
      </c>
      <c r="F2807" s="61" t="s">
        <v>2813</v>
      </c>
    </row>
    <row r="2808" customFormat="false" ht="15" hidden="false" customHeight="true" outlineLevel="0" collapsed="false">
      <c r="A2808" s="38" t="n">
        <f aca="false">IF(B2808="","",COUNTA(B$3:B2808))</f>
        <v>1309</v>
      </c>
      <c r="B2808" s="75" t="s">
        <v>2820</v>
      </c>
      <c r="C2808" s="75" t="s">
        <v>2820</v>
      </c>
      <c r="D2808" s="62" t="n">
        <v>1</v>
      </c>
      <c r="E2808" s="61" t="n">
        <f aca="false">D2808*335</f>
        <v>335</v>
      </c>
      <c r="F2808" s="61" t="s">
        <v>2813</v>
      </c>
    </row>
    <row r="2809" customFormat="false" ht="15" hidden="false" customHeight="true" outlineLevel="0" collapsed="false">
      <c r="A2809" s="38" t="n">
        <f aca="false">IF(B2809="","",COUNTA(B$3:B2809))</f>
        <v>1310</v>
      </c>
      <c r="B2809" s="25" t="s">
        <v>2821</v>
      </c>
      <c r="C2809" s="37" t="s">
        <v>2821</v>
      </c>
      <c r="D2809" s="62" t="n">
        <v>1</v>
      </c>
      <c r="E2809" s="61" t="n">
        <f aca="false">D2809*335</f>
        <v>335</v>
      </c>
      <c r="F2809" s="61" t="s">
        <v>2813</v>
      </c>
    </row>
    <row r="2810" customFormat="false" ht="15" hidden="false" customHeight="true" outlineLevel="0" collapsed="false">
      <c r="A2810" s="38" t="n">
        <f aca="false">IF(B2810="","",COUNTA(B$3:B2810))</f>
        <v>1311</v>
      </c>
      <c r="B2810" s="36" t="s">
        <v>2822</v>
      </c>
      <c r="C2810" s="37" t="s">
        <v>2822</v>
      </c>
      <c r="D2810" s="62" t="n">
        <v>3</v>
      </c>
      <c r="E2810" s="61" t="n">
        <f aca="false">D2810*335</f>
        <v>1005</v>
      </c>
      <c r="F2810" s="61" t="s">
        <v>2813</v>
      </c>
    </row>
    <row r="2811" customFormat="false" ht="15" hidden="false" customHeight="true" outlineLevel="0" collapsed="false">
      <c r="A2811" s="38" t="str">
        <f aca="false">IF(B2811="","",COUNTA(B$3:B2811))</f>
        <v/>
      </c>
      <c r="B2811" s="34"/>
      <c r="C2811" s="38" t="s">
        <v>2823</v>
      </c>
      <c r="D2811" s="62" t="n">
        <v>0</v>
      </c>
      <c r="E2811" s="61" t="n">
        <v>0</v>
      </c>
      <c r="F2811" s="61" t="s">
        <v>2813</v>
      </c>
    </row>
    <row r="2812" customFormat="false" ht="15" hidden="false" customHeight="true" outlineLevel="0" collapsed="false">
      <c r="A2812" s="38" t="str">
        <f aca="false">IF(B2812="","",COUNTA(B$3:B2812))</f>
        <v/>
      </c>
      <c r="B2812" s="34"/>
      <c r="C2812" s="25" t="s">
        <v>2824</v>
      </c>
      <c r="D2812" s="62" t="n">
        <v>0</v>
      </c>
      <c r="E2812" s="61"/>
      <c r="F2812" s="61" t="s">
        <v>2813</v>
      </c>
    </row>
    <row r="2813" customFormat="false" ht="15" hidden="false" customHeight="true" outlineLevel="0" collapsed="false">
      <c r="A2813" s="38" t="n">
        <f aca="false">IF(B2813="","",COUNTA(B$3:B2813))</f>
        <v>1312</v>
      </c>
      <c r="B2813" s="87" t="s">
        <v>2825</v>
      </c>
      <c r="C2813" s="75" t="s">
        <v>2825</v>
      </c>
      <c r="D2813" s="62" t="n">
        <v>1</v>
      </c>
      <c r="E2813" s="61" t="n">
        <f aca="false">D2813*335</f>
        <v>335</v>
      </c>
      <c r="F2813" s="61" t="s">
        <v>2813</v>
      </c>
    </row>
    <row r="2814" customFormat="false" ht="15" hidden="false" customHeight="true" outlineLevel="0" collapsed="false">
      <c r="A2814" s="38" t="n">
        <f aca="false">IF(B2814="","",COUNTA(B$3:B2814))</f>
        <v>1313</v>
      </c>
      <c r="B2814" s="25" t="s">
        <v>2826</v>
      </c>
      <c r="C2814" s="37" t="s">
        <v>2826</v>
      </c>
      <c r="D2814" s="62" t="n">
        <v>1</v>
      </c>
      <c r="E2814" s="61" t="n">
        <v>335</v>
      </c>
      <c r="F2814" s="61" t="s">
        <v>2813</v>
      </c>
    </row>
    <row r="2815" customFormat="false" ht="15" hidden="false" customHeight="true" outlineLevel="0" collapsed="false">
      <c r="A2815" s="38" t="n">
        <f aca="false">IF(B2815="","",COUNTA(B$3:B2815))</f>
        <v>1314</v>
      </c>
      <c r="B2815" s="25" t="s">
        <v>2827</v>
      </c>
      <c r="C2815" s="37" t="s">
        <v>2827</v>
      </c>
      <c r="D2815" s="62" t="n">
        <v>1</v>
      </c>
      <c r="E2815" s="61" t="n">
        <f aca="false">D2815*335</f>
        <v>335</v>
      </c>
      <c r="F2815" s="61" t="s">
        <v>2813</v>
      </c>
    </row>
    <row r="2816" customFormat="false" ht="15" hidden="false" customHeight="true" outlineLevel="0" collapsed="false">
      <c r="A2816" s="38" t="n">
        <f aca="false">IF(B2816="","",COUNTA(B$3:B2816))</f>
        <v>1315</v>
      </c>
      <c r="B2816" s="75" t="s">
        <v>2828</v>
      </c>
      <c r="C2816" s="75" t="s">
        <v>2828</v>
      </c>
      <c r="D2816" s="62" t="n">
        <v>1</v>
      </c>
      <c r="E2816" s="61" t="n">
        <f aca="false">D2816*200</f>
        <v>200</v>
      </c>
      <c r="F2816" s="61" t="s">
        <v>2813</v>
      </c>
    </row>
    <row r="2817" customFormat="false" ht="15" hidden="false" customHeight="true" outlineLevel="0" collapsed="false">
      <c r="A2817" s="38" t="n">
        <f aca="false">IF(B2817="","",COUNTA(B$3:B2817))</f>
        <v>1316</v>
      </c>
      <c r="B2817" s="87" t="s">
        <v>2829</v>
      </c>
      <c r="C2817" s="75" t="s">
        <v>2829</v>
      </c>
      <c r="D2817" s="62" t="n">
        <v>1</v>
      </c>
      <c r="E2817" s="61" t="n">
        <v>335</v>
      </c>
      <c r="F2817" s="61" t="s">
        <v>2813</v>
      </c>
    </row>
    <row r="2818" customFormat="false" ht="15" hidden="false" customHeight="true" outlineLevel="0" collapsed="false">
      <c r="A2818" s="38" t="n">
        <f aca="false">IF(B2818="","",COUNTA(B$3:B2818))</f>
        <v>1317</v>
      </c>
      <c r="B2818" s="37" t="s">
        <v>2830</v>
      </c>
      <c r="C2818" s="37" t="s">
        <v>2830</v>
      </c>
      <c r="D2818" s="62" t="n">
        <v>4</v>
      </c>
      <c r="E2818" s="61" t="n">
        <v>1340</v>
      </c>
      <c r="F2818" s="61" t="s">
        <v>2813</v>
      </c>
    </row>
    <row r="2819" customFormat="false" ht="15" hidden="false" customHeight="true" outlineLevel="0" collapsed="false">
      <c r="A2819" s="38" t="str">
        <f aca="false">IF(B2819="","",COUNTA(B$3:B2819))</f>
        <v/>
      </c>
      <c r="B2819" s="37"/>
      <c r="C2819" s="37" t="s">
        <v>2831</v>
      </c>
      <c r="D2819" s="62" t="n">
        <v>0</v>
      </c>
      <c r="E2819" s="61" t="n">
        <v>0</v>
      </c>
      <c r="F2819" s="61" t="s">
        <v>2813</v>
      </c>
    </row>
    <row r="2820" customFormat="false" ht="15" hidden="false" customHeight="true" outlineLevel="0" collapsed="false">
      <c r="A2820" s="38" t="str">
        <f aca="false">IF(B2820="","",COUNTA(B$3:B2820))</f>
        <v/>
      </c>
      <c r="B2820" s="37"/>
      <c r="C2820" s="37" t="s">
        <v>2832</v>
      </c>
      <c r="D2820" s="62" t="n">
        <v>0</v>
      </c>
      <c r="E2820" s="61" t="n">
        <v>0</v>
      </c>
      <c r="F2820" s="61" t="s">
        <v>2813</v>
      </c>
    </row>
    <row r="2821" customFormat="false" ht="15" hidden="false" customHeight="true" outlineLevel="0" collapsed="false">
      <c r="A2821" s="38" t="str">
        <f aca="false">IF(B2821="","",COUNTA(B$3:B2821))</f>
        <v/>
      </c>
      <c r="B2821" s="37"/>
      <c r="C2821" s="37" t="s">
        <v>2833</v>
      </c>
      <c r="D2821" s="62" t="n">
        <v>0</v>
      </c>
      <c r="E2821" s="61" t="n">
        <v>0</v>
      </c>
      <c r="F2821" s="61" t="s">
        <v>2813</v>
      </c>
    </row>
    <row r="2822" customFormat="false" ht="15" hidden="false" customHeight="true" outlineLevel="0" collapsed="false">
      <c r="A2822" s="38" t="n">
        <f aca="false">IF(B2822="","",COUNTA(B$3:B2822))</f>
        <v>1318</v>
      </c>
      <c r="B2822" s="75" t="s">
        <v>2834</v>
      </c>
      <c r="C2822" s="75" t="s">
        <v>2834</v>
      </c>
      <c r="D2822" s="62" t="n">
        <v>4</v>
      </c>
      <c r="E2822" s="61" t="n">
        <f aca="false">D2822*200</f>
        <v>800</v>
      </c>
      <c r="F2822" s="61" t="s">
        <v>2813</v>
      </c>
    </row>
    <row r="2823" customFormat="false" ht="15" hidden="false" customHeight="true" outlineLevel="0" collapsed="false">
      <c r="A2823" s="38" t="str">
        <f aca="false">IF(B2823="","",COUNTA(B$3:B2823))</f>
        <v/>
      </c>
      <c r="B2823" s="75"/>
      <c r="C2823" s="82" t="s">
        <v>2835</v>
      </c>
      <c r="D2823" s="62" t="n">
        <v>0</v>
      </c>
      <c r="E2823" s="61" t="n">
        <v>0</v>
      </c>
      <c r="F2823" s="61" t="s">
        <v>2813</v>
      </c>
    </row>
    <row r="2824" customFormat="false" ht="15" hidden="false" customHeight="true" outlineLevel="0" collapsed="false">
      <c r="A2824" s="38" t="str">
        <f aca="false">IF(B2824="","",COUNTA(B$3:B2824))</f>
        <v/>
      </c>
      <c r="B2824" s="75"/>
      <c r="C2824" s="82" t="s">
        <v>2836</v>
      </c>
      <c r="D2824" s="62" t="n">
        <v>0</v>
      </c>
      <c r="E2824" s="61" t="n">
        <v>0</v>
      </c>
      <c r="F2824" s="61" t="s">
        <v>2813</v>
      </c>
    </row>
    <row r="2825" customFormat="false" ht="15" hidden="false" customHeight="true" outlineLevel="0" collapsed="false">
      <c r="A2825" s="38" t="str">
        <f aca="false">IF(B2825="","",COUNTA(B$3:B2825))</f>
        <v/>
      </c>
      <c r="B2825" s="75"/>
      <c r="C2825" s="82" t="s">
        <v>2837</v>
      </c>
      <c r="D2825" s="62" t="n">
        <v>0</v>
      </c>
      <c r="E2825" s="61" t="n">
        <v>0</v>
      </c>
      <c r="F2825" s="61" t="s">
        <v>2813</v>
      </c>
    </row>
    <row r="2826" customFormat="false" ht="15" hidden="false" customHeight="true" outlineLevel="0" collapsed="false">
      <c r="A2826" s="38" t="n">
        <f aca="false">IF(B2826="","",COUNTA(B$3:B2826))</f>
        <v>1319</v>
      </c>
      <c r="B2826" s="36" t="s">
        <v>2838</v>
      </c>
      <c r="C2826" s="37" t="s">
        <v>2838</v>
      </c>
      <c r="D2826" s="62" t="n">
        <v>1</v>
      </c>
      <c r="E2826" s="61" t="n">
        <f aca="false">D2826*200</f>
        <v>200</v>
      </c>
      <c r="F2826" s="61" t="s">
        <v>2813</v>
      </c>
    </row>
    <row r="2827" customFormat="false" ht="15" hidden="false" customHeight="true" outlineLevel="0" collapsed="false">
      <c r="A2827" s="38" t="n">
        <f aca="false">IF(B2827="","",COUNTA(B$3:B2827))</f>
        <v>1320</v>
      </c>
      <c r="B2827" s="37" t="s">
        <v>2839</v>
      </c>
      <c r="C2827" s="37" t="s">
        <v>2839</v>
      </c>
      <c r="D2827" s="62" t="n">
        <v>1</v>
      </c>
      <c r="E2827" s="61" t="n">
        <v>335</v>
      </c>
      <c r="F2827" s="61" t="s">
        <v>2813</v>
      </c>
    </row>
    <row r="2828" customFormat="false" ht="15" hidden="false" customHeight="true" outlineLevel="0" collapsed="false">
      <c r="A2828" s="38" t="n">
        <f aca="false">IF(B2828="","",COUNTA(B$3:B2828))</f>
        <v>1321</v>
      </c>
      <c r="B2828" s="37" t="s">
        <v>2840</v>
      </c>
      <c r="C2828" s="37" t="s">
        <v>2840</v>
      </c>
      <c r="D2828" s="62" t="n">
        <v>1</v>
      </c>
      <c r="E2828" s="61" t="n">
        <v>335</v>
      </c>
      <c r="F2828" s="61" t="s">
        <v>2813</v>
      </c>
    </row>
    <row r="2829" customFormat="false" ht="15" hidden="false" customHeight="true" outlineLevel="0" collapsed="false">
      <c r="A2829" s="38" t="n">
        <f aca="false">IF(B2829="","",COUNTA(B$3:B2829))</f>
        <v>1322</v>
      </c>
      <c r="B2829" s="75" t="s">
        <v>2841</v>
      </c>
      <c r="C2829" s="75" t="s">
        <v>2841</v>
      </c>
      <c r="D2829" s="62" t="n">
        <v>1</v>
      </c>
      <c r="E2829" s="61" t="n">
        <v>335</v>
      </c>
      <c r="F2829" s="61" t="s">
        <v>2813</v>
      </c>
    </row>
    <row r="2830" customFormat="false" ht="15" hidden="false" customHeight="true" outlineLevel="0" collapsed="false">
      <c r="A2830" s="38" t="n">
        <f aca="false">IF(B2830="","",COUNTA(B$3:B2830))</f>
        <v>1323</v>
      </c>
      <c r="B2830" s="75" t="s">
        <v>2842</v>
      </c>
      <c r="C2830" s="75" t="s">
        <v>2842</v>
      </c>
      <c r="D2830" s="62" t="n">
        <v>3</v>
      </c>
      <c r="E2830" s="61" t="n">
        <f aca="false">D2830*335</f>
        <v>1005</v>
      </c>
      <c r="F2830" s="61" t="s">
        <v>2813</v>
      </c>
    </row>
    <row r="2831" customFormat="false" ht="15" hidden="false" customHeight="true" outlineLevel="0" collapsed="false">
      <c r="A2831" s="38" t="str">
        <f aca="false">IF(B2831="","",COUNTA(B$3:B2831))</f>
        <v/>
      </c>
      <c r="B2831" s="75"/>
      <c r="C2831" s="75" t="s">
        <v>2843</v>
      </c>
      <c r="D2831" s="62" t="n">
        <v>0</v>
      </c>
      <c r="E2831" s="61" t="n">
        <v>0</v>
      </c>
      <c r="F2831" s="75" t="s">
        <v>2813</v>
      </c>
    </row>
    <row r="2832" customFormat="false" ht="15" hidden="false" customHeight="true" outlineLevel="0" collapsed="false">
      <c r="A2832" s="38" t="str">
        <f aca="false">IF(B2832="","",COUNTA(B$3:B2832))</f>
        <v/>
      </c>
      <c r="B2832" s="75"/>
      <c r="C2832" s="75" t="s">
        <v>2844</v>
      </c>
      <c r="D2832" s="62" t="n">
        <v>0</v>
      </c>
      <c r="E2832" s="61" t="n">
        <v>0</v>
      </c>
      <c r="F2832" s="75" t="s">
        <v>2813</v>
      </c>
    </row>
    <row r="2833" customFormat="false" ht="15" hidden="false" customHeight="true" outlineLevel="0" collapsed="false">
      <c r="A2833" s="38" t="n">
        <f aca="false">IF(B2833="","",COUNTA(B$3:B2833))</f>
        <v>1324</v>
      </c>
      <c r="B2833" s="75" t="s">
        <v>2845</v>
      </c>
      <c r="C2833" s="75" t="s">
        <v>2845</v>
      </c>
      <c r="D2833" s="89" t="n">
        <v>5</v>
      </c>
      <c r="E2833" s="61" t="n">
        <f aca="false">D2833*200</f>
        <v>1000</v>
      </c>
      <c r="F2833" s="75" t="s">
        <v>2813</v>
      </c>
    </row>
    <row r="2834" customFormat="false" ht="15" hidden="false" customHeight="true" outlineLevel="0" collapsed="false">
      <c r="A2834" s="38" t="str">
        <f aca="false">IF(B2834="","",COUNTA(B$3:B2834))</f>
        <v/>
      </c>
      <c r="B2834" s="75"/>
      <c r="C2834" s="75" t="s">
        <v>2846</v>
      </c>
      <c r="D2834" s="62" t="n">
        <v>0</v>
      </c>
      <c r="E2834" s="61" t="n">
        <v>0</v>
      </c>
      <c r="F2834" s="75" t="s">
        <v>2813</v>
      </c>
    </row>
    <row r="2835" customFormat="false" ht="15" hidden="false" customHeight="true" outlineLevel="0" collapsed="false">
      <c r="A2835" s="38" t="str">
        <f aca="false">IF(B2835="","",COUNTA(B$3:B2835))</f>
        <v/>
      </c>
      <c r="B2835" s="75"/>
      <c r="C2835" s="75" t="s">
        <v>2847</v>
      </c>
      <c r="D2835" s="62" t="n">
        <v>0</v>
      </c>
      <c r="E2835" s="61" t="n">
        <v>0</v>
      </c>
      <c r="F2835" s="75" t="s">
        <v>2813</v>
      </c>
    </row>
    <row r="2836" customFormat="false" ht="15" hidden="false" customHeight="true" outlineLevel="0" collapsed="false">
      <c r="A2836" s="38" t="str">
        <f aca="false">IF(B2836="","",COUNTA(B$3:B2836))</f>
        <v/>
      </c>
      <c r="B2836" s="75"/>
      <c r="C2836" s="75" t="s">
        <v>2848</v>
      </c>
      <c r="D2836" s="62" t="n">
        <v>0</v>
      </c>
      <c r="E2836" s="61" t="n">
        <v>0</v>
      </c>
      <c r="F2836" s="75" t="s">
        <v>2813</v>
      </c>
    </row>
    <row r="2837" customFormat="false" ht="15" hidden="false" customHeight="true" outlineLevel="0" collapsed="false">
      <c r="A2837" s="38" t="str">
        <f aca="false">IF(B2837="","",COUNTA(B$3:B2837))</f>
        <v/>
      </c>
      <c r="B2837" s="75"/>
      <c r="C2837" s="75" t="s">
        <v>2849</v>
      </c>
      <c r="D2837" s="62" t="n">
        <v>0</v>
      </c>
      <c r="E2837" s="61" t="n">
        <v>0</v>
      </c>
      <c r="F2837" s="75" t="s">
        <v>2813</v>
      </c>
    </row>
    <row r="2838" customFormat="false" ht="15" hidden="false" customHeight="true" outlineLevel="0" collapsed="false">
      <c r="A2838" s="38" t="n">
        <f aca="false">IF(B2838="","",COUNTA(B$3:B2838))</f>
        <v>1325</v>
      </c>
      <c r="B2838" s="75" t="s">
        <v>2850</v>
      </c>
      <c r="C2838" s="75" t="s">
        <v>2850</v>
      </c>
      <c r="D2838" s="62" t="n">
        <v>1</v>
      </c>
      <c r="E2838" s="61" t="n">
        <f aca="false">D2838*200</f>
        <v>200</v>
      </c>
      <c r="F2838" s="61" t="s">
        <v>2813</v>
      </c>
    </row>
    <row r="2839" customFormat="false" ht="15" hidden="false" customHeight="true" outlineLevel="0" collapsed="false">
      <c r="A2839" s="38" t="n">
        <f aca="false">IF(B2839="","",COUNTA(B$3:B2839))</f>
        <v>1326</v>
      </c>
      <c r="B2839" s="75" t="s">
        <v>2851</v>
      </c>
      <c r="C2839" s="75" t="s">
        <v>2851</v>
      </c>
      <c r="D2839" s="62" t="n">
        <v>1</v>
      </c>
      <c r="E2839" s="61" t="n">
        <f aca="false">D2839*200</f>
        <v>200</v>
      </c>
      <c r="F2839" s="61" t="s">
        <v>2813</v>
      </c>
    </row>
    <row r="2840" customFormat="false" ht="15" hidden="false" customHeight="true" outlineLevel="0" collapsed="false">
      <c r="A2840" s="38" t="n">
        <f aca="false">IF(B2840="","",COUNTA(B$3:B2840))</f>
        <v>1327</v>
      </c>
      <c r="B2840" s="75" t="s">
        <v>2852</v>
      </c>
      <c r="C2840" s="75" t="s">
        <v>2852</v>
      </c>
      <c r="D2840" s="62" t="n">
        <v>2</v>
      </c>
      <c r="E2840" s="61" t="n">
        <f aca="false">D2840*200</f>
        <v>400</v>
      </c>
      <c r="F2840" s="61" t="s">
        <v>2813</v>
      </c>
    </row>
    <row r="2841" customFormat="false" ht="15" hidden="false" customHeight="true" outlineLevel="0" collapsed="false">
      <c r="A2841" s="38" t="str">
        <f aca="false">IF(B2841="","",COUNTA(B$3:B2841))</f>
        <v/>
      </c>
      <c r="B2841" s="75"/>
      <c r="C2841" s="75" t="s">
        <v>2853</v>
      </c>
      <c r="D2841" s="62" t="n">
        <v>0</v>
      </c>
      <c r="E2841" s="61" t="n">
        <v>0</v>
      </c>
      <c r="F2841" s="61" t="s">
        <v>2813</v>
      </c>
    </row>
    <row r="2842" customFormat="false" ht="15" hidden="false" customHeight="true" outlineLevel="0" collapsed="false">
      <c r="A2842" s="38" t="n">
        <f aca="false">IF(B2842="","",COUNTA(B$3:B2842))</f>
        <v>1328</v>
      </c>
      <c r="B2842" s="75" t="s">
        <v>2854</v>
      </c>
      <c r="C2842" s="75" t="s">
        <v>2854</v>
      </c>
      <c r="D2842" s="62" t="n">
        <v>2</v>
      </c>
      <c r="E2842" s="61" t="n">
        <f aca="false">D2842*200</f>
        <v>400</v>
      </c>
      <c r="F2842" s="61" t="s">
        <v>2813</v>
      </c>
    </row>
    <row r="2843" customFormat="false" ht="15" hidden="false" customHeight="true" outlineLevel="0" collapsed="false">
      <c r="A2843" s="38" t="str">
        <f aca="false">IF(B2843="","",COUNTA(B$3:B2843))</f>
        <v/>
      </c>
      <c r="B2843" s="75"/>
      <c r="C2843" s="75" t="s">
        <v>2855</v>
      </c>
      <c r="D2843" s="62" t="n">
        <v>0</v>
      </c>
      <c r="E2843" s="61" t="n">
        <v>0</v>
      </c>
      <c r="F2843" s="61" t="s">
        <v>2813</v>
      </c>
    </row>
    <row r="2844" customFormat="false" ht="15" hidden="false" customHeight="true" outlineLevel="0" collapsed="false">
      <c r="A2844" s="38" t="n">
        <f aca="false">IF(B2844="","",COUNTA(B$3:B2844))</f>
        <v>1329</v>
      </c>
      <c r="B2844" s="75" t="s">
        <v>2856</v>
      </c>
      <c r="C2844" s="75" t="s">
        <v>2856</v>
      </c>
      <c r="D2844" s="62" t="n">
        <v>2</v>
      </c>
      <c r="E2844" s="61" t="n">
        <f aca="false">D2844*200</f>
        <v>400</v>
      </c>
      <c r="F2844" s="61" t="s">
        <v>2813</v>
      </c>
    </row>
    <row r="2845" customFormat="false" ht="15" hidden="false" customHeight="true" outlineLevel="0" collapsed="false">
      <c r="A2845" s="38" t="str">
        <f aca="false">IF(B2845="","",COUNTA(B$3:B2845))</f>
        <v/>
      </c>
      <c r="B2845" s="75"/>
      <c r="C2845" s="75" t="s">
        <v>2857</v>
      </c>
      <c r="D2845" s="62" t="n">
        <v>0</v>
      </c>
      <c r="E2845" s="61" t="n">
        <v>0</v>
      </c>
      <c r="F2845" s="61" t="s">
        <v>2813</v>
      </c>
    </row>
    <row r="2846" customFormat="false" ht="15" hidden="false" customHeight="true" outlineLevel="0" collapsed="false">
      <c r="A2846" s="38" t="n">
        <f aca="false">IF(B2846="","",COUNTA(B$3:B2846))</f>
        <v>1330</v>
      </c>
      <c r="B2846" s="75" t="s">
        <v>2858</v>
      </c>
      <c r="C2846" s="75" t="s">
        <v>2858</v>
      </c>
      <c r="D2846" s="62" t="n">
        <v>2</v>
      </c>
      <c r="E2846" s="61" t="n">
        <f aca="false">D2846*200</f>
        <v>400</v>
      </c>
      <c r="F2846" s="61" t="s">
        <v>2813</v>
      </c>
    </row>
    <row r="2847" customFormat="false" ht="15" hidden="false" customHeight="true" outlineLevel="0" collapsed="false">
      <c r="A2847" s="38" t="str">
        <f aca="false">IF(B2847="","",COUNTA(B$3:B2847))</f>
        <v/>
      </c>
      <c r="B2847" s="75"/>
      <c r="C2847" s="75" t="s">
        <v>2859</v>
      </c>
      <c r="D2847" s="62" t="n">
        <v>0</v>
      </c>
      <c r="E2847" s="61" t="n">
        <v>0</v>
      </c>
      <c r="F2847" s="61" t="s">
        <v>2813</v>
      </c>
    </row>
    <row r="2848" customFormat="false" ht="15" hidden="false" customHeight="true" outlineLevel="0" collapsed="false">
      <c r="A2848" s="38" t="n">
        <f aca="false">IF(B2848="","",COUNTA(B$3:B2848))</f>
        <v>1331</v>
      </c>
      <c r="B2848" s="75" t="s">
        <v>2860</v>
      </c>
      <c r="C2848" s="75" t="s">
        <v>2860</v>
      </c>
      <c r="D2848" s="62" t="n">
        <v>2</v>
      </c>
      <c r="E2848" s="61" t="n">
        <f aca="false">D2848*200</f>
        <v>400</v>
      </c>
      <c r="F2848" s="61" t="s">
        <v>2813</v>
      </c>
    </row>
    <row r="2849" customFormat="false" ht="15" hidden="false" customHeight="true" outlineLevel="0" collapsed="false">
      <c r="A2849" s="38" t="str">
        <f aca="false">IF(B2849="","",COUNTA(B$3:B2849))</f>
        <v/>
      </c>
      <c r="B2849" s="75"/>
      <c r="C2849" s="75" t="s">
        <v>2861</v>
      </c>
      <c r="D2849" s="62" t="n">
        <v>0</v>
      </c>
      <c r="E2849" s="61" t="n">
        <v>0</v>
      </c>
      <c r="F2849" s="61" t="s">
        <v>2813</v>
      </c>
    </row>
    <row r="2850" customFormat="false" ht="15" hidden="false" customHeight="true" outlineLevel="0" collapsed="false">
      <c r="A2850" s="38" t="n">
        <f aca="false">IF(B2850="","",COUNTA(B$3:B2850))</f>
        <v>1332</v>
      </c>
      <c r="B2850" s="75" t="s">
        <v>2862</v>
      </c>
      <c r="C2850" s="75" t="s">
        <v>2862</v>
      </c>
      <c r="D2850" s="62" t="n">
        <v>3</v>
      </c>
      <c r="E2850" s="61" t="n">
        <v>735</v>
      </c>
      <c r="F2850" s="61" t="s">
        <v>2813</v>
      </c>
    </row>
    <row r="2851" customFormat="false" ht="15" hidden="false" customHeight="true" outlineLevel="0" collapsed="false">
      <c r="A2851" s="38" t="str">
        <f aca="false">IF(B2851="","",COUNTA(B$3:B2851))</f>
        <v/>
      </c>
      <c r="B2851" s="75"/>
      <c r="C2851" s="75" t="s">
        <v>2863</v>
      </c>
      <c r="D2851" s="62" t="n">
        <v>0</v>
      </c>
      <c r="E2851" s="61" t="n">
        <v>0</v>
      </c>
      <c r="F2851" s="61" t="s">
        <v>2813</v>
      </c>
    </row>
    <row r="2852" customFormat="false" ht="15" hidden="false" customHeight="true" outlineLevel="0" collapsed="false">
      <c r="A2852" s="38" t="str">
        <f aca="false">IF(B2852="","",COUNTA(B$3:B2852))</f>
        <v/>
      </c>
      <c r="B2852" s="75"/>
      <c r="C2852" s="75" t="s">
        <v>2864</v>
      </c>
      <c r="D2852" s="62" t="n">
        <v>0</v>
      </c>
      <c r="E2852" s="61" t="n">
        <v>0</v>
      </c>
      <c r="F2852" s="61" t="s">
        <v>2813</v>
      </c>
    </row>
    <row r="2853" customFormat="false" ht="15" hidden="false" customHeight="true" outlineLevel="0" collapsed="false">
      <c r="A2853" s="38" t="n">
        <f aca="false">IF(B2853="","",COUNTA(B$3:B2853))</f>
        <v>1333</v>
      </c>
      <c r="B2853" s="75" t="s">
        <v>2865</v>
      </c>
      <c r="C2853" s="75" t="s">
        <v>2865</v>
      </c>
      <c r="D2853" s="62" t="n">
        <v>3</v>
      </c>
      <c r="E2853" s="61" t="n">
        <v>735</v>
      </c>
      <c r="F2853" s="61" t="s">
        <v>2813</v>
      </c>
    </row>
    <row r="2854" customFormat="false" ht="15" hidden="false" customHeight="true" outlineLevel="0" collapsed="false">
      <c r="A2854" s="38" t="str">
        <f aca="false">IF(B2854="","",COUNTA(B$3:B2854))</f>
        <v/>
      </c>
      <c r="B2854" s="107"/>
      <c r="C2854" s="99" t="s">
        <v>2866</v>
      </c>
      <c r="D2854" s="62" t="n">
        <v>0</v>
      </c>
      <c r="E2854" s="61" t="n">
        <v>0</v>
      </c>
      <c r="F2854" s="61" t="s">
        <v>2813</v>
      </c>
    </row>
    <row r="2855" customFormat="false" ht="15" hidden="false" customHeight="true" outlineLevel="0" collapsed="false">
      <c r="A2855" s="38" t="str">
        <f aca="false">IF(B2855="","",COUNTA(B$3:B2855))</f>
        <v/>
      </c>
      <c r="B2855" s="107"/>
      <c r="C2855" s="99" t="s">
        <v>2867</v>
      </c>
      <c r="D2855" s="62" t="n">
        <v>0</v>
      </c>
      <c r="E2855" s="61" t="n">
        <v>0</v>
      </c>
      <c r="F2855" s="61" t="s">
        <v>2813</v>
      </c>
    </row>
    <row r="2856" customFormat="false" ht="15" hidden="false" customHeight="true" outlineLevel="0" collapsed="false">
      <c r="A2856" s="38" t="n">
        <f aca="false">IF(B2856="","",COUNTA(B$3:B2856))</f>
        <v>1334</v>
      </c>
      <c r="B2856" s="37" t="s">
        <v>2868</v>
      </c>
      <c r="C2856" s="37" t="s">
        <v>2868</v>
      </c>
      <c r="D2856" s="62" t="n">
        <v>1</v>
      </c>
      <c r="E2856" s="61" t="n">
        <v>335</v>
      </c>
      <c r="F2856" s="61" t="s">
        <v>2813</v>
      </c>
    </row>
    <row r="2857" customFormat="false" ht="15" hidden="false" customHeight="true" outlineLevel="0" collapsed="false">
      <c r="A2857" s="38" t="n">
        <f aca="false">IF(B2857="","",COUNTA(B$3:B2857))</f>
        <v>1335</v>
      </c>
      <c r="B2857" s="75" t="s">
        <v>2869</v>
      </c>
      <c r="C2857" s="75" t="s">
        <v>2869</v>
      </c>
      <c r="D2857" s="62" t="n">
        <v>2</v>
      </c>
      <c r="E2857" s="61" t="n">
        <v>535</v>
      </c>
      <c r="F2857" s="61" t="s">
        <v>2813</v>
      </c>
    </row>
    <row r="2858" customFormat="false" ht="15" hidden="false" customHeight="true" outlineLevel="0" collapsed="false">
      <c r="A2858" s="38" t="str">
        <f aca="false">IF(B2858="","",COUNTA(B$3:B2858))</f>
        <v/>
      </c>
      <c r="B2858" s="107"/>
      <c r="C2858" s="99" t="s">
        <v>2870</v>
      </c>
      <c r="D2858" s="62" t="n">
        <v>0</v>
      </c>
      <c r="E2858" s="61" t="n">
        <v>0</v>
      </c>
      <c r="F2858" s="61" t="s">
        <v>2813</v>
      </c>
    </row>
    <row r="2859" customFormat="false" ht="15" hidden="false" customHeight="true" outlineLevel="0" collapsed="false">
      <c r="A2859" s="38" t="n">
        <f aca="false">IF(B2859="","",COUNTA(B$3:B2859))</f>
        <v>1336</v>
      </c>
      <c r="B2859" s="25" t="s">
        <v>2871</v>
      </c>
      <c r="C2859" s="37" t="s">
        <v>2871</v>
      </c>
      <c r="D2859" s="62" t="n">
        <v>4</v>
      </c>
      <c r="E2859" s="61" t="n">
        <v>935</v>
      </c>
      <c r="F2859" s="61" t="s">
        <v>2813</v>
      </c>
    </row>
    <row r="2860" customFormat="false" ht="15" hidden="false" customHeight="true" outlineLevel="0" collapsed="false">
      <c r="A2860" s="38" t="str">
        <f aca="false">IF(B2860="","",COUNTA(B$3:B2860))</f>
        <v/>
      </c>
      <c r="B2860" s="51"/>
      <c r="C2860" s="80" t="s">
        <v>2872</v>
      </c>
      <c r="D2860" s="62" t="n">
        <v>0</v>
      </c>
      <c r="E2860" s="61" t="n">
        <v>0</v>
      </c>
      <c r="F2860" s="61" t="s">
        <v>2813</v>
      </c>
    </row>
    <row r="2861" customFormat="false" ht="15" hidden="false" customHeight="true" outlineLevel="0" collapsed="false">
      <c r="A2861" s="38" t="str">
        <f aca="false">IF(B2861="","",COUNTA(B$3:B2861))</f>
        <v/>
      </c>
      <c r="B2861" s="51"/>
      <c r="C2861" s="80" t="s">
        <v>2873</v>
      </c>
      <c r="D2861" s="62" t="n">
        <v>0</v>
      </c>
      <c r="E2861" s="61" t="n">
        <v>0</v>
      </c>
      <c r="F2861" s="61" t="s">
        <v>2813</v>
      </c>
    </row>
    <row r="2862" customFormat="false" ht="15" hidden="false" customHeight="true" outlineLevel="0" collapsed="false">
      <c r="A2862" s="38" t="str">
        <f aca="false">IF(B2862="","",COUNTA(B$3:B2862))</f>
        <v/>
      </c>
      <c r="B2862" s="51"/>
      <c r="C2862" s="80" t="s">
        <v>2874</v>
      </c>
      <c r="D2862" s="62" t="n">
        <v>0</v>
      </c>
      <c r="E2862" s="61" t="n">
        <v>0</v>
      </c>
      <c r="F2862" s="61" t="s">
        <v>2813</v>
      </c>
    </row>
    <row r="2863" customFormat="false" ht="15" hidden="false" customHeight="true" outlineLevel="0" collapsed="false">
      <c r="A2863" s="38" t="n">
        <f aca="false">IF(B2863="","",COUNTA(B$3:B2863))</f>
        <v>1337</v>
      </c>
      <c r="B2863" s="80" t="s">
        <v>2875</v>
      </c>
      <c r="C2863" s="80" t="s">
        <v>2875</v>
      </c>
      <c r="D2863" s="62" t="n">
        <v>7</v>
      </c>
      <c r="E2863" s="61" t="n">
        <v>2345</v>
      </c>
      <c r="F2863" s="61" t="s">
        <v>2813</v>
      </c>
    </row>
    <row r="2864" customFormat="false" ht="15" hidden="false" customHeight="true" outlineLevel="0" collapsed="false">
      <c r="A2864" s="38" t="str">
        <f aca="false">IF(B2864="","",COUNTA(B$3:B2864))</f>
        <v/>
      </c>
      <c r="B2864" s="51"/>
      <c r="C2864" s="80" t="s">
        <v>2876</v>
      </c>
      <c r="D2864" s="62" t="n">
        <v>0</v>
      </c>
      <c r="E2864" s="61" t="n">
        <v>0</v>
      </c>
      <c r="F2864" s="61" t="s">
        <v>2813</v>
      </c>
    </row>
    <row r="2865" customFormat="false" ht="15" hidden="false" customHeight="true" outlineLevel="0" collapsed="false">
      <c r="A2865" s="38" t="str">
        <f aca="false">IF(B2865="","",COUNTA(B$3:B2865))</f>
        <v/>
      </c>
      <c r="B2865" s="51"/>
      <c r="C2865" s="80" t="s">
        <v>2877</v>
      </c>
      <c r="D2865" s="62" t="n">
        <v>0</v>
      </c>
      <c r="E2865" s="61" t="n">
        <v>0</v>
      </c>
      <c r="F2865" s="61" t="s">
        <v>2813</v>
      </c>
    </row>
    <row r="2866" customFormat="false" ht="15" hidden="false" customHeight="true" outlineLevel="0" collapsed="false">
      <c r="A2866" s="38" t="str">
        <f aca="false">IF(B2866="","",COUNTA(B$3:B2866))</f>
        <v/>
      </c>
      <c r="B2866" s="51"/>
      <c r="C2866" s="80" t="s">
        <v>2878</v>
      </c>
      <c r="D2866" s="62" t="n">
        <v>0</v>
      </c>
      <c r="E2866" s="61" t="n">
        <v>0</v>
      </c>
      <c r="F2866" s="61" t="s">
        <v>2813</v>
      </c>
    </row>
    <row r="2867" customFormat="false" ht="15" hidden="false" customHeight="true" outlineLevel="0" collapsed="false">
      <c r="A2867" s="38" t="str">
        <f aca="false">IF(B2867="","",COUNTA(B$3:B2867))</f>
        <v/>
      </c>
      <c r="B2867" s="51"/>
      <c r="C2867" s="80" t="s">
        <v>2879</v>
      </c>
      <c r="D2867" s="62" t="n">
        <v>0</v>
      </c>
      <c r="E2867" s="61" t="n">
        <v>0</v>
      </c>
      <c r="F2867" s="61" t="s">
        <v>2813</v>
      </c>
    </row>
    <row r="2868" customFormat="false" ht="15" hidden="false" customHeight="true" outlineLevel="0" collapsed="false">
      <c r="A2868" s="38" t="str">
        <f aca="false">IF(B2868="","",COUNTA(B$3:B2868))</f>
        <v/>
      </c>
      <c r="B2868" s="51"/>
      <c r="C2868" s="80" t="s">
        <v>2880</v>
      </c>
      <c r="D2868" s="62" t="n">
        <v>0</v>
      </c>
      <c r="E2868" s="61" t="n">
        <v>0</v>
      </c>
      <c r="F2868" s="61" t="s">
        <v>2813</v>
      </c>
    </row>
    <row r="2869" customFormat="false" ht="15" hidden="false" customHeight="true" outlineLevel="0" collapsed="false">
      <c r="A2869" s="38" t="str">
        <f aca="false">IF(B2869="","",COUNTA(B$3:B2869))</f>
        <v/>
      </c>
      <c r="B2869" s="51"/>
      <c r="C2869" s="80" t="s">
        <v>2881</v>
      </c>
      <c r="D2869" s="62" t="n">
        <v>0</v>
      </c>
      <c r="E2869" s="61" t="n">
        <v>0</v>
      </c>
      <c r="F2869" s="61" t="s">
        <v>2813</v>
      </c>
    </row>
    <row r="2870" customFormat="false" ht="15" hidden="false" customHeight="true" outlineLevel="0" collapsed="false">
      <c r="A2870" s="38" t="n">
        <f aca="false">IF(B2870="","",COUNTA(B$3:B2870))</f>
        <v>1338</v>
      </c>
      <c r="B2870" s="51" t="s">
        <v>2882</v>
      </c>
      <c r="C2870" s="80" t="s">
        <v>2882</v>
      </c>
      <c r="D2870" s="62" t="n">
        <v>5</v>
      </c>
      <c r="E2870" s="61" t="n">
        <v>1675</v>
      </c>
      <c r="F2870" s="61" t="s">
        <v>2813</v>
      </c>
    </row>
    <row r="2871" customFormat="false" ht="15" hidden="false" customHeight="true" outlineLevel="0" collapsed="false">
      <c r="A2871" s="38" t="str">
        <f aca="false">IF(B2871="","",COUNTA(B$3:B2871))</f>
        <v/>
      </c>
      <c r="B2871" s="51"/>
      <c r="C2871" s="80" t="s">
        <v>2883</v>
      </c>
      <c r="D2871" s="62" t="n">
        <v>0</v>
      </c>
      <c r="E2871" s="61" t="n">
        <v>0</v>
      </c>
      <c r="F2871" s="61" t="s">
        <v>2813</v>
      </c>
    </row>
    <row r="2872" customFormat="false" ht="15" hidden="false" customHeight="true" outlineLevel="0" collapsed="false">
      <c r="A2872" s="38" t="str">
        <f aca="false">IF(B2872="","",COUNTA(B$3:B2872))</f>
        <v/>
      </c>
      <c r="B2872" s="51"/>
      <c r="C2872" s="80" t="s">
        <v>2884</v>
      </c>
      <c r="D2872" s="62" t="n">
        <v>0</v>
      </c>
      <c r="E2872" s="61" t="n">
        <v>0</v>
      </c>
      <c r="F2872" s="61" t="s">
        <v>2813</v>
      </c>
    </row>
    <row r="2873" customFormat="false" ht="15" hidden="false" customHeight="true" outlineLevel="0" collapsed="false">
      <c r="A2873" s="38" t="str">
        <f aca="false">IF(B2873="","",COUNTA(B$3:B2873))</f>
        <v/>
      </c>
      <c r="B2873" s="51"/>
      <c r="C2873" s="80" t="s">
        <v>2885</v>
      </c>
      <c r="D2873" s="62" t="n">
        <v>0</v>
      </c>
      <c r="E2873" s="61" t="n">
        <v>0</v>
      </c>
      <c r="F2873" s="61" t="s">
        <v>2813</v>
      </c>
    </row>
    <row r="2874" customFormat="false" ht="15" hidden="false" customHeight="true" outlineLevel="0" collapsed="false">
      <c r="A2874" s="38" t="str">
        <f aca="false">IF(B2874="","",COUNTA(B$3:B2874))</f>
        <v/>
      </c>
      <c r="B2874" s="51"/>
      <c r="C2874" s="80" t="s">
        <v>2886</v>
      </c>
      <c r="D2874" s="62" t="n">
        <v>0</v>
      </c>
      <c r="E2874" s="61" t="n">
        <v>0</v>
      </c>
      <c r="F2874" s="61" t="s">
        <v>2813</v>
      </c>
    </row>
    <row r="2875" customFormat="false" ht="15" hidden="false" customHeight="true" outlineLevel="0" collapsed="false">
      <c r="A2875" s="38" t="n">
        <f aca="false">IF(B2875="","",COUNTA(B$3:B2875))</f>
        <v>1339</v>
      </c>
      <c r="B2875" s="51" t="s">
        <v>1316</v>
      </c>
      <c r="C2875" s="80" t="s">
        <v>1316</v>
      </c>
      <c r="D2875" s="62" t="n">
        <v>1</v>
      </c>
      <c r="E2875" s="61" t="n">
        <v>335</v>
      </c>
      <c r="F2875" s="61" t="s">
        <v>2813</v>
      </c>
    </row>
    <row r="2876" customFormat="false" ht="15" hidden="false" customHeight="true" outlineLevel="0" collapsed="false">
      <c r="A2876" s="38" t="n">
        <f aca="false">IF(B2876="","",COUNTA(B$3:B2876))</f>
        <v>1340</v>
      </c>
      <c r="B2876" s="51" t="s">
        <v>2887</v>
      </c>
      <c r="C2876" s="80" t="s">
        <v>2887</v>
      </c>
      <c r="D2876" s="62" t="n">
        <v>1</v>
      </c>
      <c r="E2876" s="80" t="n">
        <v>335</v>
      </c>
      <c r="F2876" s="51" t="s">
        <v>2813</v>
      </c>
    </row>
    <row r="2877" customFormat="false" ht="15" hidden="false" customHeight="true" outlineLevel="0" collapsed="false">
      <c r="A2877" s="38" t="n">
        <f aca="false">IF(B2877="","",COUNTA(B$3:B2877))</f>
        <v>1341</v>
      </c>
      <c r="B2877" s="51" t="s">
        <v>2888</v>
      </c>
      <c r="C2877" s="80" t="s">
        <v>2888</v>
      </c>
      <c r="D2877" s="62" t="n">
        <v>2</v>
      </c>
      <c r="E2877" s="51" t="n">
        <v>670</v>
      </c>
      <c r="F2877" s="51" t="s">
        <v>2813</v>
      </c>
    </row>
    <row r="2878" customFormat="false" ht="15" hidden="false" customHeight="true" outlineLevel="0" collapsed="false">
      <c r="A2878" s="38" t="str">
        <f aca="false">IF(B2878="","",COUNTA(B$3:B2878))</f>
        <v/>
      </c>
      <c r="B2878" s="51"/>
      <c r="C2878" s="80" t="s">
        <v>2889</v>
      </c>
      <c r="D2878" s="62" t="n">
        <v>0</v>
      </c>
      <c r="E2878" s="61" t="n">
        <v>0</v>
      </c>
      <c r="F2878" s="51" t="s">
        <v>2813</v>
      </c>
    </row>
    <row r="2879" customFormat="false" ht="15" hidden="false" customHeight="true" outlineLevel="0" collapsed="false">
      <c r="A2879" s="38" t="n">
        <f aca="false">IF(B2879="","",COUNTA(B$3:B2879))</f>
        <v>1342</v>
      </c>
      <c r="B2879" s="51" t="s">
        <v>2890</v>
      </c>
      <c r="C2879" s="80" t="s">
        <v>2890</v>
      </c>
      <c r="D2879" s="62" t="n">
        <v>4</v>
      </c>
      <c r="E2879" s="34" t="n">
        <f aca="false">D2879*200</f>
        <v>800</v>
      </c>
      <c r="F2879" s="51" t="s">
        <v>2813</v>
      </c>
    </row>
    <row r="2880" customFormat="false" ht="15" hidden="false" customHeight="true" outlineLevel="0" collapsed="false">
      <c r="A2880" s="38" t="str">
        <f aca="false">IF(B2880="","",COUNTA(B$3:B2880))</f>
        <v/>
      </c>
      <c r="B2880" s="51"/>
      <c r="C2880" s="80" t="s">
        <v>2891</v>
      </c>
      <c r="D2880" s="62" t="n">
        <v>0</v>
      </c>
      <c r="E2880" s="61" t="n">
        <v>0</v>
      </c>
      <c r="F2880" s="51" t="s">
        <v>2813</v>
      </c>
    </row>
    <row r="2881" customFormat="false" ht="15" hidden="false" customHeight="true" outlineLevel="0" collapsed="false">
      <c r="A2881" s="38" t="str">
        <f aca="false">IF(B2881="","",COUNTA(B$3:B2881))</f>
        <v/>
      </c>
      <c r="B2881" s="51"/>
      <c r="C2881" s="80" t="s">
        <v>2892</v>
      </c>
      <c r="D2881" s="62" t="n">
        <v>0</v>
      </c>
      <c r="E2881" s="61" t="n">
        <v>0</v>
      </c>
      <c r="F2881" s="51" t="s">
        <v>2813</v>
      </c>
    </row>
    <row r="2882" customFormat="false" ht="15" hidden="false" customHeight="true" outlineLevel="0" collapsed="false">
      <c r="A2882" s="38" t="str">
        <f aca="false">IF(B2882="","",COUNTA(B$3:B2882))</f>
        <v/>
      </c>
      <c r="B2882" s="51"/>
      <c r="C2882" s="80" t="s">
        <v>2893</v>
      </c>
      <c r="D2882" s="62" t="n">
        <v>0</v>
      </c>
      <c r="E2882" s="61" t="n">
        <v>0</v>
      </c>
      <c r="F2882" s="51" t="s">
        <v>2813</v>
      </c>
    </row>
    <row r="2883" customFormat="false" ht="15" hidden="false" customHeight="true" outlineLevel="0" collapsed="false">
      <c r="A2883" s="38" t="n">
        <f aca="false">IF(B2883="","",COUNTA(B$3:B2883))</f>
        <v>1343</v>
      </c>
      <c r="B2883" s="51" t="s">
        <v>2894</v>
      </c>
      <c r="C2883" s="80" t="s">
        <v>2894</v>
      </c>
      <c r="D2883" s="62" t="n">
        <v>4</v>
      </c>
      <c r="E2883" s="34" t="n">
        <f aca="false">D2883*200</f>
        <v>800</v>
      </c>
      <c r="F2883" s="51" t="s">
        <v>2813</v>
      </c>
    </row>
    <row r="2884" customFormat="false" ht="15" hidden="false" customHeight="true" outlineLevel="0" collapsed="false">
      <c r="A2884" s="38" t="str">
        <f aca="false">IF(B2884="","",COUNTA(B$3:B2884))</f>
        <v/>
      </c>
      <c r="B2884" s="51"/>
      <c r="C2884" s="80" t="s">
        <v>2895</v>
      </c>
      <c r="D2884" s="62" t="n">
        <v>0</v>
      </c>
      <c r="E2884" s="61" t="n">
        <v>0</v>
      </c>
      <c r="F2884" s="51" t="s">
        <v>2813</v>
      </c>
    </row>
    <row r="2885" customFormat="false" ht="15" hidden="false" customHeight="true" outlineLevel="0" collapsed="false">
      <c r="A2885" s="38" t="str">
        <f aca="false">IF(B2885="","",COUNTA(B$3:B2885))</f>
        <v/>
      </c>
      <c r="B2885" s="51"/>
      <c r="C2885" s="80" t="s">
        <v>2896</v>
      </c>
      <c r="D2885" s="62" t="n">
        <v>0</v>
      </c>
      <c r="E2885" s="61" t="n">
        <v>0</v>
      </c>
      <c r="F2885" s="51" t="s">
        <v>2813</v>
      </c>
    </row>
    <row r="2886" customFormat="false" ht="15" hidden="false" customHeight="true" outlineLevel="0" collapsed="false">
      <c r="A2886" s="38" t="str">
        <f aca="false">IF(B2886="","",COUNTA(B$3:B2886))</f>
        <v/>
      </c>
      <c r="B2886" s="51"/>
      <c r="C2886" s="80" t="s">
        <v>2897</v>
      </c>
      <c r="D2886" s="62" t="n">
        <v>0</v>
      </c>
      <c r="E2886" s="61" t="n">
        <v>0</v>
      </c>
      <c r="F2886" s="51" t="s">
        <v>2813</v>
      </c>
    </row>
    <row r="2887" customFormat="false" ht="15" hidden="false" customHeight="true" outlineLevel="0" collapsed="false">
      <c r="A2887" s="38" t="n">
        <f aca="false">IF(B2887="","",COUNTA(B$3:B2887))</f>
        <v>1344</v>
      </c>
      <c r="B2887" s="51" t="s">
        <v>2898</v>
      </c>
      <c r="C2887" s="80" t="s">
        <v>2898</v>
      </c>
      <c r="D2887" s="62" t="n">
        <v>3</v>
      </c>
      <c r="E2887" s="20" t="n">
        <v>600</v>
      </c>
      <c r="F2887" s="51" t="s">
        <v>2813</v>
      </c>
    </row>
    <row r="2888" customFormat="false" ht="15" hidden="false" customHeight="true" outlineLevel="0" collapsed="false">
      <c r="A2888" s="38" t="str">
        <f aca="false">IF(B2888="","",COUNTA(B$3:B2888))</f>
        <v/>
      </c>
      <c r="B2888" s="51"/>
      <c r="C2888" s="80" t="s">
        <v>2899</v>
      </c>
      <c r="D2888" s="62" t="n">
        <v>0</v>
      </c>
      <c r="E2888" s="61" t="n">
        <v>0</v>
      </c>
      <c r="F2888" s="51" t="s">
        <v>2813</v>
      </c>
    </row>
    <row r="2889" customFormat="false" ht="15" hidden="false" customHeight="true" outlineLevel="0" collapsed="false">
      <c r="A2889" s="38" t="str">
        <f aca="false">IF(B2889="","",COUNTA(B$3:B2889))</f>
        <v/>
      </c>
      <c r="B2889" s="51"/>
      <c r="C2889" s="80" t="s">
        <v>2900</v>
      </c>
      <c r="D2889" s="62" t="n">
        <v>0</v>
      </c>
      <c r="E2889" s="61" t="n">
        <v>0</v>
      </c>
      <c r="F2889" s="51" t="s">
        <v>2813</v>
      </c>
    </row>
    <row r="2890" customFormat="false" ht="15" hidden="false" customHeight="true" outlineLevel="0" collapsed="false">
      <c r="A2890" s="38" t="n">
        <f aca="false">IF(B2890="","",COUNTA(B$3:B2890))</f>
        <v>1345</v>
      </c>
      <c r="B2890" s="51" t="s">
        <v>2901</v>
      </c>
      <c r="C2890" s="80" t="s">
        <v>2901</v>
      </c>
      <c r="D2890" s="108" t="n">
        <v>1</v>
      </c>
      <c r="E2890" s="20" t="n">
        <v>335</v>
      </c>
      <c r="F2890" s="51" t="s">
        <v>2813</v>
      </c>
    </row>
    <row r="2891" customFormat="false" ht="15" hidden="false" customHeight="true" outlineLevel="0" collapsed="false">
      <c r="A2891" s="38" t="n">
        <f aca="false">IF(B2891="","",COUNTA(B$3:B2891))</f>
        <v>1346</v>
      </c>
      <c r="B2891" s="51" t="s">
        <v>2902</v>
      </c>
      <c r="C2891" s="80" t="s">
        <v>2902</v>
      </c>
      <c r="D2891" s="62" t="n">
        <v>3</v>
      </c>
      <c r="E2891" s="20" t="n">
        <v>1005</v>
      </c>
      <c r="F2891" s="51" t="s">
        <v>2813</v>
      </c>
    </row>
    <row r="2892" customFormat="false" ht="15" hidden="false" customHeight="true" outlineLevel="0" collapsed="false">
      <c r="A2892" s="38" t="str">
        <f aca="false">IF(B2892="","",COUNTA(B$3:B2892))</f>
        <v/>
      </c>
      <c r="B2892" s="51"/>
      <c r="C2892" s="80" t="s">
        <v>2903</v>
      </c>
      <c r="D2892" s="62" t="n">
        <v>0</v>
      </c>
      <c r="E2892" s="61" t="n">
        <v>0</v>
      </c>
      <c r="F2892" s="51" t="s">
        <v>2813</v>
      </c>
    </row>
    <row r="2893" customFormat="false" ht="15" hidden="false" customHeight="true" outlineLevel="0" collapsed="false">
      <c r="A2893" s="38" t="str">
        <f aca="false">IF(B2893="","",COUNTA(B$3:B2893))</f>
        <v/>
      </c>
      <c r="B2893" s="111"/>
      <c r="C2893" s="81" t="s">
        <v>2904</v>
      </c>
      <c r="D2893" s="62" t="n">
        <v>0</v>
      </c>
      <c r="E2893" s="61" t="n">
        <v>0</v>
      </c>
      <c r="F2893" s="20" t="s">
        <v>2813</v>
      </c>
    </row>
    <row r="2894" customFormat="false" ht="15" hidden="false" customHeight="true" outlineLevel="0" collapsed="false">
      <c r="A2894" s="38" t="n">
        <f aca="false">IF(B2894="","",COUNTA(B$3:B2894))</f>
        <v>1347</v>
      </c>
      <c r="B2894" s="51" t="s">
        <v>2905</v>
      </c>
      <c r="C2894" s="80" t="s">
        <v>2905</v>
      </c>
      <c r="D2894" s="62" t="n">
        <v>2</v>
      </c>
      <c r="E2894" s="20" t="n">
        <v>320</v>
      </c>
      <c r="F2894" s="51" t="s">
        <v>2813</v>
      </c>
    </row>
    <row r="2895" customFormat="false" ht="15" hidden="false" customHeight="true" outlineLevel="0" collapsed="false">
      <c r="A2895" s="38" t="str">
        <f aca="false">IF(B2895="","",COUNTA(B$3:B2895))</f>
        <v/>
      </c>
      <c r="B2895" s="51"/>
      <c r="C2895" s="80" t="s">
        <v>2906</v>
      </c>
      <c r="D2895" s="62" t="n">
        <v>0</v>
      </c>
      <c r="E2895" s="61" t="n">
        <v>0</v>
      </c>
      <c r="F2895" s="51" t="s">
        <v>2813</v>
      </c>
    </row>
    <row r="2896" customFormat="false" ht="15" hidden="false" customHeight="true" outlineLevel="0" collapsed="false">
      <c r="A2896" s="38" t="n">
        <f aca="false">IF(B2896="","",COUNTA(B$3:B2896))</f>
        <v>1348</v>
      </c>
      <c r="B2896" s="51" t="s">
        <v>2907</v>
      </c>
      <c r="C2896" s="80" t="s">
        <v>2907</v>
      </c>
      <c r="D2896" s="51" t="n">
        <v>1</v>
      </c>
      <c r="E2896" s="61" t="n">
        <v>335</v>
      </c>
      <c r="F2896" s="51" t="s">
        <v>2813</v>
      </c>
    </row>
    <row r="2897" customFormat="false" ht="15" hidden="false" customHeight="true" outlineLevel="0" collapsed="false">
      <c r="A2897" s="38" t="n">
        <f aca="false">IF(B2897="","",COUNTA(B$3:B2897))</f>
        <v>1349</v>
      </c>
      <c r="B2897" s="51" t="s">
        <v>2908</v>
      </c>
      <c r="C2897" s="80" t="s">
        <v>2908</v>
      </c>
      <c r="D2897" s="51" t="n">
        <v>4</v>
      </c>
      <c r="E2897" s="61" t="n">
        <v>1340</v>
      </c>
      <c r="F2897" s="51" t="s">
        <v>2813</v>
      </c>
    </row>
    <row r="2898" customFormat="false" ht="15" hidden="false" customHeight="true" outlineLevel="0" collapsed="false">
      <c r="A2898" s="38" t="str">
        <f aca="false">IF(B2898="","",COUNTA(B$3:B2898))</f>
        <v/>
      </c>
      <c r="B2898" s="51"/>
      <c r="C2898" s="80" t="s">
        <v>2909</v>
      </c>
      <c r="D2898" s="62" t="n">
        <v>0</v>
      </c>
      <c r="E2898" s="61" t="n">
        <v>0</v>
      </c>
      <c r="F2898" s="51" t="s">
        <v>2813</v>
      </c>
    </row>
    <row r="2899" customFormat="false" ht="15" hidden="false" customHeight="true" outlineLevel="0" collapsed="false">
      <c r="A2899" s="38" t="str">
        <f aca="false">IF(B2899="","",COUNTA(B$3:B2899))</f>
        <v/>
      </c>
      <c r="B2899" s="51"/>
      <c r="C2899" s="80" t="s">
        <v>2910</v>
      </c>
      <c r="D2899" s="62" t="n">
        <v>0</v>
      </c>
      <c r="E2899" s="61" t="n">
        <v>0</v>
      </c>
      <c r="F2899" s="51" t="s">
        <v>2813</v>
      </c>
    </row>
    <row r="2900" customFormat="false" ht="15" hidden="false" customHeight="true" outlineLevel="0" collapsed="false">
      <c r="A2900" s="38" t="str">
        <f aca="false">IF(B2900="","",COUNTA(B$3:B2900))</f>
        <v/>
      </c>
      <c r="B2900" s="51"/>
      <c r="C2900" s="80" t="s">
        <v>2911</v>
      </c>
      <c r="D2900" s="62" t="n">
        <v>0</v>
      </c>
      <c r="E2900" s="61" t="n">
        <v>0</v>
      </c>
      <c r="F2900" s="51" t="s">
        <v>2813</v>
      </c>
    </row>
    <row r="2901" customFormat="false" ht="15" hidden="false" customHeight="true" outlineLevel="0" collapsed="false">
      <c r="A2901" s="38" t="n">
        <f aca="false">IF(B2901="","",COUNTA(B$3:B2901))</f>
        <v>1350</v>
      </c>
      <c r="B2901" s="20" t="s">
        <v>2912</v>
      </c>
      <c r="C2901" s="81" t="s">
        <v>2912</v>
      </c>
      <c r="D2901" s="20" t="n">
        <v>1</v>
      </c>
      <c r="E2901" s="20" t="n">
        <v>335</v>
      </c>
      <c r="F2901" s="20" t="s">
        <v>2813</v>
      </c>
    </row>
    <row r="2902" customFormat="false" ht="15" hidden="false" customHeight="true" outlineLevel="0" collapsed="false">
      <c r="A2902" s="38" t="n">
        <f aca="false">IF(B2902="","",COUNTA(B$3:B2902))</f>
        <v>1351</v>
      </c>
      <c r="B2902" s="15" t="s">
        <v>2913</v>
      </c>
      <c r="C2902" s="82" t="s">
        <v>2913</v>
      </c>
      <c r="D2902" s="18" t="n">
        <v>5</v>
      </c>
      <c r="E2902" s="61" t="n">
        <f aca="false">D2902*160</f>
        <v>800</v>
      </c>
      <c r="F2902" s="43" t="s">
        <v>2813</v>
      </c>
    </row>
    <row r="2903" customFormat="false" ht="15" hidden="false" customHeight="true" outlineLevel="0" collapsed="false">
      <c r="A2903" s="38" t="str">
        <f aca="false">IF(B2903="","",COUNTA(B$3:B2903))</f>
        <v/>
      </c>
      <c r="B2903" s="18"/>
      <c r="C2903" s="82" t="s">
        <v>2914</v>
      </c>
      <c r="D2903" s="62" t="n">
        <v>0</v>
      </c>
      <c r="E2903" s="61" t="n">
        <v>0</v>
      </c>
      <c r="F2903" s="43" t="s">
        <v>2813</v>
      </c>
    </row>
    <row r="2904" customFormat="false" ht="15" hidden="false" customHeight="true" outlineLevel="0" collapsed="false">
      <c r="A2904" s="38" t="str">
        <f aca="false">IF(B2904="","",COUNTA(B$3:B2904))</f>
        <v/>
      </c>
      <c r="B2904" s="18"/>
      <c r="C2904" s="82" t="s">
        <v>2915</v>
      </c>
      <c r="D2904" s="62" t="n">
        <v>0</v>
      </c>
      <c r="E2904" s="61" t="n">
        <v>0</v>
      </c>
      <c r="F2904" s="43" t="s">
        <v>2813</v>
      </c>
    </row>
    <row r="2905" customFormat="false" ht="15" hidden="false" customHeight="true" outlineLevel="0" collapsed="false">
      <c r="A2905" s="38" t="str">
        <f aca="false">IF(B2905="","",COUNTA(B$3:B2905))</f>
        <v/>
      </c>
      <c r="B2905" s="18"/>
      <c r="C2905" s="82" t="s">
        <v>2916</v>
      </c>
      <c r="D2905" s="62" t="n">
        <v>0</v>
      </c>
      <c r="E2905" s="61" t="n">
        <v>0</v>
      </c>
      <c r="F2905" s="43" t="s">
        <v>2813</v>
      </c>
    </row>
    <row r="2906" customFormat="false" ht="15" hidden="false" customHeight="true" outlineLevel="0" collapsed="false">
      <c r="A2906" s="38" t="str">
        <f aca="false">IF(B2906="","",COUNTA(B$3:B2906))</f>
        <v/>
      </c>
      <c r="B2906" s="18"/>
      <c r="C2906" s="15" t="s">
        <v>2917</v>
      </c>
      <c r="D2906" s="62" t="n">
        <v>0</v>
      </c>
      <c r="E2906" s="61" t="n">
        <v>0</v>
      </c>
      <c r="F2906" s="43" t="s">
        <v>2813</v>
      </c>
    </row>
    <row r="2907" customFormat="false" ht="15" hidden="false" customHeight="true" outlineLevel="0" collapsed="false">
      <c r="A2907" s="38" t="n">
        <f aca="false">IF(B2907="","",COUNTA(B$3:B2907))</f>
        <v>1352</v>
      </c>
      <c r="B2907" s="15" t="s">
        <v>2918</v>
      </c>
      <c r="C2907" s="82" t="s">
        <v>2918</v>
      </c>
      <c r="D2907" s="18" t="n">
        <v>1</v>
      </c>
      <c r="E2907" s="18" t="n">
        <v>160</v>
      </c>
      <c r="F2907" s="43" t="s">
        <v>2813</v>
      </c>
    </row>
    <row r="2908" customFormat="false" ht="15" hidden="false" customHeight="true" outlineLevel="0" collapsed="false">
      <c r="A2908" s="38" t="n">
        <f aca="false">IF(B2908="","",COUNTA(B$3:B2908))</f>
        <v>1353</v>
      </c>
      <c r="B2908" s="25" t="s">
        <v>2919</v>
      </c>
      <c r="C2908" s="37" t="s">
        <v>2919</v>
      </c>
      <c r="D2908" s="20" t="n">
        <v>4</v>
      </c>
      <c r="E2908" s="61" t="n">
        <f aca="false">D2908*160</f>
        <v>640</v>
      </c>
      <c r="F2908" s="43" t="s">
        <v>2813</v>
      </c>
    </row>
    <row r="2909" customFormat="false" ht="15" hidden="false" customHeight="true" outlineLevel="0" collapsed="false">
      <c r="A2909" s="38" t="str">
        <f aca="false">IF(B2909="","",COUNTA(B$3:B2909))</f>
        <v/>
      </c>
      <c r="B2909" s="20"/>
      <c r="C2909" s="37" t="s">
        <v>2920</v>
      </c>
      <c r="D2909" s="62" t="n">
        <v>0</v>
      </c>
      <c r="E2909" s="61" t="n">
        <v>0</v>
      </c>
      <c r="F2909" s="43" t="s">
        <v>2813</v>
      </c>
    </row>
    <row r="2910" customFormat="false" ht="15" hidden="false" customHeight="true" outlineLevel="0" collapsed="false">
      <c r="A2910" s="38" t="str">
        <f aca="false">IF(B2910="","",COUNTA(B$3:B2910))</f>
        <v/>
      </c>
      <c r="B2910" s="20"/>
      <c r="C2910" s="37" t="s">
        <v>2921</v>
      </c>
      <c r="D2910" s="62" t="n">
        <v>0</v>
      </c>
      <c r="E2910" s="61" t="n">
        <v>0</v>
      </c>
      <c r="F2910" s="43" t="s">
        <v>2813</v>
      </c>
    </row>
    <row r="2911" customFormat="false" ht="15" hidden="false" customHeight="true" outlineLevel="0" collapsed="false">
      <c r="A2911" s="38" t="str">
        <f aca="false">IF(B2911="","",COUNTA(B$3:B2911))</f>
        <v/>
      </c>
      <c r="B2911" s="20"/>
      <c r="C2911" s="37" t="s">
        <v>2922</v>
      </c>
      <c r="D2911" s="62" t="n">
        <v>0</v>
      </c>
      <c r="E2911" s="61" t="n">
        <v>0</v>
      </c>
      <c r="F2911" s="43" t="s">
        <v>2813</v>
      </c>
    </row>
    <row r="2912" customFormat="false" ht="15" hidden="false" customHeight="true" outlineLevel="0" collapsed="false">
      <c r="A2912" s="38" t="n">
        <f aca="false">IF(B2912="","",COUNTA(B$3:B2912))</f>
        <v>1354</v>
      </c>
      <c r="B2912" s="15" t="s">
        <v>2923</v>
      </c>
      <c r="C2912" s="82" t="s">
        <v>2923</v>
      </c>
      <c r="D2912" s="62" t="n">
        <v>3</v>
      </c>
      <c r="E2912" s="20" t="n">
        <v>1005</v>
      </c>
      <c r="F2912" s="43" t="s">
        <v>2813</v>
      </c>
    </row>
    <row r="2913" customFormat="false" ht="15" hidden="false" customHeight="true" outlineLevel="0" collapsed="false">
      <c r="A2913" s="38" t="str">
        <f aca="false">IF(B2913="","",COUNTA(B$3:B2913))</f>
        <v/>
      </c>
      <c r="B2913" s="20"/>
      <c r="C2913" s="82" t="s">
        <v>2924</v>
      </c>
      <c r="D2913" s="62" t="n">
        <v>0</v>
      </c>
      <c r="E2913" s="61" t="n">
        <v>0</v>
      </c>
      <c r="F2913" s="43" t="s">
        <v>2813</v>
      </c>
    </row>
    <row r="2914" customFormat="false" ht="15" hidden="false" customHeight="true" outlineLevel="0" collapsed="false">
      <c r="A2914" s="38" t="str">
        <f aca="false">IF(B2914="","",COUNTA(B$3:B2914))</f>
        <v/>
      </c>
      <c r="B2914" s="20"/>
      <c r="C2914" s="82" t="s">
        <v>2925</v>
      </c>
      <c r="D2914" s="62" t="n">
        <v>0</v>
      </c>
      <c r="E2914" s="61" t="n">
        <v>0</v>
      </c>
      <c r="F2914" s="43" t="s">
        <v>2813</v>
      </c>
    </row>
    <row r="2915" customFormat="false" ht="15" hidden="false" customHeight="true" outlineLevel="0" collapsed="false">
      <c r="A2915" s="38" t="n">
        <f aca="false">IF(B2915="","",COUNTA(B$3:B2915))</f>
        <v>1355</v>
      </c>
      <c r="B2915" s="15" t="s">
        <v>2926</v>
      </c>
      <c r="C2915" s="82" t="s">
        <v>2926</v>
      </c>
      <c r="D2915" s="20" t="n">
        <v>5</v>
      </c>
      <c r="E2915" s="20" t="n">
        <v>800</v>
      </c>
      <c r="F2915" s="43" t="s">
        <v>2813</v>
      </c>
    </row>
    <row r="2916" customFormat="false" ht="15" hidden="false" customHeight="true" outlineLevel="0" collapsed="false">
      <c r="A2916" s="38" t="str">
        <f aca="false">IF(B2916="","",COUNTA(B$3:B2916))</f>
        <v/>
      </c>
      <c r="B2916" s="20"/>
      <c r="C2916" s="82" t="s">
        <v>2927</v>
      </c>
      <c r="D2916" s="62" t="n">
        <v>0</v>
      </c>
      <c r="E2916" s="61" t="n">
        <v>0</v>
      </c>
      <c r="F2916" s="43" t="s">
        <v>2813</v>
      </c>
    </row>
    <row r="2917" customFormat="false" ht="15" hidden="false" customHeight="true" outlineLevel="0" collapsed="false">
      <c r="A2917" s="38" t="str">
        <f aca="false">IF(B2917="","",COUNTA(B$3:B2917))</f>
        <v/>
      </c>
      <c r="B2917" s="20"/>
      <c r="C2917" s="82" t="s">
        <v>2928</v>
      </c>
      <c r="D2917" s="62" t="n">
        <v>0</v>
      </c>
      <c r="E2917" s="61" t="n">
        <v>0</v>
      </c>
      <c r="F2917" s="43" t="s">
        <v>2813</v>
      </c>
    </row>
    <row r="2918" customFormat="false" ht="15" hidden="false" customHeight="true" outlineLevel="0" collapsed="false">
      <c r="A2918" s="38" t="str">
        <f aca="false">IF(B2918="","",COUNTA(B$3:B2918))</f>
        <v/>
      </c>
      <c r="B2918" s="20"/>
      <c r="C2918" s="82" t="s">
        <v>2929</v>
      </c>
      <c r="D2918" s="62" t="n">
        <v>0</v>
      </c>
      <c r="E2918" s="61" t="n">
        <v>0</v>
      </c>
      <c r="F2918" s="43" t="s">
        <v>2813</v>
      </c>
    </row>
    <row r="2919" customFormat="false" ht="15" hidden="false" customHeight="true" outlineLevel="0" collapsed="false">
      <c r="A2919" s="38" t="str">
        <f aca="false">IF(B2919="","",COUNTA(B$3:B2919))</f>
        <v/>
      </c>
      <c r="B2919" s="20"/>
      <c r="C2919" s="82" t="s">
        <v>2930</v>
      </c>
      <c r="D2919" s="62" t="n">
        <v>0</v>
      </c>
      <c r="E2919" s="61" t="n">
        <v>0</v>
      </c>
      <c r="F2919" s="43" t="s">
        <v>2813</v>
      </c>
    </row>
    <row r="2920" customFormat="false" ht="15" hidden="false" customHeight="true" outlineLevel="0" collapsed="false">
      <c r="A2920" s="38" t="n">
        <f aca="false">IF(B2920="","",COUNTA(B$3:B2920))</f>
        <v>1356</v>
      </c>
      <c r="B2920" s="15" t="s">
        <v>2931</v>
      </c>
      <c r="C2920" s="82" t="s">
        <v>2931</v>
      </c>
      <c r="D2920" s="20" t="n">
        <v>3</v>
      </c>
      <c r="E2920" s="20" t="n">
        <v>480</v>
      </c>
      <c r="F2920" s="43" t="s">
        <v>2813</v>
      </c>
    </row>
    <row r="2921" customFormat="false" ht="15" hidden="false" customHeight="true" outlineLevel="0" collapsed="false">
      <c r="A2921" s="38" t="str">
        <f aca="false">IF(B2921="","",COUNTA(B$3:B2921))</f>
        <v/>
      </c>
      <c r="B2921" s="20"/>
      <c r="C2921" s="82" t="s">
        <v>2932</v>
      </c>
      <c r="D2921" s="62" t="n">
        <v>0</v>
      </c>
      <c r="E2921" s="61" t="n">
        <v>0</v>
      </c>
      <c r="F2921" s="43" t="s">
        <v>2813</v>
      </c>
    </row>
    <row r="2922" customFormat="false" ht="15" hidden="false" customHeight="true" outlineLevel="0" collapsed="false">
      <c r="A2922" s="38" t="str">
        <f aca="false">IF(B2922="","",COUNTA(B$3:B2922))</f>
        <v/>
      </c>
      <c r="B2922" s="20"/>
      <c r="C2922" s="82" t="s">
        <v>2933</v>
      </c>
      <c r="D2922" s="62" t="n">
        <v>0</v>
      </c>
      <c r="E2922" s="61" t="n">
        <v>0</v>
      </c>
      <c r="F2922" s="43" t="s">
        <v>2813</v>
      </c>
    </row>
    <row r="2923" customFormat="false" ht="15" hidden="false" customHeight="true" outlineLevel="0" collapsed="false">
      <c r="A2923" s="38" t="n">
        <f aca="false">IF(B2923="","",COUNTA(B$3:B2923))</f>
        <v>1357</v>
      </c>
      <c r="B2923" s="15" t="s">
        <v>2934</v>
      </c>
      <c r="C2923" s="82" t="s">
        <v>2934</v>
      </c>
      <c r="D2923" s="20" t="n">
        <v>2</v>
      </c>
      <c r="E2923" s="20" t="n">
        <v>670</v>
      </c>
      <c r="F2923" s="43" t="s">
        <v>2813</v>
      </c>
    </row>
    <row r="2924" customFormat="false" ht="15" hidden="false" customHeight="true" outlineLevel="0" collapsed="false">
      <c r="A2924" s="38" t="str">
        <f aca="false">IF(B2924="","",COUNTA(B$3:B2924))</f>
        <v/>
      </c>
      <c r="B2924" s="20"/>
      <c r="C2924" s="82" t="s">
        <v>1544</v>
      </c>
      <c r="D2924" s="62" t="n">
        <v>0</v>
      </c>
      <c r="E2924" s="61" t="n">
        <v>0</v>
      </c>
      <c r="F2924" s="43" t="s">
        <v>2813</v>
      </c>
    </row>
    <row r="2925" customFormat="false" ht="15" hidden="false" customHeight="true" outlineLevel="0" collapsed="false">
      <c r="A2925" s="38" t="n">
        <f aca="false">IF(B2925="","",COUNTA(B$3:B2925))</f>
        <v>1358</v>
      </c>
      <c r="B2925" s="38" t="s">
        <v>2935</v>
      </c>
      <c r="C2925" s="38" t="s">
        <v>2935</v>
      </c>
      <c r="D2925" s="62" t="n">
        <v>1</v>
      </c>
      <c r="E2925" s="61" t="n">
        <v>335</v>
      </c>
      <c r="F2925" s="43" t="s">
        <v>2813</v>
      </c>
    </row>
    <row r="2926" customFormat="false" ht="15" hidden="false" customHeight="true" outlineLevel="0" collapsed="false">
      <c r="A2926" s="38" t="n">
        <f aca="false">IF(B2926="","",COUNTA(B$3:B2926))</f>
        <v>1359</v>
      </c>
      <c r="B2926" s="25" t="s">
        <v>2936</v>
      </c>
      <c r="C2926" s="25" t="s">
        <v>2936</v>
      </c>
      <c r="D2926" s="20" t="n">
        <v>5</v>
      </c>
      <c r="E2926" s="20" t="n">
        <v>800</v>
      </c>
      <c r="F2926" s="43" t="s">
        <v>2813</v>
      </c>
    </row>
    <row r="2927" customFormat="false" ht="15" hidden="false" customHeight="true" outlineLevel="0" collapsed="false">
      <c r="A2927" s="38" t="str">
        <f aca="false">IF(B2927="","",COUNTA(B$3:B2927))</f>
        <v/>
      </c>
      <c r="B2927" s="25"/>
      <c r="C2927" s="25" t="s">
        <v>2937</v>
      </c>
      <c r="D2927" s="62" t="n">
        <v>0</v>
      </c>
      <c r="E2927" s="61" t="n">
        <v>0</v>
      </c>
      <c r="F2927" s="43" t="s">
        <v>2813</v>
      </c>
    </row>
    <row r="2928" customFormat="false" ht="15" hidden="false" customHeight="true" outlineLevel="0" collapsed="false">
      <c r="A2928" s="38" t="str">
        <f aca="false">IF(B2928="","",COUNTA(B$3:B2928))</f>
        <v/>
      </c>
      <c r="B2928" s="25"/>
      <c r="C2928" s="25" t="s">
        <v>2938</v>
      </c>
      <c r="D2928" s="62" t="n">
        <v>0</v>
      </c>
      <c r="E2928" s="61" t="n">
        <v>0</v>
      </c>
      <c r="F2928" s="43" t="s">
        <v>2813</v>
      </c>
    </row>
    <row r="2929" customFormat="false" ht="15" hidden="false" customHeight="true" outlineLevel="0" collapsed="false">
      <c r="A2929" s="38" t="str">
        <f aca="false">IF(B2929="","",COUNTA(B$3:B2929))</f>
        <v/>
      </c>
      <c r="B2929" s="25"/>
      <c r="C2929" s="25" t="s">
        <v>2939</v>
      </c>
      <c r="D2929" s="62" t="n">
        <v>0</v>
      </c>
      <c r="E2929" s="61" t="n">
        <v>0</v>
      </c>
      <c r="F2929" s="43" t="s">
        <v>2813</v>
      </c>
    </row>
    <row r="2930" customFormat="false" ht="15" hidden="false" customHeight="true" outlineLevel="0" collapsed="false">
      <c r="A2930" s="38" t="str">
        <f aca="false">IF(B2930="","",COUNTA(B$3:B2930))</f>
        <v/>
      </c>
      <c r="B2930" s="25"/>
      <c r="C2930" s="25" t="s">
        <v>2940</v>
      </c>
      <c r="D2930" s="62" t="n">
        <v>0</v>
      </c>
      <c r="E2930" s="61" t="n">
        <v>0</v>
      </c>
      <c r="F2930" s="43" t="s">
        <v>2813</v>
      </c>
    </row>
    <row r="2931" customFormat="false" ht="15" hidden="false" customHeight="true" outlineLevel="0" collapsed="false">
      <c r="A2931" s="38" t="n">
        <f aca="false">IF(B2931="","",COUNTA(B$3:B2931))</f>
        <v>1360</v>
      </c>
      <c r="B2931" s="25" t="s">
        <v>2941</v>
      </c>
      <c r="C2931" s="25" t="s">
        <v>2941</v>
      </c>
      <c r="D2931" s="20" t="n">
        <v>3</v>
      </c>
      <c r="E2931" s="20" t="n">
        <v>480</v>
      </c>
      <c r="F2931" s="43" t="s">
        <v>2813</v>
      </c>
    </row>
    <row r="2932" customFormat="false" ht="15" hidden="false" customHeight="true" outlineLevel="0" collapsed="false">
      <c r="A2932" s="38" t="str">
        <f aca="false">IF(B2932="","",COUNTA(B$3:B2932))</f>
        <v/>
      </c>
      <c r="B2932" s="25"/>
      <c r="C2932" s="25" t="s">
        <v>2942</v>
      </c>
      <c r="D2932" s="62" t="n">
        <v>0</v>
      </c>
      <c r="E2932" s="61" t="n">
        <v>0</v>
      </c>
      <c r="F2932" s="43" t="s">
        <v>2813</v>
      </c>
    </row>
    <row r="2933" customFormat="false" ht="15" hidden="false" customHeight="true" outlineLevel="0" collapsed="false">
      <c r="A2933" s="38" t="str">
        <f aca="false">IF(B2933="","",COUNTA(B$3:B2933))</f>
        <v/>
      </c>
      <c r="B2933" s="25"/>
      <c r="C2933" s="25" t="s">
        <v>2943</v>
      </c>
      <c r="D2933" s="62" t="n">
        <v>0</v>
      </c>
      <c r="E2933" s="61" t="n">
        <v>0</v>
      </c>
      <c r="F2933" s="43" t="s">
        <v>2813</v>
      </c>
    </row>
    <row r="2934" customFormat="false" ht="15" hidden="false" customHeight="true" outlineLevel="0" collapsed="false">
      <c r="A2934" s="38" t="n">
        <f aca="false">IF(B2934="","",COUNTA(B$3:B2934))</f>
        <v>1361</v>
      </c>
      <c r="B2934" s="25" t="s">
        <v>2944</v>
      </c>
      <c r="C2934" s="25" t="s">
        <v>2944</v>
      </c>
      <c r="D2934" s="20" t="n">
        <v>3</v>
      </c>
      <c r="E2934" s="20" t="n">
        <v>600</v>
      </c>
      <c r="F2934" s="43" t="s">
        <v>2813</v>
      </c>
    </row>
    <row r="2935" customFormat="false" ht="15" hidden="false" customHeight="true" outlineLevel="0" collapsed="false">
      <c r="A2935" s="38" t="str">
        <f aca="false">IF(B2935="","",COUNTA(B$3:B2935))</f>
        <v/>
      </c>
      <c r="B2935" s="25"/>
      <c r="C2935" s="25" t="s">
        <v>2945</v>
      </c>
      <c r="D2935" s="62" t="n">
        <v>0</v>
      </c>
      <c r="E2935" s="61" t="n">
        <v>0</v>
      </c>
      <c r="F2935" s="43" t="s">
        <v>2813</v>
      </c>
    </row>
    <row r="2936" customFormat="false" ht="15" hidden="false" customHeight="true" outlineLevel="0" collapsed="false">
      <c r="A2936" s="38" t="str">
        <f aca="false">IF(B2936="","",COUNTA(B$3:B2936))</f>
        <v/>
      </c>
      <c r="B2936" s="25"/>
      <c r="C2936" s="25" t="s">
        <v>2946</v>
      </c>
      <c r="D2936" s="62" t="n">
        <v>0</v>
      </c>
      <c r="E2936" s="61" t="n">
        <v>0</v>
      </c>
      <c r="F2936" s="43" t="s">
        <v>2813</v>
      </c>
    </row>
    <row r="2937" customFormat="false" ht="15" hidden="false" customHeight="true" outlineLevel="0" collapsed="false">
      <c r="A2937" s="38" t="n">
        <f aca="false">IF(B2937="","",COUNTA(B$3:B2937))</f>
        <v>1362</v>
      </c>
      <c r="B2937" s="25" t="s">
        <v>2947</v>
      </c>
      <c r="C2937" s="25" t="s">
        <v>2947</v>
      </c>
      <c r="D2937" s="20" t="n">
        <v>1</v>
      </c>
      <c r="E2937" s="20" t="n">
        <v>160</v>
      </c>
      <c r="F2937" s="43" t="s">
        <v>2813</v>
      </c>
    </row>
    <row r="2938" customFormat="false" ht="15" hidden="false" customHeight="true" outlineLevel="0" collapsed="false">
      <c r="A2938" s="38" t="n">
        <f aca="false">IF(B2938="","",COUNTA(B$3:B2938))</f>
        <v>1363</v>
      </c>
      <c r="B2938" s="25" t="s">
        <v>2948</v>
      </c>
      <c r="C2938" s="25" t="s">
        <v>2948</v>
      </c>
      <c r="D2938" s="20" t="n">
        <v>2</v>
      </c>
      <c r="E2938" s="20" t="n">
        <v>320</v>
      </c>
      <c r="F2938" s="43" t="s">
        <v>2813</v>
      </c>
    </row>
    <row r="2939" customFormat="false" ht="15" hidden="false" customHeight="true" outlineLevel="0" collapsed="false">
      <c r="A2939" s="38" t="str">
        <f aca="false">IF(B2939="","",COUNTA(B$3:B2939))</f>
        <v/>
      </c>
      <c r="B2939" s="25"/>
      <c r="C2939" s="25" t="s">
        <v>2949</v>
      </c>
      <c r="D2939" s="62" t="n">
        <v>0</v>
      </c>
      <c r="E2939" s="61" t="n">
        <v>0</v>
      </c>
      <c r="F2939" s="43" t="s">
        <v>2813</v>
      </c>
    </row>
    <row r="2940" customFormat="false" ht="15" hidden="false" customHeight="true" outlineLevel="0" collapsed="false">
      <c r="A2940" s="38" t="n">
        <f aca="false">IF(B2940="","",COUNTA(B$3:B2940))</f>
        <v>1364</v>
      </c>
      <c r="B2940" s="15" t="s">
        <v>2950</v>
      </c>
      <c r="C2940" s="15" t="s">
        <v>2950</v>
      </c>
      <c r="D2940" s="15" t="n">
        <v>1</v>
      </c>
      <c r="E2940" s="20" t="n">
        <v>335</v>
      </c>
      <c r="F2940" s="43" t="s">
        <v>2813</v>
      </c>
    </row>
    <row r="2941" customFormat="false" ht="15" hidden="false" customHeight="true" outlineLevel="0" collapsed="false">
      <c r="A2941" s="38" t="n">
        <f aca="false">IF(B2941="","",COUNTA(B$3:B2941))</f>
        <v>1365</v>
      </c>
      <c r="B2941" s="25" t="s">
        <v>2951</v>
      </c>
      <c r="C2941" s="25" t="s">
        <v>2951</v>
      </c>
      <c r="D2941" s="15" t="n">
        <v>1</v>
      </c>
      <c r="E2941" s="20" t="n">
        <v>200</v>
      </c>
      <c r="F2941" s="43" t="s">
        <v>2813</v>
      </c>
    </row>
    <row r="2942" customFormat="false" ht="15" hidden="false" customHeight="true" outlineLevel="0" collapsed="false">
      <c r="A2942" s="38" t="n">
        <f aca="false">IF(B2942="","",COUNTA(B$3:B2942))</f>
        <v>1366</v>
      </c>
      <c r="B2942" s="25" t="s">
        <v>2952</v>
      </c>
      <c r="C2942" s="25" t="s">
        <v>2952</v>
      </c>
      <c r="D2942" s="15" t="n">
        <v>1</v>
      </c>
      <c r="E2942" s="20" t="n">
        <v>200</v>
      </c>
      <c r="F2942" s="43" t="s">
        <v>2813</v>
      </c>
    </row>
    <row r="2943" customFormat="false" ht="15" hidden="false" customHeight="true" outlineLevel="0" collapsed="false">
      <c r="A2943" s="38" t="n">
        <f aca="false">IF(B2943="","",COUNTA(B$3:B2943))</f>
        <v>1367</v>
      </c>
      <c r="B2943" s="36" t="s">
        <v>2953</v>
      </c>
      <c r="C2943" s="36" t="s">
        <v>2953</v>
      </c>
      <c r="D2943" s="20" t="n">
        <v>3</v>
      </c>
      <c r="E2943" s="20" t="n">
        <v>480</v>
      </c>
      <c r="F2943" s="43" t="s">
        <v>2813</v>
      </c>
    </row>
    <row r="2944" customFormat="false" ht="15" hidden="false" customHeight="true" outlineLevel="0" collapsed="false">
      <c r="A2944" s="38" t="str">
        <f aca="false">IF(B2944="","",COUNTA(B$3:B2944))</f>
        <v/>
      </c>
      <c r="B2944" s="25"/>
      <c r="C2944" s="15" t="s">
        <v>2954</v>
      </c>
      <c r="D2944" s="62" t="n">
        <v>0</v>
      </c>
      <c r="E2944" s="61" t="n">
        <v>0</v>
      </c>
      <c r="F2944" s="43" t="s">
        <v>2813</v>
      </c>
    </row>
    <row r="2945" customFormat="false" ht="15" hidden="false" customHeight="true" outlineLevel="0" collapsed="false">
      <c r="A2945" s="38" t="str">
        <f aca="false">IF(B2945="","",COUNTA(B$3:B2945))</f>
        <v/>
      </c>
      <c r="B2945" s="25"/>
      <c r="C2945" s="15" t="s">
        <v>2955</v>
      </c>
      <c r="D2945" s="62" t="n">
        <v>0</v>
      </c>
      <c r="E2945" s="61" t="n">
        <v>0</v>
      </c>
      <c r="F2945" s="43" t="s">
        <v>2813</v>
      </c>
    </row>
    <row r="2946" customFormat="false" ht="15" hidden="false" customHeight="true" outlineLevel="0" collapsed="false">
      <c r="A2946" s="38" t="n">
        <f aca="false">IF(B2946="","",COUNTA(B$3:B2946))</f>
        <v>1368</v>
      </c>
      <c r="B2946" s="15" t="s">
        <v>2956</v>
      </c>
      <c r="C2946" s="15" t="s">
        <v>2956</v>
      </c>
      <c r="D2946" s="20" t="n">
        <v>2</v>
      </c>
      <c r="E2946" s="20" t="n">
        <v>400</v>
      </c>
      <c r="F2946" s="43" t="s">
        <v>2813</v>
      </c>
    </row>
    <row r="2947" customFormat="false" ht="15" hidden="false" customHeight="true" outlineLevel="0" collapsed="false">
      <c r="A2947" s="38" t="str">
        <f aca="false">IF(B2947="","",COUNTA(B$3:B2947))</f>
        <v/>
      </c>
      <c r="B2947" s="25"/>
      <c r="C2947" s="15" t="s">
        <v>2957</v>
      </c>
      <c r="D2947" s="62" t="n">
        <v>0</v>
      </c>
      <c r="E2947" s="61" t="n">
        <v>0</v>
      </c>
      <c r="F2947" s="43" t="s">
        <v>2813</v>
      </c>
    </row>
    <row r="2948" customFormat="false" ht="15" hidden="false" customHeight="true" outlineLevel="0" collapsed="false">
      <c r="A2948" s="38" t="n">
        <f aca="false">IF(B2948="","",COUNTA(B$3:B2948))</f>
        <v>1369</v>
      </c>
      <c r="B2948" s="15" t="s">
        <v>2958</v>
      </c>
      <c r="C2948" s="15" t="s">
        <v>2958</v>
      </c>
      <c r="D2948" s="20" t="n">
        <v>5</v>
      </c>
      <c r="E2948" s="20" t="n">
        <v>800</v>
      </c>
      <c r="F2948" s="43" t="s">
        <v>2813</v>
      </c>
    </row>
    <row r="2949" customFormat="false" ht="15" hidden="false" customHeight="true" outlineLevel="0" collapsed="false">
      <c r="A2949" s="38" t="str">
        <f aca="false">IF(B2949="","",COUNTA(B$3:B2949))</f>
        <v/>
      </c>
      <c r="B2949" s="25"/>
      <c r="C2949" s="15" t="s">
        <v>2959</v>
      </c>
      <c r="D2949" s="62" t="n">
        <v>0</v>
      </c>
      <c r="E2949" s="61" t="n">
        <v>0</v>
      </c>
      <c r="F2949" s="43" t="s">
        <v>2813</v>
      </c>
    </row>
    <row r="2950" customFormat="false" ht="15" hidden="false" customHeight="true" outlineLevel="0" collapsed="false">
      <c r="A2950" s="38" t="str">
        <f aca="false">IF(B2950="","",COUNTA(B$3:B2950))</f>
        <v/>
      </c>
      <c r="B2950" s="25"/>
      <c r="C2950" s="15" t="s">
        <v>2960</v>
      </c>
      <c r="D2950" s="62" t="n">
        <v>0</v>
      </c>
      <c r="E2950" s="61" t="n">
        <v>0</v>
      </c>
      <c r="F2950" s="43" t="s">
        <v>2813</v>
      </c>
    </row>
    <row r="2951" customFormat="false" ht="15" hidden="false" customHeight="true" outlineLevel="0" collapsed="false">
      <c r="A2951" s="38" t="str">
        <f aca="false">IF(B2951="","",COUNTA(B$3:B2951))</f>
        <v/>
      </c>
      <c r="B2951" s="25"/>
      <c r="C2951" s="15" t="s">
        <v>2961</v>
      </c>
      <c r="D2951" s="62" t="n">
        <v>0</v>
      </c>
      <c r="E2951" s="61" t="n">
        <v>0</v>
      </c>
      <c r="F2951" s="43" t="s">
        <v>2813</v>
      </c>
    </row>
    <row r="2952" customFormat="false" ht="15" hidden="false" customHeight="true" outlineLevel="0" collapsed="false">
      <c r="A2952" s="38" t="str">
        <f aca="false">IF(B2952="","",COUNTA(B$3:B2952))</f>
        <v/>
      </c>
      <c r="B2952" s="25"/>
      <c r="C2952" s="15" t="s">
        <v>2962</v>
      </c>
      <c r="D2952" s="62" t="n">
        <v>0</v>
      </c>
      <c r="E2952" s="61" t="n">
        <v>0</v>
      </c>
      <c r="F2952" s="43" t="s">
        <v>2813</v>
      </c>
    </row>
    <row r="2953" customFormat="false" ht="15" hidden="false" customHeight="true" outlineLevel="0" collapsed="false">
      <c r="A2953" s="38" t="n">
        <f aca="false">IF(B2953="","",COUNTA(B$3:B2953))</f>
        <v>1370</v>
      </c>
      <c r="B2953" s="25" t="s">
        <v>2963</v>
      </c>
      <c r="C2953" s="25" t="s">
        <v>2963</v>
      </c>
      <c r="D2953" s="15" t="n">
        <v>1</v>
      </c>
      <c r="E2953" s="61" t="n">
        <v>200</v>
      </c>
      <c r="F2953" s="43" t="s">
        <v>2813</v>
      </c>
    </row>
    <row r="2954" customFormat="false" ht="15" hidden="false" customHeight="true" outlineLevel="0" collapsed="false">
      <c r="A2954" s="38" t="n">
        <f aca="false">IF(B2954="","",COUNTA(B$3:B2954))</f>
        <v>1371</v>
      </c>
      <c r="B2954" s="25" t="s">
        <v>2964</v>
      </c>
      <c r="C2954" s="25" t="s">
        <v>2964</v>
      </c>
      <c r="D2954" s="15" t="n">
        <v>3</v>
      </c>
      <c r="E2954" s="61" t="n">
        <v>480</v>
      </c>
      <c r="F2954" s="43" t="s">
        <v>2813</v>
      </c>
    </row>
    <row r="2955" customFormat="false" ht="15" hidden="false" customHeight="true" outlineLevel="0" collapsed="false">
      <c r="A2955" s="38" t="str">
        <f aca="false">IF(B2955="","",COUNTA(B$3:B2955))</f>
        <v/>
      </c>
      <c r="B2955" s="25"/>
      <c r="C2955" s="112" t="s">
        <v>2965</v>
      </c>
      <c r="D2955" s="62" t="n">
        <v>0</v>
      </c>
      <c r="E2955" s="61"/>
      <c r="F2955" s="43" t="s">
        <v>2813</v>
      </c>
    </row>
    <row r="2956" customFormat="false" ht="15" hidden="false" customHeight="true" outlineLevel="0" collapsed="false">
      <c r="A2956" s="38" t="str">
        <f aca="false">IF(B2956="","",COUNTA(B$3:B2956))</f>
        <v/>
      </c>
      <c r="B2956" s="25"/>
      <c r="C2956" s="25" t="s">
        <v>2966</v>
      </c>
      <c r="D2956" s="62" t="n">
        <v>0</v>
      </c>
      <c r="E2956" s="61"/>
      <c r="F2956" s="43" t="s">
        <v>2813</v>
      </c>
    </row>
    <row r="2957" customFormat="false" ht="15" hidden="false" customHeight="true" outlineLevel="0" collapsed="false">
      <c r="A2957" s="38" t="n">
        <f aca="false">IF(B2957="","",COUNTA(B$3:B2957))</f>
        <v>1372</v>
      </c>
      <c r="B2957" s="112" t="s">
        <v>2967</v>
      </c>
      <c r="C2957" s="112" t="s">
        <v>2967</v>
      </c>
      <c r="D2957" s="20" t="n">
        <v>3</v>
      </c>
      <c r="E2957" s="61" t="n">
        <v>480</v>
      </c>
      <c r="F2957" s="43" t="s">
        <v>2813</v>
      </c>
    </row>
    <row r="2958" customFormat="false" ht="15" hidden="false" customHeight="true" outlineLevel="0" collapsed="false">
      <c r="A2958" s="38" t="str">
        <f aca="false">IF(B2958="","",COUNTA(B$3:B2958))</f>
        <v/>
      </c>
      <c r="B2958" s="25"/>
      <c r="C2958" s="25" t="s">
        <v>2968</v>
      </c>
      <c r="D2958" s="62" t="n">
        <v>0</v>
      </c>
      <c r="E2958" s="61"/>
      <c r="F2958" s="43" t="s">
        <v>2813</v>
      </c>
    </row>
    <row r="2959" customFormat="false" ht="15" hidden="false" customHeight="true" outlineLevel="0" collapsed="false">
      <c r="A2959" s="38" t="str">
        <f aca="false">IF(B2959="","",COUNTA(B$3:B2959))</f>
        <v/>
      </c>
      <c r="B2959" s="25"/>
      <c r="C2959" s="112" t="s">
        <v>2969</v>
      </c>
      <c r="D2959" s="62" t="n">
        <v>0</v>
      </c>
      <c r="E2959" s="61"/>
      <c r="F2959" s="43" t="s">
        <v>2813</v>
      </c>
    </row>
    <row r="2960" customFormat="false" ht="15" hidden="false" customHeight="true" outlineLevel="0" collapsed="false">
      <c r="A2960" s="38" t="n">
        <f aca="false">IF(B2960="","",COUNTA(B$3:B2960))</f>
        <v>1373</v>
      </c>
      <c r="B2960" s="25" t="s">
        <v>2970</v>
      </c>
      <c r="C2960" s="25" t="s">
        <v>2970</v>
      </c>
      <c r="D2960" s="15" t="n">
        <v>1</v>
      </c>
      <c r="E2960" s="61" t="n">
        <v>200</v>
      </c>
      <c r="F2960" s="43" t="s">
        <v>2813</v>
      </c>
    </row>
    <row r="2961" customFormat="false" ht="15" hidden="false" customHeight="true" outlineLevel="0" collapsed="false">
      <c r="A2961" s="38" t="n">
        <f aca="false">IF(B2961="","",COUNTA(B$3:B2961))</f>
        <v>1374</v>
      </c>
      <c r="B2961" s="112" t="s">
        <v>2971</v>
      </c>
      <c r="C2961" s="112" t="s">
        <v>2971</v>
      </c>
      <c r="D2961" s="15" t="n">
        <v>2</v>
      </c>
      <c r="E2961" s="61" t="n">
        <v>320</v>
      </c>
      <c r="F2961" s="43" t="s">
        <v>2813</v>
      </c>
    </row>
    <row r="2962" customFormat="false" ht="15" hidden="false" customHeight="true" outlineLevel="0" collapsed="false">
      <c r="A2962" s="38" t="str">
        <f aca="false">IF(B2962="","",COUNTA(B$3:B2962))</f>
        <v/>
      </c>
      <c r="B2962" s="25"/>
      <c r="C2962" s="112" t="s">
        <v>2972</v>
      </c>
      <c r="D2962" s="62" t="n">
        <v>0</v>
      </c>
      <c r="E2962" s="61"/>
      <c r="F2962" s="43" t="s">
        <v>2813</v>
      </c>
    </row>
    <row r="2963" customFormat="false" ht="15" hidden="false" customHeight="true" outlineLevel="0" collapsed="false">
      <c r="A2963" s="38" t="n">
        <f aca="false">IF(B2963="","",COUNTA(B$3:B2963))</f>
        <v>1375</v>
      </c>
      <c r="B2963" s="112" t="s">
        <v>2973</v>
      </c>
      <c r="C2963" s="112" t="s">
        <v>2973</v>
      </c>
      <c r="D2963" s="15" t="n">
        <v>1</v>
      </c>
      <c r="E2963" s="61" t="n">
        <v>160</v>
      </c>
      <c r="F2963" s="43" t="s">
        <v>2813</v>
      </c>
    </row>
    <row r="2964" customFormat="false" ht="15" hidden="false" customHeight="true" outlineLevel="0" collapsed="false">
      <c r="A2964" s="38" t="n">
        <f aca="false">IF(B2964="","",COUNTA(B$3:B2964))</f>
        <v>1376</v>
      </c>
      <c r="B2964" s="25" t="s">
        <v>2974</v>
      </c>
      <c r="C2964" s="25" t="s">
        <v>2974</v>
      </c>
      <c r="D2964" s="15" t="n">
        <v>1</v>
      </c>
      <c r="E2964" s="61" t="n">
        <v>160</v>
      </c>
      <c r="F2964" s="43" t="s">
        <v>2813</v>
      </c>
    </row>
    <row r="2965" customFormat="false" ht="15" hidden="false" customHeight="true" outlineLevel="0" collapsed="false">
      <c r="A2965" s="38" t="n">
        <f aca="false">IF(B2965="","",COUNTA(B$3:B2965))</f>
        <v>1377</v>
      </c>
      <c r="B2965" s="112" t="s">
        <v>2975</v>
      </c>
      <c r="C2965" s="112" t="s">
        <v>2975</v>
      </c>
      <c r="D2965" s="15" t="n">
        <v>1</v>
      </c>
      <c r="E2965" s="61" t="n">
        <v>160</v>
      </c>
      <c r="F2965" s="43" t="s">
        <v>2813</v>
      </c>
    </row>
    <row r="2966" customFormat="false" ht="15" hidden="false" customHeight="true" outlineLevel="0" collapsed="false">
      <c r="A2966" s="38" t="n">
        <f aca="false">IF(B2966="","",COUNTA(B$3:B2966))</f>
        <v>1378</v>
      </c>
      <c r="B2966" s="112" t="s">
        <v>2976</v>
      </c>
      <c r="C2966" s="112" t="s">
        <v>2976</v>
      </c>
      <c r="D2966" s="15" t="n">
        <v>1</v>
      </c>
      <c r="E2966" s="61" t="n">
        <v>160</v>
      </c>
      <c r="F2966" s="43" t="s">
        <v>2813</v>
      </c>
    </row>
    <row r="2967" customFormat="false" ht="15" hidden="false" customHeight="true" outlineLevel="0" collapsed="false">
      <c r="A2967" s="38" t="n">
        <f aca="false">IF(B2967="","",COUNTA(B$3:B2967))</f>
        <v>1379</v>
      </c>
      <c r="B2967" s="25" t="s">
        <v>2977</v>
      </c>
      <c r="C2967" s="37" t="s">
        <v>2977</v>
      </c>
      <c r="D2967" s="62" t="n">
        <v>2</v>
      </c>
      <c r="E2967" s="61" t="n">
        <f aca="false">D2967*200</f>
        <v>400</v>
      </c>
      <c r="F2967" s="61" t="s">
        <v>2978</v>
      </c>
    </row>
    <row r="2968" customFormat="false" ht="15" hidden="false" customHeight="true" outlineLevel="0" collapsed="false">
      <c r="A2968" s="38" t="str">
        <f aca="false">IF(B2968="","",COUNTA(B$3:B2968))</f>
        <v/>
      </c>
      <c r="B2968" s="25"/>
      <c r="C2968" s="37" t="s">
        <v>2979</v>
      </c>
      <c r="D2968" s="62" t="n">
        <v>0</v>
      </c>
      <c r="E2968" s="61" t="n">
        <v>0</v>
      </c>
      <c r="F2968" s="61" t="s">
        <v>2978</v>
      </c>
    </row>
    <row r="2969" customFormat="false" ht="15" hidden="false" customHeight="true" outlineLevel="0" collapsed="false">
      <c r="A2969" s="38" t="n">
        <f aca="false">IF(B2969="","",COUNTA(B$3:B2969))</f>
        <v>1380</v>
      </c>
      <c r="B2969" s="25" t="s">
        <v>2980</v>
      </c>
      <c r="C2969" s="37" t="s">
        <v>2980</v>
      </c>
      <c r="D2969" s="62" t="n">
        <v>5</v>
      </c>
      <c r="E2969" s="61" t="n">
        <v>1675</v>
      </c>
      <c r="F2969" s="61" t="s">
        <v>2978</v>
      </c>
    </row>
    <row r="2970" customFormat="false" ht="15" hidden="false" customHeight="true" outlineLevel="0" collapsed="false">
      <c r="A2970" s="38" t="str">
        <f aca="false">IF(B2970="","",COUNTA(B$3:B2970))</f>
        <v/>
      </c>
      <c r="B2970" s="25"/>
      <c r="C2970" s="37" t="s">
        <v>2981</v>
      </c>
      <c r="D2970" s="62" t="n">
        <v>0</v>
      </c>
      <c r="E2970" s="61" t="n">
        <v>0</v>
      </c>
      <c r="F2970" s="61" t="s">
        <v>2978</v>
      </c>
    </row>
    <row r="2971" customFormat="false" ht="15" hidden="false" customHeight="true" outlineLevel="0" collapsed="false">
      <c r="A2971" s="38" t="str">
        <f aca="false">IF(B2971="","",COUNTA(B$3:B2971))</f>
        <v/>
      </c>
      <c r="B2971" s="25"/>
      <c r="C2971" s="37" t="s">
        <v>2982</v>
      </c>
      <c r="D2971" s="62" t="n">
        <v>0</v>
      </c>
      <c r="E2971" s="61" t="n">
        <v>0</v>
      </c>
      <c r="F2971" s="61" t="s">
        <v>2978</v>
      </c>
    </row>
    <row r="2972" customFormat="false" ht="15" hidden="false" customHeight="true" outlineLevel="0" collapsed="false">
      <c r="A2972" s="38" t="str">
        <f aca="false">IF(B2972="","",COUNTA(B$3:B2972))</f>
        <v/>
      </c>
      <c r="B2972" s="25"/>
      <c r="C2972" s="37" t="s">
        <v>2983</v>
      </c>
      <c r="D2972" s="62" t="n">
        <v>0</v>
      </c>
      <c r="E2972" s="61" t="n">
        <v>0</v>
      </c>
      <c r="F2972" s="61" t="s">
        <v>2978</v>
      </c>
    </row>
    <row r="2973" customFormat="false" ht="15" hidden="false" customHeight="true" outlineLevel="0" collapsed="false">
      <c r="A2973" s="38" t="str">
        <f aca="false">IF(B2973="","",COUNTA(B$3:B2973))</f>
        <v/>
      </c>
      <c r="B2973" s="25"/>
      <c r="C2973" s="37" t="s">
        <v>2984</v>
      </c>
      <c r="D2973" s="62" t="n">
        <v>0</v>
      </c>
      <c r="E2973" s="61" t="n">
        <v>0</v>
      </c>
      <c r="F2973" s="61" t="s">
        <v>2978</v>
      </c>
    </row>
    <row r="2974" customFormat="false" ht="15" hidden="false" customHeight="true" outlineLevel="0" collapsed="false">
      <c r="A2974" s="38" t="n">
        <f aca="false">IF(B2974="","",COUNTA(B$3:B2974))</f>
        <v>1381</v>
      </c>
      <c r="B2974" s="25" t="s">
        <v>2985</v>
      </c>
      <c r="C2974" s="37" t="s">
        <v>2985</v>
      </c>
      <c r="D2974" s="62" t="n">
        <v>4</v>
      </c>
      <c r="E2974" s="61" t="n">
        <v>1340</v>
      </c>
      <c r="F2974" s="61" t="s">
        <v>2978</v>
      </c>
    </row>
    <row r="2975" customFormat="false" ht="15" hidden="false" customHeight="true" outlineLevel="0" collapsed="false">
      <c r="A2975" s="38" t="str">
        <f aca="false">IF(B2975="","",COUNTA(B$3:B2975))</f>
        <v/>
      </c>
      <c r="B2975" s="25"/>
      <c r="C2975" s="37" t="s">
        <v>2986</v>
      </c>
      <c r="D2975" s="62" t="n">
        <v>0</v>
      </c>
      <c r="E2975" s="61" t="n">
        <v>0</v>
      </c>
      <c r="F2975" s="61" t="s">
        <v>2978</v>
      </c>
    </row>
    <row r="2976" customFormat="false" ht="15" hidden="false" customHeight="true" outlineLevel="0" collapsed="false">
      <c r="A2976" s="38" t="str">
        <f aca="false">IF(B2976="","",COUNTA(B$3:B2976))</f>
        <v/>
      </c>
      <c r="B2976" s="25"/>
      <c r="C2976" s="37" t="s">
        <v>2987</v>
      </c>
      <c r="D2976" s="62" t="n">
        <v>0</v>
      </c>
      <c r="E2976" s="61" t="n">
        <v>0</v>
      </c>
      <c r="F2976" s="61" t="s">
        <v>2978</v>
      </c>
    </row>
    <row r="2977" customFormat="false" ht="15" hidden="false" customHeight="true" outlineLevel="0" collapsed="false">
      <c r="A2977" s="38" t="str">
        <f aca="false">IF(B2977="","",COUNTA(B$3:B2977))</f>
        <v/>
      </c>
      <c r="B2977" s="25"/>
      <c r="C2977" s="37" t="s">
        <v>2988</v>
      </c>
      <c r="D2977" s="62" t="n">
        <v>0</v>
      </c>
      <c r="E2977" s="61" t="n">
        <v>0</v>
      </c>
      <c r="F2977" s="61" t="s">
        <v>2978</v>
      </c>
    </row>
    <row r="2978" customFormat="false" ht="15" hidden="false" customHeight="true" outlineLevel="0" collapsed="false">
      <c r="A2978" s="38" t="n">
        <f aca="false">IF(B2978="","",COUNTA(B$3:B2978))</f>
        <v>1382</v>
      </c>
      <c r="B2978" s="25" t="s">
        <v>2989</v>
      </c>
      <c r="C2978" s="37" t="s">
        <v>2989</v>
      </c>
      <c r="D2978" s="62" t="n">
        <v>1</v>
      </c>
      <c r="E2978" s="61" t="n">
        <f aca="false">D2978*335</f>
        <v>335</v>
      </c>
      <c r="F2978" s="61" t="s">
        <v>2978</v>
      </c>
    </row>
    <row r="2979" customFormat="false" ht="15" hidden="false" customHeight="true" outlineLevel="0" collapsed="false">
      <c r="A2979" s="38" t="n">
        <f aca="false">IF(B2979="","",COUNTA(B$3:B2979))</f>
        <v>1383</v>
      </c>
      <c r="B2979" s="25" t="s">
        <v>2990</v>
      </c>
      <c r="C2979" s="37" t="s">
        <v>2990</v>
      </c>
      <c r="D2979" s="62" t="n">
        <v>1</v>
      </c>
      <c r="E2979" s="61" t="n">
        <f aca="false">D2979*335</f>
        <v>335</v>
      </c>
      <c r="F2979" s="61" t="s">
        <v>2978</v>
      </c>
    </row>
    <row r="2980" customFormat="false" ht="15" hidden="false" customHeight="true" outlineLevel="0" collapsed="false">
      <c r="A2980" s="38" t="n">
        <f aca="false">IF(B2980="","",COUNTA(B$3:B2980))</f>
        <v>1384</v>
      </c>
      <c r="B2980" s="25" t="s">
        <v>2991</v>
      </c>
      <c r="C2980" s="37" t="s">
        <v>2991</v>
      </c>
      <c r="D2980" s="62" t="n">
        <v>1</v>
      </c>
      <c r="E2980" s="61" t="n">
        <f aca="false">D2980*200</f>
        <v>200</v>
      </c>
      <c r="F2980" s="61" t="s">
        <v>2978</v>
      </c>
    </row>
    <row r="2981" customFormat="false" ht="15" hidden="false" customHeight="true" outlineLevel="0" collapsed="false">
      <c r="A2981" s="38" t="n">
        <f aca="false">IF(B2981="","",COUNTA(B$3:B2981))</f>
        <v>1385</v>
      </c>
      <c r="B2981" s="25" t="s">
        <v>2992</v>
      </c>
      <c r="C2981" s="37" t="s">
        <v>2992</v>
      </c>
      <c r="D2981" s="62" t="n">
        <v>4</v>
      </c>
      <c r="E2981" s="61" t="n">
        <v>1340</v>
      </c>
      <c r="F2981" s="61" t="s">
        <v>2978</v>
      </c>
    </row>
    <row r="2982" customFormat="false" ht="15" hidden="false" customHeight="true" outlineLevel="0" collapsed="false">
      <c r="A2982" s="38" t="str">
        <f aca="false">IF(B2982="","",COUNTA(B$3:B2982))</f>
        <v/>
      </c>
      <c r="B2982" s="25"/>
      <c r="C2982" s="37" t="s">
        <v>967</v>
      </c>
      <c r="D2982" s="62" t="n">
        <v>0</v>
      </c>
      <c r="E2982" s="61" t="n">
        <v>0</v>
      </c>
      <c r="F2982" s="61" t="s">
        <v>2978</v>
      </c>
    </row>
    <row r="2983" customFormat="false" ht="15" hidden="false" customHeight="true" outlineLevel="0" collapsed="false">
      <c r="A2983" s="38" t="str">
        <f aca="false">IF(B2983="","",COUNTA(B$3:B2983))</f>
        <v/>
      </c>
      <c r="B2983" s="25"/>
      <c r="C2983" s="37" t="s">
        <v>2993</v>
      </c>
      <c r="D2983" s="62" t="n">
        <v>0</v>
      </c>
      <c r="E2983" s="61" t="n">
        <v>0</v>
      </c>
      <c r="F2983" s="61" t="s">
        <v>2978</v>
      </c>
    </row>
    <row r="2984" customFormat="false" ht="15" hidden="false" customHeight="true" outlineLevel="0" collapsed="false">
      <c r="A2984" s="38" t="str">
        <f aca="false">IF(B2984="","",COUNTA(B$3:B2984))</f>
        <v/>
      </c>
      <c r="B2984" s="25"/>
      <c r="C2984" s="37" t="s">
        <v>2994</v>
      </c>
      <c r="D2984" s="62" t="n">
        <v>0</v>
      </c>
      <c r="E2984" s="61" t="n">
        <v>0</v>
      </c>
      <c r="F2984" s="61" t="s">
        <v>2978</v>
      </c>
    </row>
    <row r="2985" customFormat="false" ht="15" hidden="false" customHeight="true" outlineLevel="0" collapsed="false">
      <c r="A2985" s="38" t="n">
        <f aca="false">IF(B2985="","",COUNTA(B$3:B2985))</f>
        <v>1386</v>
      </c>
      <c r="B2985" s="25" t="s">
        <v>2995</v>
      </c>
      <c r="C2985" s="37" t="s">
        <v>2995</v>
      </c>
      <c r="D2985" s="62" t="n">
        <v>1</v>
      </c>
      <c r="E2985" s="61" t="n">
        <f aca="false">D2985*335</f>
        <v>335</v>
      </c>
      <c r="F2985" s="61" t="s">
        <v>2978</v>
      </c>
    </row>
    <row r="2986" customFormat="false" ht="15" hidden="false" customHeight="true" outlineLevel="0" collapsed="false">
      <c r="A2986" s="38" t="n">
        <f aca="false">IF(B2986="","",COUNTA(B$3:B2986))</f>
        <v>1387</v>
      </c>
      <c r="B2986" s="25" t="s">
        <v>2996</v>
      </c>
      <c r="C2986" s="37" t="s">
        <v>2996</v>
      </c>
      <c r="D2986" s="62" t="n">
        <v>2</v>
      </c>
      <c r="E2986" s="61" t="n">
        <f aca="false">D2986*335</f>
        <v>670</v>
      </c>
      <c r="F2986" s="61" t="s">
        <v>2978</v>
      </c>
    </row>
    <row r="2987" customFormat="false" ht="15" hidden="false" customHeight="true" outlineLevel="0" collapsed="false">
      <c r="A2987" s="38" t="str">
        <f aca="false">IF(B2987="","",COUNTA(B$3:B2987))</f>
        <v/>
      </c>
      <c r="B2987" s="25"/>
      <c r="C2987" s="25" t="s">
        <v>2997</v>
      </c>
      <c r="D2987" s="62" t="n">
        <v>0</v>
      </c>
      <c r="E2987" s="61" t="n">
        <v>0</v>
      </c>
      <c r="F2987" s="61" t="s">
        <v>2978</v>
      </c>
    </row>
    <row r="2988" customFormat="false" ht="15" hidden="false" customHeight="true" outlineLevel="0" collapsed="false">
      <c r="A2988" s="38" t="n">
        <f aca="false">IF(B2988="","",COUNTA(B$3:B2988))</f>
        <v>1388</v>
      </c>
      <c r="B2988" s="25" t="s">
        <v>2998</v>
      </c>
      <c r="C2988" s="37" t="s">
        <v>2998</v>
      </c>
      <c r="D2988" s="62" t="n">
        <v>1</v>
      </c>
      <c r="E2988" s="61" t="n">
        <v>200</v>
      </c>
      <c r="F2988" s="61" t="s">
        <v>2978</v>
      </c>
    </row>
    <row r="2989" customFormat="false" ht="15" hidden="false" customHeight="true" outlineLevel="0" collapsed="false">
      <c r="A2989" s="38" t="n">
        <f aca="false">IF(B2989="","",COUNTA(B$3:B2989))</f>
        <v>1389</v>
      </c>
      <c r="B2989" s="25" t="s">
        <v>2999</v>
      </c>
      <c r="C2989" s="37" t="s">
        <v>2999</v>
      </c>
      <c r="D2989" s="62" t="n">
        <v>4</v>
      </c>
      <c r="E2989" s="61" t="n">
        <v>1340</v>
      </c>
      <c r="F2989" s="61" t="s">
        <v>2978</v>
      </c>
    </row>
    <row r="2990" customFormat="false" ht="15" hidden="false" customHeight="true" outlineLevel="0" collapsed="false">
      <c r="A2990" s="38" t="str">
        <f aca="false">IF(B2990="","",COUNTA(B$3:B2990))</f>
        <v/>
      </c>
      <c r="B2990" s="25"/>
      <c r="C2990" s="37" t="s">
        <v>3000</v>
      </c>
      <c r="D2990" s="62" t="n">
        <v>0</v>
      </c>
      <c r="E2990" s="61" t="n">
        <v>0</v>
      </c>
      <c r="F2990" s="61" t="s">
        <v>2978</v>
      </c>
    </row>
    <row r="2991" customFormat="false" ht="15" hidden="false" customHeight="true" outlineLevel="0" collapsed="false">
      <c r="A2991" s="38" t="str">
        <f aca="false">IF(B2991="","",COUNTA(B$3:B2991))</f>
        <v/>
      </c>
      <c r="B2991" s="25"/>
      <c r="C2991" s="37" t="s">
        <v>3001</v>
      </c>
      <c r="D2991" s="62" t="n">
        <v>0</v>
      </c>
      <c r="E2991" s="61" t="n">
        <v>0</v>
      </c>
      <c r="F2991" s="61" t="s">
        <v>2978</v>
      </c>
    </row>
    <row r="2992" customFormat="false" ht="15" hidden="false" customHeight="true" outlineLevel="0" collapsed="false">
      <c r="A2992" s="38" t="str">
        <f aca="false">IF(B2992="","",COUNTA(B$3:B2992))</f>
        <v/>
      </c>
      <c r="B2992" s="25"/>
      <c r="C2992" s="37" t="s">
        <v>3002</v>
      </c>
      <c r="D2992" s="62" t="n">
        <v>0</v>
      </c>
      <c r="E2992" s="61" t="n">
        <v>0</v>
      </c>
      <c r="F2992" s="61" t="s">
        <v>2978</v>
      </c>
    </row>
    <row r="2993" customFormat="false" ht="15" hidden="false" customHeight="true" outlineLevel="0" collapsed="false">
      <c r="A2993" s="38" t="n">
        <f aca="false">IF(B2993="","",COUNTA(B$3:B2993))</f>
        <v>1390</v>
      </c>
      <c r="B2993" s="25" t="s">
        <v>3003</v>
      </c>
      <c r="C2993" s="37" t="s">
        <v>3003</v>
      </c>
      <c r="D2993" s="62" t="n">
        <v>1</v>
      </c>
      <c r="E2993" s="61" t="n">
        <f aca="false">D2993*200</f>
        <v>200</v>
      </c>
      <c r="F2993" s="61" t="s">
        <v>2978</v>
      </c>
    </row>
    <row r="2994" customFormat="false" ht="15" hidden="false" customHeight="true" outlineLevel="0" collapsed="false">
      <c r="A2994" s="38" t="n">
        <f aca="false">IF(B2994="","",COUNTA(B$3:B2994))</f>
        <v>1391</v>
      </c>
      <c r="B2994" s="25" t="s">
        <v>3004</v>
      </c>
      <c r="C2994" s="37" t="s">
        <v>3004</v>
      </c>
      <c r="D2994" s="62" t="n">
        <v>1</v>
      </c>
      <c r="E2994" s="61" t="n">
        <f aca="false">D2994*200</f>
        <v>200</v>
      </c>
      <c r="F2994" s="61" t="s">
        <v>2978</v>
      </c>
    </row>
    <row r="2995" customFormat="false" ht="15" hidden="false" customHeight="true" outlineLevel="0" collapsed="false">
      <c r="A2995" s="38" t="n">
        <f aca="false">IF(B2995="","",COUNTA(B$3:B2995))</f>
        <v>1392</v>
      </c>
      <c r="B2995" s="25" t="s">
        <v>3005</v>
      </c>
      <c r="C2995" s="37" t="s">
        <v>3005</v>
      </c>
      <c r="D2995" s="62" t="n">
        <v>1</v>
      </c>
      <c r="E2995" s="61" t="n">
        <f aca="false">D2995*200</f>
        <v>200</v>
      </c>
      <c r="F2995" s="61" t="s">
        <v>2978</v>
      </c>
    </row>
    <row r="2996" customFormat="false" ht="15" hidden="false" customHeight="true" outlineLevel="0" collapsed="false">
      <c r="A2996" s="38" t="n">
        <f aca="false">IF(B2996="","",COUNTA(B$3:B2996))</f>
        <v>1393</v>
      </c>
      <c r="B2996" s="25" t="s">
        <v>3006</v>
      </c>
      <c r="C2996" s="37" t="s">
        <v>3006</v>
      </c>
      <c r="D2996" s="62" t="n">
        <v>1</v>
      </c>
      <c r="E2996" s="61" t="n">
        <f aca="false">D2996*200</f>
        <v>200</v>
      </c>
      <c r="F2996" s="61" t="s">
        <v>2978</v>
      </c>
    </row>
    <row r="2997" customFormat="false" ht="15" hidden="false" customHeight="true" outlineLevel="0" collapsed="false">
      <c r="A2997" s="38" t="n">
        <f aca="false">IF(B2997="","",COUNTA(B$3:B2997))</f>
        <v>1394</v>
      </c>
      <c r="B2997" s="25" t="s">
        <v>3007</v>
      </c>
      <c r="C2997" s="37" t="s">
        <v>3007</v>
      </c>
      <c r="D2997" s="62" t="n">
        <v>1</v>
      </c>
      <c r="E2997" s="61" t="n">
        <v>160</v>
      </c>
      <c r="F2997" s="61" t="s">
        <v>2978</v>
      </c>
    </row>
    <row r="2998" customFormat="false" ht="15" hidden="false" customHeight="true" outlineLevel="0" collapsed="false">
      <c r="A2998" s="38" t="n">
        <f aca="false">IF(B2998="","",COUNTA(B$3:B2998))</f>
        <v>1395</v>
      </c>
      <c r="B2998" s="25" t="s">
        <v>3008</v>
      </c>
      <c r="C2998" s="37" t="s">
        <v>3008</v>
      </c>
      <c r="D2998" s="62" t="n">
        <v>1</v>
      </c>
      <c r="E2998" s="61" t="n">
        <f aca="false">D2998*200</f>
        <v>200</v>
      </c>
      <c r="F2998" s="61" t="s">
        <v>2978</v>
      </c>
    </row>
    <row r="2999" customFormat="false" ht="15" hidden="false" customHeight="true" outlineLevel="0" collapsed="false">
      <c r="A2999" s="38" t="n">
        <f aca="false">IF(B2999="","",COUNTA(B$3:B2999))</f>
        <v>1396</v>
      </c>
      <c r="B2999" s="25" t="s">
        <v>3009</v>
      </c>
      <c r="C2999" s="37" t="s">
        <v>3009</v>
      </c>
      <c r="D2999" s="62" t="n">
        <v>2</v>
      </c>
      <c r="E2999" s="61" t="n">
        <f aca="false">D2999*200</f>
        <v>400</v>
      </c>
      <c r="F2999" s="61" t="s">
        <v>2978</v>
      </c>
    </row>
    <row r="3000" customFormat="false" ht="15" hidden="false" customHeight="true" outlineLevel="0" collapsed="false">
      <c r="A3000" s="38" t="str">
        <f aca="false">IF(B3000="","",COUNTA(B$3:B3000))</f>
        <v/>
      </c>
      <c r="B3000" s="25"/>
      <c r="C3000" s="37" t="s">
        <v>3010</v>
      </c>
      <c r="D3000" s="62" t="n">
        <v>0</v>
      </c>
      <c r="E3000" s="61" t="n">
        <v>0</v>
      </c>
      <c r="F3000" s="61" t="s">
        <v>2978</v>
      </c>
    </row>
    <row r="3001" customFormat="false" ht="15" hidden="false" customHeight="true" outlineLevel="0" collapsed="false">
      <c r="A3001" s="38" t="n">
        <f aca="false">IF(B3001="","",COUNTA(B$3:B3001))</f>
        <v>1397</v>
      </c>
      <c r="B3001" s="25" t="s">
        <v>3011</v>
      </c>
      <c r="C3001" s="37" t="s">
        <v>3011</v>
      </c>
      <c r="D3001" s="62" t="n">
        <v>2</v>
      </c>
      <c r="E3001" s="61" t="n">
        <f aca="false">D3001*200</f>
        <v>400</v>
      </c>
      <c r="F3001" s="61" t="s">
        <v>2978</v>
      </c>
    </row>
    <row r="3002" customFormat="false" ht="15" hidden="false" customHeight="true" outlineLevel="0" collapsed="false">
      <c r="A3002" s="38" t="str">
        <f aca="false">IF(B3002="","",COUNTA(B$3:B3002))</f>
        <v/>
      </c>
      <c r="B3002" s="25"/>
      <c r="C3002" s="37" t="s">
        <v>3012</v>
      </c>
      <c r="D3002" s="62" t="n">
        <v>0</v>
      </c>
      <c r="E3002" s="61" t="n">
        <v>0</v>
      </c>
      <c r="F3002" s="61" t="s">
        <v>2978</v>
      </c>
    </row>
    <row r="3003" customFormat="false" ht="15" hidden="false" customHeight="true" outlineLevel="0" collapsed="false">
      <c r="A3003" s="38" t="n">
        <f aca="false">IF(B3003="","",COUNTA(B$3:B3003))</f>
        <v>1398</v>
      </c>
      <c r="B3003" s="25" t="s">
        <v>3013</v>
      </c>
      <c r="C3003" s="37" t="s">
        <v>3013</v>
      </c>
      <c r="D3003" s="62" t="n">
        <v>2</v>
      </c>
      <c r="E3003" s="61" t="n">
        <f aca="false">D3003*200</f>
        <v>400</v>
      </c>
      <c r="F3003" s="61" t="s">
        <v>2978</v>
      </c>
    </row>
    <row r="3004" customFormat="false" ht="15" hidden="false" customHeight="true" outlineLevel="0" collapsed="false">
      <c r="A3004" s="38" t="str">
        <f aca="false">IF(B3004="","",COUNTA(B$3:B3004))</f>
        <v/>
      </c>
      <c r="B3004" s="25"/>
      <c r="C3004" s="37" t="s">
        <v>3014</v>
      </c>
      <c r="D3004" s="62" t="n">
        <v>0</v>
      </c>
      <c r="E3004" s="61" t="n">
        <v>0</v>
      </c>
      <c r="F3004" s="61" t="s">
        <v>2978</v>
      </c>
    </row>
    <row r="3005" customFormat="false" ht="15" hidden="false" customHeight="true" outlineLevel="0" collapsed="false">
      <c r="A3005" s="38" t="n">
        <f aca="false">IF(B3005="","",COUNTA(B$3:B3005))</f>
        <v>1399</v>
      </c>
      <c r="B3005" s="25" t="s">
        <v>3015</v>
      </c>
      <c r="C3005" s="37" t="s">
        <v>3015</v>
      </c>
      <c r="D3005" s="62" t="n">
        <v>2</v>
      </c>
      <c r="E3005" s="61" t="n">
        <f aca="false">D3005*200</f>
        <v>400</v>
      </c>
      <c r="F3005" s="61" t="s">
        <v>2978</v>
      </c>
    </row>
    <row r="3006" customFormat="false" ht="15" hidden="false" customHeight="true" outlineLevel="0" collapsed="false">
      <c r="A3006" s="38" t="str">
        <f aca="false">IF(B3006="","",COUNTA(B$3:B3006))</f>
        <v/>
      </c>
      <c r="B3006" s="25"/>
      <c r="C3006" s="37" t="s">
        <v>3016</v>
      </c>
      <c r="D3006" s="62" t="n">
        <v>0</v>
      </c>
      <c r="E3006" s="61" t="n">
        <v>0</v>
      </c>
      <c r="F3006" s="61" t="s">
        <v>2978</v>
      </c>
    </row>
    <row r="3007" customFormat="false" ht="15" hidden="false" customHeight="true" outlineLevel="0" collapsed="false">
      <c r="A3007" s="38" t="n">
        <f aca="false">IF(B3007="","",COUNTA(B$3:B3007))</f>
        <v>1400</v>
      </c>
      <c r="B3007" s="51" t="s">
        <v>3017</v>
      </c>
      <c r="C3007" s="80" t="s">
        <v>3017</v>
      </c>
      <c r="D3007" s="62" t="n">
        <v>1</v>
      </c>
      <c r="E3007" s="20" t="n">
        <v>335</v>
      </c>
      <c r="F3007" s="61" t="s">
        <v>2978</v>
      </c>
    </row>
    <row r="3008" customFormat="false" ht="15" hidden="false" customHeight="true" outlineLevel="0" collapsed="false">
      <c r="A3008" s="38" t="n">
        <f aca="false">IF(B3008="","",COUNTA(B$3:B3008))</f>
        <v>1401</v>
      </c>
      <c r="B3008" s="51" t="s">
        <v>3018</v>
      </c>
      <c r="C3008" s="80" t="s">
        <v>3018</v>
      </c>
      <c r="D3008" s="62" t="n">
        <v>1</v>
      </c>
      <c r="E3008" s="51" t="n">
        <v>160</v>
      </c>
      <c r="F3008" s="61" t="s">
        <v>2978</v>
      </c>
    </row>
    <row r="3009" customFormat="false" ht="15" hidden="false" customHeight="true" outlineLevel="0" collapsed="false">
      <c r="A3009" s="38" t="n">
        <f aca="false">IF(B3009="","",COUNTA(B$3:B3009))</f>
        <v>1402</v>
      </c>
      <c r="B3009" s="61" t="s">
        <v>3019</v>
      </c>
      <c r="C3009" s="97" t="s">
        <v>3019</v>
      </c>
      <c r="D3009" s="84" t="n">
        <v>1</v>
      </c>
      <c r="E3009" s="61" t="n">
        <v>335</v>
      </c>
      <c r="F3009" s="61" t="s">
        <v>2978</v>
      </c>
    </row>
    <row r="3010" customFormat="false" ht="15" hidden="false" customHeight="true" outlineLevel="0" collapsed="false">
      <c r="A3010" s="38" t="n">
        <f aca="false">IF(B3010="","",COUNTA(B$3:B3010))</f>
        <v>1403</v>
      </c>
      <c r="B3010" s="61" t="s">
        <v>3020</v>
      </c>
      <c r="C3010" s="97" t="s">
        <v>3020</v>
      </c>
      <c r="D3010" s="84" t="n">
        <v>4</v>
      </c>
      <c r="E3010" s="34" t="n">
        <f aca="false">D3010*200</f>
        <v>800</v>
      </c>
      <c r="F3010" s="61" t="s">
        <v>2978</v>
      </c>
    </row>
    <row r="3011" customFormat="false" ht="15" hidden="false" customHeight="true" outlineLevel="0" collapsed="false">
      <c r="A3011" s="38" t="str">
        <f aca="false">IF(B3011="","",COUNTA(B$3:B3011))</f>
        <v/>
      </c>
      <c r="B3011" s="61"/>
      <c r="C3011" s="97" t="s">
        <v>3021</v>
      </c>
      <c r="D3011" s="62" t="n">
        <v>0</v>
      </c>
      <c r="E3011" s="61" t="n">
        <v>0</v>
      </c>
      <c r="F3011" s="61" t="s">
        <v>2978</v>
      </c>
    </row>
    <row r="3012" customFormat="false" ht="15" hidden="false" customHeight="true" outlineLevel="0" collapsed="false">
      <c r="A3012" s="38" t="str">
        <f aca="false">IF(B3012="","",COUNTA(B$3:B3012))</f>
        <v/>
      </c>
      <c r="B3012" s="61"/>
      <c r="C3012" s="97" t="s">
        <v>3022</v>
      </c>
      <c r="D3012" s="62" t="n">
        <v>0</v>
      </c>
      <c r="E3012" s="61" t="n">
        <v>0</v>
      </c>
      <c r="F3012" s="61" t="s">
        <v>2978</v>
      </c>
    </row>
    <row r="3013" customFormat="false" ht="15" hidden="false" customHeight="true" outlineLevel="0" collapsed="false">
      <c r="A3013" s="38" t="str">
        <f aca="false">IF(B3013="","",COUNTA(B$3:B3013))</f>
        <v/>
      </c>
      <c r="B3013" s="61"/>
      <c r="C3013" s="97" t="s">
        <v>3023</v>
      </c>
      <c r="D3013" s="62" t="n">
        <v>0</v>
      </c>
      <c r="E3013" s="61" t="n">
        <v>0</v>
      </c>
      <c r="F3013" s="61" t="s">
        <v>2978</v>
      </c>
    </row>
    <row r="3014" customFormat="false" ht="15" hidden="false" customHeight="true" outlineLevel="0" collapsed="false">
      <c r="A3014" s="38" t="n">
        <f aca="false">IF(B3014="","",COUNTA(B$3:B3014))</f>
        <v>1404</v>
      </c>
      <c r="B3014" s="61" t="s">
        <v>3024</v>
      </c>
      <c r="C3014" s="97" t="s">
        <v>3024</v>
      </c>
      <c r="D3014" s="84" t="n">
        <v>1</v>
      </c>
      <c r="E3014" s="20" t="n">
        <v>200</v>
      </c>
      <c r="F3014" s="61" t="s">
        <v>2978</v>
      </c>
    </row>
    <row r="3015" customFormat="false" ht="15" hidden="false" customHeight="true" outlineLevel="0" collapsed="false">
      <c r="A3015" s="38" t="n">
        <f aca="false">IF(B3015="","",COUNTA(B$3:B3015))</f>
        <v>1405</v>
      </c>
      <c r="B3015" s="61" t="s">
        <v>3025</v>
      </c>
      <c r="C3015" s="97" t="s">
        <v>3025</v>
      </c>
      <c r="D3015" s="61" t="n">
        <v>2</v>
      </c>
      <c r="E3015" s="61" t="n">
        <v>400</v>
      </c>
      <c r="F3015" s="61" t="s">
        <v>2978</v>
      </c>
    </row>
    <row r="3016" customFormat="false" ht="15" hidden="false" customHeight="true" outlineLevel="0" collapsed="false">
      <c r="A3016" s="38" t="str">
        <f aca="false">IF(B3016="","",COUNTA(B$3:B3016))</f>
        <v/>
      </c>
      <c r="B3016" s="61"/>
      <c r="C3016" s="97" t="s">
        <v>3026</v>
      </c>
      <c r="D3016" s="62" t="n">
        <v>0</v>
      </c>
      <c r="E3016" s="61" t="n">
        <v>0</v>
      </c>
      <c r="F3016" s="61" t="s">
        <v>2978</v>
      </c>
    </row>
    <row r="3017" customFormat="false" ht="15" hidden="false" customHeight="true" outlineLevel="0" collapsed="false">
      <c r="A3017" s="38" t="n">
        <f aca="false">IF(B3017="","",COUNTA(B$3:B3017))</f>
        <v>1406</v>
      </c>
      <c r="B3017" s="61" t="s">
        <v>3027</v>
      </c>
      <c r="C3017" s="97" t="s">
        <v>3027</v>
      </c>
      <c r="D3017" s="68" t="n">
        <v>4</v>
      </c>
      <c r="E3017" s="20" t="n">
        <v>1340</v>
      </c>
      <c r="F3017" s="61" t="s">
        <v>2978</v>
      </c>
    </row>
    <row r="3018" customFormat="false" ht="15" hidden="false" customHeight="true" outlineLevel="0" collapsed="false">
      <c r="A3018" s="38" t="str">
        <f aca="false">IF(B3018="","",COUNTA(B$3:B3018))</f>
        <v/>
      </c>
      <c r="B3018" s="61"/>
      <c r="C3018" s="97" t="s">
        <v>3028</v>
      </c>
      <c r="D3018" s="62" t="n">
        <v>0</v>
      </c>
      <c r="E3018" s="61" t="n">
        <v>0</v>
      </c>
      <c r="F3018" s="61" t="s">
        <v>2978</v>
      </c>
    </row>
    <row r="3019" customFormat="false" ht="15" hidden="false" customHeight="true" outlineLevel="0" collapsed="false">
      <c r="A3019" s="38" t="str">
        <f aca="false">IF(B3019="","",COUNTA(B$3:B3019))</f>
        <v/>
      </c>
      <c r="B3019" s="61"/>
      <c r="C3019" s="97" t="s">
        <v>3029</v>
      </c>
      <c r="D3019" s="62" t="n">
        <v>0</v>
      </c>
      <c r="E3019" s="61" t="n">
        <v>0</v>
      </c>
      <c r="F3019" s="61" t="s">
        <v>2978</v>
      </c>
    </row>
    <row r="3020" customFormat="false" ht="15" hidden="false" customHeight="true" outlineLevel="0" collapsed="false">
      <c r="A3020" s="38" t="str">
        <f aca="false">IF(B3020="","",COUNTA(B$3:B3020))</f>
        <v/>
      </c>
      <c r="B3020" s="61"/>
      <c r="C3020" s="97" t="s">
        <v>3030</v>
      </c>
      <c r="D3020" s="62" t="n">
        <v>0</v>
      </c>
      <c r="E3020" s="61" t="n">
        <v>0</v>
      </c>
      <c r="F3020" s="61" t="s">
        <v>2978</v>
      </c>
    </row>
    <row r="3021" customFormat="false" ht="15" hidden="false" customHeight="true" outlineLevel="0" collapsed="false">
      <c r="A3021" s="38" t="n">
        <f aca="false">IF(B3021="","",COUNTA(B$3:B3021))</f>
        <v>1407</v>
      </c>
      <c r="B3021" s="25" t="s">
        <v>3031</v>
      </c>
      <c r="C3021" s="37" t="s">
        <v>3031</v>
      </c>
      <c r="D3021" s="20" t="n">
        <v>3</v>
      </c>
      <c r="E3021" s="18" t="n">
        <v>480</v>
      </c>
      <c r="F3021" s="20" t="s">
        <v>2978</v>
      </c>
    </row>
    <row r="3022" customFormat="false" ht="15" hidden="false" customHeight="true" outlineLevel="0" collapsed="false">
      <c r="A3022" s="38" t="str">
        <f aca="false">IF(B3022="","",COUNTA(B$3:B3022))</f>
        <v/>
      </c>
      <c r="B3022" s="20"/>
      <c r="C3022" s="37" t="s">
        <v>3032</v>
      </c>
      <c r="D3022" s="62" t="n">
        <v>0</v>
      </c>
      <c r="E3022" s="61" t="n">
        <v>0</v>
      </c>
      <c r="F3022" s="20" t="s">
        <v>2978</v>
      </c>
    </row>
    <row r="3023" customFormat="false" ht="15" hidden="false" customHeight="true" outlineLevel="0" collapsed="false">
      <c r="A3023" s="38" t="str">
        <f aca="false">IF(B3023="","",COUNTA(B$3:B3023))</f>
        <v/>
      </c>
      <c r="B3023" s="20"/>
      <c r="C3023" s="37" t="s">
        <v>3033</v>
      </c>
      <c r="D3023" s="62" t="n">
        <v>0</v>
      </c>
      <c r="E3023" s="61" t="n">
        <v>0</v>
      </c>
      <c r="F3023" s="20" t="s">
        <v>2978</v>
      </c>
    </row>
    <row r="3024" customFormat="false" ht="15" hidden="false" customHeight="true" outlineLevel="0" collapsed="false">
      <c r="A3024" s="38" t="n">
        <f aca="false">IF(B3024="","",COUNTA(B$3:B3024))</f>
        <v>1408</v>
      </c>
      <c r="B3024" s="15" t="s">
        <v>3034</v>
      </c>
      <c r="C3024" s="82" t="s">
        <v>3034</v>
      </c>
      <c r="D3024" s="20" t="n">
        <v>2</v>
      </c>
      <c r="E3024" s="20" t="n">
        <v>320</v>
      </c>
      <c r="F3024" s="20" t="s">
        <v>2978</v>
      </c>
    </row>
    <row r="3025" customFormat="false" ht="15" hidden="false" customHeight="true" outlineLevel="0" collapsed="false">
      <c r="A3025" s="38" t="str">
        <f aca="false">IF(B3025="","",COUNTA(B$3:B3025))</f>
        <v/>
      </c>
      <c r="B3025" s="20"/>
      <c r="C3025" s="82" t="s">
        <v>3035</v>
      </c>
      <c r="D3025" s="62" t="n">
        <v>0</v>
      </c>
      <c r="E3025" s="61" t="n">
        <v>0</v>
      </c>
      <c r="F3025" s="20" t="s">
        <v>2978</v>
      </c>
    </row>
    <row r="3026" customFormat="false" ht="15" hidden="false" customHeight="true" outlineLevel="0" collapsed="false">
      <c r="A3026" s="38" t="n">
        <f aca="false">IF(B3026="","",COUNTA(B$3:B3026))</f>
        <v>1409</v>
      </c>
      <c r="B3026" s="15" t="s">
        <v>3036</v>
      </c>
      <c r="C3026" s="82" t="s">
        <v>3036</v>
      </c>
      <c r="D3026" s="20" t="n">
        <v>1</v>
      </c>
      <c r="E3026" s="20" t="n">
        <v>200</v>
      </c>
      <c r="F3026" s="20" t="s">
        <v>2978</v>
      </c>
    </row>
    <row r="3027" customFormat="false" ht="15" hidden="false" customHeight="true" outlineLevel="0" collapsed="false">
      <c r="A3027" s="38" t="n">
        <f aca="false">IF(B3027="","",COUNTA(B$3:B3027))</f>
        <v>1410</v>
      </c>
      <c r="B3027" s="15" t="s">
        <v>3037</v>
      </c>
      <c r="C3027" s="82" t="s">
        <v>3037</v>
      </c>
      <c r="D3027" s="20" t="n">
        <v>3</v>
      </c>
      <c r="E3027" s="20" t="n">
        <v>600</v>
      </c>
      <c r="F3027" s="20" t="s">
        <v>2978</v>
      </c>
    </row>
    <row r="3028" customFormat="false" ht="15" hidden="false" customHeight="true" outlineLevel="0" collapsed="false">
      <c r="A3028" s="38" t="str">
        <f aca="false">IF(B3028="","",COUNTA(B$3:B3028))</f>
        <v/>
      </c>
      <c r="B3028" s="20"/>
      <c r="C3028" s="82" t="s">
        <v>3038</v>
      </c>
      <c r="D3028" s="62" t="n">
        <v>0</v>
      </c>
      <c r="E3028" s="61" t="n">
        <v>0</v>
      </c>
      <c r="F3028" s="20" t="s">
        <v>2978</v>
      </c>
    </row>
    <row r="3029" customFormat="false" ht="15" hidden="false" customHeight="true" outlineLevel="0" collapsed="false">
      <c r="A3029" s="38" t="str">
        <f aca="false">IF(B3029="","",COUNTA(B$3:B3029))</f>
        <v/>
      </c>
      <c r="B3029" s="20"/>
      <c r="C3029" s="82" t="s">
        <v>3039</v>
      </c>
      <c r="D3029" s="62" t="n">
        <v>0</v>
      </c>
      <c r="E3029" s="61" t="n">
        <v>0</v>
      </c>
      <c r="F3029" s="20" t="s">
        <v>2978</v>
      </c>
    </row>
    <row r="3030" customFormat="false" ht="15" hidden="false" customHeight="true" outlineLevel="0" collapsed="false">
      <c r="A3030" s="38" t="n">
        <f aca="false">IF(B3030="","",COUNTA(B$3:B3030))</f>
        <v>1411</v>
      </c>
      <c r="B3030" s="25" t="s">
        <v>3040</v>
      </c>
      <c r="C3030" s="25" t="s">
        <v>3040</v>
      </c>
      <c r="D3030" s="20" t="n">
        <v>1</v>
      </c>
      <c r="E3030" s="20" t="n">
        <v>160</v>
      </c>
      <c r="F3030" s="20" t="s">
        <v>2978</v>
      </c>
    </row>
    <row r="3031" customFormat="false" ht="15" hidden="false" customHeight="true" outlineLevel="0" collapsed="false">
      <c r="A3031" s="38" t="n">
        <f aca="false">IF(B3031="","",COUNTA(B$3:B3031))</f>
        <v>1412</v>
      </c>
      <c r="B3031" s="25" t="s">
        <v>3041</v>
      </c>
      <c r="C3031" s="25" t="s">
        <v>3041</v>
      </c>
      <c r="D3031" s="20" t="n">
        <v>2</v>
      </c>
      <c r="E3031" s="20" t="n">
        <v>320</v>
      </c>
      <c r="F3031" s="20" t="s">
        <v>2978</v>
      </c>
    </row>
    <row r="3032" customFormat="false" ht="15" hidden="false" customHeight="true" outlineLevel="0" collapsed="false">
      <c r="A3032" s="38" t="str">
        <f aca="false">IF(B3032="","",COUNTA(B$3:B3032))</f>
        <v/>
      </c>
      <c r="B3032" s="25"/>
      <c r="C3032" s="25" t="s">
        <v>3042</v>
      </c>
      <c r="D3032" s="62" t="n">
        <v>0</v>
      </c>
      <c r="E3032" s="61" t="n">
        <v>0</v>
      </c>
      <c r="F3032" s="20" t="s">
        <v>2978</v>
      </c>
    </row>
    <row r="3033" customFormat="false" ht="15" hidden="false" customHeight="true" outlineLevel="0" collapsed="false">
      <c r="A3033" s="38" t="n">
        <f aca="false">IF(B3033="","",COUNTA(B$3:B3033))</f>
        <v>1413</v>
      </c>
      <c r="B3033" s="15" t="s">
        <v>3043</v>
      </c>
      <c r="C3033" s="15" t="s">
        <v>3043</v>
      </c>
      <c r="D3033" s="20" t="n">
        <v>2</v>
      </c>
      <c r="E3033" s="20" t="n">
        <v>400</v>
      </c>
      <c r="F3033" s="20" t="s">
        <v>2978</v>
      </c>
    </row>
    <row r="3034" customFormat="false" ht="15" hidden="false" customHeight="true" outlineLevel="0" collapsed="false">
      <c r="A3034" s="38" t="str">
        <f aca="false">IF(B3034="","",COUNTA(B$3:B3034))</f>
        <v/>
      </c>
      <c r="B3034" s="25"/>
      <c r="C3034" s="25" t="s">
        <v>3044</v>
      </c>
      <c r="D3034" s="62" t="n">
        <v>0</v>
      </c>
      <c r="E3034" s="61" t="n">
        <v>0</v>
      </c>
      <c r="F3034" s="20" t="s">
        <v>2978</v>
      </c>
    </row>
    <row r="3035" customFormat="false" ht="15" hidden="false" customHeight="true" outlineLevel="0" collapsed="false">
      <c r="A3035" s="38" t="n">
        <f aca="false">IF(B3035="","",COUNTA(B$3:B3035))</f>
        <v>1414</v>
      </c>
      <c r="B3035" s="15" t="s">
        <v>3045</v>
      </c>
      <c r="C3035" s="15" t="s">
        <v>3045</v>
      </c>
      <c r="D3035" s="20" t="n">
        <v>3</v>
      </c>
      <c r="E3035" s="20" t="n">
        <v>1005</v>
      </c>
      <c r="F3035" s="20" t="s">
        <v>2978</v>
      </c>
    </row>
    <row r="3036" customFormat="false" ht="15" hidden="false" customHeight="true" outlineLevel="0" collapsed="false">
      <c r="A3036" s="38" t="str">
        <f aca="false">IF(B3036="","",COUNTA(B$3:B3036))</f>
        <v/>
      </c>
      <c r="B3036" s="25"/>
      <c r="C3036" s="25" t="s">
        <v>3046</v>
      </c>
      <c r="D3036" s="62" t="n">
        <v>0</v>
      </c>
      <c r="E3036" s="61" t="n">
        <v>0</v>
      </c>
      <c r="F3036" s="20" t="s">
        <v>2978</v>
      </c>
    </row>
    <row r="3037" customFormat="false" ht="15" hidden="false" customHeight="true" outlineLevel="0" collapsed="false">
      <c r="A3037" s="38" t="str">
        <f aca="false">IF(B3037="","",COUNTA(B$3:B3037))</f>
        <v/>
      </c>
      <c r="B3037" s="25"/>
      <c r="C3037" s="25" t="s">
        <v>3047</v>
      </c>
      <c r="D3037" s="62" t="n">
        <v>0</v>
      </c>
      <c r="E3037" s="61" t="n">
        <v>0</v>
      </c>
      <c r="F3037" s="20" t="s">
        <v>2978</v>
      </c>
    </row>
    <row r="3038" customFormat="false" ht="15" hidden="false" customHeight="true" outlineLevel="0" collapsed="false">
      <c r="A3038" s="38" t="n">
        <f aca="false">IF(B3038="","",COUNTA(B$3:B3038))</f>
        <v>1415</v>
      </c>
      <c r="B3038" s="15" t="s">
        <v>3048</v>
      </c>
      <c r="C3038" s="15" t="s">
        <v>3048</v>
      </c>
      <c r="D3038" s="20" t="n">
        <v>2</v>
      </c>
      <c r="E3038" s="20" t="n">
        <v>400</v>
      </c>
      <c r="F3038" s="20" t="s">
        <v>2978</v>
      </c>
    </row>
    <row r="3039" customFormat="false" ht="15" hidden="false" customHeight="true" outlineLevel="0" collapsed="false">
      <c r="A3039" s="38" t="str">
        <f aca="false">IF(B3039="","",COUNTA(B$3:B3039))</f>
        <v/>
      </c>
      <c r="B3039" s="25"/>
      <c r="C3039" s="25" t="s">
        <v>3049</v>
      </c>
      <c r="D3039" s="62" t="n">
        <v>0</v>
      </c>
      <c r="E3039" s="61" t="n">
        <v>0</v>
      </c>
      <c r="F3039" s="20" t="s">
        <v>2978</v>
      </c>
    </row>
    <row r="3040" customFormat="false" ht="15" hidden="false" customHeight="true" outlineLevel="0" collapsed="false">
      <c r="A3040" s="38" t="n">
        <f aca="false">IF(B3040="","",COUNTA(B$3:B3040))</f>
        <v>1416</v>
      </c>
      <c r="B3040" s="25" t="s">
        <v>3050</v>
      </c>
      <c r="C3040" s="25" t="s">
        <v>3050</v>
      </c>
      <c r="D3040" s="20" t="n">
        <v>2</v>
      </c>
      <c r="E3040" s="20" t="n">
        <v>670</v>
      </c>
      <c r="F3040" s="20" t="s">
        <v>2978</v>
      </c>
    </row>
    <row r="3041" customFormat="false" ht="15" hidden="false" customHeight="true" outlineLevel="0" collapsed="false">
      <c r="A3041" s="38" t="str">
        <f aca="false">IF(B3041="","",COUNTA(B$3:B3041))</f>
        <v/>
      </c>
      <c r="B3041" s="25"/>
      <c r="C3041" s="25" t="s">
        <v>3051</v>
      </c>
      <c r="D3041" s="62" t="n">
        <v>0</v>
      </c>
      <c r="E3041" s="61" t="n">
        <v>0</v>
      </c>
      <c r="F3041" s="20" t="s">
        <v>2978</v>
      </c>
    </row>
    <row r="3042" customFormat="false" ht="15" hidden="false" customHeight="true" outlineLevel="0" collapsed="false">
      <c r="A3042" s="38" t="n">
        <f aca="false">IF(B3042="","",COUNTA(B$3:B3042))</f>
        <v>1417</v>
      </c>
      <c r="B3042" s="25" t="s">
        <v>3052</v>
      </c>
      <c r="C3042" s="25" t="s">
        <v>3052</v>
      </c>
      <c r="D3042" s="15" t="n">
        <v>2</v>
      </c>
      <c r="E3042" s="61" t="n">
        <v>400</v>
      </c>
      <c r="F3042" s="20" t="s">
        <v>2978</v>
      </c>
    </row>
    <row r="3043" customFormat="false" ht="15" hidden="false" customHeight="true" outlineLevel="0" collapsed="false">
      <c r="A3043" s="38" t="str">
        <f aca="false">IF(B3043="","",COUNTA(B$3:B3043))</f>
        <v/>
      </c>
      <c r="B3043" s="25"/>
      <c r="C3043" s="25" t="s">
        <v>3053</v>
      </c>
      <c r="D3043" s="62" t="n">
        <v>0</v>
      </c>
      <c r="E3043" s="61"/>
      <c r="F3043" s="20" t="s">
        <v>2978</v>
      </c>
    </row>
    <row r="3044" customFormat="false" ht="15" hidden="false" customHeight="true" outlineLevel="0" collapsed="false">
      <c r="A3044" s="38" t="n">
        <f aca="false">IF(B3044="","",COUNTA(B$3:B3044))</f>
        <v>1418</v>
      </c>
      <c r="B3044" s="15" t="s">
        <v>3054</v>
      </c>
      <c r="C3044" s="15" t="s">
        <v>3054</v>
      </c>
      <c r="D3044" s="20" t="n">
        <v>1</v>
      </c>
      <c r="E3044" s="61" t="n">
        <v>160</v>
      </c>
      <c r="F3044" s="20" t="s">
        <v>2978</v>
      </c>
    </row>
    <row r="3045" customFormat="false" ht="15" hidden="false" customHeight="true" outlineLevel="0" collapsed="false">
      <c r="A3045" s="38" t="n">
        <f aca="false">IF(B3045="","",COUNTA(B$3:B3045))</f>
        <v>1419</v>
      </c>
      <c r="B3045" s="37" t="s">
        <v>3055</v>
      </c>
      <c r="C3045" s="37" t="s">
        <v>3055</v>
      </c>
      <c r="D3045" s="62" t="n">
        <v>1</v>
      </c>
      <c r="E3045" s="61" t="n">
        <f aca="false">D3045*335</f>
        <v>335</v>
      </c>
      <c r="F3045" s="61" t="s">
        <v>3056</v>
      </c>
    </row>
    <row r="3046" customFormat="false" ht="15" hidden="false" customHeight="true" outlineLevel="0" collapsed="false">
      <c r="A3046" s="38" t="n">
        <f aca="false">IF(B3046="","",COUNTA(B$3:B3046))</f>
        <v>1420</v>
      </c>
      <c r="B3046" s="37" t="s">
        <v>3057</v>
      </c>
      <c r="C3046" s="37" t="s">
        <v>3057</v>
      </c>
      <c r="D3046" s="62" t="n">
        <v>1</v>
      </c>
      <c r="E3046" s="61" t="n">
        <f aca="false">D3046*200</f>
        <v>200</v>
      </c>
      <c r="F3046" s="61" t="s">
        <v>3056</v>
      </c>
    </row>
    <row r="3047" customFormat="false" ht="15" hidden="false" customHeight="true" outlineLevel="0" collapsed="false">
      <c r="A3047" s="38" t="n">
        <f aca="false">IF(B3047="","",COUNTA(B$3:B3047))</f>
        <v>1421</v>
      </c>
      <c r="B3047" s="37" t="s">
        <v>3058</v>
      </c>
      <c r="C3047" s="37" t="s">
        <v>3058</v>
      </c>
      <c r="D3047" s="62" t="n">
        <v>2</v>
      </c>
      <c r="E3047" s="61" t="n">
        <v>400</v>
      </c>
      <c r="F3047" s="61" t="s">
        <v>3056</v>
      </c>
    </row>
    <row r="3048" customFormat="false" ht="15" hidden="false" customHeight="true" outlineLevel="0" collapsed="false">
      <c r="A3048" s="38" t="str">
        <f aca="false">IF(B3048="","",COUNTA(B$3:B3048))</f>
        <v/>
      </c>
      <c r="B3048" s="37"/>
      <c r="C3048" s="37" t="s">
        <v>3059</v>
      </c>
      <c r="D3048" s="62" t="n">
        <v>0</v>
      </c>
      <c r="E3048" s="61" t="n">
        <v>0</v>
      </c>
      <c r="F3048" s="61" t="s">
        <v>3056</v>
      </c>
    </row>
    <row r="3049" customFormat="false" ht="15" hidden="false" customHeight="true" outlineLevel="0" collapsed="false">
      <c r="A3049" s="38" t="n">
        <f aca="false">IF(B3049="","",COUNTA(B$3:B3049))</f>
        <v>1422</v>
      </c>
      <c r="B3049" s="37" t="s">
        <v>3060</v>
      </c>
      <c r="C3049" s="37" t="s">
        <v>3060</v>
      </c>
      <c r="D3049" s="62" t="n">
        <v>2</v>
      </c>
      <c r="E3049" s="61" t="n">
        <f aca="false">D3049*200</f>
        <v>400</v>
      </c>
      <c r="F3049" s="61" t="s">
        <v>3056</v>
      </c>
    </row>
    <row r="3050" customFormat="false" ht="15" hidden="false" customHeight="true" outlineLevel="0" collapsed="false">
      <c r="A3050" s="38" t="str">
        <f aca="false">IF(B3050="","",COUNTA(B$3:B3050))</f>
        <v/>
      </c>
      <c r="B3050" s="37"/>
      <c r="C3050" s="37" t="s">
        <v>3061</v>
      </c>
      <c r="D3050" s="62" t="n">
        <v>0</v>
      </c>
      <c r="E3050" s="61" t="n">
        <v>0</v>
      </c>
      <c r="F3050" s="61" t="s">
        <v>3056</v>
      </c>
    </row>
    <row r="3051" customFormat="false" ht="15" hidden="false" customHeight="true" outlineLevel="0" collapsed="false">
      <c r="A3051" s="38" t="n">
        <f aca="false">IF(B3051="","",COUNTA(B$3:B3051))</f>
        <v>1423</v>
      </c>
      <c r="B3051" s="37" t="s">
        <v>3062</v>
      </c>
      <c r="C3051" s="37" t="s">
        <v>3062</v>
      </c>
      <c r="D3051" s="62" t="n">
        <v>1</v>
      </c>
      <c r="E3051" s="61" t="n">
        <f aca="false">D3051*200</f>
        <v>200</v>
      </c>
      <c r="F3051" s="61" t="s">
        <v>3056</v>
      </c>
    </row>
    <row r="3052" customFormat="false" ht="15" hidden="false" customHeight="true" outlineLevel="0" collapsed="false">
      <c r="A3052" s="38" t="n">
        <f aca="false">IF(B3052="","",COUNTA(B$3:B3052))</f>
        <v>1424</v>
      </c>
      <c r="B3052" s="37" t="s">
        <v>3063</v>
      </c>
      <c r="C3052" s="37" t="s">
        <v>3063</v>
      </c>
      <c r="D3052" s="62" t="n">
        <v>2</v>
      </c>
      <c r="E3052" s="61" t="n">
        <f aca="false">D3052*335</f>
        <v>670</v>
      </c>
      <c r="F3052" s="61" t="s">
        <v>3056</v>
      </c>
    </row>
    <row r="3053" customFormat="false" ht="15" hidden="false" customHeight="true" outlineLevel="0" collapsed="false">
      <c r="A3053" s="38" t="str">
        <f aca="false">IF(B3053="","",COUNTA(B$3:B3053))</f>
        <v/>
      </c>
      <c r="B3053" s="37"/>
      <c r="C3053" s="37" t="s">
        <v>3064</v>
      </c>
      <c r="D3053" s="62" t="n">
        <v>0</v>
      </c>
      <c r="E3053" s="61" t="n">
        <v>0</v>
      </c>
      <c r="F3053" s="61" t="s">
        <v>3056</v>
      </c>
    </row>
    <row r="3054" customFormat="false" ht="15" hidden="false" customHeight="true" outlineLevel="0" collapsed="false">
      <c r="A3054" s="38" t="n">
        <f aca="false">IF(B3054="","",COUNTA(B$3:B3054))</f>
        <v>1425</v>
      </c>
      <c r="B3054" s="75" t="s">
        <v>3065</v>
      </c>
      <c r="C3054" s="75" t="s">
        <v>3065</v>
      </c>
      <c r="D3054" s="62" t="n">
        <v>6</v>
      </c>
      <c r="E3054" s="61" t="n">
        <v>1335</v>
      </c>
      <c r="F3054" s="61" t="s">
        <v>3056</v>
      </c>
    </row>
    <row r="3055" customFormat="false" ht="15" hidden="false" customHeight="true" outlineLevel="0" collapsed="false">
      <c r="A3055" s="38" t="str">
        <f aca="false">IF(B3055="","",COUNTA(B$3:B3055))</f>
        <v/>
      </c>
      <c r="B3055" s="75"/>
      <c r="C3055" s="75" t="s">
        <v>3066</v>
      </c>
      <c r="D3055" s="62" t="n">
        <v>0</v>
      </c>
      <c r="E3055" s="61" t="n">
        <v>0</v>
      </c>
      <c r="F3055" s="61" t="s">
        <v>3056</v>
      </c>
    </row>
    <row r="3056" customFormat="false" ht="15" hidden="false" customHeight="true" outlineLevel="0" collapsed="false">
      <c r="A3056" s="38" t="str">
        <f aca="false">IF(B3056="","",COUNTA(B$3:B3056))</f>
        <v/>
      </c>
      <c r="B3056" s="75"/>
      <c r="C3056" s="75" t="s">
        <v>3067</v>
      </c>
      <c r="D3056" s="62" t="n">
        <v>0</v>
      </c>
      <c r="E3056" s="61" t="n">
        <v>0</v>
      </c>
      <c r="F3056" s="61" t="s">
        <v>3056</v>
      </c>
    </row>
    <row r="3057" customFormat="false" ht="15" hidden="false" customHeight="true" outlineLevel="0" collapsed="false">
      <c r="A3057" s="38" t="str">
        <f aca="false">IF(B3057="","",COUNTA(B$3:B3057))</f>
        <v/>
      </c>
      <c r="B3057" s="34"/>
      <c r="C3057" s="37" t="s">
        <v>3068</v>
      </c>
      <c r="D3057" s="62" t="n">
        <v>0</v>
      </c>
      <c r="E3057" s="61" t="n">
        <v>0</v>
      </c>
      <c r="F3057" s="61" t="s">
        <v>3056</v>
      </c>
    </row>
    <row r="3058" customFormat="false" ht="15" hidden="false" customHeight="true" outlineLevel="0" collapsed="false">
      <c r="A3058" s="38" t="str">
        <f aca="false">IF(B3058="","",COUNTA(B$3:B3058))</f>
        <v/>
      </c>
      <c r="B3058" s="25"/>
      <c r="C3058" s="37" t="s">
        <v>3069</v>
      </c>
      <c r="D3058" s="62" t="n">
        <v>0</v>
      </c>
      <c r="E3058" s="61" t="n">
        <v>0</v>
      </c>
      <c r="F3058" s="61" t="s">
        <v>3056</v>
      </c>
    </row>
    <row r="3059" customFormat="false" ht="15" hidden="false" customHeight="true" outlineLevel="0" collapsed="false">
      <c r="A3059" s="38" t="str">
        <f aca="false">IF(B3059="","",COUNTA(B$3:B3059))</f>
        <v/>
      </c>
      <c r="B3059" s="75"/>
      <c r="C3059" s="75" t="s">
        <v>3070</v>
      </c>
      <c r="D3059" s="62" t="n">
        <v>0</v>
      </c>
      <c r="E3059" s="61" t="n">
        <v>0</v>
      </c>
      <c r="F3059" s="61" t="s">
        <v>3056</v>
      </c>
    </row>
    <row r="3060" customFormat="false" ht="15" hidden="false" customHeight="true" outlineLevel="0" collapsed="false">
      <c r="A3060" s="38" t="n">
        <f aca="false">IF(B3060="","",COUNTA(B$3:B3060))</f>
        <v>1426</v>
      </c>
      <c r="B3060" s="75" t="s">
        <v>3071</v>
      </c>
      <c r="C3060" s="75" t="s">
        <v>3071</v>
      </c>
      <c r="D3060" s="62" t="n">
        <v>4</v>
      </c>
      <c r="E3060" s="61" t="n">
        <v>1070</v>
      </c>
      <c r="F3060" s="61" t="s">
        <v>3056</v>
      </c>
    </row>
    <row r="3061" customFormat="false" ht="15" hidden="false" customHeight="true" outlineLevel="0" collapsed="false">
      <c r="A3061" s="38" t="str">
        <f aca="false">IF(B3061="","",COUNTA(B$3:B3061))</f>
        <v/>
      </c>
      <c r="B3061" s="75"/>
      <c r="C3061" s="75" t="s">
        <v>3072</v>
      </c>
      <c r="D3061" s="62" t="n">
        <v>0</v>
      </c>
      <c r="E3061" s="61" t="n">
        <v>0</v>
      </c>
      <c r="F3061" s="61" t="s">
        <v>3056</v>
      </c>
    </row>
    <row r="3062" customFormat="false" ht="15" hidden="false" customHeight="true" outlineLevel="0" collapsed="false">
      <c r="A3062" s="38" t="str">
        <f aca="false">IF(B3062="","",COUNTA(B$3:B3062))</f>
        <v/>
      </c>
      <c r="B3062" s="75"/>
      <c r="C3062" s="75" t="s">
        <v>3073</v>
      </c>
      <c r="D3062" s="62" t="n">
        <v>0</v>
      </c>
      <c r="E3062" s="61" t="n">
        <v>0</v>
      </c>
      <c r="F3062" s="61" t="s">
        <v>3056</v>
      </c>
    </row>
    <row r="3063" customFormat="false" ht="15" hidden="false" customHeight="true" outlineLevel="0" collapsed="false">
      <c r="A3063" s="38" t="str">
        <f aca="false">IF(B3063="","",COUNTA(B$3:B3063))</f>
        <v/>
      </c>
      <c r="B3063" s="25"/>
      <c r="C3063" s="37" t="s">
        <v>3074</v>
      </c>
      <c r="D3063" s="62" t="n">
        <v>0</v>
      </c>
      <c r="E3063" s="61" t="n">
        <v>0</v>
      </c>
      <c r="F3063" s="61" t="s">
        <v>3056</v>
      </c>
    </row>
    <row r="3064" customFormat="false" ht="15" hidden="false" customHeight="true" outlineLevel="0" collapsed="false">
      <c r="A3064" s="38" t="n">
        <f aca="false">IF(B3064="","",COUNTA(B$3:B3064))</f>
        <v>1427</v>
      </c>
      <c r="B3064" s="75" t="s">
        <v>3075</v>
      </c>
      <c r="C3064" s="75" t="s">
        <v>3075</v>
      </c>
      <c r="D3064" s="62" t="n">
        <v>1</v>
      </c>
      <c r="E3064" s="61" t="n">
        <v>335</v>
      </c>
      <c r="F3064" s="61" t="s">
        <v>3056</v>
      </c>
    </row>
    <row r="3065" customFormat="false" ht="15" hidden="false" customHeight="true" outlineLevel="0" collapsed="false">
      <c r="A3065" s="38" t="n">
        <f aca="false">IF(B3065="","",COUNTA(B$3:B3065))</f>
        <v>1428</v>
      </c>
      <c r="B3065" s="75" t="s">
        <v>3076</v>
      </c>
      <c r="C3065" s="75" t="s">
        <v>3076</v>
      </c>
      <c r="D3065" s="62" t="n">
        <v>5</v>
      </c>
      <c r="E3065" s="61" t="n">
        <v>1135</v>
      </c>
      <c r="F3065" s="61" t="s">
        <v>3056</v>
      </c>
    </row>
    <row r="3066" customFormat="false" ht="15" hidden="false" customHeight="true" outlineLevel="0" collapsed="false">
      <c r="A3066" s="38" t="str">
        <f aca="false">IF(B3066="","",COUNTA(B$3:B3066))</f>
        <v/>
      </c>
      <c r="B3066" s="75"/>
      <c r="C3066" s="75" t="s">
        <v>3077</v>
      </c>
      <c r="D3066" s="62" t="n">
        <v>0</v>
      </c>
      <c r="E3066" s="61" t="n">
        <v>0</v>
      </c>
      <c r="F3066" s="61" t="s">
        <v>3056</v>
      </c>
    </row>
    <row r="3067" customFormat="false" ht="15" hidden="false" customHeight="true" outlineLevel="0" collapsed="false">
      <c r="A3067" s="38" t="str">
        <f aca="false">IF(B3067="","",COUNTA(B$3:B3067))</f>
        <v/>
      </c>
      <c r="B3067" s="75"/>
      <c r="C3067" s="75" t="s">
        <v>3078</v>
      </c>
      <c r="D3067" s="62" t="n">
        <v>0</v>
      </c>
      <c r="E3067" s="61" t="n">
        <v>0</v>
      </c>
      <c r="F3067" s="61" t="s">
        <v>3056</v>
      </c>
    </row>
    <row r="3068" customFormat="false" ht="15" hidden="false" customHeight="true" outlineLevel="0" collapsed="false">
      <c r="A3068" s="38" t="str">
        <f aca="false">IF(B3068="","",COUNTA(B$3:B3068))</f>
        <v/>
      </c>
      <c r="B3068" s="75"/>
      <c r="C3068" s="75" t="s">
        <v>3079</v>
      </c>
      <c r="D3068" s="62" t="n">
        <v>0</v>
      </c>
      <c r="E3068" s="61" t="n">
        <v>0</v>
      </c>
      <c r="F3068" s="61" t="s">
        <v>3056</v>
      </c>
    </row>
    <row r="3069" customFormat="false" ht="15" hidden="false" customHeight="true" outlineLevel="0" collapsed="false">
      <c r="A3069" s="38" t="str">
        <f aca="false">IF(B3069="","",COUNTA(B$3:B3069))</f>
        <v/>
      </c>
      <c r="B3069" s="75"/>
      <c r="C3069" s="37" t="s">
        <v>3080</v>
      </c>
      <c r="D3069" s="62" t="n">
        <v>0</v>
      </c>
      <c r="E3069" s="61" t="n">
        <v>0</v>
      </c>
      <c r="F3069" s="61" t="s">
        <v>3056</v>
      </c>
    </row>
    <row r="3070" customFormat="false" ht="15" hidden="false" customHeight="true" outlineLevel="0" collapsed="false">
      <c r="A3070" s="38" t="n">
        <f aca="false">IF(B3070="","",COUNTA(B$3:B3070))</f>
        <v>1429</v>
      </c>
      <c r="B3070" s="75" t="s">
        <v>3081</v>
      </c>
      <c r="C3070" s="75" t="s">
        <v>3081</v>
      </c>
      <c r="D3070" s="62" t="n">
        <v>6</v>
      </c>
      <c r="E3070" s="61" t="n">
        <v>1335</v>
      </c>
      <c r="F3070" s="61" t="s">
        <v>3056</v>
      </c>
    </row>
    <row r="3071" customFormat="false" ht="15" hidden="false" customHeight="true" outlineLevel="0" collapsed="false">
      <c r="A3071" s="38" t="str">
        <f aca="false">IF(B3071="","",COUNTA(B$3:B3071))</f>
        <v/>
      </c>
      <c r="B3071" s="75"/>
      <c r="C3071" s="75" t="s">
        <v>3082</v>
      </c>
      <c r="D3071" s="62" t="n">
        <v>0</v>
      </c>
      <c r="E3071" s="61" t="n">
        <v>0</v>
      </c>
      <c r="F3071" s="61" t="s">
        <v>3056</v>
      </c>
    </row>
    <row r="3072" customFormat="false" ht="15" hidden="false" customHeight="true" outlineLevel="0" collapsed="false">
      <c r="A3072" s="38" t="str">
        <f aca="false">IF(B3072="","",COUNTA(B$3:B3072))</f>
        <v/>
      </c>
      <c r="B3072" s="75"/>
      <c r="C3072" s="75" t="s">
        <v>3083</v>
      </c>
      <c r="D3072" s="62" t="n">
        <v>0</v>
      </c>
      <c r="E3072" s="61" t="n">
        <v>0</v>
      </c>
      <c r="F3072" s="61" t="s">
        <v>3056</v>
      </c>
    </row>
    <row r="3073" customFormat="false" ht="15" hidden="false" customHeight="true" outlineLevel="0" collapsed="false">
      <c r="A3073" s="38" t="str">
        <f aca="false">IF(B3073="","",COUNTA(B$3:B3073))</f>
        <v/>
      </c>
      <c r="B3073" s="75"/>
      <c r="C3073" s="75" t="s">
        <v>3084</v>
      </c>
      <c r="D3073" s="62" t="n">
        <v>0</v>
      </c>
      <c r="E3073" s="61" t="n">
        <v>0</v>
      </c>
      <c r="F3073" s="61" t="s">
        <v>3056</v>
      </c>
    </row>
    <row r="3074" customFormat="false" ht="15" hidden="false" customHeight="true" outlineLevel="0" collapsed="false">
      <c r="A3074" s="38" t="str">
        <f aca="false">IF(B3074="","",COUNTA(B$3:B3074))</f>
        <v/>
      </c>
      <c r="B3074" s="75"/>
      <c r="C3074" s="75" t="s">
        <v>3085</v>
      </c>
      <c r="D3074" s="62" t="n">
        <v>0</v>
      </c>
      <c r="E3074" s="61" t="n">
        <v>0</v>
      </c>
      <c r="F3074" s="61" t="s">
        <v>3056</v>
      </c>
    </row>
    <row r="3075" customFormat="false" ht="15" hidden="false" customHeight="true" outlineLevel="0" collapsed="false">
      <c r="A3075" s="38" t="str">
        <f aca="false">IF(B3075="","",COUNTA(B$3:B3075))</f>
        <v/>
      </c>
      <c r="B3075" s="75"/>
      <c r="C3075" s="75" t="s">
        <v>3086</v>
      </c>
      <c r="D3075" s="62" t="n">
        <v>0</v>
      </c>
      <c r="E3075" s="61" t="n">
        <v>0</v>
      </c>
      <c r="F3075" s="61" t="s">
        <v>3056</v>
      </c>
    </row>
    <row r="3076" customFormat="false" ht="15" hidden="false" customHeight="true" outlineLevel="0" collapsed="false">
      <c r="A3076" s="38" t="n">
        <f aca="false">IF(B3076="","",COUNTA(B$3:B3076))</f>
        <v>1430</v>
      </c>
      <c r="B3076" s="75" t="s">
        <v>3087</v>
      </c>
      <c r="C3076" s="75" t="s">
        <v>3087</v>
      </c>
      <c r="D3076" s="62" t="n">
        <v>1</v>
      </c>
      <c r="E3076" s="61" t="n">
        <f aca="false">D3076*160</f>
        <v>160</v>
      </c>
      <c r="F3076" s="61" t="s">
        <v>3056</v>
      </c>
    </row>
    <row r="3077" customFormat="false" ht="15" hidden="false" customHeight="true" outlineLevel="0" collapsed="false">
      <c r="A3077" s="38" t="n">
        <f aca="false">IF(B3077="","",COUNTA(B$3:B3077))</f>
        <v>1431</v>
      </c>
      <c r="B3077" s="75" t="s">
        <v>3088</v>
      </c>
      <c r="C3077" s="75" t="s">
        <v>3088</v>
      </c>
      <c r="D3077" s="62" t="n">
        <v>1</v>
      </c>
      <c r="E3077" s="61" t="n">
        <f aca="false">D3077*160</f>
        <v>160</v>
      </c>
      <c r="F3077" s="61" t="s">
        <v>3056</v>
      </c>
    </row>
    <row r="3078" customFormat="false" ht="15" hidden="false" customHeight="true" outlineLevel="0" collapsed="false">
      <c r="A3078" s="38" t="n">
        <f aca="false">IF(B3078="","",COUNTA(B$3:B3078))</f>
        <v>1432</v>
      </c>
      <c r="B3078" s="75" t="s">
        <v>3089</v>
      </c>
      <c r="C3078" s="75" t="s">
        <v>3089</v>
      </c>
      <c r="D3078" s="62" t="n">
        <v>2</v>
      </c>
      <c r="E3078" s="61" t="n">
        <f aca="false">D3078*200</f>
        <v>400</v>
      </c>
      <c r="F3078" s="61" t="s">
        <v>3056</v>
      </c>
    </row>
    <row r="3079" customFormat="false" ht="15" hidden="false" customHeight="true" outlineLevel="0" collapsed="false">
      <c r="A3079" s="38" t="str">
        <f aca="false">IF(B3079="","",COUNTA(B$3:B3079))</f>
        <v/>
      </c>
      <c r="B3079" s="75"/>
      <c r="C3079" s="75" t="s">
        <v>3090</v>
      </c>
      <c r="D3079" s="62" t="n">
        <v>0</v>
      </c>
      <c r="E3079" s="61" t="n">
        <v>0</v>
      </c>
      <c r="F3079" s="61" t="s">
        <v>3056</v>
      </c>
    </row>
    <row r="3080" customFormat="false" ht="15" hidden="false" customHeight="true" outlineLevel="0" collapsed="false">
      <c r="A3080" s="38" t="n">
        <f aca="false">IF(B3080="","",COUNTA(B$3:B3080))</f>
        <v>1433</v>
      </c>
      <c r="B3080" s="75" t="s">
        <v>3091</v>
      </c>
      <c r="C3080" s="75" t="s">
        <v>3091</v>
      </c>
      <c r="D3080" s="62" t="n">
        <v>1</v>
      </c>
      <c r="E3080" s="61" t="n">
        <f aca="false">D3080*200</f>
        <v>200</v>
      </c>
      <c r="F3080" s="61" t="s">
        <v>3056</v>
      </c>
    </row>
    <row r="3081" customFormat="false" ht="15" hidden="false" customHeight="true" outlineLevel="0" collapsed="false">
      <c r="A3081" s="38" t="n">
        <f aca="false">IF(B3081="","",COUNTA(B$3:B3081))</f>
        <v>1434</v>
      </c>
      <c r="B3081" s="75" t="s">
        <v>3092</v>
      </c>
      <c r="C3081" s="75" t="s">
        <v>3092</v>
      </c>
      <c r="D3081" s="62" t="n">
        <v>1</v>
      </c>
      <c r="E3081" s="61" t="n">
        <v>335</v>
      </c>
      <c r="F3081" s="61" t="s">
        <v>3056</v>
      </c>
    </row>
    <row r="3082" customFormat="false" ht="15" hidden="false" customHeight="true" outlineLevel="0" collapsed="false">
      <c r="A3082" s="38" t="n">
        <f aca="false">IF(B3082="","",COUNTA(B$3:B3082))</f>
        <v>1435</v>
      </c>
      <c r="B3082" s="75" t="s">
        <v>3093</v>
      </c>
      <c r="C3082" s="75" t="s">
        <v>3093</v>
      </c>
      <c r="D3082" s="62" t="n">
        <v>1</v>
      </c>
      <c r="E3082" s="61" t="n">
        <v>200</v>
      </c>
      <c r="F3082" s="61" t="s">
        <v>3056</v>
      </c>
    </row>
    <row r="3083" customFormat="false" ht="15" hidden="false" customHeight="true" outlineLevel="0" collapsed="false">
      <c r="A3083" s="38" t="n">
        <f aca="false">IF(B3083="","",COUNTA(B$3:B3083))</f>
        <v>1436</v>
      </c>
      <c r="B3083" s="75" t="s">
        <v>3094</v>
      </c>
      <c r="C3083" s="75" t="s">
        <v>3094</v>
      </c>
      <c r="D3083" s="62" t="n">
        <v>2</v>
      </c>
      <c r="E3083" s="61" t="n">
        <f aca="false">D3083*335</f>
        <v>670</v>
      </c>
      <c r="F3083" s="61" t="s">
        <v>3056</v>
      </c>
    </row>
    <row r="3084" customFormat="false" ht="15" hidden="false" customHeight="true" outlineLevel="0" collapsed="false">
      <c r="A3084" s="38" t="str">
        <f aca="false">IF(B3084="","",COUNTA(B$3:B3084))</f>
        <v/>
      </c>
      <c r="B3084" s="75"/>
      <c r="C3084" s="75" t="s">
        <v>3095</v>
      </c>
      <c r="D3084" s="62" t="n">
        <v>0</v>
      </c>
      <c r="E3084" s="61" t="n">
        <v>0</v>
      </c>
      <c r="F3084" s="61" t="s">
        <v>3056</v>
      </c>
    </row>
    <row r="3085" customFormat="false" ht="15" hidden="false" customHeight="true" outlineLevel="0" collapsed="false">
      <c r="A3085" s="38" t="n">
        <f aca="false">IF(B3085="","",COUNTA(B$3:B3085))</f>
        <v>1437</v>
      </c>
      <c r="B3085" s="75" t="s">
        <v>3096</v>
      </c>
      <c r="C3085" s="75" t="s">
        <v>3096</v>
      </c>
      <c r="D3085" s="62" t="n">
        <v>1</v>
      </c>
      <c r="E3085" s="61" t="n">
        <v>200</v>
      </c>
      <c r="F3085" s="61" t="s">
        <v>3056</v>
      </c>
    </row>
    <row r="3086" customFormat="false" ht="15" hidden="false" customHeight="true" outlineLevel="0" collapsed="false">
      <c r="A3086" s="38" t="n">
        <f aca="false">IF(B3086="","",COUNTA(B$3:B3086))</f>
        <v>1438</v>
      </c>
      <c r="B3086" s="75" t="s">
        <v>3097</v>
      </c>
      <c r="C3086" s="75" t="s">
        <v>3097</v>
      </c>
      <c r="D3086" s="62" t="n">
        <v>1</v>
      </c>
      <c r="E3086" s="61" t="n">
        <f aca="false">D3086*335</f>
        <v>335</v>
      </c>
      <c r="F3086" s="61" t="s">
        <v>3056</v>
      </c>
    </row>
    <row r="3087" customFormat="false" ht="15" hidden="false" customHeight="true" outlineLevel="0" collapsed="false">
      <c r="A3087" s="38" t="n">
        <f aca="false">IF(B3087="","",COUNTA(B$3:B3087))</f>
        <v>1439</v>
      </c>
      <c r="B3087" s="36" t="s">
        <v>3098</v>
      </c>
      <c r="C3087" s="37" t="s">
        <v>3098</v>
      </c>
      <c r="D3087" s="62" t="n">
        <v>1</v>
      </c>
      <c r="E3087" s="61" t="n">
        <v>160</v>
      </c>
      <c r="F3087" s="61" t="s">
        <v>3056</v>
      </c>
    </row>
    <row r="3088" customFormat="false" ht="15" hidden="false" customHeight="true" outlineLevel="0" collapsed="false">
      <c r="A3088" s="38" t="n">
        <f aca="false">IF(B3088="","",COUNTA(B$3:B3088))</f>
        <v>1440</v>
      </c>
      <c r="B3088" s="75" t="s">
        <v>3099</v>
      </c>
      <c r="C3088" s="75" t="s">
        <v>3099</v>
      </c>
      <c r="D3088" s="62" t="n">
        <v>1</v>
      </c>
      <c r="E3088" s="61" t="n">
        <f aca="false">D3088*335</f>
        <v>335</v>
      </c>
      <c r="F3088" s="61" t="s">
        <v>3056</v>
      </c>
    </row>
    <row r="3089" customFormat="false" ht="15" hidden="false" customHeight="true" outlineLevel="0" collapsed="false">
      <c r="A3089" s="38" t="n">
        <f aca="false">IF(B3089="","",COUNTA(B$3:B3089))</f>
        <v>1441</v>
      </c>
      <c r="B3089" s="75" t="s">
        <v>3100</v>
      </c>
      <c r="C3089" s="75" t="s">
        <v>3100</v>
      </c>
      <c r="D3089" s="62" t="n">
        <v>2</v>
      </c>
      <c r="E3089" s="61" t="n">
        <f aca="false">D3089*160</f>
        <v>320</v>
      </c>
      <c r="F3089" s="61" t="s">
        <v>3056</v>
      </c>
    </row>
    <row r="3090" customFormat="false" ht="15" hidden="false" customHeight="true" outlineLevel="0" collapsed="false">
      <c r="A3090" s="38" t="str">
        <f aca="false">IF(B3090="","",COUNTA(B$3:B3090))</f>
        <v/>
      </c>
      <c r="B3090" s="75"/>
      <c r="C3090" s="15" t="s">
        <v>3101</v>
      </c>
      <c r="D3090" s="62" t="n">
        <v>0</v>
      </c>
      <c r="E3090" s="61" t="n">
        <v>0</v>
      </c>
      <c r="F3090" s="61" t="s">
        <v>3056</v>
      </c>
    </row>
    <row r="3091" customFormat="false" ht="15" hidden="false" customHeight="true" outlineLevel="0" collapsed="false">
      <c r="A3091" s="38" t="n">
        <f aca="false">IF(B3091="","",COUNTA(B$3:B3091))</f>
        <v>1442</v>
      </c>
      <c r="B3091" s="37" t="s">
        <v>3102</v>
      </c>
      <c r="C3091" s="37" t="s">
        <v>3102</v>
      </c>
      <c r="D3091" s="62" t="n">
        <v>3</v>
      </c>
      <c r="E3091" s="61" t="n">
        <v>1005</v>
      </c>
      <c r="F3091" s="61" t="s">
        <v>3056</v>
      </c>
    </row>
    <row r="3092" customFormat="false" ht="15" hidden="false" customHeight="true" outlineLevel="0" collapsed="false">
      <c r="A3092" s="38" t="str">
        <f aca="false">IF(B3092="","",COUNTA(B$3:B3092))</f>
        <v/>
      </c>
      <c r="B3092" s="37"/>
      <c r="C3092" s="37" t="s">
        <v>3103</v>
      </c>
      <c r="D3092" s="62" t="n">
        <v>0</v>
      </c>
      <c r="E3092" s="61" t="n">
        <v>0</v>
      </c>
      <c r="F3092" s="61" t="s">
        <v>3056</v>
      </c>
    </row>
    <row r="3093" customFormat="false" ht="15" hidden="false" customHeight="true" outlineLevel="0" collapsed="false">
      <c r="A3093" s="38" t="str">
        <f aca="false">IF(B3093="","",COUNTA(B$3:B3093))</f>
        <v/>
      </c>
      <c r="B3093" s="37"/>
      <c r="C3093" s="37" t="s">
        <v>3104</v>
      </c>
      <c r="D3093" s="62" t="n">
        <v>0</v>
      </c>
      <c r="E3093" s="61" t="n">
        <v>0</v>
      </c>
      <c r="F3093" s="61" t="s">
        <v>3056</v>
      </c>
    </row>
    <row r="3094" customFormat="false" ht="15" hidden="false" customHeight="true" outlineLevel="0" collapsed="false">
      <c r="A3094" s="38" t="n">
        <f aca="false">IF(B3094="","",COUNTA(B$3:B3094))</f>
        <v>1443</v>
      </c>
      <c r="B3094" s="37" t="s">
        <v>3105</v>
      </c>
      <c r="C3094" s="37" t="s">
        <v>3105</v>
      </c>
      <c r="D3094" s="62" t="n">
        <v>3</v>
      </c>
      <c r="E3094" s="61" t="n">
        <v>1005</v>
      </c>
      <c r="F3094" s="61" t="s">
        <v>3056</v>
      </c>
    </row>
    <row r="3095" customFormat="false" ht="15" hidden="false" customHeight="true" outlineLevel="0" collapsed="false">
      <c r="A3095" s="38" t="str">
        <f aca="false">IF(B3095="","",COUNTA(B$3:B3095))</f>
        <v/>
      </c>
      <c r="B3095" s="37"/>
      <c r="C3095" s="37" t="s">
        <v>3106</v>
      </c>
      <c r="D3095" s="62" t="n">
        <v>0</v>
      </c>
      <c r="E3095" s="61" t="n">
        <v>0</v>
      </c>
      <c r="F3095" s="61" t="s">
        <v>3056</v>
      </c>
    </row>
    <row r="3096" customFormat="false" ht="15" hidden="false" customHeight="true" outlineLevel="0" collapsed="false">
      <c r="A3096" s="38" t="str">
        <f aca="false">IF(B3096="","",COUNTA(B$3:B3096))</f>
        <v/>
      </c>
      <c r="B3096" s="37"/>
      <c r="C3096" s="37" t="s">
        <v>3107</v>
      </c>
      <c r="D3096" s="62" t="n">
        <v>0</v>
      </c>
      <c r="E3096" s="61" t="n">
        <v>0</v>
      </c>
      <c r="F3096" s="61" t="s">
        <v>3056</v>
      </c>
    </row>
    <row r="3097" customFormat="false" ht="15" hidden="false" customHeight="true" outlineLevel="0" collapsed="false">
      <c r="A3097" s="38" t="n">
        <f aca="false">IF(B3097="","",COUNTA(B$3:B3097))</f>
        <v>1444</v>
      </c>
      <c r="B3097" s="37" t="s">
        <v>3108</v>
      </c>
      <c r="C3097" s="37" t="s">
        <v>3108</v>
      </c>
      <c r="D3097" s="62" t="n">
        <v>3</v>
      </c>
      <c r="E3097" s="61" t="n">
        <v>1005</v>
      </c>
      <c r="F3097" s="61" t="s">
        <v>3056</v>
      </c>
    </row>
    <row r="3098" customFormat="false" ht="15" hidden="false" customHeight="true" outlineLevel="0" collapsed="false">
      <c r="A3098" s="38" t="str">
        <f aca="false">IF(B3098="","",COUNTA(B$3:B3098))</f>
        <v/>
      </c>
      <c r="B3098" s="37"/>
      <c r="C3098" s="37" t="s">
        <v>3109</v>
      </c>
      <c r="D3098" s="62" t="n">
        <v>0</v>
      </c>
      <c r="E3098" s="61" t="n">
        <v>0</v>
      </c>
      <c r="F3098" s="61" t="s">
        <v>3056</v>
      </c>
    </row>
    <row r="3099" customFormat="false" ht="15" hidden="false" customHeight="true" outlineLevel="0" collapsed="false">
      <c r="A3099" s="38" t="str">
        <f aca="false">IF(B3099="","",COUNTA(B$3:B3099))</f>
        <v/>
      </c>
      <c r="B3099" s="37"/>
      <c r="C3099" s="37" t="s">
        <v>3110</v>
      </c>
      <c r="D3099" s="62" t="n">
        <v>0</v>
      </c>
      <c r="E3099" s="61" t="n">
        <v>0</v>
      </c>
      <c r="F3099" s="61" t="s">
        <v>3056</v>
      </c>
    </row>
    <row r="3100" customFormat="false" ht="15" hidden="false" customHeight="true" outlineLevel="0" collapsed="false">
      <c r="A3100" s="38" t="n">
        <f aca="false">IF(B3100="","",COUNTA(B$3:B3100))</f>
        <v>1445</v>
      </c>
      <c r="B3100" s="37" t="s">
        <v>3111</v>
      </c>
      <c r="C3100" s="37" t="s">
        <v>3111</v>
      </c>
      <c r="D3100" s="62" t="n">
        <v>3</v>
      </c>
      <c r="E3100" s="20" t="n">
        <v>1005</v>
      </c>
      <c r="F3100" s="61" t="s">
        <v>3056</v>
      </c>
    </row>
    <row r="3101" customFormat="false" ht="15" hidden="false" customHeight="true" outlineLevel="0" collapsed="false">
      <c r="A3101" s="38" t="str">
        <f aca="false">IF(B3101="","",COUNTA(B$3:B3101))</f>
        <v/>
      </c>
      <c r="B3101" s="37"/>
      <c r="C3101" s="37" t="s">
        <v>3112</v>
      </c>
      <c r="D3101" s="62" t="n">
        <v>0</v>
      </c>
      <c r="E3101" s="61" t="n">
        <v>0</v>
      </c>
      <c r="F3101" s="61" t="s">
        <v>3056</v>
      </c>
    </row>
    <row r="3102" customFormat="false" ht="15" hidden="false" customHeight="true" outlineLevel="0" collapsed="false">
      <c r="A3102" s="38" t="str">
        <f aca="false">IF(B3102="","",COUNTA(B$3:B3102))</f>
        <v/>
      </c>
      <c r="B3102" s="37"/>
      <c r="C3102" s="37" t="s">
        <v>3113</v>
      </c>
      <c r="D3102" s="62" t="n">
        <v>0</v>
      </c>
      <c r="E3102" s="61" t="n">
        <v>0</v>
      </c>
      <c r="F3102" s="61" t="s">
        <v>3056</v>
      </c>
    </row>
    <row r="3103" customFormat="false" ht="15" hidden="false" customHeight="true" outlineLevel="0" collapsed="false">
      <c r="A3103" s="38" t="n">
        <f aca="false">IF(B3103="","",COUNTA(B$3:B3103))</f>
        <v>1446</v>
      </c>
      <c r="B3103" s="37" t="s">
        <v>3114</v>
      </c>
      <c r="C3103" s="37" t="s">
        <v>3114</v>
      </c>
      <c r="D3103" s="62" t="n">
        <v>1</v>
      </c>
      <c r="E3103" s="61" t="n">
        <f aca="false">D3103*335</f>
        <v>335</v>
      </c>
      <c r="F3103" s="61" t="s">
        <v>3056</v>
      </c>
    </row>
    <row r="3104" customFormat="false" ht="15" hidden="false" customHeight="true" outlineLevel="0" collapsed="false">
      <c r="A3104" s="38" t="n">
        <f aca="false">IF(B3104="","",COUNTA(B$3:B3104))</f>
        <v>1447</v>
      </c>
      <c r="B3104" s="36" t="s">
        <v>3115</v>
      </c>
      <c r="C3104" s="37" t="s">
        <v>3115</v>
      </c>
      <c r="D3104" s="77" t="n">
        <v>1</v>
      </c>
      <c r="E3104" s="61" t="n">
        <f aca="false">D3104*335</f>
        <v>335</v>
      </c>
      <c r="F3104" s="61" t="s">
        <v>3056</v>
      </c>
    </row>
    <row r="3105" customFormat="false" ht="15" hidden="false" customHeight="true" outlineLevel="0" collapsed="false">
      <c r="A3105" s="38" t="n">
        <f aca="false">IF(B3105="","",COUNTA(B$3:B3105))</f>
        <v>1448</v>
      </c>
      <c r="B3105" s="36" t="s">
        <v>3116</v>
      </c>
      <c r="C3105" s="37" t="s">
        <v>3116</v>
      </c>
      <c r="D3105" s="77" t="n">
        <v>1</v>
      </c>
      <c r="E3105" s="37" t="n">
        <v>335</v>
      </c>
      <c r="F3105" s="61" t="s">
        <v>3056</v>
      </c>
    </row>
    <row r="3106" customFormat="false" ht="15" hidden="false" customHeight="true" outlineLevel="0" collapsed="false">
      <c r="A3106" s="38" t="n">
        <f aca="false">IF(B3106="","",COUNTA(B$3:B3106))</f>
        <v>1449</v>
      </c>
      <c r="B3106" s="36" t="s">
        <v>3117</v>
      </c>
      <c r="C3106" s="37" t="s">
        <v>3117</v>
      </c>
      <c r="D3106" s="77" t="n">
        <v>1</v>
      </c>
      <c r="E3106" s="37" t="n">
        <v>335</v>
      </c>
      <c r="F3106" s="61" t="s">
        <v>3056</v>
      </c>
    </row>
    <row r="3107" customFormat="false" ht="15" hidden="false" customHeight="true" outlineLevel="0" collapsed="false">
      <c r="A3107" s="38" t="n">
        <f aca="false">IF(B3107="","",COUNTA(B$3:B3107))</f>
        <v>1450</v>
      </c>
      <c r="B3107" s="36" t="s">
        <v>3118</v>
      </c>
      <c r="C3107" s="37" t="s">
        <v>3118</v>
      </c>
      <c r="D3107" s="77" t="n">
        <v>2</v>
      </c>
      <c r="E3107" s="37" t="n">
        <v>400</v>
      </c>
      <c r="F3107" s="61" t="s">
        <v>3056</v>
      </c>
    </row>
    <row r="3108" customFormat="false" ht="15" hidden="false" customHeight="true" outlineLevel="0" collapsed="false">
      <c r="A3108" s="38" t="str">
        <f aca="false">IF(B3108="","",COUNTA(B$3:B3108))</f>
        <v/>
      </c>
      <c r="B3108" s="34"/>
      <c r="C3108" s="37" t="s">
        <v>3119</v>
      </c>
      <c r="D3108" s="62" t="n">
        <v>0</v>
      </c>
      <c r="E3108" s="61" t="n">
        <v>0</v>
      </c>
      <c r="F3108" s="61" t="s">
        <v>3056</v>
      </c>
    </row>
    <row r="3109" customFormat="false" ht="15" hidden="false" customHeight="true" outlineLevel="0" collapsed="false">
      <c r="A3109" s="38" t="n">
        <f aca="false">IF(B3109="","",COUNTA(B$3:B3109))</f>
        <v>1451</v>
      </c>
      <c r="B3109" s="20" t="s">
        <v>3120</v>
      </c>
      <c r="C3109" s="81" t="s">
        <v>3120</v>
      </c>
      <c r="D3109" s="20" t="n">
        <v>3</v>
      </c>
      <c r="E3109" s="20" t="n">
        <v>600</v>
      </c>
      <c r="F3109" s="20" t="s">
        <v>3056</v>
      </c>
    </row>
    <row r="3110" customFormat="false" ht="15" hidden="false" customHeight="true" outlineLevel="0" collapsed="false">
      <c r="A3110" s="38" t="str">
        <f aca="false">IF(B3110="","",COUNTA(B$3:B3110))</f>
        <v/>
      </c>
      <c r="B3110" s="20"/>
      <c r="C3110" s="81" t="s">
        <v>3121</v>
      </c>
      <c r="D3110" s="62" t="n">
        <v>0</v>
      </c>
      <c r="E3110" s="61" t="n">
        <v>0</v>
      </c>
      <c r="F3110" s="20" t="s">
        <v>3056</v>
      </c>
    </row>
    <row r="3111" customFormat="false" ht="15" hidden="false" customHeight="true" outlineLevel="0" collapsed="false">
      <c r="A3111" s="38" t="str">
        <f aca="false">IF(B3111="","",COUNTA(B$3:B3111))</f>
        <v/>
      </c>
      <c r="B3111" s="20"/>
      <c r="C3111" s="15" t="s">
        <v>3122</v>
      </c>
      <c r="D3111" s="62" t="n">
        <v>0</v>
      </c>
      <c r="E3111" s="61" t="n">
        <v>0</v>
      </c>
      <c r="F3111" s="20" t="s">
        <v>3056</v>
      </c>
    </row>
    <row r="3112" customFormat="false" ht="15" hidden="false" customHeight="true" outlineLevel="0" collapsed="false">
      <c r="A3112" s="38" t="n">
        <f aca="false">IF(B3112="","",COUNTA(B$3:B3112))</f>
        <v>1452</v>
      </c>
      <c r="B3112" s="113" t="s">
        <v>3123</v>
      </c>
      <c r="C3112" s="114" t="s">
        <v>3123</v>
      </c>
      <c r="D3112" s="18" t="n">
        <v>2</v>
      </c>
      <c r="E3112" s="18" t="n">
        <v>320</v>
      </c>
      <c r="F3112" s="43" t="s">
        <v>3056</v>
      </c>
    </row>
    <row r="3113" customFormat="false" ht="15" hidden="false" customHeight="true" outlineLevel="0" collapsed="false">
      <c r="A3113" s="38" t="str">
        <f aca="false">IF(B3113="","",COUNTA(B$3:B3113))</f>
        <v/>
      </c>
      <c r="B3113" s="18"/>
      <c r="C3113" s="114" t="s">
        <v>3124</v>
      </c>
      <c r="D3113" s="62" t="n">
        <v>0</v>
      </c>
      <c r="E3113" s="61" t="n">
        <v>0</v>
      </c>
      <c r="F3113" s="43" t="s">
        <v>3056</v>
      </c>
    </row>
    <row r="3114" customFormat="false" ht="15" hidden="false" customHeight="true" outlineLevel="0" collapsed="false">
      <c r="A3114" s="38" t="n">
        <f aca="false">IF(B3114="","",COUNTA(B$3:B3114))</f>
        <v>1453</v>
      </c>
      <c r="B3114" s="113" t="s">
        <v>3125</v>
      </c>
      <c r="C3114" s="114" t="s">
        <v>3125</v>
      </c>
      <c r="D3114" s="18" t="n">
        <v>1</v>
      </c>
      <c r="E3114" s="18" t="n">
        <v>160</v>
      </c>
      <c r="F3114" s="43" t="s">
        <v>3056</v>
      </c>
    </row>
    <row r="3115" customFormat="false" ht="15" hidden="false" customHeight="true" outlineLevel="0" collapsed="false">
      <c r="A3115" s="38" t="n">
        <f aca="false">IF(B3115="","",COUNTA(B$3:B3115))</f>
        <v>1454</v>
      </c>
      <c r="B3115" s="25" t="s">
        <v>3126</v>
      </c>
      <c r="C3115" s="37" t="s">
        <v>3126</v>
      </c>
      <c r="D3115" s="20" t="n">
        <v>2</v>
      </c>
      <c r="E3115" s="18" t="n">
        <v>320</v>
      </c>
      <c r="F3115" s="20" t="s">
        <v>3056</v>
      </c>
    </row>
    <row r="3116" customFormat="false" ht="15" hidden="false" customHeight="true" outlineLevel="0" collapsed="false">
      <c r="A3116" s="38" t="str">
        <f aca="false">IF(B3116="","",COUNTA(B$3:B3116))</f>
        <v/>
      </c>
      <c r="B3116" s="20"/>
      <c r="C3116" s="37" t="s">
        <v>3127</v>
      </c>
      <c r="D3116" s="62" t="n">
        <v>0</v>
      </c>
      <c r="E3116" s="61" t="n">
        <v>0</v>
      </c>
      <c r="F3116" s="20" t="s">
        <v>3056</v>
      </c>
    </row>
    <row r="3117" customFormat="false" ht="15" hidden="false" customHeight="true" outlineLevel="0" collapsed="false">
      <c r="A3117" s="38" t="n">
        <f aca="false">IF(B3117="","",COUNTA(B$3:B3117))</f>
        <v>1455</v>
      </c>
      <c r="B3117" s="25" t="s">
        <v>3128</v>
      </c>
      <c r="C3117" s="37" t="s">
        <v>3128</v>
      </c>
      <c r="D3117" s="20" t="n">
        <v>1</v>
      </c>
      <c r="E3117" s="18" t="n">
        <v>160</v>
      </c>
      <c r="F3117" s="20" t="s">
        <v>3056</v>
      </c>
    </row>
    <row r="3118" customFormat="false" ht="15" hidden="false" customHeight="true" outlineLevel="0" collapsed="false">
      <c r="A3118" s="38" t="n">
        <f aca="false">IF(B3118="","",COUNTA(B$3:B3118))</f>
        <v>1456</v>
      </c>
      <c r="B3118" s="25" t="s">
        <v>3129</v>
      </c>
      <c r="C3118" s="37" t="s">
        <v>3129</v>
      </c>
      <c r="D3118" s="20" t="n">
        <v>1</v>
      </c>
      <c r="E3118" s="20" t="n">
        <v>160</v>
      </c>
      <c r="F3118" s="20" t="s">
        <v>3056</v>
      </c>
    </row>
    <row r="3119" customFormat="false" ht="15" hidden="false" customHeight="true" outlineLevel="0" collapsed="false">
      <c r="A3119" s="38" t="n">
        <f aca="false">IF(B3119="","",COUNTA(B$3:B3119))</f>
        <v>1457</v>
      </c>
      <c r="B3119" s="25" t="s">
        <v>3130</v>
      </c>
      <c r="C3119" s="25" t="s">
        <v>3130</v>
      </c>
      <c r="D3119" s="20" t="n">
        <v>3</v>
      </c>
      <c r="E3119" s="20" t="n">
        <v>1005</v>
      </c>
      <c r="F3119" s="20" t="s">
        <v>3056</v>
      </c>
    </row>
    <row r="3120" customFormat="false" ht="15" hidden="false" customHeight="true" outlineLevel="0" collapsed="false">
      <c r="A3120" s="38" t="str">
        <f aca="false">IF(B3120="","",COUNTA(B$3:B3120))</f>
        <v/>
      </c>
      <c r="B3120" s="25"/>
      <c r="C3120" s="25" t="s">
        <v>3131</v>
      </c>
      <c r="D3120" s="62" t="n">
        <v>0</v>
      </c>
      <c r="E3120" s="61" t="n">
        <v>0</v>
      </c>
      <c r="F3120" s="20" t="s">
        <v>3056</v>
      </c>
    </row>
    <row r="3121" customFormat="false" ht="15" hidden="false" customHeight="true" outlineLevel="0" collapsed="false">
      <c r="A3121" s="38" t="str">
        <f aca="false">IF(B3121="","",COUNTA(B$3:B3121))</f>
        <v/>
      </c>
      <c r="B3121" s="25"/>
      <c r="C3121" s="25" t="s">
        <v>3132</v>
      </c>
      <c r="D3121" s="62" t="n">
        <v>0</v>
      </c>
      <c r="E3121" s="61" t="n">
        <v>0</v>
      </c>
      <c r="F3121" s="20" t="s">
        <v>3056</v>
      </c>
    </row>
    <row r="3122" customFormat="false" ht="15" hidden="false" customHeight="true" outlineLevel="0" collapsed="false">
      <c r="A3122" s="38" t="n">
        <f aca="false">IF(B3122="","",COUNTA(B$3:B3122))</f>
        <v>1458</v>
      </c>
      <c r="B3122" s="25" t="s">
        <v>3133</v>
      </c>
      <c r="C3122" s="25" t="s">
        <v>3133</v>
      </c>
      <c r="D3122" s="20" t="n">
        <v>1</v>
      </c>
      <c r="E3122" s="20" t="n">
        <v>335</v>
      </c>
      <c r="F3122" s="20" t="s">
        <v>3056</v>
      </c>
    </row>
    <row r="3123" customFormat="false" ht="15" hidden="false" customHeight="true" outlineLevel="0" collapsed="false">
      <c r="A3123" s="38" t="n">
        <f aca="false">IF(B3123="","",COUNTA(B$3:B3123))</f>
        <v>1459</v>
      </c>
      <c r="B3123" s="25" t="s">
        <v>3134</v>
      </c>
      <c r="C3123" s="25" t="s">
        <v>3134</v>
      </c>
      <c r="D3123" s="20" t="n">
        <v>2</v>
      </c>
      <c r="E3123" s="20" t="n">
        <v>320</v>
      </c>
      <c r="F3123" s="20" t="s">
        <v>3056</v>
      </c>
    </row>
    <row r="3124" customFormat="false" ht="15" hidden="false" customHeight="true" outlineLevel="0" collapsed="false">
      <c r="A3124" s="38" t="str">
        <f aca="false">IF(B3124="","",COUNTA(B$3:B3124))</f>
        <v/>
      </c>
      <c r="B3124" s="25"/>
      <c r="C3124" s="25" t="s">
        <v>3135</v>
      </c>
      <c r="D3124" s="62" t="n">
        <v>0</v>
      </c>
      <c r="E3124" s="61" t="n">
        <v>0</v>
      </c>
      <c r="F3124" s="20" t="s">
        <v>3056</v>
      </c>
    </row>
    <row r="3125" customFormat="false" ht="15" hidden="false" customHeight="true" outlineLevel="0" collapsed="false">
      <c r="A3125" s="38" t="n">
        <f aca="false">IF(B3125="","",COUNTA(B$3:B3125))</f>
        <v>1460</v>
      </c>
      <c r="B3125" s="25" t="s">
        <v>3136</v>
      </c>
      <c r="C3125" s="25" t="s">
        <v>3136</v>
      </c>
      <c r="D3125" s="20" t="n">
        <v>4</v>
      </c>
      <c r="E3125" s="20" t="n">
        <v>1340</v>
      </c>
      <c r="F3125" s="20" t="s">
        <v>3056</v>
      </c>
    </row>
    <row r="3126" customFormat="false" ht="15" hidden="false" customHeight="true" outlineLevel="0" collapsed="false">
      <c r="A3126" s="38" t="str">
        <f aca="false">IF(B3126="","",COUNTA(B$3:B3126))</f>
        <v/>
      </c>
      <c r="B3126" s="25"/>
      <c r="C3126" s="25" t="s">
        <v>3137</v>
      </c>
      <c r="D3126" s="62" t="n">
        <v>0</v>
      </c>
      <c r="E3126" s="20"/>
      <c r="F3126" s="20" t="s">
        <v>3056</v>
      </c>
    </row>
    <row r="3127" customFormat="false" ht="15" hidden="false" customHeight="true" outlineLevel="0" collapsed="false">
      <c r="A3127" s="38" t="str">
        <f aca="false">IF(B3127="","",COUNTA(B$3:B3127))</f>
        <v/>
      </c>
      <c r="B3127" s="25"/>
      <c r="C3127" s="25" t="s">
        <v>3138</v>
      </c>
      <c r="D3127" s="62" t="n">
        <v>0</v>
      </c>
      <c r="E3127" s="20"/>
      <c r="F3127" s="20" t="s">
        <v>3056</v>
      </c>
    </row>
    <row r="3128" customFormat="false" ht="15" hidden="false" customHeight="true" outlineLevel="0" collapsed="false">
      <c r="A3128" s="38" t="str">
        <f aca="false">IF(B3128="","",COUNTA(B$3:B3128))</f>
        <v/>
      </c>
      <c r="B3128" s="25"/>
      <c r="C3128" s="25" t="s">
        <v>3139</v>
      </c>
      <c r="D3128" s="62" t="n">
        <v>0</v>
      </c>
      <c r="E3128" s="20"/>
      <c r="F3128" s="20" t="s">
        <v>3056</v>
      </c>
    </row>
    <row r="3129" customFormat="false" ht="15" hidden="false" customHeight="true" outlineLevel="0" collapsed="false">
      <c r="A3129" s="38" t="n">
        <f aca="false">IF(B3129="","",COUNTA(B$3:B3129))</f>
        <v>1461</v>
      </c>
      <c r="B3129" s="25" t="s">
        <v>3140</v>
      </c>
      <c r="C3129" s="25" t="s">
        <v>3140</v>
      </c>
      <c r="D3129" s="20" t="n">
        <v>3</v>
      </c>
      <c r="E3129" s="20" t="n">
        <v>480</v>
      </c>
      <c r="F3129" s="20" t="s">
        <v>3056</v>
      </c>
    </row>
    <row r="3130" customFormat="false" ht="15" hidden="false" customHeight="true" outlineLevel="0" collapsed="false">
      <c r="A3130" s="38" t="str">
        <f aca="false">IF(B3130="","",COUNTA(B$3:B3130))</f>
        <v/>
      </c>
      <c r="B3130" s="25"/>
      <c r="C3130" s="15" t="s">
        <v>3141</v>
      </c>
      <c r="D3130" s="62" t="n">
        <v>0</v>
      </c>
      <c r="E3130" s="61" t="n">
        <v>0</v>
      </c>
      <c r="F3130" s="20" t="s">
        <v>3056</v>
      </c>
    </row>
    <row r="3131" customFormat="false" ht="15" hidden="false" customHeight="true" outlineLevel="0" collapsed="false">
      <c r="A3131" s="38" t="str">
        <f aca="false">IF(B3131="","",COUNTA(B$3:B3131))</f>
        <v/>
      </c>
      <c r="B3131" s="25"/>
      <c r="C3131" s="15" t="s">
        <v>3142</v>
      </c>
      <c r="D3131" s="62" t="n">
        <v>0</v>
      </c>
      <c r="E3131" s="61" t="n">
        <v>0</v>
      </c>
      <c r="F3131" s="20" t="s">
        <v>3056</v>
      </c>
    </row>
    <row r="3132" customFormat="false" ht="15" hidden="false" customHeight="true" outlineLevel="0" collapsed="false">
      <c r="A3132" s="38" t="n">
        <f aca="false">IF(B3132="","",COUNTA(B$3:B3132))</f>
        <v>1462</v>
      </c>
      <c r="B3132" s="25" t="s">
        <v>3143</v>
      </c>
      <c r="C3132" s="25" t="s">
        <v>3143</v>
      </c>
      <c r="D3132" s="20" t="n">
        <v>1</v>
      </c>
      <c r="E3132" s="20" t="n">
        <v>160</v>
      </c>
      <c r="F3132" s="20" t="s">
        <v>3056</v>
      </c>
    </row>
    <row r="3133" customFormat="false" ht="15" hidden="false" customHeight="true" outlineLevel="0" collapsed="false">
      <c r="A3133" s="38" t="n">
        <f aca="false">IF(B3133="","",COUNTA(B$3:B3133))</f>
        <v>1463</v>
      </c>
      <c r="B3133" s="25" t="s">
        <v>3144</v>
      </c>
      <c r="C3133" s="25" t="s">
        <v>3144</v>
      </c>
      <c r="D3133" s="20" t="n">
        <v>2</v>
      </c>
      <c r="E3133" s="20" t="n">
        <v>320</v>
      </c>
      <c r="F3133" s="20" t="s">
        <v>3056</v>
      </c>
    </row>
    <row r="3134" customFormat="false" ht="15" hidden="false" customHeight="true" outlineLevel="0" collapsed="false">
      <c r="A3134" s="38" t="str">
        <f aca="false">IF(B3134="","",COUNTA(B$3:B3134))</f>
        <v/>
      </c>
      <c r="B3134" s="25"/>
      <c r="C3134" s="25" t="s">
        <v>3145</v>
      </c>
      <c r="D3134" s="62" t="n">
        <v>0</v>
      </c>
      <c r="E3134" s="61" t="n">
        <v>0</v>
      </c>
      <c r="F3134" s="20" t="s">
        <v>3056</v>
      </c>
    </row>
    <row r="3135" customFormat="false" ht="15" hidden="false" customHeight="true" outlineLevel="0" collapsed="false">
      <c r="A3135" s="38" t="n">
        <f aca="false">IF(B3135="","",COUNTA(B$3:B3135))</f>
        <v>1464</v>
      </c>
      <c r="B3135" s="15" t="s">
        <v>3146</v>
      </c>
      <c r="C3135" s="15" t="s">
        <v>3146</v>
      </c>
      <c r="D3135" s="20" t="n">
        <v>1</v>
      </c>
      <c r="E3135" s="20" t="n">
        <v>200</v>
      </c>
      <c r="F3135" s="20" t="s">
        <v>3056</v>
      </c>
    </row>
    <row r="3136" customFormat="false" ht="15" hidden="false" customHeight="true" outlineLevel="0" collapsed="false">
      <c r="A3136" s="38" t="n">
        <f aca="false">IF(B3136="","",COUNTA(B$3:B3136))</f>
        <v>1465</v>
      </c>
      <c r="B3136" s="15" t="s">
        <v>3147</v>
      </c>
      <c r="C3136" s="15" t="s">
        <v>3147</v>
      </c>
      <c r="D3136" s="20" t="n">
        <v>1</v>
      </c>
      <c r="E3136" s="20" t="n">
        <v>200</v>
      </c>
      <c r="F3136" s="20" t="s">
        <v>3056</v>
      </c>
    </row>
    <row r="3137" customFormat="false" ht="15" hidden="false" customHeight="true" outlineLevel="0" collapsed="false">
      <c r="A3137" s="38" t="n">
        <f aca="false">IF(B3137="","",COUNTA(B$3:B3137))</f>
        <v>1466</v>
      </c>
      <c r="B3137" s="75" t="s">
        <v>3148</v>
      </c>
      <c r="C3137" s="75" t="s">
        <v>3148</v>
      </c>
      <c r="D3137" s="62" t="n">
        <v>1</v>
      </c>
      <c r="E3137" s="61" t="n">
        <f aca="false">D3137*335</f>
        <v>335</v>
      </c>
      <c r="F3137" s="61" t="s">
        <v>3149</v>
      </c>
    </row>
    <row r="3138" customFormat="false" ht="15" hidden="false" customHeight="true" outlineLevel="0" collapsed="false">
      <c r="A3138" s="38" t="n">
        <f aca="false">IF(B3138="","",COUNTA(B$3:B3138))</f>
        <v>1467</v>
      </c>
      <c r="B3138" s="75" t="s">
        <v>3150</v>
      </c>
      <c r="C3138" s="75" t="s">
        <v>3150</v>
      </c>
      <c r="D3138" s="62" t="n">
        <v>1</v>
      </c>
      <c r="E3138" s="61" t="n">
        <f aca="false">D3138*335</f>
        <v>335</v>
      </c>
      <c r="F3138" s="61" t="s">
        <v>3149</v>
      </c>
    </row>
    <row r="3139" customFormat="false" ht="15" hidden="false" customHeight="true" outlineLevel="0" collapsed="false">
      <c r="A3139" s="38" t="n">
        <f aca="false">IF(B3139="","",COUNTA(B$3:B3139))</f>
        <v>1468</v>
      </c>
      <c r="B3139" s="25" t="s">
        <v>3151</v>
      </c>
      <c r="C3139" s="25" t="s">
        <v>3151</v>
      </c>
      <c r="D3139" s="62" t="n">
        <v>3</v>
      </c>
      <c r="E3139" s="61" t="n">
        <f aca="false">D3139*335</f>
        <v>1005</v>
      </c>
      <c r="F3139" s="61" t="s">
        <v>3149</v>
      </c>
    </row>
    <row r="3140" customFormat="false" ht="15" hidden="false" customHeight="true" outlineLevel="0" collapsed="false">
      <c r="A3140" s="38" t="str">
        <f aca="false">IF(B3140="","",COUNTA(B$3:B3140))</f>
        <v/>
      </c>
      <c r="B3140" s="75"/>
      <c r="C3140" s="75" t="s">
        <v>3152</v>
      </c>
      <c r="D3140" s="62" t="n">
        <v>0</v>
      </c>
      <c r="E3140" s="61"/>
      <c r="F3140" s="61" t="s">
        <v>3149</v>
      </c>
    </row>
    <row r="3141" customFormat="false" ht="15" hidden="false" customHeight="true" outlineLevel="0" collapsed="false">
      <c r="A3141" s="38" t="str">
        <f aca="false">IF(B3141="","",COUNTA(B$3:B3141))</f>
        <v/>
      </c>
      <c r="B3141" s="75"/>
      <c r="C3141" s="25" t="s">
        <v>235</v>
      </c>
      <c r="D3141" s="62" t="n">
        <v>0</v>
      </c>
      <c r="E3141" s="61" t="n">
        <v>0</v>
      </c>
      <c r="F3141" s="61" t="s">
        <v>3149</v>
      </c>
    </row>
    <row r="3142" customFormat="false" ht="15" hidden="false" customHeight="true" outlineLevel="0" collapsed="false">
      <c r="A3142" s="38" t="n">
        <f aca="false">IF(B3142="","",COUNTA(B$3:B3142))</f>
        <v>1469</v>
      </c>
      <c r="B3142" s="37" t="s">
        <v>3153</v>
      </c>
      <c r="C3142" s="37" t="s">
        <v>3153</v>
      </c>
      <c r="D3142" s="62" t="n">
        <v>2</v>
      </c>
      <c r="E3142" s="61" t="n">
        <f aca="false">D3142*335</f>
        <v>670</v>
      </c>
      <c r="F3142" s="61" t="s">
        <v>3149</v>
      </c>
    </row>
    <row r="3143" customFormat="false" ht="15" hidden="false" customHeight="true" outlineLevel="0" collapsed="false">
      <c r="A3143" s="38" t="str">
        <f aca="false">IF(B3143="","",COUNTA(B$3:B3143))</f>
        <v/>
      </c>
      <c r="B3143" s="37"/>
      <c r="C3143" s="25" t="s">
        <v>3154</v>
      </c>
      <c r="D3143" s="62" t="n">
        <v>0</v>
      </c>
      <c r="E3143" s="61" t="n">
        <v>0</v>
      </c>
      <c r="F3143" s="61" t="s">
        <v>3149</v>
      </c>
    </row>
    <row r="3144" customFormat="false" ht="15" hidden="false" customHeight="true" outlineLevel="0" collapsed="false">
      <c r="A3144" s="38" t="n">
        <f aca="false">IF(B3144="","",COUNTA(B$3:B3144))</f>
        <v>1470</v>
      </c>
      <c r="B3144" s="37" t="s">
        <v>3155</v>
      </c>
      <c r="C3144" s="37" t="s">
        <v>3155</v>
      </c>
      <c r="D3144" s="62" t="n">
        <v>1</v>
      </c>
      <c r="E3144" s="61" t="n">
        <f aca="false">D3144*335</f>
        <v>335</v>
      </c>
      <c r="F3144" s="61" t="s">
        <v>3149</v>
      </c>
    </row>
    <row r="3145" customFormat="false" ht="15" hidden="false" customHeight="true" outlineLevel="0" collapsed="false">
      <c r="A3145" s="38" t="n">
        <f aca="false">IF(B3145="","",COUNTA(B$3:B3145))</f>
        <v>1471</v>
      </c>
      <c r="B3145" s="75" t="s">
        <v>3156</v>
      </c>
      <c r="C3145" s="75" t="s">
        <v>3156</v>
      </c>
      <c r="D3145" s="62" t="n">
        <v>1</v>
      </c>
      <c r="E3145" s="61" t="n">
        <f aca="false">D3145*335</f>
        <v>335</v>
      </c>
      <c r="F3145" s="61" t="s">
        <v>3149</v>
      </c>
    </row>
    <row r="3146" customFormat="false" ht="15" hidden="false" customHeight="true" outlineLevel="0" collapsed="false">
      <c r="A3146" s="38" t="n">
        <f aca="false">IF(B3146="","",COUNTA(B$3:B3146))</f>
        <v>1472</v>
      </c>
      <c r="B3146" s="37" t="s">
        <v>3157</v>
      </c>
      <c r="C3146" s="37" t="s">
        <v>3157</v>
      </c>
      <c r="D3146" s="62" t="n">
        <v>1</v>
      </c>
      <c r="E3146" s="61" t="n">
        <v>160</v>
      </c>
      <c r="F3146" s="61" t="s">
        <v>3149</v>
      </c>
    </row>
    <row r="3147" customFormat="false" ht="15" hidden="false" customHeight="true" outlineLevel="0" collapsed="false">
      <c r="A3147" s="38" t="n">
        <f aca="false">IF(B3147="","",COUNTA(B$3:B3147))</f>
        <v>1473</v>
      </c>
      <c r="B3147" s="37" t="s">
        <v>3158</v>
      </c>
      <c r="C3147" s="37" t="s">
        <v>3158</v>
      </c>
      <c r="D3147" s="62" t="n">
        <v>6</v>
      </c>
      <c r="E3147" s="61" t="n">
        <f aca="false">D3147*160</f>
        <v>960</v>
      </c>
      <c r="F3147" s="61" t="s">
        <v>3149</v>
      </c>
    </row>
    <row r="3148" customFormat="false" ht="15" hidden="false" customHeight="true" outlineLevel="0" collapsed="false">
      <c r="A3148" s="38" t="str">
        <f aca="false">IF(B3148="","",COUNTA(B$3:B3148))</f>
        <v/>
      </c>
      <c r="B3148" s="37"/>
      <c r="C3148" s="37" t="s">
        <v>3159</v>
      </c>
      <c r="D3148" s="62" t="n">
        <v>0</v>
      </c>
      <c r="E3148" s="61" t="n">
        <v>0</v>
      </c>
      <c r="F3148" s="61" t="s">
        <v>3149</v>
      </c>
    </row>
    <row r="3149" customFormat="false" ht="15" hidden="false" customHeight="true" outlineLevel="0" collapsed="false">
      <c r="A3149" s="38" t="str">
        <f aca="false">IF(B3149="","",COUNTA(B$3:B3149))</f>
        <v/>
      </c>
      <c r="B3149" s="37"/>
      <c r="C3149" s="37" t="s">
        <v>3160</v>
      </c>
      <c r="D3149" s="62" t="n">
        <v>0</v>
      </c>
      <c r="E3149" s="61" t="n">
        <v>0</v>
      </c>
      <c r="F3149" s="61" t="s">
        <v>3149</v>
      </c>
    </row>
    <row r="3150" customFormat="false" ht="15" hidden="false" customHeight="true" outlineLevel="0" collapsed="false">
      <c r="A3150" s="38" t="str">
        <f aca="false">IF(B3150="","",COUNTA(B$3:B3150))</f>
        <v/>
      </c>
      <c r="B3150" s="37"/>
      <c r="C3150" s="37" t="s">
        <v>3161</v>
      </c>
      <c r="D3150" s="62" t="n">
        <v>0</v>
      </c>
      <c r="E3150" s="61" t="n">
        <v>0</v>
      </c>
      <c r="F3150" s="61" t="s">
        <v>3149</v>
      </c>
    </row>
    <row r="3151" customFormat="false" ht="15" hidden="false" customHeight="true" outlineLevel="0" collapsed="false">
      <c r="A3151" s="38" t="str">
        <f aca="false">IF(B3151="","",COUNTA(B$3:B3151))</f>
        <v/>
      </c>
      <c r="B3151" s="37"/>
      <c r="C3151" s="37" t="s">
        <v>3162</v>
      </c>
      <c r="D3151" s="62" t="n">
        <v>0</v>
      </c>
      <c r="E3151" s="61" t="n">
        <v>0</v>
      </c>
      <c r="F3151" s="61" t="s">
        <v>3149</v>
      </c>
    </row>
    <row r="3152" customFormat="false" ht="15" hidden="false" customHeight="true" outlineLevel="0" collapsed="false">
      <c r="A3152" s="38" t="str">
        <f aca="false">IF(B3152="","",COUNTA(B$3:B3152))</f>
        <v/>
      </c>
      <c r="B3152" s="37"/>
      <c r="C3152" s="37" t="s">
        <v>3163</v>
      </c>
      <c r="D3152" s="62" t="n">
        <v>0</v>
      </c>
      <c r="E3152" s="61" t="n">
        <v>0</v>
      </c>
      <c r="F3152" s="61" t="s">
        <v>3149</v>
      </c>
    </row>
    <row r="3153" customFormat="false" ht="15" hidden="false" customHeight="true" outlineLevel="0" collapsed="false">
      <c r="A3153" s="38" t="n">
        <f aca="false">IF(B3153="","",COUNTA(B$3:B3153))</f>
        <v>1474</v>
      </c>
      <c r="B3153" s="75" t="s">
        <v>3164</v>
      </c>
      <c r="C3153" s="75" t="s">
        <v>3164</v>
      </c>
      <c r="D3153" s="62" t="n">
        <v>4</v>
      </c>
      <c r="E3153" s="61" t="n">
        <v>1340</v>
      </c>
      <c r="F3153" s="61" t="s">
        <v>3149</v>
      </c>
    </row>
    <row r="3154" customFormat="false" ht="15" hidden="false" customHeight="true" outlineLevel="0" collapsed="false">
      <c r="A3154" s="38" t="str">
        <f aca="false">IF(B3154="","",COUNTA(B$3:B3154))</f>
        <v/>
      </c>
      <c r="B3154" s="25"/>
      <c r="C3154" s="37" t="s">
        <v>3165</v>
      </c>
      <c r="D3154" s="62" t="n">
        <v>0</v>
      </c>
      <c r="E3154" s="61" t="n">
        <v>0</v>
      </c>
      <c r="F3154" s="61" t="s">
        <v>3149</v>
      </c>
    </row>
    <row r="3155" customFormat="false" ht="15" hidden="false" customHeight="true" outlineLevel="0" collapsed="false">
      <c r="A3155" s="38" t="str">
        <f aca="false">IF(B3155="","",COUNTA(B$3:B3155))</f>
        <v/>
      </c>
      <c r="B3155" s="75"/>
      <c r="C3155" s="75" t="s">
        <v>3166</v>
      </c>
      <c r="D3155" s="62" t="n">
        <v>0</v>
      </c>
      <c r="E3155" s="61" t="n">
        <v>0</v>
      </c>
      <c r="F3155" s="61" t="s">
        <v>3149</v>
      </c>
    </row>
    <row r="3156" customFormat="false" ht="15" hidden="false" customHeight="true" outlineLevel="0" collapsed="false">
      <c r="A3156" s="38" t="str">
        <f aca="false">IF(B3156="","",COUNTA(B$3:B3156))</f>
        <v/>
      </c>
      <c r="B3156" s="75"/>
      <c r="C3156" s="75" t="s">
        <v>3167</v>
      </c>
      <c r="D3156" s="62" t="n">
        <v>0</v>
      </c>
      <c r="E3156" s="61" t="n">
        <v>0</v>
      </c>
      <c r="F3156" s="61" t="s">
        <v>3149</v>
      </c>
    </row>
    <row r="3157" customFormat="false" ht="15" hidden="false" customHeight="true" outlineLevel="0" collapsed="false">
      <c r="A3157" s="38" t="n">
        <f aca="false">IF(B3157="","",COUNTA(B$3:B3157))</f>
        <v>1475</v>
      </c>
      <c r="B3157" s="75" t="s">
        <v>3168</v>
      </c>
      <c r="C3157" s="75" t="s">
        <v>3168</v>
      </c>
      <c r="D3157" s="62" t="n">
        <v>3</v>
      </c>
      <c r="E3157" s="61" t="n">
        <v>600</v>
      </c>
      <c r="F3157" s="61" t="s">
        <v>3149</v>
      </c>
    </row>
    <row r="3158" customFormat="false" ht="15" hidden="false" customHeight="true" outlineLevel="0" collapsed="false">
      <c r="A3158" s="38" t="str">
        <f aca="false">IF(B3158="","",COUNTA(B$3:B3158))</f>
        <v/>
      </c>
      <c r="B3158" s="75"/>
      <c r="C3158" s="75" t="s">
        <v>3169</v>
      </c>
      <c r="D3158" s="62" t="n">
        <v>0</v>
      </c>
      <c r="E3158" s="61" t="n">
        <v>0</v>
      </c>
      <c r="F3158" s="61" t="s">
        <v>3149</v>
      </c>
    </row>
    <row r="3159" customFormat="false" ht="15" hidden="false" customHeight="true" outlineLevel="0" collapsed="false">
      <c r="A3159" s="38" t="str">
        <f aca="false">IF(B3159="","",COUNTA(B$3:B3159))</f>
        <v/>
      </c>
      <c r="B3159" s="75"/>
      <c r="C3159" s="75" t="s">
        <v>3170</v>
      </c>
      <c r="D3159" s="62" t="n">
        <v>0</v>
      </c>
      <c r="E3159" s="61" t="n">
        <v>0</v>
      </c>
      <c r="F3159" s="61" t="s">
        <v>3149</v>
      </c>
    </row>
    <row r="3160" customFormat="false" ht="15" hidden="false" customHeight="true" outlineLevel="0" collapsed="false">
      <c r="A3160" s="38" t="n">
        <f aca="false">IF(B3160="","",COUNTA(B$3:B3160))</f>
        <v>1476</v>
      </c>
      <c r="B3160" s="75" t="s">
        <v>3171</v>
      </c>
      <c r="C3160" s="75" t="s">
        <v>3171</v>
      </c>
      <c r="D3160" s="62" t="n">
        <v>4</v>
      </c>
      <c r="E3160" s="61" t="n">
        <f aca="false">D3160*160</f>
        <v>640</v>
      </c>
      <c r="F3160" s="61" t="s">
        <v>3149</v>
      </c>
    </row>
    <row r="3161" customFormat="false" ht="15" hidden="false" customHeight="true" outlineLevel="0" collapsed="false">
      <c r="A3161" s="38" t="str">
        <f aca="false">IF(B3161="","",COUNTA(B$3:B3161))</f>
        <v/>
      </c>
      <c r="B3161" s="75"/>
      <c r="C3161" s="75" t="s">
        <v>3172</v>
      </c>
      <c r="D3161" s="62" t="n">
        <v>0</v>
      </c>
      <c r="E3161" s="61" t="n">
        <v>0</v>
      </c>
      <c r="F3161" s="61" t="s">
        <v>3149</v>
      </c>
    </row>
    <row r="3162" customFormat="false" ht="15" hidden="false" customHeight="true" outlineLevel="0" collapsed="false">
      <c r="A3162" s="38" t="str">
        <f aca="false">IF(B3162="","",COUNTA(B$3:B3162))</f>
        <v/>
      </c>
      <c r="B3162" s="75"/>
      <c r="C3162" s="75" t="s">
        <v>3173</v>
      </c>
      <c r="D3162" s="62" t="n">
        <v>0</v>
      </c>
      <c r="E3162" s="61" t="n">
        <v>0</v>
      </c>
      <c r="F3162" s="61" t="s">
        <v>3149</v>
      </c>
    </row>
    <row r="3163" customFormat="false" ht="15" hidden="false" customHeight="true" outlineLevel="0" collapsed="false">
      <c r="A3163" s="38" t="str">
        <f aca="false">IF(B3163="","",COUNTA(B$3:B3163))</f>
        <v/>
      </c>
      <c r="B3163" s="75"/>
      <c r="C3163" s="75" t="s">
        <v>3174</v>
      </c>
      <c r="D3163" s="62" t="n">
        <v>0</v>
      </c>
      <c r="E3163" s="61" t="n">
        <v>0</v>
      </c>
      <c r="F3163" s="61" t="s">
        <v>3149</v>
      </c>
    </row>
    <row r="3164" customFormat="false" ht="15" hidden="false" customHeight="true" outlineLevel="0" collapsed="false">
      <c r="A3164" s="38" t="n">
        <f aca="false">IF(B3164="","",COUNTA(B$3:B3164))</f>
        <v>1477</v>
      </c>
      <c r="B3164" s="75" t="s">
        <v>3175</v>
      </c>
      <c r="C3164" s="75" t="s">
        <v>3175</v>
      </c>
      <c r="D3164" s="62" t="n">
        <v>5</v>
      </c>
      <c r="E3164" s="61" t="n">
        <f aca="false">D3164*160</f>
        <v>800</v>
      </c>
      <c r="F3164" s="61" t="s">
        <v>3149</v>
      </c>
    </row>
    <row r="3165" customFormat="false" ht="15" hidden="false" customHeight="true" outlineLevel="0" collapsed="false">
      <c r="A3165" s="38" t="str">
        <f aca="false">IF(B3165="","",COUNTA(B$3:B3165))</f>
        <v/>
      </c>
      <c r="B3165" s="75"/>
      <c r="C3165" s="75" t="s">
        <v>3176</v>
      </c>
      <c r="D3165" s="62" t="n">
        <v>0</v>
      </c>
      <c r="E3165" s="61" t="n">
        <v>0</v>
      </c>
      <c r="F3165" s="61" t="s">
        <v>3149</v>
      </c>
    </row>
    <row r="3166" customFormat="false" ht="15" hidden="false" customHeight="true" outlineLevel="0" collapsed="false">
      <c r="A3166" s="38" t="str">
        <f aca="false">IF(B3166="","",COUNTA(B$3:B3166))</f>
        <v/>
      </c>
      <c r="B3166" s="75"/>
      <c r="C3166" s="75" t="s">
        <v>3177</v>
      </c>
      <c r="D3166" s="62" t="n">
        <v>0</v>
      </c>
      <c r="E3166" s="61" t="n">
        <v>0</v>
      </c>
      <c r="F3166" s="61" t="s">
        <v>3149</v>
      </c>
    </row>
    <row r="3167" customFormat="false" ht="15" hidden="false" customHeight="true" outlineLevel="0" collapsed="false">
      <c r="A3167" s="38" t="str">
        <f aca="false">IF(B3167="","",COUNTA(B$3:B3167))</f>
        <v/>
      </c>
      <c r="B3167" s="75"/>
      <c r="C3167" s="75" t="s">
        <v>3178</v>
      </c>
      <c r="D3167" s="62" t="n">
        <v>0</v>
      </c>
      <c r="E3167" s="61" t="n">
        <v>0</v>
      </c>
      <c r="F3167" s="61" t="s">
        <v>3149</v>
      </c>
    </row>
    <row r="3168" customFormat="false" ht="15" hidden="false" customHeight="true" outlineLevel="0" collapsed="false">
      <c r="A3168" s="38" t="str">
        <f aca="false">IF(B3168="","",COUNTA(B$3:B3168))</f>
        <v/>
      </c>
      <c r="B3168" s="75"/>
      <c r="C3168" s="75" t="s">
        <v>3179</v>
      </c>
      <c r="D3168" s="62" t="n">
        <v>0</v>
      </c>
      <c r="E3168" s="61" t="n">
        <v>0</v>
      </c>
      <c r="F3168" s="61" t="s">
        <v>3149</v>
      </c>
    </row>
    <row r="3169" customFormat="false" ht="15" hidden="false" customHeight="true" outlineLevel="0" collapsed="false">
      <c r="A3169" s="38" t="n">
        <f aca="false">IF(B3169="","",COUNTA(B$3:B3169))</f>
        <v>1478</v>
      </c>
      <c r="B3169" s="37" t="s">
        <v>3180</v>
      </c>
      <c r="C3169" s="37" t="s">
        <v>3180</v>
      </c>
      <c r="D3169" s="62" t="n">
        <v>2</v>
      </c>
      <c r="E3169" s="61" t="n">
        <v>670</v>
      </c>
      <c r="F3169" s="61" t="s">
        <v>3149</v>
      </c>
    </row>
    <row r="3170" customFormat="false" ht="15" hidden="false" customHeight="true" outlineLevel="0" collapsed="false">
      <c r="A3170" s="38" t="str">
        <f aca="false">IF(B3170="","",COUNTA(B$3:B3170))</f>
        <v/>
      </c>
      <c r="B3170" s="95"/>
      <c r="C3170" s="75" t="s">
        <v>3181</v>
      </c>
      <c r="D3170" s="62" t="n">
        <v>0</v>
      </c>
      <c r="E3170" s="61" t="n">
        <v>0</v>
      </c>
      <c r="F3170" s="61" t="s">
        <v>3149</v>
      </c>
    </row>
    <row r="3171" customFormat="false" ht="15" hidden="false" customHeight="true" outlineLevel="0" collapsed="false">
      <c r="A3171" s="38" t="n">
        <f aca="false">IF(B3171="","",COUNTA(B$3:B3171))</f>
        <v>1479</v>
      </c>
      <c r="B3171" s="95" t="s">
        <v>3182</v>
      </c>
      <c r="C3171" s="75" t="s">
        <v>3182</v>
      </c>
      <c r="D3171" s="62" t="n">
        <v>3</v>
      </c>
      <c r="E3171" s="61" t="n">
        <f aca="false">D3171*160</f>
        <v>480</v>
      </c>
      <c r="F3171" s="61" t="s">
        <v>3149</v>
      </c>
    </row>
    <row r="3172" customFormat="false" ht="15" hidden="false" customHeight="true" outlineLevel="0" collapsed="false">
      <c r="A3172" s="38" t="str">
        <f aca="false">IF(B3172="","",COUNTA(B$3:B3172))</f>
        <v/>
      </c>
      <c r="B3172" s="95"/>
      <c r="C3172" s="75" t="s">
        <v>3183</v>
      </c>
      <c r="D3172" s="62" t="n">
        <v>0</v>
      </c>
      <c r="E3172" s="61" t="n">
        <v>0</v>
      </c>
      <c r="F3172" s="61" t="s">
        <v>3149</v>
      </c>
    </row>
    <row r="3173" customFormat="false" ht="15" hidden="false" customHeight="true" outlineLevel="0" collapsed="false">
      <c r="A3173" s="38" t="str">
        <f aca="false">IF(B3173="","",COUNTA(B$3:B3173))</f>
        <v/>
      </c>
      <c r="B3173" s="95"/>
      <c r="C3173" s="75" t="s">
        <v>3184</v>
      </c>
      <c r="D3173" s="62" t="n">
        <v>0</v>
      </c>
      <c r="E3173" s="61" t="n">
        <v>0</v>
      </c>
      <c r="F3173" s="61" t="s">
        <v>3149</v>
      </c>
    </row>
    <row r="3174" customFormat="false" ht="15" hidden="false" customHeight="true" outlineLevel="0" collapsed="false">
      <c r="A3174" s="38" t="n">
        <f aca="false">IF(B3174="","",COUNTA(B$3:B3174))</f>
        <v>1480</v>
      </c>
      <c r="B3174" s="75" t="s">
        <v>3185</v>
      </c>
      <c r="C3174" s="75" t="s">
        <v>3185</v>
      </c>
      <c r="D3174" s="62" t="n">
        <v>2</v>
      </c>
      <c r="E3174" s="61" t="n">
        <f aca="false">D3174*200</f>
        <v>400</v>
      </c>
      <c r="F3174" s="61" t="s">
        <v>3149</v>
      </c>
    </row>
    <row r="3175" customFormat="false" ht="15" hidden="false" customHeight="true" outlineLevel="0" collapsed="false">
      <c r="A3175" s="38" t="str">
        <f aca="false">IF(B3175="","",COUNTA(B$3:B3175))</f>
        <v/>
      </c>
      <c r="B3175" s="75"/>
      <c r="C3175" s="75" t="s">
        <v>3186</v>
      </c>
      <c r="D3175" s="62" t="n">
        <v>0</v>
      </c>
      <c r="E3175" s="61" t="n">
        <v>0</v>
      </c>
      <c r="F3175" s="61" t="s">
        <v>3149</v>
      </c>
    </row>
    <row r="3176" customFormat="false" ht="15" hidden="false" customHeight="true" outlineLevel="0" collapsed="false">
      <c r="A3176" s="38" t="n">
        <f aca="false">IF(B3176="","",COUNTA(B$3:B3176))</f>
        <v>1481</v>
      </c>
      <c r="B3176" s="75" t="s">
        <v>3187</v>
      </c>
      <c r="C3176" s="75" t="s">
        <v>3187</v>
      </c>
      <c r="D3176" s="62" t="n">
        <v>2</v>
      </c>
      <c r="E3176" s="61" t="n">
        <f aca="false">D3176*200</f>
        <v>400</v>
      </c>
      <c r="F3176" s="61" t="s">
        <v>3149</v>
      </c>
    </row>
    <row r="3177" customFormat="false" ht="15" hidden="false" customHeight="true" outlineLevel="0" collapsed="false">
      <c r="A3177" s="38" t="str">
        <f aca="false">IF(B3177="","",COUNTA(B$3:B3177))</f>
        <v/>
      </c>
      <c r="B3177" s="75"/>
      <c r="C3177" s="75" t="s">
        <v>2975</v>
      </c>
      <c r="D3177" s="62" t="n">
        <v>0</v>
      </c>
      <c r="E3177" s="61" t="n">
        <v>0</v>
      </c>
      <c r="F3177" s="61" t="s">
        <v>3149</v>
      </c>
    </row>
    <row r="3178" customFormat="false" ht="15" hidden="false" customHeight="true" outlineLevel="0" collapsed="false">
      <c r="A3178" s="38" t="n">
        <f aca="false">IF(B3178="","",COUNTA(B$3:B3178))</f>
        <v>1482</v>
      </c>
      <c r="B3178" s="75" t="s">
        <v>3188</v>
      </c>
      <c r="C3178" s="75" t="s">
        <v>3188</v>
      </c>
      <c r="D3178" s="62" t="n">
        <v>2</v>
      </c>
      <c r="E3178" s="61" t="n">
        <f aca="false">D3178*200</f>
        <v>400</v>
      </c>
      <c r="F3178" s="61" t="s">
        <v>3149</v>
      </c>
    </row>
    <row r="3179" customFormat="false" ht="15" hidden="false" customHeight="true" outlineLevel="0" collapsed="false">
      <c r="A3179" s="38" t="str">
        <f aca="false">IF(B3179="","",COUNTA(B$3:B3179))</f>
        <v/>
      </c>
      <c r="B3179" s="25"/>
      <c r="C3179" s="37" t="s">
        <v>3189</v>
      </c>
      <c r="D3179" s="62" t="n">
        <v>0</v>
      </c>
      <c r="E3179" s="61" t="n">
        <v>0</v>
      </c>
      <c r="F3179" s="61" t="s">
        <v>3149</v>
      </c>
    </row>
    <row r="3180" customFormat="false" ht="15" hidden="false" customHeight="true" outlineLevel="0" collapsed="false">
      <c r="A3180" s="38" t="n">
        <f aca="false">IF(B3180="","",COUNTA(B$3:B3180))</f>
        <v>1483</v>
      </c>
      <c r="B3180" s="75" t="s">
        <v>3190</v>
      </c>
      <c r="C3180" s="75" t="s">
        <v>3190</v>
      </c>
      <c r="D3180" s="62" t="n">
        <v>2</v>
      </c>
      <c r="E3180" s="61" t="n">
        <f aca="false">D3180*200</f>
        <v>400</v>
      </c>
      <c r="F3180" s="61" t="s">
        <v>3149</v>
      </c>
    </row>
    <row r="3181" customFormat="false" ht="15" hidden="false" customHeight="true" outlineLevel="0" collapsed="false">
      <c r="A3181" s="38" t="str">
        <f aca="false">IF(B3181="","",COUNTA(B$3:B3181))</f>
        <v/>
      </c>
      <c r="B3181" s="75"/>
      <c r="C3181" s="75" t="s">
        <v>3191</v>
      </c>
      <c r="D3181" s="62" t="n">
        <v>0</v>
      </c>
      <c r="E3181" s="61" t="n">
        <v>0</v>
      </c>
      <c r="F3181" s="61" t="s">
        <v>3149</v>
      </c>
    </row>
    <row r="3182" customFormat="false" ht="15" hidden="false" customHeight="true" outlineLevel="0" collapsed="false">
      <c r="A3182" s="38" t="n">
        <f aca="false">IF(B3182="","",COUNTA(B$3:B3182))</f>
        <v>1484</v>
      </c>
      <c r="B3182" s="75" t="s">
        <v>3192</v>
      </c>
      <c r="C3182" s="75" t="s">
        <v>3192</v>
      </c>
      <c r="D3182" s="62" t="n">
        <v>2</v>
      </c>
      <c r="E3182" s="61" t="n">
        <f aca="false">D3182*200</f>
        <v>400</v>
      </c>
      <c r="F3182" s="61" t="s">
        <v>3149</v>
      </c>
    </row>
    <row r="3183" customFormat="false" ht="15" hidden="false" customHeight="true" outlineLevel="0" collapsed="false">
      <c r="A3183" s="38" t="str">
        <f aca="false">IF(B3183="","",COUNTA(B$3:B3183))</f>
        <v/>
      </c>
      <c r="B3183" s="75"/>
      <c r="C3183" s="75" t="s">
        <v>3193</v>
      </c>
      <c r="D3183" s="62" t="n">
        <v>0</v>
      </c>
      <c r="E3183" s="61" t="n">
        <v>0</v>
      </c>
      <c r="F3183" s="61" t="s">
        <v>3149</v>
      </c>
    </row>
    <row r="3184" customFormat="false" ht="15" hidden="false" customHeight="true" outlineLevel="0" collapsed="false">
      <c r="A3184" s="38" t="n">
        <f aca="false">IF(B3184="","",COUNTA(B$3:B3184))</f>
        <v>1485</v>
      </c>
      <c r="B3184" s="75" t="s">
        <v>3194</v>
      </c>
      <c r="C3184" s="75" t="s">
        <v>3194</v>
      </c>
      <c r="D3184" s="62" t="n">
        <v>2</v>
      </c>
      <c r="E3184" s="61" t="n">
        <f aca="false">D3184*200</f>
        <v>400</v>
      </c>
      <c r="F3184" s="61" t="s">
        <v>3149</v>
      </c>
    </row>
    <row r="3185" customFormat="false" ht="15" hidden="false" customHeight="true" outlineLevel="0" collapsed="false">
      <c r="A3185" s="38" t="str">
        <f aca="false">IF(B3185="","",COUNTA(B$3:B3185))</f>
        <v/>
      </c>
      <c r="B3185" s="75"/>
      <c r="C3185" s="75" t="s">
        <v>3195</v>
      </c>
      <c r="D3185" s="62" t="n">
        <v>0</v>
      </c>
      <c r="E3185" s="61" t="n">
        <v>0</v>
      </c>
      <c r="F3185" s="61" t="s">
        <v>3149</v>
      </c>
    </row>
    <row r="3186" customFormat="false" ht="15" hidden="false" customHeight="true" outlineLevel="0" collapsed="false">
      <c r="A3186" s="38" t="n">
        <f aca="false">IF(B3186="","",COUNTA(B$3:B3186))</f>
        <v>1486</v>
      </c>
      <c r="B3186" s="75" t="s">
        <v>3196</v>
      </c>
      <c r="C3186" s="75" t="s">
        <v>3196</v>
      </c>
      <c r="D3186" s="62" t="n">
        <v>2</v>
      </c>
      <c r="E3186" s="61" t="n">
        <f aca="false">D3186*200</f>
        <v>400</v>
      </c>
      <c r="F3186" s="61" t="s">
        <v>3149</v>
      </c>
    </row>
    <row r="3187" customFormat="false" ht="15" hidden="false" customHeight="true" outlineLevel="0" collapsed="false">
      <c r="A3187" s="38" t="str">
        <f aca="false">IF(B3187="","",COUNTA(B$3:B3187))</f>
        <v/>
      </c>
      <c r="B3187" s="75"/>
      <c r="C3187" s="75" t="s">
        <v>3197</v>
      </c>
      <c r="D3187" s="62" t="n">
        <v>0</v>
      </c>
      <c r="E3187" s="61" t="n">
        <v>0</v>
      </c>
      <c r="F3187" s="61" t="s">
        <v>3149</v>
      </c>
    </row>
    <row r="3188" customFormat="false" ht="15" hidden="false" customHeight="true" outlineLevel="0" collapsed="false">
      <c r="A3188" s="38" t="n">
        <f aca="false">IF(B3188="","",COUNTA(B$3:B3188))</f>
        <v>1487</v>
      </c>
      <c r="B3188" s="75" t="s">
        <v>3198</v>
      </c>
      <c r="C3188" s="75" t="s">
        <v>3198</v>
      </c>
      <c r="D3188" s="62" t="n">
        <v>2</v>
      </c>
      <c r="E3188" s="61" t="n">
        <f aca="false">D3188*200</f>
        <v>400</v>
      </c>
      <c r="F3188" s="61" t="s">
        <v>3149</v>
      </c>
    </row>
    <row r="3189" customFormat="false" ht="15" hidden="false" customHeight="true" outlineLevel="0" collapsed="false">
      <c r="A3189" s="38" t="str">
        <f aca="false">IF(B3189="","",COUNTA(B$3:B3189))</f>
        <v/>
      </c>
      <c r="B3189" s="75"/>
      <c r="C3189" s="75" t="s">
        <v>3199</v>
      </c>
      <c r="D3189" s="62" t="n">
        <v>0</v>
      </c>
      <c r="E3189" s="61" t="n">
        <v>0</v>
      </c>
      <c r="F3189" s="61" t="s">
        <v>3149</v>
      </c>
    </row>
    <row r="3190" customFormat="false" ht="15" hidden="false" customHeight="true" outlineLevel="0" collapsed="false">
      <c r="A3190" s="38" t="n">
        <f aca="false">IF(B3190="","",COUNTA(B$3:B3190))</f>
        <v>1488</v>
      </c>
      <c r="B3190" s="75" t="s">
        <v>3200</v>
      </c>
      <c r="C3190" s="75" t="s">
        <v>3200</v>
      </c>
      <c r="D3190" s="62" t="n">
        <v>2</v>
      </c>
      <c r="E3190" s="61" t="n">
        <f aca="false">D3190*200</f>
        <v>400</v>
      </c>
      <c r="F3190" s="61" t="s">
        <v>3149</v>
      </c>
    </row>
    <row r="3191" customFormat="false" ht="15" hidden="false" customHeight="true" outlineLevel="0" collapsed="false">
      <c r="A3191" s="38" t="str">
        <f aca="false">IF(B3191="","",COUNTA(B$3:B3191))</f>
        <v/>
      </c>
      <c r="B3191" s="75"/>
      <c r="C3191" s="75" t="s">
        <v>3201</v>
      </c>
      <c r="D3191" s="62" t="n">
        <v>0</v>
      </c>
      <c r="E3191" s="61" t="n">
        <f aca="false">D3191*200</f>
        <v>0</v>
      </c>
      <c r="F3191" s="61" t="s">
        <v>3149</v>
      </c>
    </row>
    <row r="3192" customFormat="false" ht="15" hidden="false" customHeight="true" outlineLevel="0" collapsed="false">
      <c r="A3192" s="38" t="n">
        <f aca="false">IF(B3192="","",COUNTA(B$3:B3192))</f>
        <v>1489</v>
      </c>
      <c r="B3192" s="25" t="s">
        <v>3202</v>
      </c>
      <c r="C3192" s="37" t="s">
        <v>3202</v>
      </c>
      <c r="D3192" s="62" t="n">
        <v>1</v>
      </c>
      <c r="E3192" s="61" t="n">
        <f aca="false">D3192*200</f>
        <v>200</v>
      </c>
      <c r="F3192" s="61" t="s">
        <v>3149</v>
      </c>
    </row>
    <row r="3193" customFormat="false" ht="15" hidden="false" customHeight="true" outlineLevel="0" collapsed="false">
      <c r="A3193" s="38" t="n">
        <f aca="false">IF(B3193="","",COUNTA(B$3:B3193))</f>
        <v>1490</v>
      </c>
      <c r="B3193" s="25" t="s">
        <v>3203</v>
      </c>
      <c r="C3193" s="37" t="s">
        <v>3203</v>
      </c>
      <c r="D3193" s="62" t="n">
        <v>1</v>
      </c>
      <c r="E3193" s="61" t="n">
        <f aca="false">D3193*200</f>
        <v>200</v>
      </c>
      <c r="F3193" s="61" t="s">
        <v>3149</v>
      </c>
    </row>
    <row r="3194" customFormat="false" ht="15" hidden="false" customHeight="true" outlineLevel="0" collapsed="false">
      <c r="A3194" s="38" t="n">
        <f aca="false">IF(B3194="","",COUNTA(B$3:B3194))</f>
        <v>1491</v>
      </c>
      <c r="B3194" s="37" t="s">
        <v>3204</v>
      </c>
      <c r="C3194" s="37" t="s">
        <v>3204</v>
      </c>
      <c r="D3194" s="62" t="n">
        <v>1</v>
      </c>
      <c r="E3194" s="61" t="n">
        <f aca="false">D3194*200</f>
        <v>200</v>
      </c>
      <c r="F3194" s="61" t="s">
        <v>3149</v>
      </c>
    </row>
    <row r="3195" customFormat="false" ht="15" hidden="false" customHeight="true" outlineLevel="0" collapsed="false">
      <c r="A3195" s="38" t="n">
        <f aca="false">IF(B3195="","",COUNTA(B$3:B3195))</f>
        <v>1492</v>
      </c>
      <c r="B3195" s="75" t="s">
        <v>3205</v>
      </c>
      <c r="C3195" s="75" t="s">
        <v>3205</v>
      </c>
      <c r="D3195" s="62" t="n">
        <v>1</v>
      </c>
      <c r="E3195" s="61" t="n">
        <f aca="false">D3195*200</f>
        <v>200</v>
      </c>
      <c r="F3195" s="61" t="s">
        <v>3149</v>
      </c>
    </row>
    <row r="3196" customFormat="false" ht="15" hidden="false" customHeight="true" outlineLevel="0" collapsed="false">
      <c r="A3196" s="38" t="n">
        <f aca="false">IF(B3196="","",COUNTA(B$3:B3196))</f>
        <v>1493</v>
      </c>
      <c r="B3196" s="75" t="s">
        <v>3206</v>
      </c>
      <c r="C3196" s="75" t="s">
        <v>3206</v>
      </c>
      <c r="D3196" s="62" t="n">
        <v>1</v>
      </c>
      <c r="E3196" s="61" t="n">
        <v>335</v>
      </c>
      <c r="F3196" s="61" t="s">
        <v>3149</v>
      </c>
    </row>
    <row r="3197" customFormat="false" ht="15" hidden="false" customHeight="true" outlineLevel="0" collapsed="false">
      <c r="A3197" s="38" t="n">
        <f aca="false">IF(B3197="","",COUNTA(B$3:B3197))</f>
        <v>1494</v>
      </c>
      <c r="B3197" s="36" t="s">
        <v>3207</v>
      </c>
      <c r="C3197" s="37" t="s">
        <v>3207</v>
      </c>
      <c r="D3197" s="62" t="n">
        <v>5</v>
      </c>
      <c r="E3197" s="61" t="n">
        <v>1135</v>
      </c>
      <c r="F3197" s="61" t="s">
        <v>3149</v>
      </c>
    </row>
    <row r="3198" customFormat="false" ht="15" hidden="false" customHeight="true" outlineLevel="0" collapsed="false">
      <c r="A3198" s="38" t="str">
        <f aca="false">IF(B3198="","",COUNTA(B$3:B3198))</f>
        <v/>
      </c>
      <c r="B3198" s="34"/>
      <c r="C3198" s="37" t="s">
        <v>3208</v>
      </c>
      <c r="D3198" s="62" t="n">
        <v>0</v>
      </c>
      <c r="E3198" s="61" t="n">
        <v>0</v>
      </c>
      <c r="F3198" s="61" t="s">
        <v>3149</v>
      </c>
    </row>
    <row r="3199" customFormat="false" ht="15" hidden="false" customHeight="true" outlineLevel="0" collapsed="false">
      <c r="A3199" s="38" t="str">
        <f aca="false">IF(B3199="","",COUNTA(B$3:B3199))</f>
        <v/>
      </c>
      <c r="B3199" s="34"/>
      <c r="C3199" s="37" t="s">
        <v>3209</v>
      </c>
      <c r="D3199" s="62" t="n">
        <v>0</v>
      </c>
      <c r="E3199" s="61" t="n">
        <v>0</v>
      </c>
      <c r="F3199" s="61" t="s">
        <v>3149</v>
      </c>
    </row>
    <row r="3200" customFormat="false" ht="15" hidden="false" customHeight="true" outlineLevel="0" collapsed="false">
      <c r="A3200" s="38" t="str">
        <f aca="false">IF(B3200="","",COUNTA(B$3:B3200))</f>
        <v/>
      </c>
      <c r="B3200" s="34"/>
      <c r="C3200" s="37" t="s">
        <v>3210</v>
      </c>
      <c r="D3200" s="62" t="n">
        <v>0</v>
      </c>
      <c r="E3200" s="61" t="n">
        <v>0</v>
      </c>
      <c r="F3200" s="61" t="s">
        <v>3149</v>
      </c>
    </row>
    <row r="3201" customFormat="false" ht="15" hidden="false" customHeight="true" outlineLevel="0" collapsed="false">
      <c r="A3201" s="38" t="str">
        <f aca="false">IF(B3201="","",COUNTA(B$3:B3201))</f>
        <v/>
      </c>
      <c r="B3201" s="34"/>
      <c r="C3201" s="37" t="s">
        <v>3211</v>
      </c>
      <c r="D3201" s="62" t="n">
        <v>0</v>
      </c>
      <c r="E3201" s="61" t="n">
        <v>0</v>
      </c>
      <c r="F3201" s="61" t="s">
        <v>3149</v>
      </c>
    </row>
    <row r="3202" customFormat="false" ht="15" hidden="false" customHeight="true" outlineLevel="0" collapsed="false">
      <c r="A3202" s="38" t="n">
        <f aca="false">IF(B3202="","",COUNTA(B$3:B3202))</f>
        <v>1495</v>
      </c>
      <c r="B3202" s="75" t="s">
        <v>3212</v>
      </c>
      <c r="C3202" s="75" t="s">
        <v>3212</v>
      </c>
      <c r="D3202" s="62" t="n">
        <v>2</v>
      </c>
      <c r="E3202" s="61" t="n">
        <v>535</v>
      </c>
      <c r="F3202" s="61" t="s">
        <v>3149</v>
      </c>
    </row>
    <row r="3203" customFormat="false" ht="15" hidden="false" customHeight="true" outlineLevel="0" collapsed="false">
      <c r="A3203" s="38" t="str">
        <f aca="false">IF(B3203="","",COUNTA(B$3:B3203))</f>
        <v/>
      </c>
      <c r="B3203" s="75"/>
      <c r="C3203" s="75" t="s">
        <v>3213</v>
      </c>
      <c r="D3203" s="62" t="n">
        <v>0</v>
      </c>
      <c r="E3203" s="61" t="n">
        <v>0</v>
      </c>
      <c r="F3203" s="61" t="s">
        <v>3149</v>
      </c>
    </row>
    <row r="3204" customFormat="false" ht="15" hidden="false" customHeight="true" outlineLevel="0" collapsed="false">
      <c r="A3204" s="38" t="n">
        <f aca="false">IF(B3204="","",COUNTA(B$3:B3204))</f>
        <v>1496</v>
      </c>
      <c r="B3204" s="37" t="s">
        <v>3214</v>
      </c>
      <c r="C3204" s="37" t="s">
        <v>3214</v>
      </c>
      <c r="D3204" s="62" t="n">
        <v>2</v>
      </c>
      <c r="E3204" s="61" t="n">
        <v>535</v>
      </c>
      <c r="F3204" s="61" t="s">
        <v>3149</v>
      </c>
    </row>
    <row r="3205" customFormat="false" ht="15" hidden="false" customHeight="true" outlineLevel="0" collapsed="false">
      <c r="A3205" s="38" t="str">
        <f aca="false">IF(B3205="","",COUNTA(B$3:B3205))</f>
        <v/>
      </c>
      <c r="B3205" s="37"/>
      <c r="C3205" s="37" t="s">
        <v>3215</v>
      </c>
      <c r="D3205" s="62" t="n">
        <v>0</v>
      </c>
      <c r="E3205" s="61" t="n">
        <v>0</v>
      </c>
      <c r="F3205" s="61" t="s">
        <v>3149</v>
      </c>
    </row>
    <row r="3206" customFormat="false" ht="15" hidden="false" customHeight="true" outlineLevel="0" collapsed="false">
      <c r="A3206" s="38" t="n">
        <f aca="false">IF(B3206="","",COUNTA(B$3:B3206))</f>
        <v>1497</v>
      </c>
      <c r="B3206" s="37" t="s">
        <v>3216</v>
      </c>
      <c r="C3206" s="37" t="s">
        <v>3216</v>
      </c>
      <c r="D3206" s="62" t="n">
        <v>5</v>
      </c>
      <c r="E3206" s="61" t="n">
        <v>1135</v>
      </c>
      <c r="F3206" s="61" t="s">
        <v>3149</v>
      </c>
    </row>
    <row r="3207" customFormat="false" ht="15" hidden="false" customHeight="true" outlineLevel="0" collapsed="false">
      <c r="A3207" s="38" t="str">
        <f aca="false">IF(B3207="","",COUNTA(B$3:B3207))</f>
        <v/>
      </c>
      <c r="B3207" s="25"/>
      <c r="C3207" s="37" t="s">
        <v>3217</v>
      </c>
      <c r="D3207" s="62" t="n">
        <v>0</v>
      </c>
      <c r="E3207" s="61" t="n">
        <v>0</v>
      </c>
      <c r="F3207" s="61" t="s">
        <v>3149</v>
      </c>
    </row>
    <row r="3208" customFormat="false" ht="15" hidden="false" customHeight="true" outlineLevel="0" collapsed="false">
      <c r="A3208" s="38" t="str">
        <f aca="false">IF(B3208="","",COUNTA(B$3:B3208))</f>
        <v/>
      </c>
      <c r="B3208" s="25"/>
      <c r="C3208" s="37" t="s">
        <v>3218</v>
      </c>
      <c r="D3208" s="62" t="n">
        <v>0</v>
      </c>
      <c r="E3208" s="61" t="n">
        <v>0</v>
      </c>
      <c r="F3208" s="61" t="s">
        <v>3149</v>
      </c>
    </row>
    <row r="3209" customFormat="false" ht="15" hidden="false" customHeight="true" outlineLevel="0" collapsed="false">
      <c r="A3209" s="38" t="str">
        <f aca="false">IF(B3209="","",COUNTA(B$3:B3209))</f>
        <v/>
      </c>
      <c r="B3209" s="25"/>
      <c r="C3209" s="37" t="s">
        <v>3219</v>
      </c>
      <c r="D3209" s="62" t="n">
        <v>0</v>
      </c>
      <c r="E3209" s="61" t="n">
        <v>0</v>
      </c>
      <c r="F3209" s="61" t="s">
        <v>3149</v>
      </c>
    </row>
    <row r="3210" customFormat="false" ht="15" hidden="false" customHeight="true" outlineLevel="0" collapsed="false">
      <c r="A3210" s="38" t="str">
        <f aca="false">IF(B3210="","",COUNTA(B$3:B3210))</f>
        <v/>
      </c>
      <c r="B3210" s="25"/>
      <c r="C3210" s="37" t="s">
        <v>3220</v>
      </c>
      <c r="D3210" s="62" t="n">
        <v>0</v>
      </c>
      <c r="E3210" s="61" t="n">
        <v>0</v>
      </c>
      <c r="F3210" s="61" t="s">
        <v>3149</v>
      </c>
    </row>
    <row r="3211" customFormat="false" ht="15" hidden="false" customHeight="true" outlineLevel="0" collapsed="false">
      <c r="A3211" s="38" t="n">
        <f aca="false">IF(B3211="","",COUNTA(B$3:B3211))</f>
        <v>1498</v>
      </c>
      <c r="B3211" s="36" t="s">
        <v>3221</v>
      </c>
      <c r="C3211" s="37" t="s">
        <v>3221</v>
      </c>
      <c r="D3211" s="62" t="n">
        <v>7</v>
      </c>
      <c r="E3211" s="61" t="n">
        <v>1535</v>
      </c>
      <c r="F3211" s="61" t="s">
        <v>3149</v>
      </c>
    </row>
    <row r="3212" customFormat="false" ht="15" hidden="false" customHeight="true" outlineLevel="0" collapsed="false">
      <c r="A3212" s="38" t="str">
        <f aca="false">IF(B3212="","",COUNTA(B$3:B3212))</f>
        <v/>
      </c>
      <c r="B3212" s="75"/>
      <c r="C3212" s="75" t="s">
        <v>3222</v>
      </c>
      <c r="D3212" s="62" t="n">
        <v>0</v>
      </c>
      <c r="E3212" s="61" t="n">
        <v>0</v>
      </c>
      <c r="F3212" s="61" t="s">
        <v>3149</v>
      </c>
    </row>
    <row r="3213" customFormat="false" ht="15" hidden="false" customHeight="true" outlineLevel="0" collapsed="false">
      <c r="A3213" s="38" t="str">
        <f aca="false">IF(B3213="","",COUNTA(B$3:B3213))</f>
        <v/>
      </c>
      <c r="B3213" s="25"/>
      <c r="C3213" s="37" t="s">
        <v>3223</v>
      </c>
      <c r="D3213" s="62" t="n">
        <v>0</v>
      </c>
      <c r="E3213" s="61" t="n">
        <v>0</v>
      </c>
      <c r="F3213" s="61" t="s">
        <v>3149</v>
      </c>
    </row>
    <row r="3214" customFormat="false" ht="15" hidden="false" customHeight="true" outlineLevel="0" collapsed="false">
      <c r="A3214" s="38" t="str">
        <f aca="false">IF(B3214="","",COUNTA(B$3:B3214))</f>
        <v/>
      </c>
      <c r="B3214" s="25"/>
      <c r="C3214" s="37" t="s">
        <v>3224</v>
      </c>
      <c r="D3214" s="62" t="n">
        <v>0</v>
      </c>
      <c r="E3214" s="61" t="n">
        <v>0</v>
      </c>
      <c r="F3214" s="61" t="s">
        <v>3149</v>
      </c>
    </row>
    <row r="3215" customFormat="false" ht="15" hidden="false" customHeight="true" outlineLevel="0" collapsed="false">
      <c r="A3215" s="38" t="str">
        <f aca="false">IF(B3215="","",COUNTA(B$3:B3215))</f>
        <v/>
      </c>
      <c r="B3215" s="25"/>
      <c r="C3215" s="37" t="s">
        <v>3225</v>
      </c>
      <c r="D3215" s="62" t="n">
        <v>0</v>
      </c>
      <c r="E3215" s="61" t="n">
        <v>0</v>
      </c>
      <c r="F3215" s="61" t="s">
        <v>3149</v>
      </c>
    </row>
    <row r="3216" customFormat="false" ht="15" hidden="false" customHeight="true" outlineLevel="0" collapsed="false">
      <c r="A3216" s="38" t="str">
        <f aca="false">IF(B3216="","",COUNTA(B$3:B3216))</f>
        <v/>
      </c>
      <c r="B3216" s="25"/>
      <c r="C3216" s="37" t="s">
        <v>3226</v>
      </c>
      <c r="D3216" s="62" t="n">
        <v>0</v>
      </c>
      <c r="E3216" s="61" t="n">
        <v>0</v>
      </c>
      <c r="F3216" s="61" t="s">
        <v>3149</v>
      </c>
    </row>
    <row r="3217" customFormat="false" ht="15" hidden="false" customHeight="true" outlineLevel="0" collapsed="false">
      <c r="A3217" s="38" t="str">
        <f aca="false">IF(B3217="","",COUNTA(B$3:B3217))</f>
        <v/>
      </c>
      <c r="B3217" s="25"/>
      <c r="C3217" s="37" t="s">
        <v>3227</v>
      </c>
      <c r="D3217" s="62" t="n">
        <v>0</v>
      </c>
      <c r="E3217" s="61" t="n">
        <v>0</v>
      </c>
      <c r="F3217" s="61" t="s">
        <v>3149</v>
      </c>
    </row>
    <row r="3218" customFormat="false" ht="15" hidden="false" customHeight="true" outlineLevel="0" collapsed="false">
      <c r="A3218" s="38" t="n">
        <f aca="false">IF(B3218="","",COUNTA(B$3:B3218))</f>
        <v>1499</v>
      </c>
      <c r="B3218" s="25" t="s">
        <v>3228</v>
      </c>
      <c r="C3218" s="37" t="s">
        <v>3228</v>
      </c>
      <c r="D3218" s="62" t="n">
        <v>6</v>
      </c>
      <c r="E3218" s="61" t="n">
        <v>1335</v>
      </c>
      <c r="F3218" s="61" t="s">
        <v>3149</v>
      </c>
    </row>
    <row r="3219" customFormat="false" ht="15" hidden="false" customHeight="true" outlineLevel="0" collapsed="false">
      <c r="A3219" s="38" t="str">
        <f aca="false">IF(B3219="","",COUNTA(B$3:B3219))</f>
        <v/>
      </c>
      <c r="B3219" s="25"/>
      <c r="C3219" s="37" t="s">
        <v>3229</v>
      </c>
      <c r="D3219" s="62" t="n">
        <v>0</v>
      </c>
      <c r="E3219" s="61" t="n">
        <v>0</v>
      </c>
      <c r="F3219" s="61" t="s">
        <v>3149</v>
      </c>
    </row>
    <row r="3220" customFormat="false" ht="15" hidden="false" customHeight="true" outlineLevel="0" collapsed="false">
      <c r="A3220" s="38" t="str">
        <f aca="false">IF(B3220="","",COUNTA(B$3:B3220))</f>
        <v/>
      </c>
      <c r="B3220" s="25"/>
      <c r="C3220" s="37" t="s">
        <v>2106</v>
      </c>
      <c r="D3220" s="62" t="n">
        <v>0</v>
      </c>
      <c r="E3220" s="61" t="n">
        <v>0</v>
      </c>
      <c r="F3220" s="61" t="s">
        <v>3149</v>
      </c>
    </row>
    <row r="3221" customFormat="false" ht="15" hidden="false" customHeight="true" outlineLevel="0" collapsed="false">
      <c r="A3221" s="38" t="str">
        <f aca="false">IF(B3221="","",COUNTA(B$3:B3221))</f>
        <v/>
      </c>
      <c r="B3221" s="75"/>
      <c r="C3221" s="75" t="s">
        <v>3230</v>
      </c>
      <c r="D3221" s="62" t="n">
        <v>0</v>
      </c>
      <c r="E3221" s="61" t="n">
        <v>0</v>
      </c>
      <c r="F3221" s="61" t="s">
        <v>3149</v>
      </c>
    </row>
    <row r="3222" customFormat="false" ht="15" hidden="false" customHeight="true" outlineLevel="0" collapsed="false">
      <c r="A3222" s="38" t="str">
        <f aca="false">IF(B3222="","",COUNTA(B$3:B3222))</f>
        <v/>
      </c>
      <c r="B3222" s="75"/>
      <c r="C3222" s="75" t="s">
        <v>3231</v>
      </c>
      <c r="D3222" s="62" t="n">
        <v>0</v>
      </c>
      <c r="E3222" s="61" t="n">
        <v>0</v>
      </c>
      <c r="F3222" s="61" t="s">
        <v>3149</v>
      </c>
    </row>
    <row r="3223" customFormat="false" ht="15" hidden="false" customHeight="true" outlineLevel="0" collapsed="false">
      <c r="A3223" s="38" t="str">
        <f aca="false">IF(B3223="","",COUNTA(B$3:B3223))</f>
        <v/>
      </c>
      <c r="B3223" s="75"/>
      <c r="C3223" s="75" t="s">
        <v>3232</v>
      </c>
      <c r="D3223" s="62" t="n">
        <v>0</v>
      </c>
      <c r="E3223" s="61" t="n">
        <v>0</v>
      </c>
      <c r="F3223" s="61" t="s">
        <v>3149</v>
      </c>
    </row>
    <row r="3224" customFormat="false" ht="15" hidden="false" customHeight="true" outlineLevel="0" collapsed="false">
      <c r="A3224" s="38" t="n">
        <f aca="false">IF(B3224="","",COUNTA(B$3:B3224))</f>
        <v>1500</v>
      </c>
      <c r="B3224" s="25" t="s">
        <v>3233</v>
      </c>
      <c r="C3224" s="37" t="s">
        <v>3233</v>
      </c>
      <c r="D3224" s="62" t="n">
        <v>5</v>
      </c>
      <c r="E3224" s="61" t="n">
        <v>1675</v>
      </c>
      <c r="F3224" s="61" t="s">
        <v>3149</v>
      </c>
    </row>
    <row r="3225" customFormat="false" ht="15" hidden="false" customHeight="true" outlineLevel="0" collapsed="false">
      <c r="A3225" s="38" t="str">
        <f aca="false">IF(B3225="","",COUNTA(B$3:B3225))</f>
        <v/>
      </c>
      <c r="B3225" s="25"/>
      <c r="C3225" s="37" t="s">
        <v>3234</v>
      </c>
      <c r="D3225" s="62" t="n">
        <v>0</v>
      </c>
      <c r="E3225" s="61" t="n">
        <v>0</v>
      </c>
      <c r="F3225" s="61" t="s">
        <v>3149</v>
      </c>
    </row>
    <row r="3226" customFormat="false" ht="15" hidden="false" customHeight="true" outlineLevel="0" collapsed="false">
      <c r="A3226" s="38" t="str">
        <f aca="false">IF(B3226="","",COUNTA(B$3:B3226))</f>
        <v/>
      </c>
      <c r="B3226" s="25"/>
      <c r="C3226" s="37" t="s">
        <v>3235</v>
      </c>
      <c r="D3226" s="62" t="n">
        <v>0</v>
      </c>
      <c r="E3226" s="61" t="n">
        <v>0</v>
      </c>
      <c r="F3226" s="61" t="s">
        <v>3149</v>
      </c>
    </row>
    <row r="3227" customFormat="false" ht="15" hidden="false" customHeight="true" outlineLevel="0" collapsed="false">
      <c r="A3227" s="38" t="str">
        <f aca="false">IF(B3227="","",COUNTA(B$3:B3227))</f>
        <v/>
      </c>
      <c r="B3227" s="25"/>
      <c r="C3227" s="37" t="s">
        <v>3236</v>
      </c>
      <c r="D3227" s="62" t="n">
        <v>0</v>
      </c>
      <c r="E3227" s="61" t="n">
        <v>0</v>
      </c>
      <c r="F3227" s="61" t="s">
        <v>3149</v>
      </c>
    </row>
    <row r="3228" customFormat="false" ht="15" hidden="false" customHeight="true" outlineLevel="0" collapsed="false">
      <c r="A3228" s="38" t="str">
        <f aca="false">IF(B3228="","",COUNTA(B$3:B3228))</f>
        <v/>
      </c>
      <c r="B3228" s="25"/>
      <c r="C3228" s="37" t="s">
        <v>3237</v>
      </c>
      <c r="D3228" s="62" t="n">
        <v>0</v>
      </c>
      <c r="E3228" s="61" t="n">
        <v>0</v>
      </c>
      <c r="F3228" s="61" t="s">
        <v>3149</v>
      </c>
    </row>
    <row r="3229" customFormat="false" ht="15" hidden="false" customHeight="true" outlineLevel="0" collapsed="false">
      <c r="A3229" s="38" t="n">
        <f aca="false">IF(B3229="","",COUNTA(B$3:B3229))</f>
        <v>1501</v>
      </c>
      <c r="B3229" s="25" t="s">
        <v>3238</v>
      </c>
      <c r="C3229" s="37" t="s">
        <v>3238</v>
      </c>
      <c r="D3229" s="62" t="n">
        <v>1</v>
      </c>
      <c r="E3229" s="61" t="n">
        <f aca="false">D3229*335</f>
        <v>335</v>
      </c>
      <c r="F3229" s="61" t="s">
        <v>3149</v>
      </c>
    </row>
    <row r="3230" customFormat="false" ht="15" hidden="false" customHeight="true" outlineLevel="0" collapsed="false">
      <c r="A3230" s="38" t="n">
        <f aca="false">IF(B3230="","",COUNTA(B$3:B3230))</f>
        <v>1502</v>
      </c>
      <c r="B3230" s="25" t="s">
        <v>3239</v>
      </c>
      <c r="C3230" s="37" t="s">
        <v>3239</v>
      </c>
      <c r="D3230" s="62" t="n">
        <v>1</v>
      </c>
      <c r="E3230" s="61" t="n">
        <f aca="false">D3230*335</f>
        <v>335</v>
      </c>
      <c r="F3230" s="61" t="s">
        <v>3149</v>
      </c>
    </row>
    <row r="3231" customFormat="false" ht="15" hidden="false" customHeight="true" outlineLevel="0" collapsed="false">
      <c r="A3231" s="38" t="n">
        <f aca="false">IF(B3231="","",COUNTA(B$3:B3231))</f>
        <v>1503</v>
      </c>
      <c r="B3231" s="25" t="s">
        <v>3240</v>
      </c>
      <c r="C3231" s="37" t="s">
        <v>3240</v>
      </c>
      <c r="D3231" s="62" t="n">
        <v>1</v>
      </c>
      <c r="E3231" s="61" t="n">
        <f aca="false">D3231*335</f>
        <v>335</v>
      </c>
      <c r="F3231" s="61" t="s">
        <v>3149</v>
      </c>
    </row>
    <row r="3232" customFormat="false" ht="15" hidden="false" customHeight="true" outlineLevel="0" collapsed="false">
      <c r="A3232" s="38" t="n">
        <f aca="false">IF(B3232="","",COUNTA(B$3:B3232))</f>
        <v>1504</v>
      </c>
      <c r="B3232" s="25" t="s">
        <v>3241</v>
      </c>
      <c r="C3232" s="37" t="s">
        <v>3241</v>
      </c>
      <c r="D3232" s="77" t="n">
        <v>3</v>
      </c>
      <c r="E3232" s="61" t="n">
        <v>1005</v>
      </c>
      <c r="F3232" s="61" t="s">
        <v>3149</v>
      </c>
    </row>
    <row r="3233" customFormat="false" ht="15" hidden="false" customHeight="true" outlineLevel="0" collapsed="false">
      <c r="A3233" s="38" t="str">
        <f aca="false">IF(B3233="","",COUNTA(B$3:B3233))</f>
        <v/>
      </c>
      <c r="B3233" s="25"/>
      <c r="C3233" s="37" t="s">
        <v>2891</v>
      </c>
      <c r="D3233" s="62" t="n">
        <v>0</v>
      </c>
      <c r="E3233" s="61" t="n">
        <v>0</v>
      </c>
      <c r="F3233" s="61" t="s">
        <v>3149</v>
      </c>
    </row>
    <row r="3234" customFormat="false" ht="15" hidden="false" customHeight="true" outlineLevel="0" collapsed="false">
      <c r="A3234" s="38" t="str">
        <f aca="false">IF(B3234="","",COUNTA(B$3:B3234))</f>
        <v/>
      </c>
      <c r="B3234" s="25"/>
      <c r="C3234" s="37" t="s">
        <v>3242</v>
      </c>
      <c r="D3234" s="62" t="n">
        <v>0</v>
      </c>
      <c r="E3234" s="61" t="n">
        <v>0</v>
      </c>
      <c r="F3234" s="61" t="s">
        <v>3149</v>
      </c>
    </row>
    <row r="3235" customFormat="false" ht="15" hidden="false" customHeight="true" outlineLevel="0" collapsed="false">
      <c r="A3235" s="38" t="n">
        <f aca="false">IF(B3235="","",COUNTA(B$3:B3235))</f>
        <v>1505</v>
      </c>
      <c r="B3235" s="25" t="s">
        <v>3243</v>
      </c>
      <c r="C3235" s="37" t="s">
        <v>3243</v>
      </c>
      <c r="D3235" s="77" t="n">
        <v>3</v>
      </c>
      <c r="E3235" s="25" t="n">
        <v>480</v>
      </c>
      <c r="F3235" s="61" t="s">
        <v>3149</v>
      </c>
    </row>
    <row r="3236" customFormat="false" ht="15" hidden="false" customHeight="true" outlineLevel="0" collapsed="false">
      <c r="A3236" s="38" t="str">
        <f aca="false">IF(B3236="","",COUNTA(B$3:B3236))</f>
        <v/>
      </c>
      <c r="B3236" s="25"/>
      <c r="C3236" s="37" t="s">
        <v>3244</v>
      </c>
      <c r="D3236" s="62" t="n">
        <v>0</v>
      </c>
      <c r="E3236" s="61" t="n">
        <v>0</v>
      </c>
      <c r="F3236" s="61" t="s">
        <v>3149</v>
      </c>
    </row>
    <row r="3237" customFormat="false" ht="15" hidden="false" customHeight="true" outlineLevel="0" collapsed="false">
      <c r="A3237" s="38" t="str">
        <f aca="false">IF(B3237="","",COUNTA(B$3:B3237))</f>
        <v/>
      </c>
      <c r="B3237" s="25"/>
      <c r="C3237" s="37" t="s">
        <v>3245</v>
      </c>
      <c r="D3237" s="62" t="n">
        <v>0</v>
      </c>
      <c r="E3237" s="61" t="n">
        <v>0</v>
      </c>
      <c r="F3237" s="61" t="s">
        <v>3149</v>
      </c>
    </row>
    <row r="3238" customFormat="false" ht="15" hidden="false" customHeight="true" outlineLevel="0" collapsed="false">
      <c r="A3238" s="38" t="n">
        <f aca="false">IF(B3238="","",COUNTA(B$3:B3238))</f>
        <v>1506</v>
      </c>
      <c r="B3238" s="25" t="s">
        <v>3246</v>
      </c>
      <c r="C3238" s="37" t="s">
        <v>3246</v>
      </c>
      <c r="D3238" s="77" t="n">
        <v>1</v>
      </c>
      <c r="E3238" s="61" t="n">
        <f aca="false">D3238*335</f>
        <v>335</v>
      </c>
      <c r="F3238" s="61" t="s">
        <v>3149</v>
      </c>
    </row>
    <row r="3239" customFormat="false" ht="15" hidden="false" customHeight="true" outlineLevel="0" collapsed="false">
      <c r="A3239" s="38" t="n">
        <f aca="false">IF(B3239="","",COUNTA(B$3:B3239))</f>
        <v>1507</v>
      </c>
      <c r="B3239" s="25" t="s">
        <v>3247</v>
      </c>
      <c r="C3239" s="37" t="s">
        <v>3247</v>
      </c>
      <c r="D3239" s="77" t="n">
        <v>1</v>
      </c>
      <c r="E3239" s="20" t="n">
        <v>335</v>
      </c>
      <c r="F3239" s="61" t="s">
        <v>3149</v>
      </c>
    </row>
    <row r="3240" customFormat="false" ht="15" hidden="false" customHeight="true" outlineLevel="0" collapsed="false">
      <c r="A3240" s="38" t="n">
        <f aca="false">IF(B3240="","",COUNTA(B$3:B3240))</f>
        <v>1508</v>
      </c>
      <c r="B3240" s="25" t="s">
        <v>2658</v>
      </c>
      <c r="C3240" s="37" t="s">
        <v>2658</v>
      </c>
      <c r="D3240" s="77" t="n">
        <v>3</v>
      </c>
      <c r="E3240" s="25" t="n">
        <v>735</v>
      </c>
      <c r="F3240" s="25" t="s">
        <v>3149</v>
      </c>
    </row>
    <row r="3241" customFormat="false" ht="15" hidden="false" customHeight="true" outlineLevel="0" collapsed="false">
      <c r="A3241" s="38" t="str">
        <f aca="false">IF(B3241="","",COUNTA(B$3:B3241))</f>
        <v/>
      </c>
      <c r="B3241" s="25"/>
      <c r="C3241" s="37" t="s">
        <v>3248</v>
      </c>
      <c r="D3241" s="62" t="n">
        <v>0</v>
      </c>
      <c r="E3241" s="61" t="n">
        <v>0</v>
      </c>
      <c r="F3241" s="25" t="s">
        <v>3149</v>
      </c>
    </row>
    <row r="3242" customFormat="false" ht="15" hidden="false" customHeight="true" outlineLevel="0" collapsed="false">
      <c r="A3242" s="38" t="str">
        <f aca="false">IF(B3242="","",COUNTA(B$3:B3242))</f>
        <v/>
      </c>
      <c r="B3242" s="25"/>
      <c r="C3242" s="37" t="s">
        <v>3249</v>
      </c>
      <c r="D3242" s="62" t="n">
        <v>0</v>
      </c>
      <c r="E3242" s="61" t="n">
        <v>0</v>
      </c>
      <c r="F3242" s="25" t="s">
        <v>3149</v>
      </c>
    </row>
    <row r="3243" customFormat="false" ht="15" hidden="false" customHeight="true" outlineLevel="0" collapsed="false">
      <c r="A3243" s="38" t="n">
        <f aca="false">IF(B3243="","",COUNTA(B$3:B3243))</f>
        <v>1509</v>
      </c>
      <c r="B3243" s="25" t="s">
        <v>3250</v>
      </c>
      <c r="C3243" s="37" t="s">
        <v>3250</v>
      </c>
      <c r="D3243" s="25" t="n">
        <v>1</v>
      </c>
      <c r="E3243" s="25" t="n">
        <v>160</v>
      </c>
      <c r="F3243" s="25" t="s">
        <v>3149</v>
      </c>
    </row>
    <row r="3244" customFormat="false" ht="15" hidden="false" customHeight="true" outlineLevel="0" collapsed="false">
      <c r="A3244" s="38" t="n">
        <f aca="false">IF(B3244="","",COUNTA(B$3:B3244))</f>
        <v>1510</v>
      </c>
      <c r="B3244" s="20" t="s">
        <v>3251</v>
      </c>
      <c r="C3244" s="81" t="s">
        <v>3251</v>
      </c>
      <c r="D3244" s="20" t="n">
        <v>3</v>
      </c>
      <c r="E3244" s="20" t="n">
        <v>600</v>
      </c>
      <c r="F3244" s="20" t="s">
        <v>3149</v>
      </c>
    </row>
    <row r="3245" customFormat="false" ht="15" hidden="false" customHeight="true" outlineLevel="0" collapsed="false">
      <c r="A3245" s="38" t="str">
        <f aca="false">IF(B3245="","",COUNTA(B$3:B3245))</f>
        <v/>
      </c>
      <c r="B3245" s="20"/>
      <c r="C3245" s="81" t="s">
        <v>3252</v>
      </c>
      <c r="D3245" s="62" t="n">
        <v>0</v>
      </c>
      <c r="E3245" s="61" t="n">
        <v>0</v>
      </c>
      <c r="F3245" s="20" t="s">
        <v>3149</v>
      </c>
    </row>
    <row r="3246" customFormat="false" ht="15" hidden="false" customHeight="true" outlineLevel="0" collapsed="false">
      <c r="A3246" s="38" t="str">
        <f aca="false">IF(B3246="","",COUNTA(B$3:B3246))</f>
        <v/>
      </c>
      <c r="B3246" s="20"/>
      <c r="C3246" s="81" t="s">
        <v>3253</v>
      </c>
      <c r="D3246" s="62" t="n">
        <v>0</v>
      </c>
      <c r="E3246" s="61" t="n">
        <v>0</v>
      </c>
      <c r="F3246" s="20" t="s">
        <v>3149</v>
      </c>
    </row>
    <row r="3247" customFormat="false" ht="15" hidden="false" customHeight="true" outlineLevel="0" collapsed="false">
      <c r="A3247" s="38" t="n">
        <f aca="false">IF(B3247="","",COUNTA(B$3:B3247))</f>
        <v>1511</v>
      </c>
      <c r="B3247" s="20" t="s">
        <v>3254</v>
      </c>
      <c r="C3247" s="81" t="s">
        <v>3254</v>
      </c>
      <c r="D3247" s="20" t="n">
        <v>3</v>
      </c>
      <c r="E3247" s="20" t="n">
        <v>600</v>
      </c>
      <c r="F3247" s="20" t="s">
        <v>3149</v>
      </c>
    </row>
    <row r="3248" customFormat="false" ht="15" hidden="false" customHeight="true" outlineLevel="0" collapsed="false">
      <c r="A3248" s="38" t="str">
        <f aca="false">IF(B3248="","",COUNTA(B$3:B3248))</f>
        <v/>
      </c>
      <c r="B3248" s="20"/>
      <c r="C3248" s="81" t="s">
        <v>3255</v>
      </c>
      <c r="D3248" s="62" t="n">
        <v>0</v>
      </c>
      <c r="E3248" s="61" t="n">
        <v>0</v>
      </c>
      <c r="F3248" s="20" t="s">
        <v>3149</v>
      </c>
    </row>
    <row r="3249" customFormat="false" ht="15" hidden="false" customHeight="true" outlineLevel="0" collapsed="false">
      <c r="A3249" s="38" t="str">
        <f aca="false">IF(B3249="","",COUNTA(B$3:B3249))</f>
        <v/>
      </c>
      <c r="B3249" s="20"/>
      <c r="C3249" s="81" t="s">
        <v>3256</v>
      </c>
      <c r="D3249" s="62" t="n">
        <v>0</v>
      </c>
      <c r="E3249" s="61" t="n">
        <v>0</v>
      </c>
      <c r="F3249" s="20" t="s">
        <v>3149</v>
      </c>
    </row>
    <row r="3250" customFormat="false" ht="15" hidden="false" customHeight="true" outlineLevel="0" collapsed="false">
      <c r="A3250" s="38" t="n">
        <f aca="false">IF(B3250="","",COUNTA(B$3:B3250))</f>
        <v>1512</v>
      </c>
      <c r="B3250" s="20" t="s">
        <v>3257</v>
      </c>
      <c r="C3250" s="81" t="s">
        <v>3257</v>
      </c>
      <c r="D3250" s="20" t="n">
        <v>3</v>
      </c>
      <c r="E3250" s="20" t="n">
        <v>1005</v>
      </c>
      <c r="F3250" s="20" t="s">
        <v>3149</v>
      </c>
    </row>
    <row r="3251" customFormat="false" ht="15" hidden="false" customHeight="true" outlineLevel="0" collapsed="false">
      <c r="A3251" s="38" t="str">
        <f aca="false">IF(B3251="","",COUNTA(B$3:B3251))</f>
        <v/>
      </c>
      <c r="B3251" s="20"/>
      <c r="C3251" s="25" t="s">
        <v>3258</v>
      </c>
      <c r="D3251" s="62" t="n">
        <v>0</v>
      </c>
      <c r="E3251" s="61" t="n">
        <v>0</v>
      </c>
      <c r="F3251" s="20" t="s">
        <v>3149</v>
      </c>
    </row>
    <row r="3252" customFormat="false" ht="15" hidden="false" customHeight="true" outlineLevel="0" collapsed="false">
      <c r="A3252" s="38" t="str">
        <f aca="false">IF(B3252="","",COUNTA(B$3:B3252))</f>
        <v/>
      </c>
      <c r="B3252" s="20"/>
      <c r="C3252" s="25" t="s">
        <v>3259</v>
      </c>
      <c r="D3252" s="62" t="n">
        <v>0</v>
      </c>
      <c r="E3252" s="61" t="n">
        <v>0</v>
      </c>
      <c r="F3252" s="20" t="s">
        <v>3149</v>
      </c>
    </row>
    <row r="3253" customFormat="false" ht="15" hidden="false" customHeight="true" outlineLevel="0" collapsed="false">
      <c r="A3253" s="38" t="n">
        <f aca="false">IF(B3253="","",COUNTA(B$3:B3253))</f>
        <v>1513</v>
      </c>
      <c r="B3253" s="25" t="s">
        <v>3260</v>
      </c>
      <c r="C3253" s="37" t="s">
        <v>3260</v>
      </c>
      <c r="D3253" s="20" t="n">
        <v>2</v>
      </c>
      <c r="E3253" s="18" t="n">
        <v>320</v>
      </c>
      <c r="F3253" s="20" t="s">
        <v>3149</v>
      </c>
    </row>
    <row r="3254" customFormat="false" ht="15" hidden="false" customHeight="true" outlineLevel="0" collapsed="false">
      <c r="A3254" s="38" t="str">
        <f aca="false">IF(B3254="","",COUNTA(B$3:B3254))</f>
        <v/>
      </c>
      <c r="B3254" s="20"/>
      <c r="C3254" s="37" t="s">
        <v>3261</v>
      </c>
      <c r="D3254" s="62" t="n">
        <v>0</v>
      </c>
      <c r="E3254" s="61" t="n">
        <v>0</v>
      </c>
      <c r="F3254" s="20" t="s">
        <v>3149</v>
      </c>
    </row>
    <row r="3255" customFormat="false" ht="15" hidden="false" customHeight="true" outlineLevel="0" collapsed="false">
      <c r="A3255" s="38" t="n">
        <f aca="false">IF(B3255="","",COUNTA(B$3:B3255))</f>
        <v>1514</v>
      </c>
      <c r="B3255" s="25" t="s">
        <v>3262</v>
      </c>
      <c r="C3255" s="37" t="s">
        <v>3262</v>
      </c>
      <c r="D3255" s="20" t="n">
        <v>2</v>
      </c>
      <c r="E3255" s="18" t="n">
        <v>320</v>
      </c>
      <c r="F3255" s="20" t="s">
        <v>3149</v>
      </c>
    </row>
    <row r="3256" customFormat="false" ht="15" hidden="false" customHeight="true" outlineLevel="0" collapsed="false">
      <c r="A3256" s="38" t="str">
        <f aca="false">IF(B3256="","",COUNTA(B$3:B3256))</f>
        <v/>
      </c>
      <c r="B3256" s="20"/>
      <c r="C3256" s="37" t="s">
        <v>3263</v>
      </c>
      <c r="D3256" s="62" t="n">
        <v>0</v>
      </c>
      <c r="E3256" s="61" t="n">
        <v>0</v>
      </c>
      <c r="F3256" s="20" t="s">
        <v>3149</v>
      </c>
    </row>
    <row r="3257" customFormat="false" ht="15" hidden="false" customHeight="true" outlineLevel="0" collapsed="false">
      <c r="A3257" s="38" t="n">
        <f aca="false">IF(B3257="","",COUNTA(B$3:B3257))</f>
        <v>1515</v>
      </c>
      <c r="B3257" s="25" t="s">
        <v>3264</v>
      </c>
      <c r="C3257" s="37" t="s">
        <v>3264</v>
      </c>
      <c r="D3257" s="20" t="n">
        <v>2</v>
      </c>
      <c r="E3257" s="18" t="n">
        <v>320</v>
      </c>
      <c r="F3257" s="20" t="s">
        <v>3149</v>
      </c>
    </row>
    <row r="3258" customFormat="false" ht="15" hidden="false" customHeight="true" outlineLevel="0" collapsed="false">
      <c r="A3258" s="38" t="str">
        <f aca="false">IF(B3258="","",COUNTA(B$3:B3258))</f>
        <v/>
      </c>
      <c r="B3258" s="20"/>
      <c r="C3258" s="37" t="s">
        <v>3265</v>
      </c>
      <c r="D3258" s="62" t="n">
        <v>0</v>
      </c>
      <c r="E3258" s="61" t="n">
        <v>0</v>
      </c>
      <c r="F3258" s="20" t="s">
        <v>3149</v>
      </c>
    </row>
    <row r="3259" customFormat="false" ht="15" hidden="false" customHeight="true" outlineLevel="0" collapsed="false">
      <c r="A3259" s="38" t="n">
        <f aca="false">IF(B3259="","",COUNTA(B$3:B3259))</f>
        <v>1516</v>
      </c>
      <c r="B3259" s="15" t="s">
        <v>3266</v>
      </c>
      <c r="C3259" s="82" t="s">
        <v>3266</v>
      </c>
      <c r="D3259" s="20" t="n">
        <v>1</v>
      </c>
      <c r="E3259" s="20" t="n">
        <v>200</v>
      </c>
      <c r="F3259" s="20" t="s">
        <v>3149</v>
      </c>
    </row>
    <row r="3260" customFormat="false" ht="15" hidden="false" customHeight="true" outlineLevel="0" collapsed="false">
      <c r="A3260" s="38" t="n">
        <f aca="false">IF(B3260="","",COUNTA(B$3:B3260))</f>
        <v>1517</v>
      </c>
      <c r="B3260" s="82" t="s">
        <v>3267</v>
      </c>
      <c r="C3260" s="82" t="s">
        <v>3267</v>
      </c>
      <c r="D3260" s="62" t="n">
        <v>1</v>
      </c>
      <c r="E3260" s="61" t="n">
        <v>335</v>
      </c>
      <c r="F3260" s="20" t="s">
        <v>3149</v>
      </c>
    </row>
    <row r="3261" customFormat="false" ht="15" hidden="false" customHeight="true" outlineLevel="0" collapsed="false">
      <c r="A3261" s="38" t="n">
        <f aca="false">IF(B3261="","",COUNTA(B$3:B3261))</f>
        <v>1518</v>
      </c>
      <c r="B3261" s="15" t="s">
        <v>3268</v>
      </c>
      <c r="C3261" s="15" t="s">
        <v>3268</v>
      </c>
      <c r="D3261" s="20" t="n">
        <v>1</v>
      </c>
      <c r="E3261" s="20" t="n">
        <v>200</v>
      </c>
      <c r="F3261" s="20" t="s">
        <v>3149</v>
      </c>
    </row>
    <row r="3262" customFormat="false" ht="15" hidden="false" customHeight="true" outlineLevel="0" collapsed="false">
      <c r="A3262" s="38" t="n">
        <f aca="false">IF(B3262="","",COUNTA(B$3:B3262))</f>
        <v>1519</v>
      </c>
      <c r="B3262" s="25" t="s">
        <v>3269</v>
      </c>
      <c r="C3262" s="25" t="s">
        <v>3269</v>
      </c>
      <c r="D3262" s="15" t="n">
        <v>2</v>
      </c>
      <c r="E3262" s="20" t="n">
        <v>670</v>
      </c>
      <c r="F3262" s="20" t="s">
        <v>3149</v>
      </c>
    </row>
    <row r="3263" customFormat="false" ht="15" hidden="false" customHeight="true" outlineLevel="0" collapsed="false">
      <c r="A3263" s="38" t="str">
        <f aca="false">IF(B3263="","",COUNTA(B$3:B3263))</f>
        <v/>
      </c>
      <c r="B3263" s="25"/>
      <c r="C3263" s="25" t="s">
        <v>3270</v>
      </c>
      <c r="D3263" s="62" t="n">
        <v>0</v>
      </c>
      <c r="E3263" s="20"/>
      <c r="F3263" s="20" t="s">
        <v>3149</v>
      </c>
    </row>
    <row r="3264" customFormat="false" ht="15" hidden="false" customHeight="true" outlineLevel="0" collapsed="false">
      <c r="A3264" s="38" t="n">
        <f aca="false">IF(B3264="","",COUNTA(B$3:B3264))</f>
        <v>1520</v>
      </c>
      <c r="B3264" s="25" t="s">
        <v>3271</v>
      </c>
      <c r="C3264" s="25" t="s">
        <v>3271</v>
      </c>
      <c r="D3264" s="15" t="n">
        <v>1</v>
      </c>
      <c r="E3264" s="20" t="n">
        <v>200</v>
      </c>
      <c r="F3264" s="20" t="s">
        <v>3149</v>
      </c>
    </row>
    <row r="3265" customFormat="false" ht="15" hidden="false" customHeight="true" outlineLevel="0" collapsed="false">
      <c r="A3265" s="38" t="n">
        <f aca="false">IF(B3265="","",COUNTA(B$3:B3265))</f>
        <v>1521</v>
      </c>
      <c r="B3265" s="25" t="s">
        <v>3272</v>
      </c>
      <c r="C3265" s="25" t="s">
        <v>3272</v>
      </c>
      <c r="D3265" s="15" t="n">
        <v>1</v>
      </c>
      <c r="E3265" s="20" t="n">
        <v>200</v>
      </c>
      <c r="F3265" s="20" t="s">
        <v>3149</v>
      </c>
    </row>
    <row r="3266" customFormat="false" ht="15" hidden="false" customHeight="true" outlineLevel="0" collapsed="false">
      <c r="A3266" s="38" t="n">
        <f aca="false">IF(B3266="","",COUNTA(B$3:B3266))</f>
        <v>1522</v>
      </c>
      <c r="B3266" s="25" t="s">
        <v>3273</v>
      </c>
      <c r="C3266" s="25" t="s">
        <v>3273</v>
      </c>
      <c r="D3266" s="15" t="n">
        <v>1</v>
      </c>
      <c r="E3266" s="20" t="n">
        <v>200</v>
      </c>
      <c r="F3266" s="20" t="s">
        <v>3149</v>
      </c>
    </row>
    <row r="3267" customFormat="false" ht="15" hidden="false" customHeight="true" outlineLevel="0" collapsed="false">
      <c r="A3267" s="38" t="n">
        <f aca="false">IF(B3267="","",COUNTA(B$3:B3267))</f>
        <v>1523</v>
      </c>
      <c r="B3267" s="25" t="s">
        <v>3274</v>
      </c>
      <c r="C3267" s="25" t="s">
        <v>3274</v>
      </c>
      <c r="D3267" s="15" t="n">
        <v>1</v>
      </c>
      <c r="E3267" s="20" t="n">
        <v>200</v>
      </c>
      <c r="F3267" s="20" t="s">
        <v>3149</v>
      </c>
    </row>
    <row r="3268" customFormat="false" ht="15" hidden="false" customHeight="true" outlineLevel="0" collapsed="false">
      <c r="A3268" s="38" t="n">
        <f aca="false">IF(B3268="","",COUNTA(B$3:B3268))</f>
        <v>1524</v>
      </c>
      <c r="B3268" s="25" t="s">
        <v>3275</v>
      </c>
      <c r="C3268" s="25" t="s">
        <v>3275</v>
      </c>
      <c r="D3268" s="15" t="n">
        <v>2</v>
      </c>
      <c r="E3268" s="20" t="n">
        <v>400</v>
      </c>
      <c r="F3268" s="20" t="s">
        <v>3149</v>
      </c>
    </row>
    <row r="3269" customFormat="false" ht="15" hidden="false" customHeight="true" outlineLevel="0" collapsed="false">
      <c r="A3269" s="38" t="str">
        <f aca="false">IF(B3269="","",COUNTA(B$3:B3269))</f>
        <v/>
      </c>
      <c r="B3269" s="25"/>
      <c r="C3269" s="25" t="s">
        <v>3276</v>
      </c>
      <c r="D3269" s="62" t="n">
        <v>0</v>
      </c>
      <c r="E3269" s="61" t="n">
        <v>0</v>
      </c>
      <c r="F3269" s="20" t="s">
        <v>3149</v>
      </c>
    </row>
    <row r="3270" customFormat="false" ht="15" hidden="false" customHeight="true" outlineLevel="0" collapsed="false">
      <c r="A3270" s="38" t="n">
        <f aca="false">IF(B3270="","",COUNTA(B$3:B3270))</f>
        <v>1525</v>
      </c>
      <c r="B3270" s="25" t="s">
        <v>3277</v>
      </c>
      <c r="C3270" s="25" t="s">
        <v>3277</v>
      </c>
      <c r="D3270" s="15" t="n">
        <v>3</v>
      </c>
      <c r="E3270" s="20" t="n">
        <v>1005</v>
      </c>
      <c r="F3270" s="20" t="s">
        <v>3149</v>
      </c>
    </row>
    <row r="3271" customFormat="false" ht="15" hidden="false" customHeight="true" outlineLevel="0" collapsed="false">
      <c r="A3271" s="38" t="str">
        <f aca="false">IF(B3271="","",COUNTA(B$3:B3271))</f>
        <v/>
      </c>
      <c r="B3271" s="25"/>
      <c r="C3271" s="25" t="s">
        <v>3278</v>
      </c>
      <c r="D3271" s="62" t="n">
        <v>0</v>
      </c>
      <c r="E3271" s="61" t="n">
        <v>0</v>
      </c>
      <c r="F3271" s="20" t="s">
        <v>3149</v>
      </c>
    </row>
    <row r="3272" customFormat="false" ht="15" hidden="false" customHeight="true" outlineLevel="0" collapsed="false">
      <c r="A3272" s="38" t="str">
        <f aca="false">IF(B3272="","",COUNTA(B$3:B3272))</f>
        <v/>
      </c>
      <c r="B3272" s="25"/>
      <c r="C3272" s="15" t="s">
        <v>3279</v>
      </c>
      <c r="D3272" s="62" t="n">
        <v>0</v>
      </c>
      <c r="E3272" s="61" t="n">
        <v>0</v>
      </c>
      <c r="F3272" s="20" t="s">
        <v>3149</v>
      </c>
    </row>
    <row r="3273" customFormat="false" ht="15" hidden="false" customHeight="true" outlineLevel="0" collapsed="false">
      <c r="A3273" s="38" t="n">
        <f aca="false">IF(B3273="","",COUNTA(B$3:B3273))</f>
        <v>1526</v>
      </c>
      <c r="B3273" s="15" t="s">
        <v>3280</v>
      </c>
      <c r="C3273" s="15" t="s">
        <v>3280</v>
      </c>
      <c r="D3273" s="15" t="n">
        <v>3</v>
      </c>
      <c r="E3273" s="20" t="n">
        <v>600</v>
      </c>
      <c r="F3273" s="20" t="s">
        <v>3149</v>
      </c>
    </row>
    <row r="3274" customFormat="false" ht="15" hidden="false" customHeight="true" outlineLevel="0" collapsed="false">
      <c r="A3274" s="38" t="str">
        <f aca="false">IF(B3274="","",COUNTA(B$3:B3274))</f>
        <v/>
      </c>
      <c r="B3274" s="25"/>
      <c r="C3274" s="15" t="s">
        <v>3186</v>
      </c>
      <c r="D3274" s="62" t="n">
        <v>0</v>
      </c>
      <c r="E3274" s="61" t="n">
        <v>0</v>
      </c>
      <c r="F3274" s="20" t="s">
        <v>3149</v>
      </c>
    </row>
    <row r="3275" customFormat="false" ht="15" hidden="false" customHeight="true" outlineLevel="0" collapsed="false">
      <c r="A3275" s="38" t="str">
        <f aca="false">IF(B3275="","",COUNTA(B$3:B3275))</f>
        <v/>
      </c>
      <c r="B3275" s="25"/>
      <c r="C3275" s="15" t="s">
        <v>3281</v>
      </c>
      <c r="D3275" s="62" t="n">
        <v>0</v>
      </c>
      <c r="E3275" s="61" t="n">
        <v>0</v>
      </c>
      <c r="F3275" s="20" t="s">
        <v>3149</v>
      </c>
    </row>
    <row r="3276" customFormat="false" ht="15" hidden="false" customHeight="true" outlineLevel="0" collapsed="false">
      <c r="A3276" s="38" t="n">
        <f aca="false">IF(B3276="","",COUNTA(B$3:B3276))</f>
        <v>1527</v>
      </c>
      <c r="B3276" s="15" t="s">
        <v>3282</v>
      </c>
      <c r="C3276" s="15" t="s">
        <v>3282</v>
      </c>
      <c r="D3276" s="15" t="n">
        <v>2</v>
      </c>
      <c r="E3276" s="20" t="n">
        <v>670</v>
      </c>
      <c r="F3276" s="20" t="s">
        <v>3149</v>
      </c>
    </row>
    <row r="3277" customFormat="false" ht="15" hidden="false" customHeight="true" outlineLevel="0" collapsed="false">
      <c r="A3277" s="38"/>
      <c r="B3277" s="15"/>
      <c r="C3277" s="15" t="s">
        <v>3283</v>
      </c>
      <c r="D3277" s="15"/>
      <c r="E3277" s="20"/>
      <c r="F3277" s="20"/>
    </row>
    <row r="3278" customFormat="false" ht="15" hidden="false" customHeight="true" outlineLevel="0" collapsed="false">
      <c r="A3278" s="38" t="n">
        <f aca="false">IF(B3278="","",COUNTA(B$3:B3278))</f>
        <v>1528</v>
      </c>
      <c r="B3278" s="25" t="s">
        <v>3284</v>
      </c>
      <c r="C3278" s="25" t="s">
        <v>3284</v>
      </c>
      <c r="D3278" s="25" t="n">
        <v>1</v>
      </c>
      <c r="E3278" s="20" t="n">
        <v>160</v>
      </c>
      <c r="F3278" s="20" t="s">
        <v>3149</v>
      </c>
    </row>
    <row r="3279" customFormat="false" ht="15" hidden="false" customHeight="true" outlineLevel="0" collapsed="false">
      <c r="A3279" s="38" t="n">
        <f aca="false">IF(B3279="","",COUNTA(B$3:B3279))</f>
        <v>1529</v>
      </c>
      <c r="B3279" s="25" t="s">
        <v>3285</v>
      </c>
      <c r="C3279" s="25" t="s">
        <v>3285</v>
      </c>
      <c r="D3279" s="25" t="n">
        <v>1</v>
      </c>
      <c r="E3279" s="20" t="n">
        <v>160</v>
      </c>
      <c r="F3279" s="20" t="s">
        <v>3149</v>
      </c>
    </row>
    <row r="3280" customFormat="false" ht="15" hidden="false" customHeight="true" outlineLevel="0" collapsed="false">
      <c r="A3280" s="38" t="n">
        <f aca="false">IF(B3280="","",COUNTA(B$3:B3280))</f>
        <v>1530</v>
      </c>
      <c r="B3280" s="25" t="s">
        <v>3286</v>
      </c>
      <c r="C3280" s="25" t="s">
        <v>3286</v>
      </c>
      <c r="D3280" s="25" t="n">
        <v>1</v>
      </c>
      <c r="E3280" s="20" t="n">
        <v>160</v>
      </c>
      <c r="F3280" s="20" t="s">
        <v>3149</v>
      </c>
    </row>
    <row r="3281" customFormat="false" ht="15" hidden="false" customHeight="true" outlineLevel="0" collapsed="false">
      <c r="A3281" s="38" t="n">
        <f aca="false">IF(B3281="","",COUNTA(B$3:B3281))</f>
        <v>1531</v>
      </c>
      <c r="B3281" s="25" t="s">
        <v>3287</v>
      </c>
      <c r="C3281" s="25" t="s">
        <v>3287</v>
      </c>
      <c r="D3281" s="25" t="n">
        <v>1</v>
      </c>
      <c r="E3281" s="20" t="n">
        <v>160</v>
      </c>
      <c r="F3281" s="20" t="s">
        <v>3149</v>
      </c>
    </row>
    <row r="3282" customFormat="false" ht="15" hidden="false" customHeight="true" outlineLevel="0" collapsed="false">
      <c r="A3282" s="38" t="n">
        <f aca="false">IF(B3282="","",COUNTA(B$3:B3282))</f>
        <v>1532</v>
      </c>
      <c r="B3282" s="25" t="s">
        <v>3288</v>
      </c>
      <c r="C3282" s="25" t="s">
        <v>3288</v>
      </c>
      <c r="D3282" s="25" t="n">
        <v>1</v>
      </c>
      <c r="E3282" s="20" t="n">
        <v>160</v>
      </c>
      <c r="F3282" s="20" t="s">
        <v>3149</v>
      </c>
    </row>
    <row r="3283" customFormat="false" ht="15" hidden="false" customHeight="true" outlineLevel="0" collapsed="false">
      <c r="A3283" s="38" t="n">
        <f aca="false">IF(B3283="","",COUNTA(B$3:B3283))</f>
        <v>1533</v>
      </c>
      <c r="B3283" s="25" t="s">
        <v>3289</v>
      </c>
      <c r="C3283" s="25" t="s">
        <v>3289</v>
      </c>
      <c r="D3283" s="25" t="n">
        <v>1</v>
      </c>
      <c r="E3283" s="20" t="n">
        <v>160</v>
      </c>
      <c r="F3283" s="20" t="s">
        <v>3149</v>
      </c>
    </row>
    <row r="3284" customFormat="false" ht="15" hidden="false" customHeight="true" outlineLevel="0" collapsed="false">
      <c r="A3284" s="38" t="n">
        <f aca="false">IF(B3284="","",COUNTA(B$3:B3284))</f>
        <v>1534</v>
      </c>
      <c r="B3284" s="25" t="s">
        <v>3290</v>
      </c>
      <c r="C3284" s="25" t="s">
        <v>3290</v>
      </c>
      <c r="D3284" s="25" t="n">
        <v>2</v>
      </c>
      <c r="E3284" s="20" t="n">
        <v>320</v>
      </c>
      <c r="F3284" s="20" t="s">
        <v>3149</v>
      </c>
    </row>
    <row r="3285" customFormat="false" ht="15" hidden="false" customHeight="true" outlineLevel="0" collapsed="false">
      <c r="A3285" s="38" t="str">
        <f aca="false">IF(B3285="","",COUNTA(B$3:B3285))</f>
        <v/>
      </c>
      <c r="B3285" s="15"/>
      <c r="C3285" s="25" t="s">
        <v>3291</v>
      </c>
      <c r="D3285" s="62" t="n">
        <v>0</v>
      </c>
      <c r="E3285" s="20" t="n">
        <v>0</v>
      </c>
      <c r="F3285" s="20" t="s">
        <v>3149</v>
      </c>
    </row>
    <row r="3286" customFormat="false" ht="15" hidden="false" customHeight="true" outlineLevel="0" collapsed="false">
      <c r="A3286" s="38" t="n">
        <f aca="false">IF(B3286="","",COUNTA(B$3:B3286))</f>
        <v>1535</v>
      </c>
      <c r="B3286" s="25" t="s">
        <v>3292</v>
      </c>
      <c r="C3286" s="25" t="s">
        <v>3292</v>
      </c>
      <c r="D3286" s="25" t="n">
        <v>1</v>
      </c>
      <c r="E3286" s="20" t="n">
        <v>160</v>
      </c>
      <c r="F3286" s="20" t="s">
        <v>3149</v>
      </c>
    </row>
    <row r="3287" customFormat="false" ht="15" hidden="false" customHeight="true" outlineLevel="0" collapsed="false">
      <c r="A3287" s="38" t="n">
        <f aca="false">IF(B3287="","",COUNTA(B$3:B3287))</f>
        <v>1536</v>
      </c>
      <c r="B3287" s="25" t="s">
        <v>3293</v>
      </c>
      <c r="C3287" s="25" t="s">
        <v>3293</v>
      </c>
      <c r="D3287" s="25" t="n">
        <v>3</v>
      </c>
      <c r="E3287" s="20" t="n">
        <v>1005</v>
      </c>
      <c r="F3287" s="20" t="s">
        <v>3149</v>
      </c>
    </row>
    <row r="3288" customFormat="false" ht="15" hidden="false" customHeight="true" outlineLevel="0" collapsed="false">
      <c r="A3288" s="38" t="str">
        <f aca="false">IF(B3288="","",COUNTA(B$3:B3288))</f>
        <v/>
      </c>
      <c r="B3288" s="25"/>
      <c r="C3288" s="25" t="s">
        <v>3294</v>
      </c>
      <c r="D3288" s="62" t="n">
        <v>0</v>
      </c>
      <c r="E3288" s="20"/>
      <c r="F3288" s="20" t="s">
        <v>3149</v>
      </c>
    </row>
    <row r="3289" customFormat="false" ht="15" hidden="false" customHeight="true" outlineLevel="0" collapsed="false">
      <c r="A3289" s="38" t="str">
        <f aca="false">IF(B3289="","",COUNTA(B$3:B3289))</f>
        <v/>
      </c>
      <c r="B3289" s="25"/>
      <c r="C3289" s="115" t="s">
        <v>3295</v>
      </c>
      <c r="D3289" s="62" t="n">
        <v>0</v>
      </c>
      <c r="E3289" s="20"/>
      <c r="F3289" s="20" t="s">
        <v>3149</v>
      </c>
    </row>
    <row r="3290" customFormat="false" ht="15" hidden="false" customHeight="true" outlineLevel="0" collapsed="false">
      <c r="A3290" s="38" t="n">
        <f aca="false">IF(B3290="","",COUNTA(B$3:B3290))</f>
        <v>1537</v>
      </c>
      <c r="B3290" s="15" t="s">
        <v>3296</v>
      </c>
      <c r="C3290" s="15" t="s">
        <v>3296</v>
      </c>
      <c r="D3290" s="62" t="n">
        <v>4</v>
      </c>
      <c r="E3290" s="20" t="n">
        <v>1340</v>
      </c>
      <c r="F3290" s="20" t="s">
        <v>3149</v>
      </c>
    </row>
    <row r="3291" customFormat="false" ht="15" hidden="false" customHeight="true" outlineLevel="0" collapsed="false">
      <c r="A3291" s="38" t="str">
        <f aca="false">IF(B3291="","",COUNTA(B$3:B3291))</f>
        <v/>
      </c>
      <c r="B3291" s="25"/>
      <c r="C3291" s="15" t="s">
        <v>3297</v>
      </c>
      <c r="D3291" s="62"/>
      <c r="E3291" s="20"/>
      <c r="F3291" s="20" t="s">
        <v>3149</v>
      </c>
    </row>
    <row r="3292" customFormat="false" ht="15" hidden="false" customHeight="true" outlineLevel="0" collapsed="false">
      <c r="A3292" s="38" t="str">
        <f aca="false">IF(B3292="","",COUNTA(B$3:B3292))</f>
        <v/>
      </c>
      <c r="B3292" s="25"/>
      <c r="C3292" s="15" t="s">
        <v>3298</v>
      </c>
      <c r="D3292" s="62"/>
      <c r="E3292" s="20"/>
      <c r="F3292" s="20" t="s">
        <v>3149</v>
      </c>
    </row>
    <row r="3293" customFormat="false" ht="15" hidden="false" customHeight="true" outlineLevel="0" collapsed="false">
      <c r="A3293" s="38" t="str">
        <f aca="false">IF(B3293="","",COUNTA(B$3:B3293))</f>
        <v/>
      </c>
      <c r="B3293" s="25"/>
      <c r="C3293" s="15" t="s">
        <v>3299</v>
      </c>
      <c r="D3293" s="62"/>
      <c r="E3293" s="20"/>
      <c r="F3293" s="20" t="s">
        <v>3149</v>
      </c>
    </row>
    <row r="3294" customFormat="false" ht="15" hidden="false" customHeight="true" outlineLevel="0" collapsed="false">
      <c r="A3294" s="38"/>
      <c r="B3294" s="15" t="s">
        <v>3300</v>
      </c>
      <c r="C3294" s="15" t="s">
        <v>3300</v>
      </c>
      <c r="D3294" s="15" t="n">
        <v>1</v>
      </c>
      <c r="E3294" s="20"/>
      <c r="F3294" s="20"/>
    </row>
    <row r="3295" customFormat="false" ht="15" hidden="false" customHeight="true" outlineLevel="0" collapsed="false">
      <c r="A3295" s="38"/>
      <c r="B3295" s="15" t="s">
        <v>3301</v>
      </c>
      <c r="C3295" s="15" t="s">
        <v>3301</v>
      </c>
      <c r="D3295" s="15" t="n">
        <v>1</v>
      </c>
      <c r="E3295" s="20"/>
      <c r="F3295" s="20"/>
    </row>
    <row r="3296" customFormat="false" ht="15" hidden="false" customHeight="true" outlineLevel="0" collapsed="false">
      <c r="A3296" s="38"/>
      <c r="B3296" s="15" t="s">
        <v>3302</v>
      </c>
      <c r="C3296" s="15" t="s">
        <v>3302</v>
      </c>
      <c r="D3296" s="15" t="n">
        <v>1</v>
      </c>
      <c r="E3296" s="20"/>
      <c r="F3296" s="20"/>
    </row>
    <row r="3297" customFormat="false" ht="15" hidden="false" customHeight="true" outlineLevel="0" collapsed="false">
      <c r="A3297" s="38" t="n">
        <f aca="false">IF(B3297="","",COUNTA(B$3:B3297))</f>
        <v>1541</v>
      </c>
      <c r="B3297" s="37" t="s">
        <v>3303</v>
      </c>
      <c r="C3297" s="37" t="s">
        <v>3303</v>
      </c>
      <c r="D3297" s="62" t="n">
        <v>5</v>
      </c>
      <c r="E3297" s="61" t="n">
        <v>1675</v>
      </c>
      <c r="F3297" s="61" t="s">
        <v>3304</v>
      </c>
    </row>
    <row r="3298" customFormat="false" ht="15" hidden="false" customHeight="true" outlineLevel="0" collapsed="false">
      <c r="A3298" s="38" t="str">
        <f aca="false">IF(B3298="","",COUNTA(B$3:B3298))</f>
        <v/>
      </c>
      <c r="B3298" s="37"/>
      <c r="C3298" s="37" t="s">
        <v>3305</v>
      </c>
      <c r="D3298" s="62" t="n">
        <v>0</v>
      </c>
      <c r="E3298" s="61" t="n">
        <v>0</v>
      </c>
      <c r="F3298" s="61" t="s">
        <v>3304</v>
      </c>
    </row>
    <row r="3299" customFormat="false" ht="15" hidden="false" customHeight="true" outlineLevel="0" collapsed="false">
      <c r="A3299" s="38" t="str">
        <f aca="false">IF(B3299="","",COUNTA(B$3:B3299))</f>
        <v/>
      </c>
      <c r="B3299" s="37"/>
      <c r="C3299" s="37" t="s">
        <v>3306</v>
      </c>
      <c r="D3299" s="62" t="n">
        <v>0</v>
      </c>
      <c r="E3299" s="61" t="n">
        <v>0</v>
      </c>
      <c r="F3299" s="61" t="s">
        <v>3304</v>
      </c>
    </row>
    <row r="3300" customFormat="false" ht="15" hidden="false" customHeight="true" outlineLevel="0" collapsed="false">
      <c r="A3300" s="38" t="str">
        <f aca="false">IF(B3300="","",COUNTA(B$3:B3300))</f>
        <v/>
      </c>
      <c r="B3300" s="37"/>
      <c r="C3300" s="37" t="s">
        <v>3307</v>
      </c>
      <c r="D3300" s="62" t="n">
        <v>0</v>
      </c>
      <c r="E3300" s="61" t="n">
        <v>0</v>
      </c>
      <c r="F3300" s="61" t="s">
        <v>3304</v>
      </c>
    </row>
    <row r="3301" customFormat="false" ht="15" hidden="false" customHeight="true" outlineLevel="0" collapsed="false">
      <c r="A3301" s="38" t="str">
        <f aca="false">IF(B3301="","",COUNTA(B$3:B3301))</f>
        <v/>
      </c>
      <c r="B3301" s="37"/>
      <c r="C3301" s="37" t="s">
        <v>3308</v>
      </c>
      <c r="D3301" s="62" t="n">
        <v>0</v>
      </c>
      <c r="E3301" s="61" t="n">
        <v>0</v>
      </c>
      <c r="F3301" s="61" t="s">
        <v>3304</v>
      </c>
    </row>
    <row r="3302" customFormat="false" ht="15" hidden="false" customHeight="true" outlineLevel="0" collapsed="false">
      <c r="A3302" s="38" t="n">
        <f aca="false">IF(B3302="","",COUNTA(B$3:B3302))</f>
        <v>1542</v>
      </c>
      <c r="B3302" s="75" t="s">
        <v>3309</v>
      </c>
      <c r="C3302" s="75" t="s">
        <v>3309</v>
      </c>
      <c r="D3302" s="62" t="n">
        <v>1</v>
      </c>
      <c r="E3302" s="61" t="n">
        <f aca="false">D3302*200</f>
        <v>200</v>
      </c>
      <c r="F3302" s="61" t="s">
        <v>3304</v>
      </c>
    </row>
    <row r="3303" customFormat="false" ht="15" hidden="false" customHeight="true" outlineLevel="0" collapsed="false">
      <c r="A3303" s="38" t="n">
        <f aca="false">IF(B3303="","",COUNTA(B$3:B3303))</f>
        <v>1543</v>
      </c>
      <c r="B3303" s="75" t="s">
        <v>3310</v>
      </c>
      <c r="C3303" s="75" t="s">
        <v>3310</v>
      </c>
      <c r="D3303" s="62" t="n">
        <v>1</v>
      </c>
      <c r="E3303" s="61" t="n">
        <f aca="false">D3303*200</f>
        <v>200</v>
      </c>
      <c r="F3303" s="61" t="s">
        <v>3304</v>
      </c>
    </row>
    <row r="3304" customFormat="false" ht="15" hidden="false" customHeight="true" outlineLevel="0" collapsed="false">
      <c r="A3304" s="38" t="n">
        <f aca="false">IF(B3304="","",COUNTA(B$3:B3304))</f>
        <v>1544</v>
      </c>
      <c r="B3304" s="25" t="s">
        <v>3311</v>
      </c>
      <c r="C3304" s="37" t="s">
        <v>3311</v>
      </c>
      <c r="D3304" s="62" t="n">
        <v>1</v>
      </c>
      <c r="E3304" s="61" t="n">
        <f aca="false">D3304*200</f>
        <v>200</v>
      </c>
      <c r="F3304" s="61" t="s">
        <v>3304</v>
      </c>
    </row>
    <row r="3305" customFormat="false" ht="15" hidden="false" customHeight="true" outlineLevel="0" collapsed="false">
      <c r="A3305" s="38" t="n">
        <f aca="false">IF(B3305="","",COUNTA(B$3:B3305))</f>
        <v>1545</v>
      </c>
      <c r="B3305" s="75" t="s">
        <v>3312</v>
      </c>
      <c r="C3305" s="75" t="s">
        <v>3312</v>
      </c>
      <c r="D3305" s="62" t="n">
        <v>2</v>
      </c>
      <c r="E3305" s="61" t="n">
        <f aca="false">D3305*200</f>
        <v>400</v>
      </c>
      <c r="F3305" s="61" t="s">
        <v>3304</v>
      </c>
    </row>
    <row r="3306" customFormat="false" ht="15" hidden="false" customHeight="true" outlineLevel="0" collapsed="false">
      <c r="A3306" s="38" t="str">
        <f aca="false">IF(B3306="","",COUNTA(B$3:B3306))</f>
        <v/>
      </c>
      <c r="B3306" s="75"/>
      <c r="C3306" s="15" t="s">
        <v>3313</v>
      </c>
      <c r="D3306" s="62" t="n">
        <v>0</v>
      </c>
      <c r="E3306" s="61" t="n">
        <v>0</v>
      </c>
      <c r="F3306" s="61" t="s">
        <v>3304</v>
      </c>
    </row>
    <row r="3307" customFormat="false" ht="15" hidden="false" customHeight="true" outlineLevel="0" collapsed="false">
      <c r="A3307" s="38" t="n">
        <f aca="false">IF(B3307="","",COUNTA(B$3:B3307))</f>
        <v>1546</v>
      </c>
      <c r="B3307" s="75" t="s">
        <v>3314</v>
      </c>
      <c r="C3307" s="75" t="s">
        <v>3314</v>
      </c>
      <c r="D3307" s="62" t="n">
        <v>1</v>
      </c>
      <c r="E3307" s="61" t="n">
        <f aca="false">D3307*200</f>
        <v>200</v>
      </c>
      <c r="F3307" s="61" t="s">
        <v>3304</v>
      </c>
    </row>
    <row r="3308" customFormat="false" ht="15" hidden="false" customHeight="true" outlineLevel="0" collapsed="false">
      <c r="A3308" s="38" t="n">
        <f aca="false">IF(B3308="","",COUNTA(B$3:B3308))</f>
        <v>1547</v>
      </c>
      <c r="B3308" s="75" t="s">
        <v>3315</v>
      </c>
      <c r="C3308" s="75" t="s">
        <v>3315</v>
      </c>
      <c r="D3308" s="62" t="n">
        <v>1</v>
      </c>
      <c r="E3308" s="61" t="n">
        <f aca="false">D3308*200</f>
        <v>200</v>
      </c>
      <c r="F3308" s="61" t="s">
        <v>3304</v>
      </c>
    </row>
    <row r="3309" customFormat="false" ht="15" hidden="false" customHeight="true" outlineLevel="0" collapsed="false">
      <c r="A3309" s="38" t="n">
        <f aca="false">IF(B3309="","",COUNTA(B$3:B3309))</f>
        <v>1548</v>
      </c>
      <c r="B3309" s="37" t="s">
        <v>3316</v>
      </c>
      <c r="C3309" s="37" t="s">
        <v>3316</v>
      </c>
      <c r="D3309" s="62" t="n">
        <v>1</v>
      </c>
      <c r="E3309" s="61" t="n">
        <v>335</v>
      </c>
      <c r="F3309" s="61" t="s">
        <v>3304</v>
      </c>
    </row>
    <row r="3310" customFormat="false" ht="15" hidden="false" customHeight="true" outlineLevel="0" collapsed="false">
      <c r="A3310" s="38" t="n">
        <f aca="false">IF(B3310="","",COUNTA(B$3:B3310))</f>
        <v>1549</v>
      </c>
      <c r="B3310" s="25" t="s">
        <v>3317</v>
      </c>
      <c r="C3310" s="37" t="s">
        <v>3317</v>
      </c>
      <c r="D3310" s="62" t="n">
        <v>1</v>
      </c>
      <c r="E3310" s="61" t="n">
        <v>335</v>
      </c>
      <c r="F3310" s="61" t="s">
        <v>3304</v>
      </c>
    </row>
    <row r="3311" customFormat="false" ht="15" hidden="false" customHeight="true" outlineLevel="0" collapsed="false">
      <c r="A3311" s="38" t="n">
        <f aca="false">IF(B3311="","",COUNTA(B$3:B3311))</f>
        <v>1550</v>
      </c>
      <c r="B3311" s="75" t="s">
        <v>3318</v>
      </c>
      <c r="C3311" s="75" t="s">
        <v>3318</v>
      </c>
      <c r="D3311" s="62" t="n">
        <v>1</v>
      </c>
      <c r="E3311" s="61" t="n">
        <v>335</v>
      </c>
      <c r="F3311" s="61" t="s">
        <v>3304</v>
      </c>
    </row>
    <row r="3312" customFormat="false" ht="15" hidden="false" customHeight="true" outlineLevel="0" collapsed="false">
      <c r="A3312" s="38" t="n">
        <f aca="false">IF(B3312="","",COUNTA(B$3:B3312))</f>
        <v>1551</v>
      </c>
      <c r="B3312" s="75" t="s">
        <v>3319</v>
      </c>
      <c r="C3312" s="75" t="s">
        <v>3319</v>
      </c>
      <c r="D3312" s="62" t="n">
        <v>1</v>
      </c>
      <c r="E3312" s="61" t="n">
        <f aca="false">D3312*200</f>
        <v>200</v>
      </c>
      <c r="F3312" s="61" t="s">
        <v>3304</v>
      </c>
    </row>
    <row r="3313" customFormat="false" ht="15" hidden="false" customHeight="true" outlineLevel="0" collapsed="false">
      <c r="A3313" s="38" t="n">
        <f aca="false">IF(B3313="","",COUNTA(B$3:B3313))</f>
        <v>1552</v>
      </c>
      <c r="B3313" s="25" t="s">
        <v>3320</v>
      </c>
      <c r="C3313" s="37" t="s">
        <v>3320</v>
      </c>
      <c r="D3313" s="62" t="n">
        <v>5</v>
      </c>
      <c r="E3313" s="61" t="n">
        <v>1675</v>
      </c>
      <c r="F3313" s="61" t="s">
        <v>3304</v>
      </c>
    </row>
    <row r="3314" customFormat="false" ht="15" hidden="false" customHeight="true" outlineLevel="0" collapsed="false">
      <c r="A3314" s="38" t="str">
        <f aca="false">IF(B3314="","",COUNTA(B$3:B3314))</f>
        <v/>
      </c>
      <c r="B3314" s="75"/>
      <c r="C3314" s="75" t="s">
        <v>3321</v>
      </c>
      <c r="D3314" s="62" t="n">
        <v>0</v>
      </c>
      <c r="E3314" s="61" t="n">
        <v>0</v>
      </c>
      <c r="F3314" s="61" t="s">
        <v>3304</v>
      </c>
    </row>
    <row r="3315" customFormat="false" ht="15" hidden="false" customHeight="true" outlineLevel="0" collapsed="false">
      <c r="A3315" s="38" t="str">
        <f aca="false">IF(B3315="","",COUNTA(B$3:B3315))</f>
        <v/>
      </c>
      <c r="B3315" s="75"/>
      <c r="C3315" s="75" t="s">
        <v>3322</v>
      </c>
      <c r="D3315" s="62" t="n">
        <v>0</v>
      </c>
      <c r="E3315" s="61" t="n">
        <v>0</v>
      </c>
      <c r="F3315" s="61" t="s">
        <v>3304</v>
      </c>
    </row>
    <row r="3316" customFormat="false" ht="15" hidden="false" customHeight="true" outlineLevel="0" collapsed="false">
      <c r="A3316" s="38" t="str">
        <f aca="false">IF(B3316="","",COUNTA(B$3:B3316))</f>
        <v/>
      </c>
      <c r="B3316" s="75"/>
      <c r="C3316" s="75" t="s">
        <v>3323</v>
      </c>
      <c r="D3316" s="62" t="n">
        <v>0</v>
      </c>
      <c r="E3316" s="61" t="n">
        <v>0</v>
      </c>
      <c r="F3316" s="61" t="s">
        <v>3304</v>
      </c>
    </row>
    <row r="3317" customFormat="false" ht="15" hidden="false" customHeight="true" outlineLevel="0" collapsed="false">
      <c r="A3317" s="38" t="str">
        <f aca="false">IF(B3317="","",COUNTA(B$3:B3317))</f>
        <v/>
      </c>
      <c r="B3317" s="75"/>
      <c r="C3317" s="75" t="s">
        <v>3324</v>
      </c>
      <c r="D3317" s="62" t="n">
        <v>0</v>
      </c>
      <c r="E3317" s="61" t="n">
        <v>0</v>
      </c>
      <c r="F3317" s="61" t="s">
        <v>3304</v>
      </c>
    </row>
    <row r="3318" customFormat="false" ht="15" hidden="false" customHeight="true" outlineLevel="0" collapsed="false">
      <c r="A3318" s="38" t="n">
        <f aca="false">IF(B3318="","",COUNTA(B$3:B3318))</f>
        <v>1553</v>
      </c>
      <c r="B3318" s="37" t="s">
        <v>3325</v>
      </c>
      <c r="C3318" s="37" t="s">
        <v>3325</v>
      </c>
      <c r="D3318" s="62" t="n">
        <v>1</v>
      </c>
      <c r="E3318" s="61" t="n">
        <f aca="false">D3318*200</f>
        <v>200</v>
      </c>
      <c r="F3318" s="61" t="s">
        <v>3304</v>
      </c>
    </row>
    <row r="3319" customFormat="false" ht="15" hidden="false" customHeight="true" outlineLevel="0" collapsed="false">
      <c r="A3319" s="38" t="n">
        <f aca="false">IF(B3319="","",COUNTA(B$3:B3319))</f>
        <v>1554</v>
      </c>
      <c r="B3319" s="75" t="s">
        <v>3326</v>
      </c>
      <c r="C3319" s="75" t="s">
        <v>3326</v>
      </c>
      <c r="D3319" s="62" t="n">
        <v>1</v>
      </c>
      <c r="E3319" s="61" t="n">
        <f aca="false">D3319*200</f>
        <v>200</v>
      </c>
      <c r="F3319" s="61" t="s">
        <v>3304</v>
      </c>
    </row>
    <row r="3320" customFormat="false" ht="15" hidden="false" customHeight="true" outlineLevel="0" collapsed="false">
      <c r="A3320" s="38" t="n">
        <f aca="false">IF(B3320="","",COUNTA(B$3:B3320))</f>
        <v>1555</v>
      </c>
      <c r="B3320" s="75" t="s">
        <v>3327</v>
      </c>
      <c r="C3320" s="75" t="s">
        <v>3327</v>
      </c>
      <c r="D3320" s="62" t="n">
        <v>1</v>
      </c>
      <c r="E3320" s="61" t="n">
        <v>335</v>
      </c>
      <c r="F3320" s="61" t="s">
        <v>3304</v>
      </c>
    </row>
    <row r="3321" customFormat="false" ht="15" hidden="false" customHeight="true" outlineLevel="0" collapsed="false">
      <c r="A3321" s="38" t="n">
        <f aca="false">IF(B3321="","",COUNTA(B$3:B3321))</f>
        <v>1556</v>
      </c>
      <c r="B3321" s="75" t="s">
        <v>3328</v>
      </c>
      <c r="C3321" s="75" t="s">
        <v>3328</v>
      </c>
      <c r="D3321" s="62" t="n">
        <v>1</v>
      </c>
      <c r="E3321" s="61" t="n">
        <v>335</v>
      </c>
      <c r="F3321" s="61" t="s">
        <v>3304</v>
      </c>
    </row>
    <row r="3322" customFormat="false" ht="15" hidden="false" customHeight="true" outlineLevel="0" collapsed="false">
      <c r="A3322" s="38" t="n">
        <f aca="false">IF(B3322="","",COUNTA(B$3:B3322))</f>
        <v>1557</v>
      </c>
      <c r="B3322" s="75" t="s">
        <v>3329</v>
      </c>
      <c r="C3322" s="75" t="s">
        <v>3329</v>
      </c>
      <c r="D3322" s="62" t="n">
        <v>1</v>
      </c>
      <c r="E3322" s="61" t="n">
        <f aca="false">D3322*200</f>
        <v>200</v>
      </c>
      <c r="F3322" s="61" t="s">
        <v>3304</v>
      </c>
    </row>
    <row r="3323" customFormat="false" ht="15" hidden="false" customHeight="true" outlineLevel="0" collapsed="false">
      <c r="A3323" s="38" t="n">
        <f aca="false">IF(B3323="","",COUNTA(B$3:B3323))</f>
        <v>1558</v>
      </c>
      <c r="B3323" s="25" t="s">
        <v>3330</v>
      </c>
      <c r="C3323" s="37" t="s">
        <v>3330</v>
      </c>
      <c r="D3323" s="62" t="n">
        <v>1</v>
      </c>
      <c r="E3323" s="61" t="n">
        <f aca="false">D3323*200</f>
        <v>200</v>
      </c>
      <c r="F3323" s="61" t="s">
        <v>3304</v>
      </c>
    </row>
    <row r="3324" customFormat="false" ht="15" hidden="false" customHeight="true" outlineLevel="0" collapsed="false">
      <c r="A3324" s="38" t="n">
        <f aca="false">IF(B3324="","",COUNTA(B$3:B3324))</f>
        <v>1559</v>
      </c>
      <c r="B3324" s="75" t="s">
        <v>3331</v>
      </c>
      <c r="C3324" s="75" t="s">
        <v>3331</v>
      </c>
      <c r="D3324" s="62" t="n">
        <v>1</v>
      </c>
      <c r="E3324" s="61" t="n">
        <f aca="false">D3324*200</f>
        <v>200</v>
      </c>
      <c r="F3324" s="61" t="s">
        <v>3304</v>
      </c>
    </row>
    <row r="3325" customFormat="false" ht="15" hidden="false" customHeight="true" outlineLevel="0" collapsed="false">
      <c r="A3325" s="38" t="n">
        <f aca="false">IF(B3325="","",COUNTA(B$3:B3325))</f>
        <v>1560</v>
      </c>
      <c r="B3325" s="25" t="s">
        <v>3332</v>
      </c>
      <c r="C3325" s="37" t="s">
        <v>3332</v>
      </c>
      <c r="D3325" s="62" t="n">
        <v>3</v>
      </c>
      <c r="E3325" s="61" t="n">
        <f aca="false">D3325*200</f>
        <v>600</v>
      </c>
      <c r="F3325" s="61" t="s">
        <v>3304</v>
      </c>
    </row>
    <row r="3326" customFormat="false" ht="15" hidden="false" customHeight="true" outlineLevel="0" collapsed="false">
      <c r="A3326" s="38" t="str">
        <f aca="false">IF(B3326="","",COUNTA(B$3:B3326))</f>
        <v/>
      </c>
      <c r="B3326" s="25"/>
      <c r="C3326" s="15" t="s">
        <v>3333</v>
      </c>
      <c r="D3326" s="62" t="n">
        <v>0</v>
      </c>
      <c r="E3326" s="61"/>
      <c r="F3326" s="61" t="s">
        <v>3304</v>
      </c>
    </row>
    <row r="3327" customFormat="false" ht="15" hidden="false" customHeight="true" outlineLevel="0" collapsed="false">
      <c r="A3327" s="38" t="str">
        <f aca="false">IF(B3327="","",COUNTA(B$3:B3327))</f>
        <v/>
      </c>
      <c r="B3327" s="25"/>
      <c r="C3327" s="15" t="s">
        <v>3334</v>
      </c>
      <c r="D3327" s="62" t="n">
        <v>0</v>
      </c>
      <c r="E3327" s="61"/>
      <c r="F3327" s="61" t="s">
        <v>3304</v>
      </c>
    </row>
    <row r="3328" customFormat="false" ht="15" hidden="false" customHeight="true" outlineLevel="0" collapsed="false">
      <c r="A3328" s="38" t="n">
        <f aca="false">IF(B3328="","",COUNTA(B$3:B3328))</f>
        <v>1561</v>
      </c>
      <c r="B3328" s="25" t="s">
        <v>3335</v>
      </c>
      <c r="C3328" s="37" t="s">
        <v>3335</v>
      </c>
      <c r="D3328" s="62" t="n">
        <v>1</v>
      </c>
      <c r="E3328" s="61" t="n">
        <f aca="false">D3328*200</f>
        <v>200</v>
      </c>
      <c r="F3328" s="61" t="s">
        <v>3304</v>
      </c>
    </row>
    <row r="3329" customFormat="false" ht="15" hidden="false" customHeight="true" outlineLevel="0" collapsed="false">
      <c r="A3329" s="38" t="n">
        <f aca="false">IF(B3329="","",COUNTA(B$3:B3329))</f>
        <v>1562</v>
      </c>
      <c r="B3329" s="75" t="s">
        <v>3336</v>
      </c>
      <c r="C3329" s="75" t="s">
        <v>3336</v>
      </c>
      <c r="D3329" s="62" t="n">
        <v>1</v>
      </c>
      <c r="E3329" s="61" t="n">
        <f aca="false">D3329*200</f>
        <v>200</v>
      </c>
      <c r="F3329" s="61" t="s">
        <v>3304</v>
      </c>
    </row>
    <row r="3330" customFormat="false" ht="15" hidden="false" customHeight="true" outlineLevel="0" collapsed="false">
      <c r="A3330" s="38" t="n">
        <f aca="false">IF(B3330="","",COUNTA(B$3:B3330))</f>
        <v>1563</v>
      </c>
      <c r="B3330" s="75" t="s">
        <v>3337</v>
      </c>
      <c r="C3330" s="75" t="s">
        <v>3337</v>
      </c>
      <c r="D3330" s="62" t="n">
        <v>1</v>
      </c>
      <c r="E3330" s="61" t="n">
        <f aca="false">D3330*200</f>
        <v>200</v>
      </c>
      <c r="F3330" s="61" t="s">
        <v>3304</v>
      </c>
    </row>
    <row r="3331" customFormat="false" ht="15" hidden="false" customHeight="true" outlineLevel="0" collapsed="false">
      <c r="A3331" s="38" t="n">
        <f aca="false">IF(B3331="","",COUNTA(B$3:B3331))</f>
        <v>1564</v>
      </c>
      <c r="B3331" s="37" t="s">
        <v>3338</v>
      </c>
      <c r="C3331" s="37" t="s">
        <v>3338</v>
      </c>
      <c r="D3331" s="62" t="n">
        <v>1</v>
      </c>
      <c r="E3331" s="61" t="n">
        <f aca="false">D3331*200</f>
        <v>200</v>
      </c>
      <c r="F3331" s="61" t="s">
        <v>3304</v>
      </c>
    </row>
    <row r="3332" customFormat="false" ht="15" hidden="false" customHeight="true" outlineLevel="0" collapsed="false">
      <c r="A3332" s="38" t="n">
        <f aca="false">IF(B3332="","",COUNTA(B$3:B3332))</f>
        <v>1565</v>
      </c>
      <c r="B3332" s="75" t="s">
        <v>3339</v>
      </c>
      <c r="C3332" s="75" t="s">
        <v>3339</v>
      </c>
      <c r="D3332" s="62" t="n">
        <v>1</v>
      </c>
      <c r="E3332" s="61" t="n">
        <f aca="false">D3332*200</f>
        <v>200</v>
      </c>
      <c r="F3332" s="61" t="s">
        <v>3304</v>
      </c>
    </row>
    <row r="3333" customFormat="false" ht="15" hidden="false" customHeight="true" outlineLevel="0" collapsed="false">
      <c r="A3333" s="38" t="n">
        <f aca="false">IF(B3333="","",COUNTA(B$3:B3333))</f>
        <v>1566</v>
      </c>
      <c r="B3333" s="75" t="s">
        <v>3340</v>
      </c>
      <c r="C3333" s="75" t="s">
        <v>3340</v>
      </c>
      <c r="D3333" s="62" t="n">
        <v>1</v>
      </c>
      <c r="E3333" s="61" t="n">
        <f aca="false">D3333*200</f>
        <v>200</v>
      </c>
      <c r="F3333" s="61" t="s">
        <v>3304</v>
      </c>
    </row>
    <row r="3334" customFormat="false" ht="15" hidden="false" customHeight="true" outlineLevel="0" collapsed="false">
      <c r="A3334" s="38" t="n">
        <f aca="false">IF(B3334="","",COUNTA(B$3:B3334))</f>
        <v>1567</v>
      </c>
      <c r="B3334" s="37" t="s">
        <v>3341</v>
      </c>
      <c r="C3334" s="37" t="s">
        <v>3341</v>
      </c>
      <c r="D3334" s="62" t="n">
        <v>2</v>
      </c>
      <c r="E3334" s="61" t="n">
        <f aca="false">D3334*200</f>
        <v>400</v>
      </c>
      <c r="F3334" s="61" t="s">
        <v>3304</v>
      </c>
    </row>
    <row r="3335" customFormat="false" ht="15" hidden="false" customHeight="true" outlineLevel="0" collapsed="false">
      <c r="A3335" s="38" t="str">
        <f aca="false">IF(B3335="","",COUNTA(B$3:B3335))</f>
        <v/>
      </c>
      <c r="B3335" s="75"/>
      <c r="C3335" s="75" t="s">
        <v>3342</v>
      </c>
      <c r="D3335" s="62" t="n">
        <v>0</v>
      </c>
      <c r="E3335" s="61" t="n">
        <v>0</v>
      </c>
      <c r="F3335" s="61" t="s">
        <v>3304</v>
      </c>
    </row>
    <row r="3336" customFormat="false" ht="15" hidden="false" customHeight="true" outlineLevel="0" collapsed="false">
      <c r="A3336" s="38" t="n">
        <f aca="false">IF(B3336="","",COUNTA(B$3:B3336))</f>
        <v>1568</v>
      </c>
      <c r="B3336" s="75" t="s">
        <v>3343</v>
      </c>
      <c r="C3336" s="75" t="s">
        <v>3343</v>
      </c>
      <c r="D3336" s="62" t="n">
        <v>2</v>
      </c>
      <c r="E3336" s="61" t="n">
        <f aca="false">D3336*200</f>
        <v>400</v>
      </c>
      <c r="F3336" s="61" t="s">
        <v>3304</v>
      </c>
    </row>
    <row r="3337" customFormat="false" ht="15" hidden="false" customHeight="true" outlineLevel="0" collapsed="false">
      <c r="A3337" s="38" t="str">
        <f aca="false">IF(B3337="","",COUNTA(B$3:B3337))</f>
        <v/>
      </c>
      <c r="B3337" s="87"/>
      <c r="C3337" s="75" t="s">
        <v>3344</v>
      </c>
      <c r="D3337" s="62" t="n">
        <v>0</v>
      </c>
      <c r="E3337" s="61" t="n">
        <v>0</v>
      </c>
      <c r="F3337" s="61" t="s">
        <v>3304</v>
      </c>
    </row>
    <row r="3338" customFormat="false" ht="15" hidden="false" customHeight="true" outlineLevel="0" collapsed="false">
      <c r="A3338" s="38" t="n">
        <f aca="false">IF(B3338="","",COUNTA(B$3:B3338))</f>
        <v>1569</v>
      </c>
      <c r="B3338" s="75" t="s">
        <v>3345</v>
      </c>
      <c r="C3338" s="75" t="s">
        <v>3345</v>
      </c>
      <c r="D3338" s="62" t="n">
        <v>6</v>
      </c>
      <c r="E3338" s="61" t="n">
        <v>1470</v>
      </c>
      <c r="F3338" s="61" t="s">
        <v>3304</v>
      </c>
    </row>
    <row r="3339" customFormat="false" ht="15" hidden="false" customHeight="true" outlineLevel="0" collapsed="false">
      <c r="A3339" s="38" t="str">
        <f aca="false">IF(B3339="","",COUNTA(B$3:B3339))</f>
        <v/>
      </c>
      <c r="B3339" s="87"/>
      <c r="C3339" s="75" t="s">
        <v>3346</v>
      </c>
      <c r="D3339" s="62" t="n">
        <v>0</v>
      </c>
      <c r="E3339" s="61" t="n">
        <v>0</v>
      </c>
      <c r="F3339" s="61" t="s">
        <v>3304</v>
      </c>
    </row>
    <row r="3340" customFormat="false" ht="15" hidden="false" customHeight="true" outlineLevel="0" collapsed="false">
      <c r="A3340" s="38" t="str">
        <f aca="false">IF(B3340="","",COUNTA(B$3:B3340))</f>
        <v/>
      </c>
      <c r="B3340" s="87"/>
      <c r="C3340" s="75" t="s">
        <v>3347</v>
      </c>
      <c r="D3340" s="62" t="n">
        <v>0</v>
      </c>
      <c r="E3340" s="61" t="n">
        <v>0</v>
      </c>
      <c r="F3340" s="61" t="s">
        <v>3304</v>
      </c>
    </row>
    <row r="3341" customFormat="false" ht="15" hidden="false" customHeight="true" outlineLevel="0" collapsed="false">
      <c r="A3341" s="38" t="str">
        <f aca="false">IF(B3341="","",COUNTA(B$3:B3341))</f>
        <v/>
      </c>
      <c r="B3341" s="87"/>
      <c r="C3341" s="75" t="s">
        <v>3348</v>
      </c>
      <c r="D3341" s="62" t="n">
        <v>0</v>
      </c>
      <c r="E3341" s="61" t="n">
        <v>0</v>
      </c>
      <c r="F3341" s="61" t="s">
        <v>3304</v>
      </c>
    </row>
    <row r="3342" customFormat="false" ht="15" hidden="false" customHeight="true" outlineLevel="0" collapsed="false">
      <c r="A3342" s="38" t="str">
        <f aca="false">IF(B3342="","",COUNTA(B$3:B3342))</f>
        <v/>
      </c>
      <c r="B3342" s="25"/>
      <c r="C3342" s="37" t="s">
        <v>3349</v>
      </c>
      <c r="D3342" s="62" t="n">
        <v>0</v>
      </c>
      <c r="E3342" s="61" t="n">
        <v>0</v>
      </c>
      <c r="F3342" s="61" t="s">
        <v>3304</v>
      </c>
    </row>
    <row r="3343" customFormat="false" ht="15" hidden="false" customHeight="true" outlineLevel="0" collapsed="false">
      <c r="A3343" s="38" t="str">
        <f aca="false">IF(B3343="","",COUNTA(B$3:B3343))</f>
        <v/>
      </c>
      <c r="B3343" s="25"/>
      <c r="C3343" s="38" t="s">
        <v>3350</v>
      </c>
      <c r="D3343" s="62" t="n">
        <v>0</v>
      </c>
      <c r="E3343" s="61" t="n">
        <v>0</v>
      </c>
      <c r="F3343" s="61" t="s">
        <v>3304</v>
      </c>
    </row>
    <row r="3344" customFormat="false" ht="15" hidden="false" customHeight="true" outlineLevel="0" collapsed="false">
      <c r="A3344" s="38" t="n">
        <f aca="false">IF(B3344="","",COUNTA(B$3:B3344))</f>
        <v>1570</v>
      </c>
      <c r="B3344" s="36" t="s">
        <v>3351</v>
      </c>
      <c r="C3344" s="37" t="s">
        <v>3351</v>
      </c>
      <c r="D3344" s="62" t="n">
        <v>2</v>
      </c>
      <c r="E3344" s="61" t="n">
        <v>535</v>
      </c>
      <c r="F3344" s="61" t="s">
        <v>3304</v>
      </c>
    </row>
    <row r="3345" customFormat="false" ht="15" hidden="false" customHeight="true" outlineLevel="0" collapsed="false">
      <c r="A3345" s="38" t="str">
        <f aca="false">IF(B3345="","",COUNTA(B$3:B3345))</f>
        <v/>
      </c>
      <c r="B3345" s="34"/>
      <c r="C3345" s="37" t="s">
        <v>3352</v>
      </c>
      <c r="D3345" s="62" t="n">
        <v>0</v>
      </c>
      <c r="E3345" s="61" t="n">
        <v>0</v>
      </c>
      <c r="F3345" s="61" t="s">
        <v>3304</v>
      </c>
    </row>
    <row r="3346" customFormat="false" ht="15" hidden="false" customHeight="true" outlineLevel="0" collapsed="false">
      <c r="A3346" s="38" t="n">
        <f aca="false">IF(B3346="","",COUNTA(B$3:B3346))</f>
        <v>1571</v>
      </c>
      <c r="B3346" s="36" t="s">
        <v>3353</v>
      </c>
      <c r="C3346" s="37" t="s">
        <v>3353</v>
      </c>
      <c r="D3346" s="62" t="n">
        <v>3</v>
      </c>
      <c r="E3346" s="61" t="n">
        <v>735</v>
      </c>
      <c r="F3346" s="61" t="s">
        <v>3304</v>
      </c>
    </row>
    <row r="3347" customFormat="false" ht="15" hidden="false" customHeight="true" outlineLevel="0" collapsed="false">
      <c r="A3347" s="38" t="str">
        <f aca="false">IF(B3347="","",COUNTA(B$3:B3347))</f>
        <v/>
      </c>
      <c r="B3347" s="34"/>
      <c r="C3347" s="37" t="s">
        <v>3354</v>
      </c>
      <c r="D3347" s="62" t="n">
        <v>0</v>
      </c>
      <c r="E3347" s="61" t="n">
        <v>0</v>
      </c>
      <c r="F3347" s="61" t="s">
        <v>3304</v>
      </c>
    </row>
    <row r="3348" customFormat="false" ht="15" hidden="false" customHeight="true" outlineLevel="0" collapsed="false">
      <c r="A3348" s="38" t="str">
        <f aca="false">IF(B3348="","",COUNTA(B$3:B3348))</f>
        <v/>
      </c>
      <c r="B3348" s="34"/>
      <c r="C3348" s="37" t="s">
        <v>3355</v>
      </c>
      <c r="D3348" s="62" t="n">
        <v>0</v>
      </c>
      <c r="E3348" s="61" t="n">
        <v>0</v>
      </c>
      <c r="F3348" s="61" t="s">
        <v>3304</v>
      </c>
    </row>
    <row r="3349" customFormat="false" ht="15" hidden="false" customHeight="true" outlineLevel="0" collapsed="false">
      <c r="A3349" s="38" t="n">
        <f aca="false">IF(B3349="","",COUNTA(B$3:B3349))</f>
        <v>1572</v>
      </c>
      <c r="B3349" s="37" t="s">
        <v>3356</v>
      </c>
      <c r="C3349" s="37" t="s">
        <v>3356</v>
      </c>
      <c r="D3349" s="62" t="n">
        <v>4</v>
      </c>
      <c r="E3349" s="20" t="n">
        <v>1340</v>
      </c>
      <c r="F3349" s="61" t="s">
        <v>3304</v>
      </c>
    </row>
    <row r="3350" customFormat="false" ht="15" hidden="false" customHeight="true" outlineLevel="0" collapsed="false">
      <c r="A3350" s="38" t="str">
        <f aca="false">IF(B3350="","",COUNTA(B$3:B3350))</f>
        <v/>
      </c>
      <c r="B3350" s="20"/>
      <c r="C3350" s="37" t="s">
        <v>3357</v>
      </c>
      <c r="D3350" s="62" t="n">
        <v>0</v>
      </c>
      <c r="E3350" s="61" t="n">
        <v>0</v>
      </c>
      <c r="F3350" s="61" t="s">
        <v>3304</v>
      </c>
    </row>
    <row r="3351" customFormat="false" ht="15" hidden="false" customHeight="true" outlineLevel="0" collapsed="false">
      <c r="A3351" s="38" t="str">
        <f aca="false">IF(B3351="","",COUNTA(B$3:B3351))</f>
        <v/>
      </c>
      <c r="B3351" s="37"/>
      <c r="C3351" s="37" t="s">
        <v>3358</v>
      </c>
      <c r="D3351" s="62" t="n">
        <v>0</v>
      </c>
      <c r="E3351" s="61" t="n">
        <v>0</v>
      </c>
      <c r="F3351" s="61" t="s">
        <v>3304</v>
      </c>
    </row>
    <row r="3352" customFormat="false" ht="15" hidden="false" customHeight="true" outlineLevel="0" collapsed="false">
      <c r="A3352" s="38" t="str">
        <f aca="false">IF(B3352="","",COUNTA(B$3:B3352))</f>
        <v/>
      </c>
      <c r="B3352" s="37"/>
      <c r="C3352" s="37" t="s">
        <v>3359</v>
      </c>
      <c r="D3352" s="62" t="n">
        <v>0</v>
      </c>
      <c r="E3352" s="61" t="n">
        <v>0</v>
      </c>
      <c r="F3352" s="61" t="s">
        <v>3304</v>
      </c>
    </row>
    <row r="3353" customFormat="false" ht="15" hidden="false" customHeight="true" outlineLevel="0" collapsed="false">
      <c r="A3353" s="38" t="n">
        <f aca="false">IF(B3353="","",COUNTA(B$3:B3353))</f>
        <v>1573</v>
      </c>
      <c r="B3353" s="36" t="s">
        <v>3360</v>
      </c>
      <c r="C3353" s="37" t="s">
        <v>3360</v>
      </c>
      <c r="D3353" s="62" t="n">
        <v>4</v>
      </c>
      <c r="E3353" s="20" t="n">
        <v>1340</v>
      </c>
      <c r="F3353" s="61" t="s">
        <v>3304</v>
      </c>
    </row>
    <row r="3354" customFormat="false" ht="15" hidden="false" customHeight="true" outlineLevel="0" collapsed="false">
      <c r="A3354" s="38" t="str">
        <f aca="false">IF(B3354="","",COUNTA(B$3:B3354))</f>
        <v/>
      </c>
      <c r="B3354" s="37"/>
      <c r="C3354" s="37" t="s">
        <v>3361</v>
      </c>
      <c r="D3354" s="62" t="n">
        <v>0</v>
      </c>
      <c r="E3354" s="61" t="n">
        <v>0</v>
      </c>
      <c r="F3354" s="61" t="s">
        <v>3304</v>
      </c>
    </row>
    <row r="3355" customFormat="false" ht="15" hidden="false" customHeight="true" outlineLevel="0" collapsed="false">
      <c r="A3355" s="38" t="str">
        <f aca="false">IF(B3355="","",COUNTA(B$3:B3355))</f>
        <v/>
      </c>
      <c r="B3355" s="37"/>
      <c r="C3355" s="37" t="s">
        <v>3362</v>
      </c>
      <c r="D3355" s="62" t="n">
        <v>0</v>
      </c>
      <c r="E3355" s="61" t="n">
        <v>0</v>
      </c>
      <c r="F3355" s="61" t="s">
        <v>3304</v>
      </c>
    </row>
    <row r="3356" customFormat="false" ht="15" hidden="false" customHeight="true" outlineLevel="0" collapsed="false">
      <c r="A3356" s="38" t="str">
        <f aca="false">IF(B3356="","",COUNTA(B$3:B3356))</f>
        <v/>
      </c>
      <c r="B3356" s="37"/>
      <c r="C3356" s="37" t="s">
        <v>3363</v>
      </c>
      <c r="D3356" s="62" t="n">
        <v>0</v>
      </c>
      <c r="E3356" s="61" t="n">
        <v>0</v>
      </c>
      <c r="F3356" s="61" t="s">
        <v>3304</v>
      </c>
    </row>
    <row r="3357" customFormat="false" ht="15" hidden="false" customHeight="true" outlineLevel="0" collapsed="false">
      <c r="A3357" s="38" t="n">
        <f aca="false">IF(B3357="","",COUNTA(B$3:B3357))</f>
        <v>1574</v>
      </c>
      <c r="B3357" s="36" t="s">
        <v>3364</v>
      </c>
      <c r="C3357" s="37" t="s">
        <v>3364</v>
      </c>
      <c r="D3357" s="77" t="n">
        <v>5</v>
      </c>
      <c r="E3357" s="61" t="n">
        <f aca="false">D3357*200</f>
        <v>1000</v>
      </c>
      <c r="F3357" s="61" t="s">
        <v>3304</v>
      </c>
    </row>
    <row r="3358" customFormat="false" ht="15" hidden="false" customHeight="true" outlineLevel="0" collapsed="false">
      <c r="A3358" s="38" t="str">
        <f aca="false">IF(B3358="","",COUNTA(B$3:B3358))</f>
        <v/>
      </c>
      <c r="B3358" s="34"/>
      <c r="C3358" s="37" t="s">
        <v>3365</v>
      </c>
      <c r="D3358" s="62" t="n">
        <v>0</v>
      </c>
      <c r="E3358" s="61" t="n">
        <v>0</v>
      </c>
      <c r="F3358" s="61" t="s">
        <v>3304</v>
      </c>
    </row>
    <row r="3359" customFormat="false" ht="15" hidden="false" customHeight="true" outlineLevel="0" collapsed="false">
      <c r="A3359" s="38" t="str">
        <f aca="false">IF(B3359="","",COUNTA(B$3:B3359))</f>
        <v/>
      </c>
      <c r="B3359" s="34"/>
      <c r="C3359" s="37" t="s">
        <v>3366</v>
      </c>
      <c r="D3359" s="62" t="n">
        <v>0</v>
      </c>
      <c r="E3359" s="61" t="n">
        <v>0</v>
      </c>
      <c r="F3359" s="61" t="s">
        <v>3304</v>
      </c>
    </row>
    <row r="3360" customFormat="false" ht="15" hidden="false" customHeight="true" outlineLevel="0" collapsed="false">
      <c r="A3360" s="38" t="str">
        <f aca="false">IF(B3360="","",COUNTA(B$3:B3360))</f>
        <v/>
      </c>
      <c r="B3360" s="34"/>
      <c r="C3360" s="37" t="s">
        <v>3367</v>
      </c>
      <c r="D3360" s="62" t="n">
        <v>0</v>
      </c>
      <c r="E3360" s="61" t="n">
        <v>0</v>
      </c>
      <c r="F3360" s="61" t="s">
        <v>3304</v>
      </c>
    </row>
    <row r="3361" customFormat="false" ht="15" hidden="false" customHeight="true" outlineLevel="0" collapsed="false">
      <c r="A3361" s="38" t="str">
        <f aca="false">IF(B3361="","",COUNTA(B$3:B3361))</f>
        <v/>
      </c>
      <c r="B3361" s="34"/>
      <c r="C3361" s="37" t="s">
        <v>3368</v>
      </c>
      <c r="D3361" s="62" t="n">
        <v>0</v>
      </c>
      <c r="E3361" s="61" t="n">
        <v>0</v>
      </c>
      <c r="F3361" s="61" t="s">
        <v>3304</v>
      </c>
    </row>
    <row r="3362" customFormat="false" ht="15" hidden="false" customHeight="true" outlineLevel="0" collapsed="false">
      <c r="A3362" s="38" t="n">
        <f aca="false">IF(B3362="","",COUNTA(B$3:B3362))</f>
        <v>1575</v>
      </c>
      <c r="B3362" s="36" t="s">
        <v>3369</v>
      </c>
      <c r="C3362" s="37" t="s">
        <v>3369</v>
      </c>
      <c r="D3362" s="77" t="n">
        <v>2</v>
      </c>
      <c r="E3362" s="37" t="n">
        <v>400</v>
      </c>
      <c r="F3362" s="36" t="s">
        <v>3304</v>
      </c>
    </row>
    <row r="3363" customFormat="false" ht="15" hidden="false" customHeight="true" outlineLevel="0" collapsed="false">
      <c r="A3363" s="38" t="str">
        <f aca="false">IF(B3363="","",COUNTA(B$3:B3363))</f>
        <v/>
      </c>
      <c r="B3363" s="34"/>
      <c r="C3363" s="37" t="s">
        <v>3370</v>
      </c>
      <c r="D3363" s="62" t="n">
        <v>0</v>
      </c>
      <c r="E3363" s="61" t="n">
        <v>0</v>
      </c>
      <c r="F3363" s="36" t="s">
        <v>3304</v>
      </c>
    </row>
    <row r="3364" customFormat="false" ht="15" hidden="false" customHeight="true" outlineLevel="0" collapsed="false">
      <c r="A3364" s="38" t="n">
        <f aca="false">IF(B3364="","",COUNTA(B$3:B3364))</f>
        <v>1576</v>
      </c>
      <c r="B3364" s="36" t="s">
        <v>3371</v>
      </c>
      <c r="C3364" s="37" t="s">
        <v>3371</v>
      </c>
      <c r="D3364" s="34" t="n">
        <v>5</v>
      </c>
      <c r="E3364" s="61" t="n">
        <f aca="false">D3364*200</f>
        <v>1000</v>
      </c>
      <c r="F3364" s="36" t="s">
        <v>3304</v>
      </c>
    </row>
    <row r="3365" customFormat="false" ht="15" hidden="false" customHeight="true" outlineLevel="0" collapsed="false">
      <c r="A3365" s="38" t="str">
        <f aca="false">IF(B3365="","",COUNTA(B$3:B3365))</f>
        <v/>
      </c>
      <c r="B3365" s="34"/>
      <c r="C3365" s="37" t="s">
        <v>3372</v>
      </c>
      <c r="D3365" s="62" t="n">
        <v>0</v>
      </c>
      <c r="E3365" s="61" t="n">
        <v>0</v>
      </c>
      <c r="F3365" s="36" t="s">
        <v>3304</v>
      </c>
    </row>
    <row r="3366" customFormat="false" ht="15" hidden="false" customHeight="true" outlineLevel="0" collapsed="false">
      <c r="A3366" s="38" t="str">
        <f aca="false">IF(B3366="","",COUNTA(B$3:B3366))</f>
        <v/>
      </c>
      <c r="B3366" s="34"/>
      <c r="C3366" s="37" t="s">
        <v>3373</v>
      </c>
      <c r="D3366" s="62" t="n">
        <v>0</v>
      </c>
      <c r="E3366" s="61" t="n">
        <v>0</v>
      </c>
      <c r="F3366" s="36" t="s">
        <v>3304</v>
      </c>
    </row>
    <row r="3367" customFormat="false" ht="15" hidden="false" customHeight="true" outlineLevel="0" collapsed="false">
      <c r="A3367" s="38" t="str">
        <f aca="false">IF(B3367="","",COUNTA(B$3:B3367))</f>
        <v/>
      </c>
      <c r="B3367" s="34"/>
      <c r="C3367" s="37" t="s">
        <v>3374</v>
      </c>
      <c r="D3367" s="62" t="n">
        <v>0</v>
      </c>
      <c r="E3367" s="61" t="n">
        <v>0</v>
      </c>
      <c r="F3367" s="36" t="s">
        <v>3304</v>
      </c>
    </row>
    <row r="3368" customFormat="false" ht="15" hidden="false" customHeight="true" outlineLevel="0" collapsed="false">
      <c r="A3368" s="38" t="str">
        <f aca="false">IF(B3368="","",COUNTA(B$3:B3368))</f>
        <v/>
      </c>
      <c r="B3368" s="34"/>
      <c r="C3368" s="37" t="s">
        <v>3375</v>
      </c>
      <c r="D3368" s="62" t="n">
        <v>0</v>
      </c>
      <c r="E3368" s="61" t="n">
        <v>0</v>
      </c>
      <c r="F3368" s="36" t="s">
        <v>3304</v>
      </c>
    </row>
    <row r="3369" customFormat="false" ht="15" hidden="false" customHeight="true" outlineLevel="0" collapsed="false">
      <c r="A3369" s="38" t="n">
        <f aca="false">IF(B3369="","",COUNTA(B$3:B3369))</f>
        <v>1577</v>
      </c>
      <c r="B3369" s="36" t="s">
        <v>3376</v>
      </c>
      <c r="C3369" s="37" t="s">
        <v>3376</v>
      </c>
      <c r="D3369" s="34" t="n">
        <v>2</v>
      </c>
      <c r="E3369" s="37" t="n">
        <v>400</v>
      </c>
      <c r="F3369" s="36" t="s">
        <v>3304</v>
      </c>
    </row>
    <row r="3370" customFormat="false" ht="15" hidden="false" customHeight="true" outlineLevel="0" collapsed="false">
      <c r="A3370" s="38" t="str">
        <f aca="false">IF(B3370="","",COUNTA(B$3:B3370))</f>
        <v/>
      </c>
      <c r="B3370" s="34"/>
      <c r="C3370" s="37" t="s">
        <v>3377</v>
      </c>
      <c r="D3370" s="62" t="n">
        <v>0</v>
      </c>
      <c r="E3370" s="61" t="n">
        <v>0</v>
      </c>
      <c r="F3370" s="36" t="s">
        <v>3304</v>
      </c>
    </row>
    <row r="3371" customFormat="false" ht="15" hidden="false" customHeight="true" outlineLevel="0" collapsed="false">
      <c r="A3371" s="38" t="n">
        <f aca="false">IF(B3371="","",COUNTA(B$3:B3371))</f>
        <v>1578</v>
      </c>
      <c r="B3371" s="36" t="s">
        <v>3378</v>
      </c>
      <c r="C3371" s="37" t="s">
        <v>3378</v>
      </c>
      <c r="D3371" s="34" t="n">
        <v>2</v>
      </c>
      <c r="E3371" s="37" t="n">
        <v>320</v>
      </c>
      <c r="F3371" s="36" t="s">
        <v>3304</v>
      </c>
    </row>
    <row r="3372" customFormat="false" ht="15" hidden="false" customHeight="true" outlineLevel="0" collapsed="false">
      <c r="A3372" s="38" t="str">
        <f aca="false">IF(B3372="","",COUNTA(B$3:B3372))</f>
        <v/>
      </c>
      <c r="B3372" s="34"/>
      <c r="C3372" s="37" t="s">
        <v>3379</v>
      </c>
      <c r="D3372" s="62" t="n">
        <v>0</v>
      </c>
      <c r="E3372" s="61" t="n">
        <v>0</v>
      </c>
      <c r="F3372" s="36" t="s">
        <v>3304</v>
      </c>
    </row>
    <row r="3373" customFormat="false" ht="15" hidden="false" customHeight="true" outlineLevel="0" collapsed="false">
      <c r="A3373" s="38" t="n">
        <f aca="false">IF(B3373="","",COUNTA(B$3:B3373))</f>
        <v>1579</v>
      </c>
      <c r="B3373" s="36" t="s">
        <v>3380</v>
      </c>
      <c r="C3373" s="37" t="s">
        <v>3380</v>
      </c>
      <c r="D3373" s="34" t="n">
        <v>2</v>
      </c>
      <c r="E3373" s="37" t="n">
        <v>320</v>
      </c>
      <c r="F3373" s="36" t="s">
        <v>3304</v>
      </c>
    </row>
    <row r="3374" customFormat="false" ht="15" hidden="false" customHeight="true" outlineLevel="0" collapsed="false">
      <c r="A3374" s="38" t="str">
        <f aca="false">IF(B3374="","",COUNTA(B$3:B3374))</f>
        <v/>
      </c>
      <c r="B3374" s="34"/>
      <c r="C3374" s="37" t="s">
        <v>3381</v>
      </c>
      <c r="D3374" s="62" t="n">
        <v>0</v>
      </c>
      <c r="E3374" s="61" t="n">
        <v>0</v>
      </c>
      <c r="F3374" s="36" t="s">
        <v>3304</v>
      </c>
    </row>
    <row r="3375" customFormat="false" ht="15" hidden="false" customHeight="true" outlineLevel="0" collapsed="false">
      <c r="A3375" s="38" t="n">
        <f aca="false">IF(B3375="","",COUNTA(B$3:B3375))</f>
        <v>1580</v>
      </c>
      <c r="B3375" s="25" t="s">
        <v>3382</v>
      </c>
      <c r="C3375" s="37" t="s">
        <v>3382</v>
      </c>
      <c r="D3375" s="20" t="n">
        <v>2</v>
      </c>
      <c r="E3375" s="20" t="n">
        <v>400</v>
      </c>
      <c r="F3375" s="36" t="s">
        <v>3304</v>
      </c>
    </row>
    <row r="3376" customFormat="false" ht="15" hidden="false" customHeight="true" outlineLevel="0" collapsed="false">
      <c r="A3376" s="38" t="str">
        <f aca="false">IF(B3376="","",COUNTA(B$3:B3376))</f>
        <v/>
      </c>
      <c r="B3376" s="20"/>
      <c r="C3376" s="37" t="s">
        <v>3383</v>
      </c>
      <c r="D3376" s="62" t="n">
        <v>0</v>
      </c>
      <c r="E3376" s="61" t="n">
        <v>0</v>
      </c>
      <c r="F3376" s="36" t="s">
        <v>3304</v>
      </c>
    </row>
    <row r="3377" customFormat="false" ht="15" hidden="false" customHeight="true" outlineLevel="0" collapsed="false">
      <c r="A3377" s="38" t="n">
        <f aca="false">IF(B3377="","",COUNTA(B$3:B3377))</f>
        <v>1581</v>
      </c>
      <c r="B3377" s="25" t="s">
        <v>3384</v>
      </c>
      <c r="C3377" s="37" t="s">
        <v>3384</v>
      </c>
      <c r="D3377" s="20" t="n">
        <v>2</v>
      </c>
      <c r="E3377" s="18" t="n">
        <v>320</v>
      </c>
      <c r="F3377" s="20" t="s">
        <v>3304</v>
      </c>
    </row>
    <row r="3378" customFormat="false" ht="15" hidden="false" customHeight="true" outlineLevel="0" collapsed="false">
      <c r="A3378" s="38" t="str">
        <f aca="false">IF(B3378="","",COUNTA(B$3:B3378))</f>
        <v/>
      </c>
      <c r="B3378" s="20"/>
      <c r="C3378" s="37" t="s">
        <v>3385</v>
      </c>
      <c r="D3378" s="62" t="n">
        <v>0</v>
      </c>
      <c r="E3378" s="61" t="n">
        <v>0</v>
      </c>
      <c r="F3378" s="20" t="s">
        <v>3304</v>
      </c>
    </row>
    <row r="3379" customFormat="false" ht="15" hidden="false" customHeight="true" outlineLevel="0" collapsed="false">
      <c r="A3379" s="38" t="n">
        <f aca="false">IF(B3379="","",COUNTA(B$3:B3379))</f>
        <v>1582</v>
      </c>
      <c r="B3379" s="25" t="s">
        <v>3386</v>
      </c>
      <c r="C3379" s="37" t="s">
        <v>3386</v>
      </c>
      <c r="D3379" s="20" t="n">
        <v>4</v>
      </c>
      <c r="E3379" s="61" t="n">
        <v>800</v>
      </c>
      <c r="F3379" s="20" t="s">
        <v>3304</v>
      </c>
    </row>
    <row r="3380" customFormat="false" ht="15" hidden="false" customHeight="true" outlineLevel="0" collapsed="false">
      <c r="A3380" s="38" t="str">
        <f aca="false">IF(B3380="","",COUNTA(B$3:B3380))</f>
        <v/>
      </c>
      <c r="B3380" s="20"/>
      <c r="C3380" s="37" t="s">
        <v>3387</v>
      </c>
      <c r="D3380" s="62" t="n">
        <v>0</v>
      </c>
      <c r="E3380" s="61" t="n">
        <v>0</v>
      </c>
      <c r="F3380" s="20" t="s">
        <v>3304</v>
      </c>
    </row>
    <row r="3381" customFormat="false" ht="15" hidden="false" customHeight="true" outlineLevel="0" collapsed="false">
      <c r="A3381" s="38" t="str">
        <f aca="false">IF(B3381="","",COUNTA(B$3:B3381))</f>
        <v/>
      </c>
      <c r="B3381" s="20"/>
      <c r="C3381" s="37" t="s">
        <v>3388</v>
      </c>
      <c r="D3381" s="62" t="n">
        <v>0</v>
      </c>
      <c r="E3381" s="61" t="n">
        <v>0</v>
      </c>
      <c r="F3381" s="20" t="s">
        <v>3304</v>
      </c>
    </row>
    <row r="3382" customFormat="false" ht="15" hidden="false" customHeight="true" outlineLevel="0" collapsed="false">
      <c r="A3382" s="38" t="str">
        <f aca="false">IF(B3382="","",COUNTA(B$3:B3382))</f>
        <v/>
      </c>
      <c r="B3382" s="20"/>
      <c r="C3382" s="37" t="s">
        <v>3389</v>
      </c>
      <c r="D3382" s="62" t="n">
        <v>0</v>
      </c>
      <c r="E3382" s="61" t="n">
        <v>0</v>
      </c>
      <c r="F3382" s="20" t="s">
        <v>3304</v>
      </c>
    </row>
    <row r="3383" customFormat="false" ht="15" hidden="false" customHeight="true" outlineLevel="0" collapsed="false">
      <c r="A3383" s="38" t="n">
        <f aca="false">IF(B3383="","",COUNTA(B$3:B3383))</f>
        <v>1583</v>
      </c>
      <c r="B3383" s="15" t="s">
        <v>3390</v>
      </c>
      <c r="C3383" s="82" t="s">
        <v>3390</v>
      </c>
      <c r="D3383" s="20" t="n">
        <v>3</v>
      </c>
      <c r="E3383" s="20" t="n">
        <v>480</v>
      </c>
      <c r="F3383" s="20" t="s">
        <v>3304</v>
      </c>
    </row>
    <row r="3384" customFormat="false" ht="15" hidden="false" customHeight="true" outlineLevel="0" collapsed="false">
      <c r="A3384" s="38" t="str">
        <f aca="false">IF(B3384="","",COUNTA(B$3:B3384))</f>
        <v/>
      </c>
      <c r="B3384" s="20"/>
      <c r="C3384" s="82" t="s">
        <v>3391</v>
      </c>
      <c r="D3384" s="62" t="n">
        <v>0</v>
      </c>
      <c r="E3384" s="61" t="n">
        <v>0</v>
      </c>
      <c r="F3384" s="20" t="s">
        <v>3304</v>
      </c>
    </row>
    <row r="3385" customFormat="false" ht="15" hidden="false" customHeight="true" outlineLevel="0" collapsed="false">
      <c r="A3385" s="38" t="str">
        <f aca="false">IF(B3385="","",COUNTA(B$3:B3385))</f>
        <v/>
      </c>
      <c r="B3385" s="20"/>
      <c r="C3385" s="82" t="s">
        <v>3392</v>
      </c>
      <c r="D3385" s="62" t="n">
        <v>0</v>
      </c>
      <c r="E3385" s="61" t="n">
        <v>0</v>
      </c>
      <c r="F3385" s="20" t="s">
        <v>3304</v>
      </c>
    </row>
    <row r="3386" customFormat="false" ht="15" hidden="false" customHeight="true" outlineLevel="0" collapsed="false">
      <c r="A3386" s="38" t="n">
        <f aca="false">IF(B3386="","",COUNTA(B$3:B3386))</f>
        <v>1584</v>
      </c>
      <c r="B3386" s="15" t="s">
        <v>3393</v>
      </c>
      <c r="C3386" s="82" t="s">
        <v>3393</v>
      </c>
      <c r="D3386" s="20" t="n">
        <v>1</v>
      </c>
      <c r="E3386" s="20" t="n">
        <v>160</v>
      </c>
      <c r="F3386" s="20" t="s">
        <v>3304</v>
      </c>
    </row>
    <row r="3387" customFormat="false" ht="15" hidden="false" customHeight="true" outlineLevel="0" collapsed="false">
      <c r="A3387" s="38" t="n">
        <f aca="false">IF(B3387="","",COUNTA(B$3:B3387))</f>
        <v>1585</v>
      </c>
      <c r="B3387" s="15" t="s">
        <v>3394</v>
      </c>
      <c r="C3387" s="82" t="s">
        <v>3394</v>
      </c>
      <c r="D3387" s="20" t="n">
        <v>2</v>
      </c>
      <c r="E3387" s="20" t="n">
        <v>320</v>
      </c>
      <c r="F3387" s="20" t="s">
        <v>3304</v>
      </c>
    </row>
    <row r="3388" customFormat="false" ht="15" hidden="false" customHeight="true" outlineLevel="0" collapsed="false">
      <c r="A3388" s="38" t="str">
        <f aca="false">IF(B3388="","",COUNTA(B$3:B3388))</f>
        <v/>
      </c>
      <c r="B3388" s="20"/>
      <c r="C3388" s="82" t="s">
        <v>3395</v>
      </c>
      <c r="D3388" s="62" t="n">
        <v>0</v>
      </c>
      <c r="E3388" s="61" t="n">
        <v>0</v>
      </c>
      <c r="F3388" s="20" t="s">
        <v>3304</v>
      </c>
    </row>
    <row r="3389" customFormat="false" ht="15" hidden="false" customHeight="true" outlineLevel="0" collapsed="false">
      <c r="A3389" s="38" t="n">
        <f aca="false">IF(B3389="","",COUNTA(B$3:B3389))</f>
        <v>1586</v>
      </c>
      <c r="B3389" s="15" t="s">
        <v>3396</v>
      </c>
      <c r="C3389" s="82" t="s">
        <v>3396</v>
      </c>
      <c r="D3389" s="20" t="n">
        <v>1</v>
      </c>
      <c r="E3389" s="20" t="n">
        <v>160</v>
      </c>
      <c r="F3389" s="20" t="s">
        <v>3304</v>
      </c>
    </row>
    <row r="3390" customFormat="false" ht="15" hidden="false" customHeight="true" outlineLevel="0" collapsed="false">
      <c r="A3390" s="38" t="n">
        <f aca="false">IF(B3390="","",COUNTA(B$3:B3390))</f>
        <v>1587</v>
      </c>
      <c r="B3390" s="20" t="s">
        <v>3397</v>
      </c>
      <c r="C3390" s="81" t="s">
        <v>3397</v>
      </c>
      <c r="D3390" s="20" t="n">
        <v>1</v>
      </c>
      <c r="E3390" s="20" t="n">
        <v>335</v>
      </c>
      <c r="F3390" s="20" t="s">
        <v>3304</v>
      </c>
    </row>
    <row r="3391" customFormat="false" ht="15" hidden="false" customHeight="true" outlineLevel="0" collapsed="false">
      <c r="A3391" s="38" t="n">
        <f aca="false">IF(B3391="","",COUNTA(B$3:B3391))</f>
        <v>1588</v>
      </c>
      <c r="B3391" s="25" t="s">
        <v>3398</v>
      </c>
      <c r="C3391" s="25" t="s">
        <v>3398</v>
      </c>
      <c r="D3391" s="20" t="n">
        <v>2</v>
      </c>
      <c r="E3391" s="20" t="n">
        <v>320</v>
      </c>
      <c r="F3391" s="20" t="s">
        <v>3304</v>
      </c>
    </row>
    <row r="3392" customFormat="false" ht="15" hidden="false" customHeight="true" outlineLevel="0" collapsed="false">
      <c r="A3392" s="38" t="str">
        <f aca="false">IF(B3392="","",COUNTA(B$3:B3392))</f>
        <v/>
      </c>
      <c r="B3392" s="20"/>
      <c r="C3392" s="25" t="s">
        <v>3399</v>
      </c>
      <c r="D3392" s="62" t="n">
        <v>0</v>
      </c>
      <c r="E3392" s="61" t="n">
        <v>0</v>
      </c>
      <c r="F3392" s="20" t="s">
        <v>3304</v>
      </c>
    </row>
    <row r="3393" customFormat="false" ht="15" hidden="false" customHeight="true" outlineLevel="0" collapsed="false">
      <c r="A3393" s="38" t="n">
        <f aca="false">IF(B3393="","",COUNTA(B$3:B3393))</f>
        <v>1589</v>
      </c>
      <c r="B3393" s="81" t="s">
        <v>3400</v>
      </c>
      <c r="C3393" s="81" t="s">
        <v>3400</v>
      </c>
      <c r="D3393" s="20" t="n">
        <v>2</v>
      </c>
      <c r="E3393" s="20" t="n">
        <v>320</v>
      </c>
      <c r="F3393" s="20" t="s">
        <v>3304</v>
      </c>
    </row>
    <row r="3394" customFormat="false" ht="15" hidden="false" customHeight="true" outlineLevel="0" collapsed="false">
      <c r="A3394" s="38" t="str">
        <f aca="false">IF(B3394="","",COUNTA(B$3:B3394))</f>
        <v/>
      </c>
      <c r="B3394" s="44"/>
      <c r="C3394" s="81" t="s">
        <v>3401</v>
      </c>
      <c r="D3394" s="62" t="n">
        <v>0</v>
      </c>
      <c r="E3394" s="61" t="n">
        <v>0</v>
      </c>
      <c r="F3394" s="20" t="s">
        <v>3304</v>
      </c>
    </row>
    <row r="3395" customFormat="false" ht="15" hidden="false" customHeight="true" outlineLevel="0" collapsed="false">
      <c r="A3395" s="38" t="n">
        <f aca="false">IF(B3395="","",COUNTA(B$3:B3395))</f>
        <v>1590</v>
      </c>
      <c r="B3395" s="81" t="s">
        <v>3402</v>
      </c>
      <c r="C3395" s="81" t="s">
        <v>3402</v>
      </c>
      <c r="D3395" s="20" t="n">
        <v>2</v>
      </c>
      <c r="E3395" s="20" t="n">
        <v>670</v>
      </c>
      <c r="F3395" s="20" t="s">
        <v>3304</v>
      </c>
    </row>
    <row r="3396" customFormat="false" ht="15" hidden="false" customHeight="true" outlineLevel="0" collapsed="false">
      <c r="A3396" s="38" t="str">
        <f aca="false">IF(B3396="","",COUNTA(B$3:B3396))</f>
        <v/>
      </c>
      <c r="B3396" s="44"/>
      <c r="C3396" s="81" t="s">
        <v>3403</v>
      </c>
      <c r="D3396" s="62" t="n">
        <v>0</v>
      </c>
      <c r="E3396" s="61" t="n">
        <v>0</v>
      </c>
      <c r="F3396" s="20" t="s">
        <v>3304</v>
      </c>
    </row>
    <row r="3397" customFormat="false" ht="15" hidden="false" customHeight="true" outlineLevel="0" collapsed="false">
      <c r="A3397" s="38" t="n">
        <f aca="false">IF(B3397="","",COUNTA(B$3:B3397))</f>
        <v>1591</v>
      </c>
      <c r="B3397" s="38" t="s">
        <v>3404</v>
      </c>
      <c r="C3397" s="38" t="s">
        <v>3404</v>
      </c>
      <c r="D3397" s="20" t="n">
        <v>1</v>
      </c>
      <c r="E3397" s="20" t="n">
        <v>200</v>
      </c>
      <c r="F3397" s="20" t="s">
        <v>3304</v>
      </c>
    </row>
    <row r="3398" customFormat="false" ht="15" hidden="false" customHeight="true" outlineLevel="0" collapsed="false">
      <c r="A3398" s="38" t="n">
        <f aca="false">IF(B3398="","",COUNTA(B$3:B3398))</f>
        <v>1592</v>
      </c>
      <c r="B3398" s="38" t="s">
        <v>3405</v>
      </c>
      <c r="C3398" s="38" t="s">
        <v>3405</v>
      </c>
      <c r="D3398" s="20" t="n">
        <v>1</v>
      </c>
      <c r="E3398" s="20" t="n">
        <v>200</v>
      </c>
      <c r="F3398" s="20" t="s">
        <v>3304</v>
      </c>
    </row>
    <row r="3399" customFormat="false" ht="15" hidden="false" customHeight="true" outlineLevel="0" collapsed="false">
      <c r="A3399" s="38" t="n">
        <f aca="false">IF(B3399="","",COUNTA(B$3:B3399))</f>
        <v>1593</v>
      </c>
      <c r="B3399" s="38" t="s">
        <v>3406</v>
      </c>
      <c r="C3399" s="38" t="s">
        <v>3406</v>
      </c>
      <c r="D3399" s="20" t="n">
        <v>1</v>
      </c>
      <c r="E3399" s="20" t="n">
        <v>200</v>
      </c>
      <c r="F3399" s="20" t="s">
        <v>3304</v>
      </c>
    </row>
    <row r="3400" customFormat="false" ht="15" hidden="false" customHeight="true" outlineLevel="0" collapsed="false">
      <c r="A3400" s="38" t="n">
        <f aca="false">IF(B3400="","",COUNTA(B$3:B3400))</f>
        <v>1594</v>
      </c>
      <c r="B3400" s="38" t="s">
        <v>3407</v>
      </c>
      <c r="C3400" s="38" t="s">
        <v>3407</v>
      </c>
      <c r="D3400" s="20" t="n">
        <v>1</v>
      </c>
      <c r="E3400" s="20" t="n">
        <v>200</v>
      </c>
      <c r="F3400" s="20" t="s">
        <v>3304</v>
      </c>
    </row>
    <row r="3401" customFormat="false" ht="15" hidden="false" customHeight="true" outlineLevel="0" collapsed="false">
      <c r="A3401" s="38" t="n">
        <f aca="false">IF(B3401="","",COUNTA(B$3:B3401))</f>
        <v>1595</v>
      </c>
      <c r="B3401" s="15" t="s">
        <v>3408</v>
      </c>
      <c r="C3401" s="15" t="s">
        <v>3408</v>
      </c>
      <c r="D3401" s="15" t="n">
        <v>1</v>
      </c>
      <c r="E3401" s="20" t="n">
        <v>160</v>
      </c>
      <c r="F3401" s="20" t="s">
        <v>3304</v>
      </c>
    </row>
    <row r="3402" customFormat="false" ht="15" hidden="false" customHeight="true" outlineLevel="0" collapsed="false">
      <c r="A3402" s="38" t="n">
        <f aca="false">IF(B3402="","",COUNTA(B$3:B3402))</f>
        <v>1596</v>
      </c>
      <c r="B3402" s="110" t="s">
        <v>3409</v>
      </c>
      <c r="C3402" s="110" t="s">
        <v>3409</v>
      </c>
      <c r="D3402" s="15" t="n">
        <v>1</v>
      </c>
      <c r="E3402" s="20" t="n">
        <v>160</v>
      </c>
      <c r="F3402" s="20" t="s">
        <v>3304</v>
      </c>
    </row>
    <row r="3403" customFormat="false" ht="15" hidden="false" customHeight="true" outlineLevel="0" collapsed="false">
      <c r="A3403" s="38" t="n">
        <f aca="false">IF(B3403="","",COUNTA(B$3:B3403))</f>
        <v>1597</v>
      </c>
      <c r="B3403" s="15" t="s">
        <v>3410</v>
      </c>
      <c r="C3403" s="15" t="s">
        <v>3410</v>
      </c>
      <c r="D3403" s="15" t="n">
        <v>1</v>
      </c>
      <c r="E3403" s="20" t="n">
        <v>160</v>
      </c>
      <c r="F3403" s="20" t="s">
        <v>3304</v>
      </c>
    </row>
    <row r="3404" customFormat="false" ht="15" hidden="false" customHeight="true" outlineLevel="0" collapsed="false">
      <c r="A3404" s="38" t="n">
        <f aca="false">IF(B3404="","",COUNTA(B$3:B3404))</f>
        <v>1598</v>
      </c>
      <c r="B3404" s="25" t="s">
        <v>3411</v>
      </c>
      <c r="C3404" s="37" t="s">
        <v>3411</v>
      </c>
      <c r="D3404" s="62" t="n">
        <v>2</v>
      </c>
      <c r="E3404" s="37" t="n">
        <v>670</v>
      </c>
      <c r="F3404" s="61" t="s">
        <v>3412</v>
      </c>
    </row>
    <row r="3405" customFormat="false" ht="15" hidden="false" customHeight="true" outlineLevel="0" collapsed="false">
      <c r="A3405" s="38" t="str">
        <f aca="false">IF(B3405="","",COUNTA(B$3:B3405))</f>
        <v/>
      </c>
      <c r="B3405" s="25"/>
      <c r="C3405" s="37" t="s">
        <v>3413</v>
      </c>
      <c r="D3405" s="62" t="n">
        <v>0</v>
      </c>
      <c r="E3405" s="61" t="n">
        <v>0</v>
      </c>
      <c r="F3405" s="61" t="s">
        <v>3412</v>
      </c>
    </row>
    <row r="3406" customFormat="false" ht="15" hidden="false" customHeight="true" outlineLevel="0" collapsed="false">
      <c r="A3406" s="38" t="n">
        <f aca="false">IF(B3406="","",COUNTA(B$3:B3406))</f>
        <v>1599</v>
      </c>
      <c r="B3406" s="25" t="s">
        <v>3414</v>
      </c>
      <c r="C3406" s="37" t="s">
        <v>3414</v>
      </c>
      <c r="D3406" s="62" t="n">
        <v>1</v>
      </c>
      <c r="E3406" s="61" t="n">
        <v>335</v>
      </c>
      <c r="F3406" s="61" t="s">
        <v>3412</v>
      </c>
    </row>
    <row r="3407" customFormat="false" ht="15" hidden="false" customHeight="true" outlineLevel="0" collapsed="false">
      <c r="A3407" s="38" t="n">
        <f aca="false">IF(B3407="","",COUNTA(B$3:B3407))</f>
        <v>1600</v>
      </c>
      <c r="B3407" s="25" t="s">
        <v>3415</v>
      </c>
      <c r="C3407" s="37" t="s">
        <v>3415</v>
      </c>
      <c r="D3407" s="62" t="n">
        <v>1</v>
      </c>
      <c r="E3407" s="61" t="n">
        <f aca="false">D3407*200</f>
        <v>200</v>
      </c>
      <c r="F3407" s="61" t="s">
        <v>3412</v>
      </c>
    </row>
    <row r="3408" customFormat="false" ht="15" hidden="false" customHeight="true" outlineLevel="0" collapsed="false">
      <c r="A3408" s="38" t="n">
        <f aca="false">IF(B3408="","",COUNTA(B$3:B3408))</f>
        <v>1601</v>
      </c>
      <c r="B3408" s="75" t="s">
        <v>3416</v>
      </c>
      <c r="C3408" s="75" t="s">
        <v>3416</v>
      </c>
      <c r="D3408" s="62" t="n">
        <v>3</v>
      </c>
      <c r="E3408" s="61" t="n">
        <f aca="false">D3408*200</f>
        <v>600</v>
      </c>
      <c r="F3408" s="61" t="s">
        <v>3412</v>
      </c>
    </row>
    <row r="3409" customFormat="false" ht="15" hidden="false" customHeight="true" outlineLevel="0" collapsed="false">
      <c r="A3409" s="38" t="str">
        <f aca="false">IF(B3409="","",COUNTA(B$3:B3409))</f>
        <v/>
      </c>
      <c r="B3409" s="75"/>
      <c r="C3409" s="75" t="s">
        <v>3417</v>
      </c>
      <c r="D3409" s="62" t="n">
        <v>0</v>
      </c>
      <c r="E3409" s="61" t="n">
        <f aca="false">D3409*200</f>
        <v>0</v>
      </c>
      <c r="F3409" s="61" t="s">
        <v>3412</v>
      </c>
    </row>
    <row r="3410" customFormat="false" ht="15" hidden="false" customHeight="true" outlineLevel="0" collapsed="false">
      <c r="A3410" s="38" t="str">
        <f aca="false">IF(B3410="","",COUNTA(B$3:B3410))</f>
        <v/>
      </c>
      <c r="B3410" s="75"/>
      <c r="C3410" s="75" t="s">
        <v>3418</v>
      </c>
      <c r="D3410" s="62" t="n">
        <v>0</v>
      </c>
      <c r="E3410" s="61" t="n">
        <f aca="false">D3410*200</f>
        <v>0</v>
      </c>
      <c r="F3410" s="61" t="s">
        <v>3412</v>
      </c>
    </row>
    <row r="3411" customFormat="false" ht="15" hidden="false" customHeight="true" outlineLevel="0" collapsed="false">
      <c r="A3411" s="38" t="n">
        <f aca="false">IF(B3411="","",COUNTA(B$3:B3411))</f>
        <v>1602</v>
      </c>
      <c r="B3411" s="25" t="s">
        <v>3419</v>
      </c>
      <c r="C3411" s="37" t="s">
        <v>3419</v>
      </c>
      <c r="D3411" s="77" t="n">
        <v>1</v>
      </c>
      <c r="E3411" s="20" t="n">
        <v>335</v>
      </c>
      <c r="F3411" s="61" t="s">
        <v>3412</v>
      </c>
    </row>
    <row r="3412" customFormat="false" ht="15" hidden="false" customHeight="true" outlineLevel="0" collapsed="false">
      <c r="A3412" s="38" t="n">
        <f aca="false">IF(B3412="","",COUNTA(B$3:B3412))</f>
        <v>1603</v>
      </c>
      <c r="B3412" s="37" t="s">
        <v>3420</v>
      </c>
      <c r="C3412" s="37" t="s">
        <v>3420</v>
      </c>
      <c r="D3412" s="62" t="n">
        <v>1</v>
      </c>
      <c r="E3412" s="61" t="n">
        <v>335</v>
      </c>
      <c r="F3412" s="61" t="s">
        <v>3412</v>
      </c>
    </row>
    <row r="3413" customFormat="false" ht="15" hidden="false" customHeight="true" outlineLevel="0" collapsed="false">
      <c r="A3413" s="38" t="n">
        <f aca="false">IF(B3413="","",COUNTA(B$3:B3413))</f>
        <v>1604</v>
      </c>
      <c r="B3413" s="37" t="s">
        <v>3421</v>
      </c>
      <c r="C3413" s="37" t="s">
        <v>3421</v>
      </c>
      <c r="D3413" s="62" t="n">
        <v>1</v>
      </c>
      <c r="E3413" s="61" t="n">
        <v>335</v>
      </c>
      <c r="F3413" s="61" t="s">
        <v>3412</v>
      </c>
    </row>
    <row r="3414" customFormat="false" ht="15" hidden="false" customHeight="true" outlineLevel="0" collapsed="false">
      <c r="A3414" s="38" t="n">
        <f aca="false">IF(B3414="","",COUNTA(B$3:B3414))</f>
        <v>1605</v>
      </c>
      <c r="B3414" s="25" t="s">
        <v>3422</v>
      </c>
      <c r="C3414" s="37" t="s">
        <v>3422</v>
      </c>
      <c r="D3414" s="62" t="n">
        <v>1</v>
      </c>
      <c r="E3414" s="61" t="n">
        <f aca="false">D3414*200</f>
        <v>200</v>
      </c>
      <c r="F3414" s="61" t="s">
        <v>3412</v>
      </c>
    </row>
    <row r="3415" customFormat="false" ht="15" hidden="false" customHeight="true" outlineLevel="0" collapsed="false">
      <c r="A3415" s="38" t="n">
        <f aca="false">IF(B3415="","",COUNTA(B$3:B3415))</f>
        <v>1606</v>
      </c>
      <c r="B3415" s="25" t="s">
        <v>3423</v>
      </c>
      <c r="C3415" s="37" t="s">
        <v>3423</v>
      </c>
      <c r="D3415" s="62" t="n">
        <v>1</v>
      </c>
      <c r="E3415" s="61" t="n">
        <v>335</v>
      </c>
      <c r="F3415" s="61" t="s">
        <v>3412</v>
      </c>
    </row>
    <row r="3416" customFormat="false" ht="15" hidden="false" customHeight="true" outlineLevel="0" collapsed="false">
      <c r="A3416" s="38" t="n">
        <f aca="false">IF(B3416="","",COUNTA(B$3:B3416))</f>
        <v>1607</v>
      </c>
      <c r="B3416" s="75" t="s">
        <v>3424</v>
      </c>
      <c r="C3416" s="75" t="s">
        <v>3424</v>
      </c>
      <c r="D3416" s="62" t="n">
        <v>1</v>
      </c>
      <c r="E3416" s="61" t="n">
        <f aca="false">D3416*200</f>
        <v>200</v>
      </c>
      <c r="F3416" s="61" t="s">
        <v>3412</v>
      </c>
    </row>
    <row r="3417" customFormat="false" ht="15" hidden="false" customHeight="true" outlineLevel="0" collapsed="false">
      <c r="A3417" s="38" t="n">
        <f aca="false">IF(B3417="","",COUNTA(B$3:B3417))</f>
        <v>1608</v>
      </c>
      <c r="B3417" s="36" t="s">
        <v>3425</v>
      </c>
      <c r="C3417" s="37" t="s">
        <v>3425</v>
      </c>
      <c r="D3417" s="62" t="n">
        <v>2</v>
      </c>
      <c r="E3417" s="61" t="n">
        <v>670</v>
      </c>
      <c r="F3417" s="61" t="s">
        <v>3412</v>
      </c>
    </row>
    <row r="3418" customFormat="false" ht="15" hidden="false" customHeight="true" outlineLevel="0" collapsed="false">
      <c r="A3418" s="38" t="str">
        <f aca="false">IF(B3418="","",COUNTA(B$3:B3418))</f>
        <v/>
      </c>
      <c r="B3418" s="34"/>
      <c r="C3418" s="37" t="s">
        <v>3426</v>
      </c>
      <c r="D3418" s="62" t="n">
        <v>0</v>
      </c>
      <c r="E3418" s="61" t="n">
        <v>0</v>
      </c>
      <c r="F3418" s="61" t="s">
        <v>3412</v>
      </c>
    </row>
    <row r="3419" customFormat="false" ht="15" hidden="false" customHeight="true" outlineLevel="0" collapsed="false">
      <c r="A3419" s="38" t="n">
        <f aca="false">IF(B3419="","",COUNTA(B$3:B3419))</f>
        <v>1609</v>
      </c>
      <c r="B3419" s="37" t="s">
        <v>3427</v>
      </c>
      <c r="C3419" s="37" t="s">
        <v>3427</v>
      </c>
      <c r="D3419" s="62" t="n">
        <v>1</v>
      </c>
      <c r="E3419" s="61" t="n">
        <f aca="false">D3419*200</f>
        <v>200</v>
      </c>
      <c r="F3419" s="61" t="s">
        <v>3412</v>
      </c>
    </row>
    <row r="3420" customFormat="false" ht="15" hidden="false" customHeight="true" outlineLevel="0" collapsed="false">
      <c r="A3420" s="38" t="n">
        <f aca="false">IF(B3420="","",COUNTA(B$3:B3420))</f>
        <v>1610</v>
      </c>
      <c r="B3420" s="36" t="s">
        <v>3428</v>
      </c>
      <c r="C3420" s="37" t="s">
        <v>3428</v>
      </c>
      <c r="D3420" s="62" t="n">
        <v>2</v>
      </c>
      <c r="E3420" s="61" t="n">
        <f aca="false">D3420*200</f>
        <v>400</v>
      </c>
      <c r="F3420" s="61" t="s">
        <v>3412</v>
      </c>
    </row>
    <row r="3421" customFormat="false" ht="15" hidden="false" customHeight="true" outlineLevel="0" collapsed="false">
      <c r="A3421" s="38" t="str">
        <f aca="false">IF(B3421="","",COUNTA(B$3:B3421))</f>
        <v/>
      </c>
      <c r="B3421" s="34"/>
      <c r="C3421" s="37" t="s">
        <v>3429</v>
      </c>
      <c r="D3421" s="62" t="n">
        <v>0</v>
      </c>
      <c r="E3421" s="61" t="n">
        <v>0</v>
      </c>
      <c r="F3421" s="61" t="s">
        <v>3412</v>
      </c>
    </row>
    <row r="3422" customFormat="false" ht="15" hidden="false" customHeight="true" outlineLevel="0" collapsed="false">
      <c r="A3422" s="38" t="n">
        <f aca="false">IF(B3422="","",COUNTA(B$3:B3422))</f>
        <v>1611</v>
      </c>
      <c r="B3422" s="36" t="s">
        <v>3430</v>
      </c>
      <c r="C3422" s="37" t="s">
        <v>3430</v>
      </c>
      <c r="D3422" s="62" t="n">
        <v>1</v>
      </c>
      <c r="E3422" s="61" t="n">
        <f aca="false">D3422*160</f>
        <v>160</v>
      </c>
      <c r="F3422" s="61" t="s">
        <v>3412</v>
      </c>
    </row>
    <row r="3423" customFormat="false" ht="15" hidden="false" customHeight="true" outlineLevel="0" collapsed="false">
      <c r="A3423" s="38" t="n">
        <f aca="false">IF(B3423="","",COUNTA(B$3:B3423))</f>
        <v>1612</v>
      </c>
      <c r="B3423" s="37" t="s">
        <v>3431</v>
      </c>
      <c r="C3423" s="37" t="s">
        <v>3431</v>
      </c>
      <c r="D3423" s="62" t="n">
        <v>2</v>
      </c>
      <c r="E3423" s="61" t="n">
        <f aca="false">D3423*200</f>
        <v>400</v>
      </c>
      <c r="F3423" s="61" t="s">
        <v>3412</v>
      </c>
    </row>
    <row r="3424" customFormat="false" ht="15" hidden="false" customHeight="true" outlineLevel="0" collapsed="false">
      <c r="A3424" s="38" t="str">
        <f aca="false">IF(B3424="","",COUNTA(B$3:B3424))</f>
        <v/>
      </c>
      <c r="B3424" s="34"/>
      <c r="C3424" s="37" t="s">
        <v>3432</v>
      </c>
      <c r="D3424" s="62" t="n">
        <v>0</v>
      </c>
      <c r="E3424" s="61" t="n">
        <v>0</v>
      </c>
      <c r="F3424" s="61" t="s">
        <v>3412</v>
      </c>
    </row>
    <row r="3425" customFormat="false" ht="15" hidden="false" customHeight="true" outlineLevel="0" collapsed="false">
      <c r="A3425" s="38" t="n">
        <f aca="false">IF(B3425="","",COUNTA(B$3:B3425))</f>
        <v>1613</v>
      </c>
      <c r="B3425" s="37" t="s">
        <v>3433</v>
      </c>
      <c r="C3425" s="37" t="s">
        <v>3433</v>
      </c>
      <c r="D3425" s="62" t="n">
        <v>1</v>
      </c>
      <c r="E3425" s="61" t="n">
        <v>335</v>
      </c>
      <c r="F3425" s="61" t="s">
        <v>3412</v>
      </c>
    </row>
    <row r="3426" customFormat="false" ht="15" hidden="false" customHeight="true" outlineLevel="0" collapsed="false">
      <c r="A3426" s="38" t="n">
        <f aca="false">IF(B3426="","",COUNTA(B$3:B3426))</f>
        <v>1614</v>
      </c>
      <c r="B3426" s="37" t="s">
        <v>3434</v>
      </c>
      <c r="C3426" s="37" t="s">
        <v>3434</v>
      </c>
      <c r="D3426" s="62" t="n">
        <v>1</v>
      </c>
      <c r="E3426" s="61" t="n">
        <v>160</v>
      </c>
      <c r="F3426" s="61" t="s">
        <v>3412</v>
      </c>
    </row>
    <row r="3427" customFormat="false" ht="15" hidden="false" customHeight="true" outlineLevel="0" collapsed="false">
      <c r="A3427" s="38" t="n">
        <f aca="false">IF(B3427="","",COUNTA(B$3:B3427))</f>
        <v>1615</v>
      </c>
      <c r="B3427" s="75" t="s">
        <v>3435</v>
      </c>
      <c r="C3427" s="75" t="s">
        <v>3435</v>
      </c>
      <c r="D3427" s="62" t="n">
        <v>2</v>
      </c>
      <c r="E3427" s="61" t="n">
        <f aca="false">D3427*200</f>
        <v>400</v>
      </c>
      <c r="F3427" s="61" t="s">
        <v>3412</v>
      </c>
    </row>
    <row r="3428" customFormat="false" ht="15" hidden="false" customHeight="true" outlineLevel="0" collapsed="false">
      <c r="A3428" s="38" t="str">
        <f aca="false">IF(B3428="","",COUNTA(B$3:B3428))</f>
        <v/>
      </c>
      <c r="B3428" s="75"/>
      <c r="C3428" s="75" t="s">
        <v>3436</v>
      </c>
      <c r="D3428" s="62" t="n">
        <v>0</v>
      </c>
      <c r="E3428" s="61" t="n">
        <v>0</v>
      </c>
      <c r="F3428" s="61" t="s">
        <v>3412</v>
      </c>
    </row>
    <row r="3429" customFormat="false" ht="15" hidden="false" customHeight="true" outlineLevel="0" collapsed="false">
      <c r="A3429" s="38" t="n">
        <f aca="false">IF(B3429="","",COUNTA(B$3:B3429))</f>
        <v>1616</v>
      </c>
      <c r="B3429" s="75" t="s">
        <v>3437</v>
      </c>
      <c r="C3429" s="75" t="s">
        <v>3437</v>
      </c>
      <c r="D3429" s="62" t="n">
        <v>3</v>
      </c>
      <c r="E3429" s="61" t="n">
        <v>1005</v>
      </c>
      <c r="F3429" s="61" t="s">
        <v>3412</v>
      </c>
    </row>
    <row r="3430" customFormat="false" ht="15" hidden="false" customHeight="true" outlineLevel="0" collapsed="false">
      <c r="A3430" s="38" t="str">
        <f aca="false">IF(B3430="","",COUNTA(B$3:B3430))</f>
        <v/>
      </c>
      <c r="B3430" s="75"/>
      <c r="C3430" s="75" t="s">
        <v>3438</v>
      </c>
      <c r="D3430" s="62" t="n">
        <v>0</v>
      </c>
      <c r="E3430" s="61" t="n">
        <v>0</v>
      </c>
      <c r="F3430" s="61" t="s">
        <v>3412</v>
      </c>
    </row>
    <row r="3431" customFormat="false" ht="15" hidden="false" customHeight="true" outlineLevel="0" collapsed="false">
      <c r="A3431" s="38" t="str">
        <f aca="false">IF(B3431="","",COUNTA(B$3:B3431))</f>
        <v/>
      </c>
      <c r="B3431" s="15"/>
      <c r="C3431" s="82" t="s">
        <v>3439</v>
      </c>
      <c r="D3431" s="62" t="n">
        <v>0</v>
      </c>
      <c r="E3431" s="61" t="n">
        <v>0</v>
      </c>
      <c r="F3431" s="61" t="s">
        <v>3412</v>
      </c>
    </row>
    <row r="3432" customFormat="false" ht="15" hidden="false" customHeight="true" outlineLevel="0" collapsed="false">
      <c r="A3432" s="38" t="n">
        <f aca="false">IF(B3432="","",COUNTA(B$3:B3432))</f>
        <v>1617</v>
      </c>
      <c r="B3432" s="75" t="s">
        <v>3440</v>
      </c>
      <c r="C3432" s="75" t="s">
        <v>3440</v>
      </c>
      <c r="D3432" s="62" t="n">
        <v>2</v>
      </c>
      <c r="E3432" s="61" t="n">
        <f aca="false">D3432*200</f>
        <v>400</v>
      </c>
      <c r="F3432" s="61" t="s">
        <v>3412</v>
      </c>
    </row>
    <row r="3433" customFormat="false" ht="15" hidden="false" customHeight="true" outlineLevel="0" collapsed="false">
      <c r="A3433" s="38" t="str">
        <f aca="false">IF(B3433="","",COUNTA(B$3:B3433))</f>
        <v/>
      </c>
      <c r="B3433" s="75"/>
      <c r="C3433" s="75" t="s">
        <v>3441</v>
      </c>
      <c r="D3433" s="62" t="n">
        <v>0</v>
      </c>
      <c r="E3433" s="61" t="n">
        <f aca="false">D3433*200</f>
        <v>0</v>
      </c>
      <c r="F3433" s="61" t="s">
        <v>3412</v>
      </c>
    </row>
    <row r="3434" customFormat="false" ht="15" hidden="false" customHeight="true" outlineLevel="0" collapsed="false">
      <c r="A3434" s="38" t="n">
        <f aca="false">IF(B3434="","",COUNTA(B$3:B3434))</f>
        <v>1618</v>
      </c>
      <c r="B3434" s="25" t="s">
        <v>3442</v>
      </c>
      <c r="C3434" s="37" t="s">
        <v>3442</v>
      </c>
      <c r="D3434" s="62" t="n">
        <v>2</v>
      </c>
      <c r="E3434" s="61" t="n">
        <f aca="false">D3434*200</f>
        <v>400</v>
      </c>
      <c r="F3434" s="61" t="s">
        <v>3412</v>
      </c>
    </row>
    <row r="3435" customFormat="false" ht="15" hidden="false" customHeight="true" outlineLevel="0" collapsed="false">
      <c r="A3435" s="38" t="str">
        <f aca="false">IF(B3435="","",COUNTA(B$3:B3435))</f>
        <v/>
      </c>
      <c r="B3435" s="25"/>
      <c r="C3435" s="37" t="s">
        <v>3443</v>
      </c>
      <c r="D3435" s="62" t="n">
        <v>0</v>
      </c>
      <c r="E3435" s="61" t="n">
        <v>0</v>
      </c>
      <c r="F3435" s="61" t="s">
        <v>3412</v>
      </c>
    </row>
    <row r="3436" customFormat="false" ht="15" hidden="false" customHeight="true" outlineLevel="0" collapsed="false">
      <c r="A3436" s="38" t="n">
        <f aca="false">IF(B3436="","",COUNTA(B$3:B3436))</f>
        <v>1619</v>
      </c>
      <c r="B3436" s="25" t="s">
        <v>1163</v>
      </c>
      <c r="C3436" s="37" t="s">
        <v>1163</v>
      </c>
      <c r="D3436" s="62" t="n">
        <v>2</v>
      </c>
      <c r="E3436" s="61" t="n">
        <f aca="false">D3436*200</f>
        <v>400</v>
      </c>
      <c r="F3436" s="61" t="s">
        <v>3412</v>
      </c>
    </row>
    <row r="3437" customFormat="false" ht="15" hidden="false" customHeight="true" outlineLevel="0" collapsed="false">
      <c r="A3437" s="38" t="str">
        <f aca="false">IF(B3437="","",COUNTA(B$3:B3437))</f>
        <v/>
      </c>
      <c r="B3437" s="25"/>
      <c r="C3437" s="37" t="s">
        <v>3444</v>
      </c>
      <c r="D3437" s="62" t="n">
        <v>0</v>
      </c>
      <c r="E3437" s="61" t="n">
        <v>0</v>
      </c>
      <c r="F3437" s="61" t="s">
        <v>3412</v>
      </c>
    </row>
    <row r="3438" customFormat="false" ht="15" hidden="false" customHeight="true" outlineLevel="0" collapsed="false">
      <c r="A3438" s="38" t="n">
        <f aca="false">IF(B3438="","",COUNTA(B$3:B3438))</f>
        <v>1620</v>
      </c>
      <c r="B3438" s="75" t="s">
        <v>3445</v>
      </c>
      <c r="C3438" s="75" t="s">
        <v>3445</v>
      </c>
      <c r="D3438" s="62" t="n">
        <v>2</v>
      </c>
      <c r="E3438" s="61" t="n">
        <f aca="false">D3438*200</f>
        <v>400</v>
      </c>
      <c r="F3438" s="61" t="s">
        <v>3412</v>
      </c>
    </row>
    <row r="3439" customFormat="false" ht="15" hidden="false" customHeight="true" outlineLevel="0" collapsed="false">
      <c r="A3439" s="38" t="str">
        <f aca="false">IF(B3439="","",COUNTA(B$3:B3439))</f>
        <v/>
      </c>
      <c r="B3439" s="75"/>
      <c r="C3439" s="75" t="s">
        <v>3446</v>
      </c>
      <c r="D3439" s="62" t="n">
        <v>0</v>
      </c>
      <c r="E3439" s="61" t="n">
        <v>0</v>
      </c>
      <c r="F3439" s="61" t="s">
        <v>3412</v>
      </c>
    </row>
    <row r="3440" customFormat="false" ht="15" hidden="false" customHeight="true" outlineLevel="0" collapsed="false">
      <c r="A3440" s="38" t="n">
        <f aca="false">IF(B3440="","",COUNTA(B$3:B3440))</f>
        <v>1621</v>
      </c>
      <c r="B3440" s="75" t="s">
        <v>3447</v>
      </c>
      <c r="C3440" s="75" t="s">
        <v>3447</v>
      </c>
      <c r="D3440" s="62" t="n">
        <v>2</v>
      </c>
      <c r="E3440" s="61" t="n">
        <f aca="false">D3440*200</f>
        <v>400</v>
      </c>
      <c r="F3440" s="61" t="s">
        <v>3412</v>
      </c>
    </row>
    <row r="3441" customFormat="false" ht="15" hidden="false" customHeight="true" outlineLevel="0" collapsed="false">
      <c r="A3441" s="38" t="str">
        <f aca="false">IF(B3441="","",COUNTA(B$3:B3441))</f>
        <v/>
      </c>
      <c r="B3441" s="75"/>
      <c r="C3441" s="75" t="s">
        <v>3448</v>
      </c>
      <c r="D3441" s="62" t="n">
        <v>0</v>
      </c>
      <c r="E3441" s="61" t="n">
        <v>0</v>
      </c>
      <c r="F3441" s="61" t="s">
        <v>3412</v>
      </c>
    </row>
    <row r="3442" customFormat="false" ht="15" hidden="false" customHeight="true" outlineLevel="0" collapsed="false">
      <c r="A3442" s="38" t="n">
        <f aca="false">IF(B3442="","",COUNTA(B$3:B3442))</f>
        <v>1622</v>
      </c>
      <c r="B3442" s="75" t="s">
        <v>3449</v>
      </c>
      <c r="C3442" s="75" t="s">
        <v>3449</v>
      </c>
      <c r="D3442" s="62" t="n">
        <v>2</v>
      </c>
      <c r="E3442" s="61" t="n">
        <f aca="false">D3442*200</f>
        <v>400</v>
      </c>
      <c r="F3442" s="61" t="s">
        <v>3412</v>
      </c>
    </row>
    <row r="3443" customFormat="false" ht="15" hidden="false" customHeight="true" outlineLevel="0" collapsed="false">
      <c r="A3443" s="38" t="str">
        <f aca="false">IF(B3443="","",COUNTA(B$3:B3443))</f>
        <v/>
      </c>
      <c r="B3443" s="75"/>
      <c r="C3443" s="75" t="s">
        <v>3450</v>
      </c>
      <c r="D3443" s="62" t="n">
        <v>0</v>
      </c>
      <c r="E3443" s="61" t="n">
        <v>0</v>
      </c>
      <c r="F3443" s="61" t="s">
        <v>3412</v>
      </c>
    </row>
    <row r="3444" customFormat="false" ht="15" hidden="false" customHeight="true" outlineLevel="0" collapsed="false">
      <c r="A3444" s="38" t="n">
        <f aca="false">IF(B3444="","",COUNTA(B$3:B3444))</f>
        <v>1623</v>
      </c>
      <c r="B3444" s="36" t="s">
        <v>3451</v>
      </c>
      <c r="C3444" s="37" t="s">
        <v>3451</v>
      </c>
      <c r="D3444" s="62" t="n">
        <v>6</v>
      </c>
      <c r="E3444" s="61" t="n">
        <v>1335</v>
      </c>
      <c r="F3444" s="61" t="s">
        <v>3412</v>
      </c>
    </row>
    <row r="3445" customFormat="false" ht="15" hidden="false" customHeight="true" outlineLevel="0" collapsed="false">
      <c r="A3445" s="38" t="str">
        <f aca="false">IF(B3445="","",COUNTA(B$3:B3445))</f>
        <v/>
      </c>
      <c r="B3445" s="34"/>
      <c r="C3445" s="37" t="s">
        <v>3452</v>
      </c>
      <c r="D3445" s="62" t="n">
        <v>0</v>
      </c>
      <c r="E3445" s="61" t="n">
        <v>0</v>
      </c>
      <c r="F3445" s="61" t="s">
        <v>3412</v>
      </c>
    </row>
    <row r="3446" customFormat="false" ht="15" hidden="false" customHeight="true" outlineLevel="0" collapsed="false">
      <c r="A3446" s="38" t="str">
        <f aca="false">IF(B3446="","",COUNTA(B$3:B3446))</f>
        <v/>
      </c>
      <c r="B3446" s="34"/>
      <c r="C3446" s="37" t="s">
        <v>3453</v>
      </c>
      <c r="D3446" s="62" t="n">
        <v>0</v>
      </c>
      <c r="E3446" s="61" t="n">
        <v>0</v>
      </c>
      <c r="F3446" s="61" t="s">
        <v>3412</v>
      </c>
    </row>
    <row r="3447" customFormat="false" ht="15" hidden="false" customHeight="true" outlineLevel="0" collapsed="false">
      <c r="A3447" s="38" t="str">
        <f aca="false">IF(B3447="","",COUNTA(B$3:B3447))</f>
        <v/>
      </c>
      <c r="B3447" s="34"/>
      <c r="C3447" s="37" t="s">
        <v>3454</v>
      </c>
      <c r="D3447" s="62" t="n">
        <v>0</v>
      </c>
      <c r="E3447" s="61" t="n">
        <v>0</v>
      </c>
      <c r="F3447" s="61" t="s">
        <v>3412</v>
      </c>
    </row>
    <row r="3448" customFormat="false" ht="15" hidden="false" customHeight="true" outlineLevel="0" collapsed="false">
      <c r="A3448" s="38" t="str">
        <f aca="false">IF(B3448="","",COUNTA(B$3:B3448))</f>
        <v/>
      </c>
      <c r="B3448" s="34"/>
      <c r="C3448" s="37" t="s">
        <v>3455</v>
      </c>
      <c r="D3448" s="62" t="n">
        <v>0</v>
      </c>
      <c r="E3448" s="61" t="n">
        <v>0</v>
      </c>
      <c r="F3448" s="61" t="s">
        <v>3412</v>
      </c>
    </row>
    <row r="3449" customFormat="false" ht="15" hidden="false" customHeight="true" outlineLevel="0" collapsed="false">
      <c r="A3449" s="38" t="str">
        <f aca="false">IF(B3449="","",COUNTA(B$3:B3449))</f>
        <v/>
      </c>
      <c r="B3449" s="34"/>
      <c r="C3449" s="37" t="s">
        <v>3456</v>
      </c>
      <c r="D3449" s="62" t="n">
        <v>0</v>
      </c>
      <c r="E3449" s="61" t="n">
        <v>0</v>
      </c>
      <c r="F3449" s="61" t="s">
        <v>3412</v>
      </c>
    </row>
    <row r="3450" customFormat="false" ht="15" hidden="false" customHeight="true" outlineLevel="0" collapsed="false">
      <c r="A3450" s="38" t="n">
        <f aca="false">IF(B3450="","",COUNTA(B$3:B3450))</f>
        <v>1624</v>
      </c>
      <c r="B3450" s="51" t="s">
        <v>3457</v>
      </c>
      <c r="C3450" s="80" t="s">
        <v>3457</v>
      </c>
      <c r="D3450" s="62" t="n">
        <v>2</v>
      </c>
      <c r="E3450" s="61" t="n">
        <f aca="false">D3450*200</f>
        <v>400</v>
      </c>
      <c r="F3450" s="61" t="s">
        <v>3412</v>
      </c>
    </row>
    <row r="3451" customFormat="false" ht="15" hidden="false" customHeight="true" outlineLevel="0" collapsed="false">
      <c r="A3451" s="38" t="str">
        <f aca="false">IF(B3451="","",COUNTA(B$3:B3451))</f>
        <v/>
      </c>
      <c r="B3451" s="51"/>
      <c r="C3451" s="80" t="s">
        <v>3458</v>
      </c>
      <c r="D3451" s="62" t="n">
        <v>0</v>
      </c>
      <c r="E3451" s="61" t="n">
        <v>0</v>
      </c>
      <c r="F3451" s="61" t="s">
        <v>3412</v>
      </c>
    </row>
    <row r="3452" customFormat="false" ht="15" hidden="false" customHeight="true" outlineLevel="0" collapsed="false">
      <c r="A3452" s="38" t="n">
        <f aca="false">IF(B3452="","",COUNTA(B$3:B3452))</f>
        <v>1625</v>
      </c>
      <c r="B3452" s="51" t="s">
        <v>3459</v>
      </c>
      <c r="C3452" s="80" t="s">
        <v>3459</v>
      </c>
      <c r="D3452" s="62" t="n">
        <v>6</v>
      </c>
      <c r="E3452" s="61" t="n">
        <f aca="false">D3452*335</f>
        <v>2010</v>
      </c>
      <c r="F3452" s="61" t="s">
        <v>3412</v>
      </c>
    </row>
    <row r="3453" customFormat="false" ht="15" hidden="false" customHeight="true" outlineLevel="0" collapsed="false">
      <c r="A3453" s="38" t="str">
        <f aca="false">IF(B3453="","",COUNTA(B$3:B3453))</f>
        <v/>
      </c>
      <c r="B3453" s="51"/>
      <c r="C3453" s="80" t="s">
        <v>3460</v>
      </c>
      <c r="D3453" s="62" t="n">
        <v>0</v>
      </c>
      <c r="E3453" s="61" t="n">
        <v>0</v>
      </c>
      <c r="F3453" s="61" t="s">
        <v>3412</v>
      </c>
    </row>
    <row r="3454" customFormat="false" ht="15" hidden="false" customHeight="true" outlineLevel="0" collapsed="false">
      <c r="A3454" s="38" t="str">
        <f aca="false">IF(B3454="","",COUNTA(B$3:B3454))</f>
        <v/>
      </c>
      <c r="B3454" s="51"/>
      <c r="C3454" s="80" t="s">
        <v>355</v>
      </c>
      <c r="D3454" s="62" t="n">
        <v>0</v>
      </c>
      <c r="E3454" s="61" t="n">
        <v>0</v>
      </c>
      <c r="F3454" s="61" t="s">
        <v>3412</v>
      </c>
    </row>
    <row r="3455" customFormat="false" ht="15" hidden="false" customHeight="true" outlineLevel="0" collapsed="false">
      <c r="A3455" s="38" t="str">
        <f aca="false">IF(B3455="","",COUNTA(B$3:B3455))</f>
        <v/>
      </c>
      <c r="B3455" s="51"/>
      <c r="C3455" s="80" t="s">
        <v>3461</v>
      </c>
      <c r="D3455" s="62" t="n">
        <v>0</v>
      </c>
      <c r="E3455" s="61" t="n">
        <v>0</v>
      </c>
      <c r="F3455" s="61" t="s">
        <v>3412</v>
      </c>
    </row>
    <row r="3456" customFormat="false" ht="15" hidden="false" customHeight="true" outlineLevel="0" collapsed="false">
      <c r="A3456" s="38" t="str">
        <f aca="false">IF(B3456="","",COUNTA(B$3:B3456))</f>
        <v/>
      </c>
      <c r="B3456" s="51"/>
      <c r="C3456" s="80" t="s">
        <v>3462</v>
      </c>
      <c r="D3456" s="62" t="n">
        <v>0</v>
      </c>
      <c r="E3456" s="61" t="n">
        <v>0</v>
      </c>
      <c r="F3456" s="61" t="s">
        <v>3412</v>
      </c>
    </row>
    <row r="3457" customFormat="false" ht="15" hidden="false" customHeight="true" outlineLevel="0" collapsed="false">
      <c r="A3457" s="38" t="str">
        <f aca="false">IF(B3457="","",COUNTA(B$3:B3457))</f>
        <v/>
      </c>
      <c r="B3457" s="51"/>
      <c r="C3457" s="80" t="s">
        <v>3463</v>
      </c>
      <c r="D3457" s="62" t="n">
        <v>0</v>
      </c>
      <c r="E3457" s="61" t="n">
        <v>0</v>
      </c>
      <c r="F3457" s="61" t="s">
        <v>3412</v>
      </c>
    </row>
    <row r="3458" customFormat="false" ht="15" hidden="false" customHeight="true" outlineLevel="0" collapsed="false">
      <c r="A3458" s="38" t="n">
        <f aca="false">IF(B3458="","",COUNTA(B$3:B3458))</f>
        <v>1626</v>
      </c>
      <c r="B3458" s="51" t="s">
        <v>3464</v>
      </c>
      <c r="C3458" s="80" t="s">
        <v>3464</v>
      </c>
      <c r="D3458" s="62" t="n">
        <v>4</v>
      </c>
      <c r="E3458" s="61" t="n">
        <v>1340</v>
      </c>
      <c r="F3458" s="61" t="s">
        <v>3412</v>
      </c>
    </row>
    <row r="3459" customFormat="false" ht="15" hidden="false" customHeight="true" outlineLevel="0" collapsed="false">
      <c r="A3459" s="38" t="str">
        <f aca="false">IF(B3459="","",COUNTA(B$3:B3459))</f>
        <v/>
      </c>
      <c r="B3459" s="51"/>
      <c r="C3459" s="80" t="s">
        <v>3465</v>
      </c>
      <c r="D3459" s="62" t="n">
        <v>0</v>
      </c>
      <c r="E3459" s="61" t="n">
        <v>0</v>
      </c>
      <c r="F3459" s="61" t="s">
        <v>3412</v>
      </c>
    </row>
    <row r="3460" customFormat="false" ht="15" hidden="false" customHeight="true" outlineLevel="0" collapsed="false">
      <c r="A3460" s="38" t="str">
        <f aca="false">IF(B3460="","",COUNTA(B$3:B3460))</f>
        <v/>
      </c>
      <c r="B3460" s="51"/>
      <c r="C3460" s="80" t="s">
        <v>3466</v>
      </c>
      <c r="D3460" s="62" t="n">
        <v>0</v>
      </c>
      <c r="E3460" s="61" t="n">
        <v>0</v>
      </c>
      <c r="F3460" s="61" t="s">
        <v>3412</v>
      </c>
    </row>
    <row r="3461" customFormat="false" ht="15" hidden="false" customHeight="true" outlineLevel="0" collapsed="false">
      <c r="A3461" s="38" t="str">
        <f aca="false">IF(B3461="","",COUNTA(B$3:B3461))</f>
        <v/>
      </c>
      <c r="B3461" s="51"/>
      <c r="C3461" s="80" t="s">
        <v>3467</v>
      </c>
      <c r="D3461" s="62" t="n">
        <v>0</v>
      </c>
      <c r="E3461" s="61" t="n">
        <v>0</v>
      </c>
      <c r="F3461" s="61" t="s">
        <v>3412</v>
      </c>
    </row>
    <row r="3462" customFormat="false" ht="15" hidden="false" customHeight="true" outlineLevel="0" collapsed="false">
      <c r="A3462" s="38" t="n">
        <f aca="false">IF(B3462="","",COUNTA(B$3:B3462))</f>
        <v>1627</v>
      </c>
      <c r="B3462" s="51" t="s">
        <v>3468</v>
      </c>
      <c r="C3462" s="80" t="s">
        <v>3468</v>
      </c>
      <c r="D3462" s="62" t="n">
        <v>1</v>
      </c>
      <c r="E3462" s="61" t="n">
        <v>335</v>
      </c>
      <c r="F3462" s="61" t="s">
        <v>3412</v>
      </c>
    </row>
    <row r="3463" customFormat="false" ht="15" hidden="false" customHeight="true" outlineLevel="0" collapsed="false">
      <c r="A3463" s="38" t="n">
        <f aca="false">IF(B3463="","",COUNTA(B$3:B3463))</f>
        <v>1628</v>
      </c>
      <c r="B3463" s="51" t="s">
        <v>3469</v>
      </c>
      <c r="C3463" s="80" t="s">
        <v>3469</v>
      </c>
      <c r="D3463" s="62" t="n">
        <v>2</v>
      </c>
      <c r="E3463" s="51" t="n">
        <v>400</v>
      </c>
      <c r="F3463" s="61" t="s">
        <v>3412</v>
      </c>
    </row>
    <row r="3464" customFormat="false" ht="15" hidden="false" customHeight="true" outlineLevel="0" collapsed="false">
      <c r="A3464" s="38" t="str">
        <f aca="false">IF(B3464="","",COUNTA(B$3:B3464))</f>
        <v/>
      </c>
      <c r="B3464" s="51"/>
      <c r="C3464" s="80" t="s">
        <v>3470</v>
      </c>
      <c r="D3464" s="62" t="n">
        <v>0</v>
      </c>
      <c r="E3464" s="61" t="n">
        <v>0</v>
      </c>
      <c r="F3464" s="61" t="s">
        <v>3412</v>
      </c>
    </row>
    <row r="3465" customFormat="false" ht="15" hidden="false" customHeight="true" outlineLevel="0" collapsed="false">
      <c r="A3465" s="38" t="n">
        <f aca="false">IF(B3465="","",COUNTA(B$3:B3465))</f>
        <v>1629</v>
      </c>
      <c r="B3465" s="51" t="s">
        <v>3471</v>
      </c>
      <c r="C3465" s="80" t="s">
        <v>3471</v>
      </c>
      <c r="D3465" s="62" t="n">
        <v>4</v>
      </c>
      <c r="E3465" s="34" t="n">
        <f aca="false">D3465*200</f>
        <v>800</v>
      </c>
      <c r="F3465" s="61" t="s">
        <v>3412</v>
      </c>
    </row>
    <row r="3466" customFormat="false" ht="15" hidden="false" customHeight="true" outlineLevel="0" collapsed="false">
      <c r="A3466" s="38" t="str">
        <f aca="false">IF(B3466="","",COUNTA(B$3:B3466))</f>
        <v/>
      </c>
      <c r="B3466" s="51"/>
      <c r="C3466" s="80" t="s">
        <v>3472</v>
      </c>
      <c r="D3466" s="62" t="n">
        <v>0</v>
      </c>
      <c r="E3466" s="61" t="n">
        <v>0</v>
      </c>
      <c r="F3466" s="61" t="s">
        <v>3412</v>
      </c>
    </row>
    <row r="3467" customFormat="false" ht="15" hidden="false" customHeight="true" outlineLevel="0" collapsed="false">
      <c r="A3467" s="38" t="str">
        <f aca="false">IF(B3467="","",COUNTA(B$3:B3467))</f>
        <v/>
      </c>
      <c r="B3467" s="51"/>
      <c r="C3467" s="80" t="s">
        <v>3473</v>
      </c>
      <c r="D3467" s="62" t="n">
        <v>0</v>
      </c>
      <c r="E3467" s="61" t="n">
        <v>0</v>
      </c>
      <c r="F3467" s="61" t="s">
        <v>3412</v>
      </c>
    </row>
    <row r="3468" customFormat="false" ht="15" hidden="false" customHeight="true" outlineLevel="0" collapsed="false">
      <c r="A3468" s="38" t="str">
        <f aca="false">IF(B3468="","",COUNTA(B$3:B3468))</f>
        <v/>
      </c>
      <c r="B3468" s="51"/>
      <c r="C3468" s="80" t="s">
        <v>3474</v>
      </c>
      <c r="D3468" s="62" t="n">
        <v>0</v>
      </c>
      <c r="E3468" s="61" t="n">
        <v>0</v>
      </c>
      <c r="F3468" s="61" t="s">
        <v>3412</v>
      </c>
    </row>
    <row r="3469" customFormat="false" ht="15" hidden="false" customHeight="true" outlineLevel="0" collapsed="false">
      <c r="A3469" s="38" t="n">
        <f aca="false">IF(B3469="","",COUNTA(B$3:B3469))</f>
        <v>1630</v>
      </c>
      <c r="B3469" s="51" t="s">
        <v>3475</v>
      </c>
      <c r="C3469" s="80" t="s">
        <v>3475</v>
      </c>
      <c r="D3469" s="62" t="n">
        <v>1</v>
      </c>
      <c r="E3469" s="51" t="n">
        <v>335</v>
      </c>
      <c r="F3469" s="51" t="s">
        <v>3412</v>
      </c>
    </row>
    <row r="3470" customFormat="false" ht="15" hidden="false" customHeight="true" outlineLevel="0" collapsed="false">
      <c r="A3470" s="38" t="n">
        <f aca="false">IF(B3470="","",COUNTA(B$3:B3470))</f>
        <v>1631</v>
      </c>
      <c r="B3470" s="51" t="s">
        <v>3476</v>
      </c>
      <c r="C3470" s="80" t="s">
        <v>3476</v>
      </c>
      <c r="D3470" s="62" t="n">
        <v>1</v>
      </c>
      <c r="E3470" s="51" t="n">
        <v>335</v>
      </c>
      <c r="F3470" s="51" t="s">
        <v>3412</v>
      </c>
    </row>
    <row r="3471" customFormat="false" ht="15" hidden="false" customHeight="true" outlineLevel="0" collapsed="false">
      <c r="A3471" s="38" t="n">
        <f aca="false">IF(B3471="","",COUNTA(B$3:B3471))</f>
        <v>1632</v>
      </c>
      <c r="B3471" s="51" t="s">
        <v>3477</v>
      </c>
      <c r="C3471" s="80" t="s">
        <v>3477</v>
      </c>
      <c r="D3471" s="62" t="n">
        <v>1</v>
      </c>
      <c r="E3471" s="20" t="n">
        <v>200</v>
      </c>
      <c r="F3471" s="51" t="s">
        <v>3412</v>
      </c>
    </row>
    <row r="3472" customFormat="false" ht="15" hidden="false" customHeight="true" outlineLevel="0" collapsed="false">
      <c r="A3472" s="38" t="n">
        <f aca="false">IF(B3472="","",COUNTA(B$3:B3472))</f>
        <v>1633</v>
      </c>
      <c r="B3472" s="51" t="s">
        <v>3478</v>
      </c>
      <c r="C3472" s="80" t="s">
        <v>3478</v>
      </c>
      <c r="D3472" s="62" t="n">
        <v>1</v>
      </c>
      <c r="E3472" s="51" t="n">
        <v>335</v>
      </c>
      <c r="F3472" s="51" t="s">
        <v>3412</v>
      </c>
    </row>
    <row r="3473" customFormat="false" ht="15" hidden="false" customHeight="true" outlineLevel="0" collapsed="false">
      <c r="A3473" s="38" t="n">
        <f aca="false">IF(B3473="","",COUNTA(B$3:B3473))</f>
        <v>1634</v>
      </c>
      <c r="B3473" s="51" t="s">
        <v>3479</v>
      </c>
      <c r="C3473" s="80" t="s">
        <v>3479</v>
      </c>
      <c r="D3473" s="62" t="n">
        <v>2</v>
      </c>
      <c r="E3473" s="51" t="n">
        <v>400</v>
      </c>
      <c r="F3473" s="51" t="s">
        <v>3412</v>
      </c>
    </row>
    <row r="3474" customFormat="false" ht="15" hidden="false" customHeight="true" outlineLevel="0" collapsed="false">
      <c r="A3474" s="38" t="str">
        <f aca="false">IF(B3474="","",COUNTA(B$3:B3474))</f>
        <v/>
      </c>
      <c r="B3474" s="51"/>
      <c r="C3474" s="80" t="s">
        <v>3480</v>
      </c>
      <c r="D3474" s="62" t="n">
        <v>0</v>
      </c>
      <c r="E3474" s="61" t="n">
        <v>0</v>
      </c>
      <c r="F3474" s="51" t="s">
        <v>3412</v>
      </c>
    </row>
    <row r="3475" customFormat="false" ht="15" hidden="false" customHeight="true" outlineLevel="0" collapsed="false">
      <c r="A3475" s="38" t="n">
        <f aca="false">IF(B3475="","",COUNTA(B$3:B3475))</f>
        <v>1635</v>
      </c>
      <c r="B3475" s="51" t="s">
        <v>3481</v>
      </c>
      <c r="C3475" s="80" t="s">
        <v>3481</v>
      </c>
      <c r="D3475" s="62" t="n">
        <v>5</v>
      </c>
      <c r="E3475" s="61" t="n">
        <f aca="false">D3475*335</f>
        <v>1675</v>
      </c>
      <c r="F3475" s="51" t="s">
        <v>3412</v>
      </c>
    </row>
    <row r="3476" customFormat="false" ht="15" hidden="false" customHeight="true" outlineLevel="0" collapsed="false">
      <c r="A3476" s="38" t="str">
        <f aca="false">IF(B3476="","",COUNTA(B$3:B3476))</f>
        <v/>
      </c>
      <c r="B3476" s="51"/>
      <c r="C3476" s="80" t="s">
        <v>3482</v>
      </c>
      <c r="D3476" s="62" t="n">
        <v>0</v>
      </c>
      <c r="E3476" s="61" t="n">
        <v>0</v>
      </c>
      <c r="F3476" s="51" t="s">
        <v>3412</v>
      </c>
    </row>
    <row r="3477" customFormat="false" ht="15" hidden="false" customHeight="true" outlineLevel="0" collapsed="false">
      <c r="A3477" s="38" t="str">
        <f aca="false">IF(B3477="","",COUNTA(B$3:B3477))</f>
        <v/>
      </c>
      <c r="B3477" s="51"/>
      <c r="C3477" s="80" t="s">
        <v>3483</v>
      </c>
      <c r="D3477" s="62" t="n">
        <v>0</v>
      </c>
      <c r="E3477" s="61" t="n">
        <v>0</v>
      </c>
      <c r="F3477" s="51" t="s">
        <v>3412</v>
      </c>
    </row>
    <row r="3478" customFormat="false" ht="15" hidden="false" customHeight="true" outlineLevel="0" collapsed="false">
      <c r="A3478" s="38" t="str">
        <f aca="false">IF(B3478="","",COUNTA(B$3:B3478))</f>
        <v/>
      </c>
      <c r="B3478" s="51"/>
      <c r="C3478" s="80" t="s">
        <v>3484</v>
      </c>
      <c r="D3478" s="62" t="n">
        <v>0</v>
      </c>
      <c r="E3478" s="61" t="n">
        <v>0</v>
      </c>
      <c r="F3478" s="51" t="s">
        <v>3412</v>
      </c>
    </row>
    <row r="3479" customFormat="false" ht="15" hidden="false" customHeight="true" outlineLevel="0" collapsed="false">
      <c r="A3479" s="38" t="str">
        <f aca="false">IF(B3479="","",COUNTA(B$3:B3479))</f>
        <v/>
      </c>
      <c r="B3479" s="51"/>
      <c r="C3479" s="80" t="s">
        <v>3485</v>
      </c>
      <c r="D3479" s="62" t="n">
        <v>0</v>
      </c>
      <c r="E3479" s="61" t="n">
        <v>0</v>
      </c>
      <c r="F3479" s="51" t="s">
        <v>3412</v>
      </c>
    </row>
    <row r="3480" customFormat="false" ht="15" hidden="false" customHeight="true" outlineLevel="0" collapsed="false">
      <c r="A3480" s="38" t="n">
        <f aca="false">IF(B3480="","",COUNTA(B$3:B3480))</f>
        <v>1636</v>
      </c>
      <c r="B3480" s="51" t="s">
        <v>3486</v>
      </c>
      <c r="C3480" s="80" t="s">
        <v>3486</v>
      </c>
      <c r="D3480" s="62" t="n">
        <v>1</v>
      </c>
      <c r="E3480" s="20" t="n">
        <v>160</v>
      </c>
      <c r="F3480" s="51" t="s">
        <v>3412</v>
      </c>
    </row>
    <row r="3481" customFormat="false" ht="15" hidden="false" customHeight="true" outlineLevel="0" collapsed="false">
      <c r="A3481" s="38" t="n">
        <f aca="false">IF(B3481="","",COUNTA(B$3:B3481))</f>
        <v>1637</v>
      </c>
      <c r="B3481" s="51" t="s">
        <v>3487</v>
      </c>
      <c r="C3481" s="80" t="s">
        <v>3487</v>
      </c>
      <c r="D3481" s="62" t="n">
        <v>3</v>
      </c>
      <c r="E3481" s="61" t="n">
        <f aca="false">D3481*335</f>
        <v>1005</v>
      </c>
      <c r="F3481" s="51" t="s">
        <v>3412</v>
      </c>
    </row>
    <row r="3482" customFormat="false" ht="15" hidden="false" customHeight="true" outlineLevel="0" collapsed="false">
      <c r="A3482" s="38" t="str">
        <f aca="false">IF(B3482="","",COUNTA(B$3:B3482))</f>
        <v/>
      </c>
      <c r="B3482" s="51"/>
      <c r="C3482" s="80" t="s">
        <v>3488</v>
      </c>
      <c r="D3482" s="62" t="n">
        <v>0</v>
      </c>
      <c r="E3482" s="61" t="n">
        <v>0</v>
      </c>
      <c r="F3482" s="51" t="s">
        <v>3412</v>
      </c>
    </row>
    <row r="3483" customFormat="false" ht="15" hidden="false" customHeight="true" outlineLevel="0" collapsed="false">
      <c r="A3483" s="38" t="str">
        <f aca="false">IF(B3483="","",COUNTA(B$3:B3483))</f>
        <v/>
      </c>
      <c r="B3483" s="51"/>
      <c r="C3483" s="80" t="s">
        <v>3489</v>
      </c>
      <c r="D3483" s="62" t="n">
        <v>0</v>
      </c>
      <c r="E3483" s="61" t="n">
        <v>0</v>
      </c>
      <c r="F3483" s="51" t="s">
        <v>3412</v>
      </c>
    </row>
    <row r="3484" customFormat="false" ht="15" hidden="false" customHeight="true" outlineLevel="0" collapsed="false">
      <c r="A3484" s="38" t="n">
        <f aca="false">IF(B3484="","",COUNTA(B$3:B3484))</f>
        <v>1638</v>
      </c>
      <c r="B3484" s="51" t="s">
        <v>3490</v>
      </c>
      <c r="C3484" s="80" t="s">
        <v>3490</v>
      </c>
      <c r="D3484" s="62" t="n">
        <v>2</v>
      </c>
      <c r="E3484" s="20" t="n">
        <v>670</v>
      </c>
      <c r="F3484" s="51" t="s">
        <v>3412</v>
      </c>
    </row>
    <row r="3485" customFormat="false" ht="15" hidden="false" customHeight="true" outlineLevel="0" collapsed="false">
      <c r="A3485" s="38" t="str">
        <f aca="false">IF(B3485="","",COUNTA(B$3:B3485))</f>
        <v/>
      </c>
      <c r="B3485" s="51"/>
      <c r="C3485" s="37" t="s">
        <v>3491</v>
      </c>
      <c r="D3485" s="62" t="n">
        <v>0</v>
      </c>
      <c r="E3485" s="61" t="n">
        <v>0</v>
      </c>
      <c r="F3485" s="20" t="s">
        <v>3412</v>
      </c>
    </row>
    <row r="3486" customFormat="false" ht="15" hidden="false" customHeight="true" outlineLevel="0" collapsed="false">
      <c r="A3486" s="38" t="n">
        <f aca="false">IF(B3486="","",COUNTA(B$3:B3486))</f>
        <v>1639</v>
      </c>
      <c r="B3486" s="20" t="s">
        <v>3492</v>
      </c>
      <c r="C3486" s="81" t="s">
        <v>3492</v>
      </c>
      <c r="D3486" s="20" t="n">
        <v>1</v>
      </c>
      <c r="E3486" s="20" t="n">
        <v>335</v>
      </c>
      <c r="F3486" s="20" t="s">
        <v>3412</v>
      </c>
    </row>
    <row r="3487" customFormat="false" ht="15" hidden="false" customHeight="true" outlineLevel="0" collapsed="false">
      <c r="A3487" s="38" t="n">
        <f aca="false">IF(B3487="","",COUNTA(B$3:B3487))</f>
        <v>1640</v>
      </c>
      <c r="B3487" s="15" t="s">
        <v>3493</v>
      </c>
      <c r="C3487" s="82" t="s">
        <v>3493</v>
      </c>
      <c r="D3487" s="20" t="n">
        <v>1</v>
      </c>
      <c r="E3487" s="20" t="n">
        <v>160</v>
      </c>
      <c r="F3487" s="43" t="s">
        <v>3412</v>
      </c>
    </row>
    <row r="3488" customFormat="false" ht="15" hidden="false" customHeight="true" outlineLevel="0" collapsed="false">
      <c r="A3488" s="38" t="n">
        <f aca="false">IF(B3488="","",COUNTA(B$3:B3488))</f>
        <v>1641</v>
      </c>
      <c r="B3488" s="15" t="s">
        <v>3494</v>
      </c>
      <c r="C3488" s="82" t="s">
        <v>3494</v>
      </c>
      <c r="D3488" s="20" t="n">
        <v>2</v>
      </c>
      <c r="E3488" s="20" t="n">
        <v>320</v>
      </c>
      <c r="F3488" s="43" t="s">
        <v>3412</v>
      </c>
    </row>
    <row r="3489" customFormat="false" ht="15" hidden="false" customHeight="true" outlineLevel="0" collapsed="false">
      <c r="A3489" s="38" t="str">
        <f aca="false">IF(B3489="","",COUNTA(B$3:B3489))</f>
        <v/>
      </c>
      <c r="B3489" s="20"/>
      <c r="C3489" s="82" t="s">
        <v>3495</v>
      </c>
      <c r="D3489" s="62" t="n">
        <v>0</v>
      </c>
      <c r="E3489" s="61" t="n">
        <v>0</v>
      </c>
      <c r="F3489" s="43" t="s">
        <v>3412</v>
      </c>
    </row>
    <row r="3490" customFormat="false" ht="15" hidden="false" customHeight="true" outlineLevel="0" collapsed="false">
      <c r="A3490" s="38" t="n">
        <f aca="false">IF(B3490="","",COUNTA(B$3:B3490))</f>
        <v>1642</v>
      </c>
      <c r="B3490" s="15" t="s">
        <v>3496</v>
      </c>
      <c r="C3490" s="82" t="s">
        <v>3496</v>
      </c>
      <c r="D3490" s="20" t="n">
        <v>1</v>
      </c>
      <c r="E3490" s="20" t="n">
        <v>160</v>
      </c>
      <c r="F3490" s="43" t="s">
        <v>3412</v>
      </c>
    </row>
    <row r="3491" customFormat="false" ht="15" hidden="false" customHeight="true" outlineLevel="0" collapsed="false">
      <c r="A3491" s="38" t="n">
        <f aca="false">IF(B3491="","",COUNTA(B$3:B3491))</f>
        <v>1643</v>
      </c>
      <c r="B3491" s="15" t="s">
        <v>3497</v>
      </c>
      <c r="C3491" s="82" t="s">
        <v>3497</v>
      </c>
      <c r="D3491" s="20" t="n">
        <v>1</v>
      </c>
      <c r="E3491" s="20" t="n">
        <v>160</v>
      </c>
      <c r="F3491" s="43" t="s">
        <v>3412</v>
      </c>
    </row>
    <row r="3492" customFormat="false" ht="15" hidden="false" customHeight="true" outlineLevel="0" collapsed="false">
      <c r="A3492" s="38" t="n">
        <f aca="false">IF(B3492="","",COUNTA(B$3:B3492))</f>
        <v>1644</v>
      </c>
      <c r="B3492" s="25" t="s">
        <v>3498</v>
      </c>
      <c r="C3492" s="37" t="s">
        <v>3498</v>
      </c>
      <c r="D3492" s="20" t="n">
        <v>4</v>
      </c>
      <c r="E3492" s="61" t="n">
        <f aca="false">D3492*200</f>
        <v>800</v>
      </c>
      <c r="F3492" s="20" t="s">
        <v>3412</v>
      </c>
    </row>
    <row r="3493" customFormat="false" ht="15" hidden="false" customHeight="true" outlineLevel="0" collapsed="false">
      <c r="A3493" s="38" t="str">
        <f aca="false">IF(B3493="","",COUNTA(B$3:B3493))</f>
        <v/>
      </c>
      <c r="B3493" s="20"/>
      <c r="C3493" s="37" t="s">
        <v>3499</v>
      </c>
      <c r="D3493" s="62" t="n">
        <v>0</v>
      </c>
      <c r="E3493" s="61" t="n">
        <v>0</v>
      </c>
      <c r="F3493" s="20" t="s">
        <v>3412</v>
      </c>
    </row>
    <row r="3494" customFormat="false" ht="15" hidden="false" customHeight="true" outlineLevel="0" collapsed="false">
      <c r="A3494" s="38" t="str">
        <f aca="false">IF(B3494="","",COUNTA(B$3:B3494))</f>
        <v/>
      </c>
      <c r="B3494" s="20"/>
      <c r="C3494" s="81" t="s">
        <v>3500</v>
      </c>
      <c r="D3494" s="62" t="n">
        <v>0</v>
      </c>
      <c r="E3494" s="61" t="n">
        <v>0</v>
      </c>
      <c r="F3494" s="20" t="s">
        <v>3412</v>
      </c>
    </row>
    <row r="3495" customFormat="false" ht="15" hidden="false" customHeight="true" outlineLevel="0" collapsed="false">
      <c r="A3495" s="38"/>
      <c r="B3495" s="20"/>
      <c r="C3495" s="15" t="s">
        <v>3501</v>
      </c>
      <c r="D3495" s="62"/>
      <c r="E3495" s="61"/>
      <c r="F3495" s="20" t="s">
        <v>3412</v>
      </c>
    </row>
    <row r="3496" customFormat="false" ht="15" hidden="false" customHeight="true" outlineLevel="0" collapsed="false">
      <c r="A3496" s="38" t="n">
        <f aca="false">IF(B3496="","",COUNTA(B$3:B3496))</f>
        <v>1645</v>
      </c>
      <c r="B3496" s="15" t="s">
        <v>3502</v>
      </c>
      <c r="C3496" s="82" t="s">
        <v>3502</v>
      </c>
      <c r="D3496" s="20" t="n">
        <v>1</v>
      </c>
      <c r="E3496" s="20" t="n">
        <v>160</v>
      </c>
      <c r="F3496" s="20" t="s">
        <v>3412</v>
      </c>
    </row>
    <row r="3497" customFormat="false" ht="15" hidden="false" customHeight="true" outlineLevel="0" collapsed="false">
      <c r="A3497" s="38" t="n">
        <f aca="false">IF(B3497="","",COUNTA(B$3:B3497))</f>
        <v>1646</v>
      </c>
      <c r="B3497" s="25" t="s">
        <v>3503</v>
      </c>
      <c r="C3497" s="25" t="s">
        <v>3503</v>
      </c>
      <c r="D3497" s="20" t="n">
        <v>4</v>
      </c>
      <c r="E3497" s="20" t="n">
        <v>1340</v>
      </c>
      <c r="F3497" s="20" t="s">
        <v>3412</v>
      </c>
    </row>
    <row r="3498" customFormat="false" ht="15" hidden="false" customHeight="true" outlineLevel="0" collapsed="false">
      <c r="A3498" s="38" t="str">
        <f aca="false">IF(B3498="","",COUNTA(B$3:B3498))</f>
        <v/>
      </c>
      <c r="B3498" s="15"/>
      <c r="C3498" s="25" t="s">
        <v>3504</v>
      </c>
      <c r="D3498" s="62" t="n">
        <v>0</v>
      </c>
      <c r="E3498" s="61" t="n">
        <v>0</v>
      </c>
      <c r="F3498" s="20" t="s">
        <v>3412</v>
      </c>
    </row>
    <row r="3499" customFormat="false" ht="15" hidden="false" customHeight="true" outlineLevel="0" collapsed="false">
      <c r="A3499" s="38" t="str">
        <f aca="false">IF(B3499="","",COUNTA(B$3:B3499))</f>
        <v/>
      </c>
      <c r="B3499" s="15"/>
      <c r="C3499" s="25" t="s">
        <v>3505</v>
      </c>
      <c r="D3499" s="62" t="n">
        <v>0</v>
      </c>
      <c r="E3499" s="61" t="n">
        <v>0</v>
      </c>
      <c r="F3499" s="20" t="s">
        <v>3412</v>
      </c>
    </row>
    <row r="3500" customFormat="false" ht="15" hidden="false" customHeight="true" outlineLevel="0" collapsed="false">
      <c r="A3500" s="38" t="str">
        <f aca="false">IF(B3500="","",COUNTA(B$3:B3500))</f>
        <v/>
      </c>
      <c r="B3500" s="15"/>
      <c r="C3500" s="25" t="s">
        <v>3506</v>
      </c>
      <c r="D3500" s="62" t="n">
        <v>0</v>
      </c>
      <c r="E3500" s="61" t="n">
        <v>0</v>
      </c>
      <c r="F3500" s="20" t="s">
        <v>3412</v>
      </c>
    </row>
    <row r="3501" customFormat="false" ht="15" hidden="false" customHeight="true" outlineLevel="0" collapsed="false">
      <c r="A3501" s="38" t="n">
        <f aca="false">IF(B3501="","",COUNTA(B$3:B3501))</f>
        <v>1647</v>
      </c>
      <c r="B3501" s="25" t="s">
        <v>3507</v>
      </c>
      <c r="C3501" s="25" t="s">
        <v>3507</v>
      </c>
      <c r="D3501" s="20" t="n">
        <v>4</v>
      </c>
      <c r="E3501" s="20" t="n">
        <v>640</v>
      </c>
      <c r="F3501" s="20" t="s">
        <v>3412</v>
      </c>
    </row>
    <row r="3502" customFormat="false" ht="15" hidden="false" customHeight="true" outlineLevel="0" collapsed="false">
      <c r="A3502" s="38" t="str">
        <f aca="false">IF(B3502="","",COUNTA(B$3:B3502))</f>
        <v/>
      </c>
      <c r="B3502" s="15"/>
      <c r="C3502" s="25" t="s">
        <v>3508</v>
      </c>
      <c r="D3502" s="62" t="n">
        <v>0</v>
      </c>
      <c r="E3502" s="61" t="n">
        <v>0</v>
      </c>
      <c r="F3502" s="20" t="s">
        <v>3412</v>
      </c>
    </row>
    <row r="3503" customFormat="false" ht="15" hidden="false" customHeight="true" outlineLevel="0" collapsed="false">
      <c r="A3503" s="38" t="str">
        <f aca="false">IF(B3503="","",COUNTA(B$3:B3503))</f>
        <v/>
      </c>
      <c r="B3503" s="15"/>
      <c r="C3503" s="25" t="s">
        <v>3509</v>
      </c>
      <c r="D3503" s="62" t="n">
        <v>0</v>
      </c>
      <c r="E3503" s="61" t="n">
        <v>0</v>
      </c>
      <c r="F3503" s="20" t="s">
        <v>3412</v>
      </c>
    </row>
    <row r="3504" customFormat="false" ht="15" hidden="false" customHeight="true" outlineLevel="0" collapsed="false">
      <c r="A3504" s="38" t="str">
        <f aca="false">IF(B3504="","",COUNTA(B$3:B3504))</f>
        <v/>
      </c>
      <c r="B3504" s="15"/>
      <c r="C3504" s="25" t="s">
        <v>3510</v>
      </c>
      <c r="D3504" s="62" t="n">
        <v>0</v>
      </c>
      <c r="E3504" s="61" t="n">
        <v>0</v>
      </c>
      <c r="F3504" s="20" t="s">
        <v>3412</v>
      </c>
    </row>
    <row r="3505" customFormat="false" ht="15" hidden="false" customHeight="true" outlineLevel="0" collapsed="false">
      <c r="A3505" s="38" t="n">
        <f aca="false">IF(B3505="","",COUNTA(B$3:B3505))</f>
        <v>1648</v>
      </c>
      <c r="B3505" s="25" t="s">
        <v>3511</v>
      </c>
      <c r="C3505" s="25" t="s">
        <v>3511</v>
      </c>
      <c r="D3505" s="20" t="n">
        <v>1</v>
      </c>
      <c r="E3505" s="20" t="n">
        <v>335</v>
      </c>
      <c r="F3505" s="20" t="s">
        <v>3412</v>
      </c>
    </row>
    <row r="3506" customFormat="false" ht="15" hidden="false" customHeight="true" outlineLevel="0" collapsed="false">
      <c r="A3506" s="38" t="n">
        <f aca="false">IF(B3506="","",COUNTA(B$3:B3506))</f>
        <v>1649</v>
      </c>
      <c r="B3506" s="25" t="s">
        <v>3512</v>
      </c>
      <c r="C3506" s="25" t="s">
        <v>3512</v>
      </c>
      <c r="D3506" s="20" t="n">
        <v>2</v>
      </c>
      <c r="E3506" s="20" t="n">
        <v>320</v>
      </c>
      <c r="F3506" s="20" t="s">
        <v>3412</v>
      </c>
    </row>
    <row r="3507" customFormat="false" ht="15" hidden="false" customHeight="true" outlineLevel="0" collapsed="false">
      <c r="A3507" s="38" t="str">
        <f aca="false">IF(B3507="","",COUNTA(B$3:B3507))</f>
        <v/>
      </c>
      <c r="B3507" s="25"/>
      <c r="C3507" s="25" t="s">
        <v>3513</v>
      </c>
      <c r="D3507" s="62" t="n">
        <v>0</v>
      </c>
      <c r="E3507" s="61" t="n">
        <v>0</v>
      </c>
      <c r="F3507" s="20" t="s">
        <v>3412</v>
      </c>
    </row>
    <row r="3508" customFormat="false" ht="15" hidden="false" customHeight="true" outlineLevel="0" collapsed="false">
      <c r="A3508" s="38" t="n">
        <f aca="false">IF(B3508="","",COUNTA(B$3:B3508))</f>
        <v>1650</v>
      </c>
      <c r="B3508" s="25" t="s">
        <v>3514</v>
      </c>
      <c r="C3508" s="25" t="s">
        <v>3514</v>
      </c>
      <c r="D3508" s="20" t="n">
        <v>2</v>
      </c>
      <c r="E3508" s="20" t="n">
        <v>320</v>
      </c>
      <c r="F3508" s="20" t="s">
        <v>3412</v>
      </c>
    </row>
    <row r="3509" customFormat="false" ht="15" hidden="false" customHeight="true" outlineLevel="0" collapsed="false">
      <c r="A3509" s="38" t="str">
        <f aca="false">IF(B3509="","",COUNTA(B$3:B3509))</f>
        <v/>
      </c>
      <c r="B3509" s="25"/>
      <c r="C3509" s="15" t="s">
        <v>3515</v>
      </c>
      <c r="D3509" s="62" t="n">
        <v>0</v>
      </c>
      <c r="E3509" s="20"/>
      <c r="F3509" s="20" t="s">
        <v>3412</v>
      </c>
    </row>
    <row r="3510" customFormat="false" ht="15" hidden="false" customHeight="true" outlineLevel="0" collapsed="false">
      <c r="A3510" s="38" t="n">
        <f aca="false">IF(B3510="","",COUNTA(B$3:B3510))</f>
        <v>1651</v>
      </c>
      <c r="B3510" s="25" t="s">
        <v>3516</v>
      </c>
      <c r="C3510" s="25" t="s">
        <v>3516</v>
      </c>
      <c r="D3510" s="20" t="n">
        <v>1</v>
      </c>
      <c r="E3510" s="20" t="n">
        <v>335</v>
      </c>
      <c r="F3510" s="20" t="s">
        <v>3412</v>
      </c>
    </row>
    <row r="3511" customFormat="false" ht="15" hidden="false" customHeight="true" outlineLevel="0" collapsed="false">
      <c r="A3511" s="38" t="n">
        <f aca="false">IF(B3511="","",COUNTA(B$3:B3511))</f>
        <v>1652</v>
      </c>
      <c r="B3511" s="25" t="s">
        <v>3517</v>
      </c>
      <c r="C3511" s="25" t="s">
        <v>3517</v>
      </c>
      <c r="D3511" s="20" t="n">
        <v>2</v>
      </c>
      <c r="E3511" s="20" t="n">
        <v>400</v>
      </c>
      <c r="F3511" s="20" t="s">
        <v>3412</v>
      </c>
    </row>
    <row r="3512" customFormat="false" ht="15" hidden="false" customHeight="true" outlineLevel="0" collapsed="false">
      <c r="A3512" s="38" t="str">
        <f aca="false">IF(B3512="","",COUNTA(B$3:B3512))</f>
        <v/>
      </c>
      <c r="B3512" s="25"/>
      <c r="C3512" s="25" t="s">
        <v>3518</v>
      </c>
      <c r="D3512" s="62" t="n">
        <v>0</v>
      </c>
      <c r="E3512" s="61" t="n">
        <v>0</v>
      </c>
      <c r="F3512" s="20" t="s">
        <v>3412</v>
      </c>
    </row>
    <row r="3513" customFormat="false" ht="15" hidden="false" customHeight="true" outlineLevel="0" collapsed="false">
      <c r="A3513" s="38" t="n">
        <f aca="false">IF(B3513="","",COUNTA(B$3:B3513))</f>
        <v>1653</v>
      </c>
      <c r="B3513" s="15" t="s">
        <v>3519</v>
      </c>
      <c r="C3513" s="15" t="s">
        <v>3519</v>
      </c>
      <c r="D3513" s="20" t="n">
        <v>1</v>
      </c>
      <c r="E3513" s="20" t="n">
        <v>200</v>
      </c>
      <c r="F3513" s="20" t="s">
        <v>3412</v>
      </c>
    </row>
    <row r="3514" customFormat="false" ht="15" hidden="false" customHeight="true" outlineLevel="0" collapsed="false">
      <c r="A3514" s="38" t="n">
        <f aca="false">IF(B3514="","",COUNTA(B$3:B3514))</f>
        <v>1654</v>
      </c>
      <c r="B3514" s="15" t="s">
        <v>3520</v>
      </c>
      <c r="C3514" s="15" t="s">
        <v>3520</v>
      </c>
      <c r="D3514" s="20" t="n">
        <v>1</v>
      </c>
      <c r="E3514" s="20" t="n">
        <v>335</v>
      </c>
      <c r="F3514" s="20" t="s">
        <v>3412</v>
      </c>
    </row>
    <row r="3515" customFormat="false" ht="15" hidden="false" customHeight="true" outlineLevel="0" collapsed="false">
      <c r="A3515" s="38" t="n">
        <f aca="false">IF(B3515="","",COUNTA(B$3:B3515))</f>
        <v>1655</v>
      </c>
      <c r="B3515" s="15" t="s">
        <v>3521</v>
      </c>
      <c r="C3515" s="15" t="s">
        <v>3521</v>
      </c>
      <c r="D3515" s="20" t="n">
        <v>1</v>
      </c>
      <c r="E3515" s="20" t="n">
        <v>200</v>
      </c>
      <c r="F3515" s="20" t="s">
        <v>3412</v>
      </c>
    </row>
    <row r="3516" customFormat="false" ht="15" hidden="false" customHeight="true" outlineLevel="0" collapsed="false">
      <c r="A3516" s="38" t="n">
        <f aca="false">IF(B3516="","",COUNTA(B$3:B3516))</f>
        <v>1656</v>
      </c>
      <c r="B3516" s="15" t="s">
        <v>3522</v>
      </c>
      <c r="C3516" s="15" t="s">
        <v>3522</v>
      </c>
      <c r="D3516" s="20" t="n">
        <v>1</v>
      </c>
      <c r="E3516" s="20" t="n">
        <v>200</v>
      </c>
      <c r="F3516" s="20" t="s">
        <v>3412</v>
      </c>
    </row>
    <row r="3517" customFormat="false" ht="15" hidden="false" customHeight="true" outlineLevel="0" collapsed="false">
      <c r="A3517" s="38" t="n">
        <f aca="false">IF(B3517="","",COUNTA(B$3:B3517))</f>
        <v>1657</v>
      </c>
      <c r="B3517" s="15" t="s">
        <v>3523</v>
      </c>
      <c r="C3517" s="15" t="s">
        <v>3523</v>
      </c>
      <c r="D3517" s="20" t="n">
        <v>3</v>
      </c>
      <c r="E3517" s="20" t="n">
        <v>600</v>
      </c>
      <c r="F3517" s="20" t="s">
        <v>3412</v>
      </c>
    </row>
    <row r="3518" customFormat="false" ht="15" hidden="false" customHeight="true" outlineLevel="0" collapsed="false">
      <c r="A3518" s="38" t="str">
        <f aca="false">IF(B3518="","",COUNTA(B$3:B3518))</f>
        <v/>
      </c>
      <c r="B3518" s="15"/>
      <c r="C3518" s="15" t="s">
        <v>3524</v>
      </c>
      <c r="D3518" s="62" t="n">
        <v>0</v>
      </c>
      <c r="E3518" s="61" t="n">
        <v>0</v>
      </c>
      <c r="F3518" s="20" t="s">
        <v>3412</v>
      </c>
    </row>
    <row r="3519" customFormat="false" ht="15" hidden="false" customHeight="true" outlineLevel="0" collapsed="false">
      <c r="A3519" s="38" t="str">
        <f aca="false">IF(B3519="","",COUNTA(B$3:B3519))</f>
        <v/>
      </c>
      <c r="B3519" s="15"/>
      <c r="C3519" s="15" t="s">
        <v>3242</v>
      </c>
      <c r="D3519" s="62" t="n">
        <v>0</v>
      </c>
      <c r="E3519" s="61" t="n">
        <v>0</v>
      </c>
      <c r="F3519" s="20" t="s">
        <v>3412</v>
      </c>
    </row>
    <row r="3520" customFormat="false" ht="15" hidden="false" customHeight="true" outlineLevel="0" collapsed="false">
      <c r="A3520" s="38" t="n">
        <f aca="false">IF(B3520="","",COUNTA(B$3:B3520))</f>
        <v>1658</v>
      </c>
      <c r="B3520" s="36" t="s">
        <v>3525</v>
      </c>
      <c r="C3520" s="36" t="s">
        <v>3525</v>
      </c>
      <c r="D3520" s="15" t="n">
        <v>4</v>
      </c>
      <c r="E3520" s="61" t="n">
        <v>640</v>
      </c>
      <c r="F3520" s="20" t="s">
        <v>3412</v>
      </c>
    </row>
    <row r="3521" customFormat="false" ht="15" hidden="false" customHeight="true" outlineLevel="0" collapsed="false">
      <c r="A3521" s="38" t="str">
        <f aca="false">IF(B3521="","",COUNTA(B$3:B3521))</f>
        <v/>
      </c>
      <c r="B3521" s="15"/>
      <c r="C3521" s="36" t="s">
        <v>3526</v>
      </c>
      <c r="D3521" s="62" t="n">
        <v>0</v>
      </c>
      <c r="E3521" s="61"/>
      <c r="F3521" s="20" t="s">
        <v>3412</v>
      </c>
    </row>
    <row r="3522" customFormat="false" ht="15" hidden="false" customHeight="true" outlineLevel="0" collapsed="false">
      <c r="A3522" s="38" t="str">
        <f aca="false">IF(B3522="","",COUNTA(B$3:B3522))</f>
        <v/>
      </c>
      <c r="B3522" s="15"/>
      <c r="C3522" s="36" t="s">
        <v>3527</v>
      </c>
      <c r="D3522" s="62" t="n">
        <v>0</v>
      </c>
      <c r="E3522" s="61"/>
      <c r="F3522" s="20" t="s">
        <v>3412</v>
      </c>
    </row>
    <row r="3523" customFormat="false" ht="15" hidden="false" customHeight="true" outlineLevel="0" collapsed="false">
      <c r="A3523" s="38" t="str">
        <f aca="false">IF(B3523="","",COUNTA(B$3:B3523))</f>
        <v/>
      </c>
      <c r="B3523" s="15"/>
      <c r="C3523" s="36" t="s">
        <v>3528</v>
      </c>
      <c r="D3523" s="62" t="n">
        <v>0</v>
      </c>
      <c r="E3523" s="61"/>
      <c r="F3523" s="20" t="s">
        <v>3412</v>
      </c>
    </row>
    <row r="3524" customFormat="false" ht="15" hidden="false" customHeight="true" outlineLevel="0" collapsed="false">
      <c r="A3524" s="38" t="n">
        <f aca="false">IF(B3524="","",COUNTA(B$3:B3524))</f>
        <v>1659</v>
      </c>
      <c r="B3524" s="36" t="s">
        <v>3529</v>
      </c>
      <c r="C3524" s="36" t="s">
        <v>3529</v>
      </c>
      <c r="D3524" s="15" t="n">
        <v>2</v>
      </c>
      <c r="E3524" s="61" t="n">
        <v>400</v>
      </c>
      <c r="F3524" s="20" t="s">
        <v>3412</v>
      </c>
    </row>
    <row r="3525" customFormat="false" ht="15" hidden="false" customHeight="true" outlineLevel="0" collapsed="false">
      <c r="A3525" s="38" t="str">
        <f aca="false">IF(B3525="","",COUNTA(B$3:B3525))</f>
        <v/>
      </c>
      <c r="B3525" s="15"/>
      <c r="C3525" s="36" t="s">
        <v>3530</v>
      </c>
      <c r="D3525" s="62" t="n">
        <v>0</v>
      </c>
      <c r="E3525" s="61"/>
      <c r="F3525" s="20" t="s">
        <v>3412</v>
      </c>
    </row>
    <row r="3526" customFormat="false" ht="15" hidden="false" customHeight="true" outlineLevel="0" collapsed="false">
      <c r="A3526" s="38" t="n">
        <f aca="false">IF(B3526="","",COUNTA(B$3:B3526))</f>
        <v>1660</v>
      </c>
      <c r="B3526" s="15" t="s">
        <v>3531</v>
      </c>
      <c r="C3526" s="15" t="s">
        <v>3531</v>
      </c>
      <c r="D3526" s="15" t="n">
        <v>1</v>
      </c>
      <c r="E3526" s="61" t="n">
        <v>160</v>
      </c>
      <c r="F3526" s="20" t="s">
        <v>3412</v>
      </c>
    </row>
    <row r="3527" customFormat="false" ht="15" hidden="false" customHeight="true" outlineLevel="0" collapsed="false">
      <c r="A3527" s="38" t="n">
        <f aca="false">IF(B3527="","",COUNTA(B$3:B3527))</f>
        <v>1661</v>
      </c>
      <c r="B3527" s="15" t="s">
        <v>3532</v>
      </c>
      <c r="C3527" s="15" t="s">
        <v>3532</v>
      </c>
      <c r="D3527" s="15" t="n">
        <v>1</v>
      </c>
      <c r="E3527" s="61" t="n">
        <v>160</v>
      </c>
      <c r="F3527" s="20" t="s">
        <v>3412</v>
      </c>
    </row>
    <row r="3528" customFormat="false" ht="15" hidden="false" customHeight="true" outlineLevel="0" collapsed="false">
      <c r="A3528" s="38" t="n">
        <f aca="false">IF(B3528="","",COUNTA(B$3:B3528))</f>
        <v>1662</v>
      </c>
      <c r="B3528" s="15" t="s">
        <v>2565</v>
      </c>
      <c r="C3528" s="15" t="s">
        <v>2565</v>
      </c>
      <c r="D3528" s="15" t="n">
        <v>1</v>
      </c>
      <c r="E3528" s="61" t="n">
        <v>160</v>
      </c>
      <c r="F3528" s="20" t="s">
        <v>3412</v>
      </c>
    </row>
    <row r="3529" customFormat="false" ht="15" hidden="false" customHeight="true" outlineLevel="0" collapsed="false">
      <c r="A3529" s="38" t="n">
        <f aca="false">IF(B3529="","",COUNTA(B$3:B3529))</f>
        <v>1663</v>
      </c>
      <c r="B3529" s="15" t="s">
        <v>3533</v>
      </c>
      <c r="C3529" s="15" t="s">
        <v>3533</v>
      </c>
      <c r="D3529" s="15" t="n">
        <v>1</v>
      </c>
      <c r="E3529" s="61" t="n">
        <v>160</v>
      </c>
      <c r="F3529" s="20" t="s">
        <v>3412</v>
      </c>
    </row>
    <row r="3530" customFormat="false" ht="15" hidden="false" customHeight="true" outlineLevel="0" collapsed="false">
      <c r="A3530" s="38" t="n">
        <f aca="false">IF(B3530="","",COUNTA(B$3:B3530))</f>
        <v>1664</v>
      </c>
      <c r="B3530" s="75" t="s">
        <v>3534</v>
      </c>
      <c r="C3530" s="75" t="s">
        <v>3534</v>
      </c>
      <c r="D3530" s="62" t="n">
        <v>1</v>
      </c>
      <c r="E3530" s="61" t="n">
        <f aca="false">D3530*200</f>
        <v>200</v>
      </c>
      <c r="F3530" s="61" t="s">
        <v>3535</v>
      </c>
    </row>
    <row r="3531" customFormat="false" ht="15" hidden="false" customHeight="true" outlineLevel="0" collapsed="false">
      <c r="A3531" s="38" t="n">
        <f aca="false">IF(B3531="","",COUNTA(B$3:B3531))</f>
        <v>1665</v>
      </c>
      <c r="B3531" s="51" t="s">
        <v>3536</v>
      </c>
      <c r="C3531" s="80" t="s">
        <v>3536</v>
      </c>
      <c r="D3531" s="62" t="n">
        <v>5</v>
      </c>
      <c r="E3531" s="61" t="n">
        <f aca="false">D3531*335</f>
        <v>1675</v>
      </c>
      <c r="F3531" s="61" t="s">
        <v>3535</v>
      </c>
    </row>
    <row r="3532" customFormat="false" ht="15" hidden="false" customHeight="true" outlineLevel="0" collapsed="false">
      <c r="A3532" s="38" t="str">
        <f aca="false">IF(B3532="","",COUNTA(B$3:B3532))</f>
        <v/>
      </c>
      <c r="B3532" s="51"/>
      <c r="C3532" s="80" t="s">
        <v>3537</v>
      </c>
      <c r="D3532" s="62" t="n">
        <v>0</v>
      </c>
      <c r="E3532" s="61" t="n">
        <v>0</v>
      </c>
      <c r="F3532" s="61" t="s">
        <v>3535</v>
      </c>
    </row>
    <row r="3533" customFormat="false" ht="15" hidden="false" customHeight="true" outlineLevel="0" collapsed="false">
      <c r="A3533" s="38" t="str">
        <f aca="false">IF(B3533="","",COUNTA(B$3:B3533))</f>
        <v/>
      </c>
      <c r="B3533" s="51"/>
      <c r="C3533" s="80" t="s">
        <v>3538</v>
      </c>
      <c r="D3533" s="62" t="n">
        <v>0</v>
      </c>
      <c r="E3533" s="61" t="n">
        <v>0</v>
      </c>
      <c r="F3533" s="61" t="s">
        <v>3535</v>
      </c>
    </row>
    <row r="3534" customFormat="false" ht="15" hidden="false" customHeight="true" outlineLevel="0" collapsed="false">
      <c r="A3534" s="38" t="str">
        <f aca="false">IF(B3534="","",COUNTA(B$3:B3534))</f>
        <v/>
      </c>
      <c r="B3534" s="51"/>
      <c r="C3534" s="80" t="s">
        <v>3539</v>
      </c>
      <c r="D3534" s="62" t="n">
        <v>0</v>
      </c>
      <c r="E3534" s="61" t="n">
        <v>0</v>
      </c>
      <c r="F3534" s="61" t="s">
        <v>3535</v>
      </c>
    </row>
    <row r="3535" customFormat="false" ht="15" hidden="false" customHeight="true" outlineLevel="0" collapsed="false">
      <c r="A3535" s="38" t="str">
        <f aca="false">IF(B3535="","",COUNTA(B$3:B3535))</f>
        <v/>
      </c>
      <c r="B3535" s="51"/>
      <c r="C3535" s="80" t="s">
        <v>3540</v>
      </c>
      <c r="D3535" s="62" t="n">
        <v>0</v>
      </c>
      <c r="E3535" s="61" t="n">
        <v>0</v>
      </c>
      <c r="F3535" s="61" t="s">
        <v>3535</v>
      </c>
    </row>
    <row r="3536" customFormat="false" ht="15" hidden="false" customHeight="true" outlineLevel="0" collapsed="false">
      <c r="A3536" s="38" t="n">
        <f aca="false">IF(B3536="","",COUNTA(B$3:B3536))</f>
        <v>1666</v>
      </c>
      <c r="B3536" s="37" t="s">
        <v>3541</v>
      </c>
      <c r="C3536" s="37" t="s">
        <v>3541</v>
      </c>
      <c r="D3536" s="62" t="n">
        <v>1</v>
      </c>
      <c r="E3536" s="61" t="n">
        <f aca="false">D3536*160</f>
        <v>160</v>
      </c>
      <c r="F3536" s="61" t="s">
        <v>3542</v>
      </c>
    </row>
    <row r="3537" customFormat="false" ht="15" hidden="false" customHeight="true" outlineLevel="0" collapsed="false">
      <c r="A3537" s="38" t="n">
        <f aca="false">IF(B3537="","",COUNTA(B$3:B3537))</f>
        <v>1667</v>
      </c>
      <c r="B3537" s="37" t="s">
        <v>3543</v>
      </c>
      <c r="C3537" s="37" t="s">
        <v>3543</v>
      </c>
      <c r="D3537" s="62" t="n">
        <v>1</v>
      </c>
      <c r="E3537" s="61" t="n">
        <f aca="false">D3537*160</f>
        <v>160</v>
      </c>
      <c r="F3537" s="61" t="s">
        <v>3535</v>
      </c>
    </row>
    <row r="3538" customFormat="false" ht="15" hidden="false" customHeight="true" outlineLevel="0" collapsed="false">
      <c r="A3538" s="38" t="n">
        <f aca="false">IF(B3538="","",COUNTA(B$3:B3538))</f>
        <v>1668</v>
      </c>
      <c r="B3538" s="25" t="s">
        <v>3544</v>
      </c>
      <c r="C3538" s="37" t="s">
        <v>3544</v>
      </c>
      <c r="D3538" s="62" t="n">
        <v>4</v>
      </c>
      <c r="E3538" s="61" t="n">
        <v>935</v>
      </c>
      <c r="F3538" s="61" t="s">
        <v>3535</v>
      </c>
    </row>
    <row r="3539" customFormat="false" ht="15" hidden="false" customHeight="true" outlineLevel="0" collapsed="false">
      <c r="A3539" s="38" t="str">
        <f aca="false">IF(B3539="","",COUNTA(B$3:B3539))</f>
        <v/>
      </c>
      <c r="B3539" s="34"/>
      <c r="C3539" s="37" t="s">
        <v>3545</v>
      </c>
      <c r="D3539" s="62" t="n">
        <v>0</v>
      </c>
      <c r="E3539" s="61" t="n">
        <v>0</v>
      </c>
      <c r="F3539" s="61" t="s">
        <v>3535</v>
      </c>
    </row>
    <row r="3540" customFormat="false" ht="15" hidden="false" customHeight="true" outlineLevel="0" collapsed="false">
      <c r="A3540" s="38" t="str">
        <f aca="false">IF(B3540="","",COUNTA(B$3:B3540))</f>
        <v/>
      </c>
      <c r="B3540" s="34"/>
      <c r="C3540" s="37" t="s">
        <v>3546</v>
      </c>
      <c r="D3540" s="62" t="n">
        <v>0</v>
      </c>
      <c r="E3540" s="61" t="n">
        <v>0</v>
      </c>
      <c r="F3540" s="61" t="s">
        <v>3535</v>
      </c>
    </row>
    <row r="3541" customFormat="false" ht="15" hidden="false" customHeight="true" outlineLevel="0" collapsed="false">
      <c r="A3541" s="38" t="str">
        <f aca="false">IF(B3541="","",COUNTA(B$3:B3541))</f>
        <v/>
      </c>
      <c r="B3541" s="34"/>
      <c r="C3541" s="37" t="s">
        <v>3547</v>
      </c>
      <c r="D3541" s="62" t="n">
        <v>0</v>
      </c>
      <c r="E3541" s="61" t="n">
        <v>0</v>
      </c>
      <c r="F3541" s="61" t="s">
        <v>3535</v>
      </c>
    </row>
    <row r="3542" customFormat="false" ht="15" hidden="false" customHeight="true" outlineLevel="0" collapsed="false">
      <c r="A3542" s="38" t="n">
        <f aca="false">IF(B3542="","",COUNTA(B$3:B3542))</f>
        <v>1669</v>
      </c>
      <c r="B3542" s="37" t="s">
        <v>3548</v>
      </c>
      <c r="C3542" s="37" t="s">
        <v>3548</v>
      </c>
      <c r="D3542" s="62" t="n">
        <v>1</v>
      </c>
      <c r="E3542" s="61" t="n">
        <f aca="false">D3542*160</f>
        <v>160</v>
      </c>
      <c r="F3542" s="61" t="s">
        <v>3535</v>
      </c>
    </row>
    <row r="3543" customFormat="false" ht="15" hidden="false" customHeight="true" outlineLevel="0" collapsed="false">
      <c r="A3543" s="38" t="n">
        <f aca="false">IF(B3543="","",COUNTA(B$3:B3543))</f>
        <v>1670</v>
      </c>
      <c r="B3543" s="25" t="s">
        <v>3549</v>
      </c>
      <c r="C3543" s="37" t="s">
        <v>3549</v>
      </c>
      <c r="D3543" s="62" t="n">
        <v>1</v>
      </c>
      <c r="E3543" s="61" t="n">
        <f aca="false">D3543*200</f>
        <v>200</v>
      </c>
      <c r="F3543" s="61" t="s">
        <v>3535</v>
      </c>
    </row>
    <row r="3544" customFormat="false" ht="15" hidden="false" customHeight="true" outlineLevel="0" collapsed="false">
      <c r="A3544" s="38" t="n">
        <f aca="false">IF(B3544="","",COUNTA(B$3:B3544))</f>
        <v>1671</v>
      </c>
      <c r="B3544" s="25" t="s">
        <v>3550</v>
      </c>
      <c r="C3544" s="37" t="s">
        <v>3550</v>
      </c>
      <c r="D3544" s="62" t="n">
        <v>6</v>
      </c>
      <c r="E3544" s="61" t="n">
        <f aca="false">D3544*335</f>
        <v>2010</v>
      </c>
      <c r="F3544" s="61" t="s">
        <v>3535</v>
      </c>
    </row>
    <row r="3545" customFormat="false" ht="15" hidden="false" customHeight="true" outlineLevel="0" collapsed="false">
      <c r="A3545" s="38" t="str">
        <f aca="false">IF(B3545="","",COUNTA(B$3:B3545))</f>
        <v/>
      </c>
      <c r="B3545" s="25"/>
      <c r="C3545" s="37" t="s">
        <v>3551</v>
      </c>
      <c r="D3545" s="62" t="n">
        <v>0</v>
      </c>
      <c r="E3545" s="61" t="n">
        <v>0</v>
      </c>
      <c r="F3545" s="61" t="s">
        <v>3535</v>
      </c>
    </row>
    <row r="3546" customFormat="false" ht="15" hidden="false" customHeight="true" outlineLevel="0" collapsed="false">
      <c r="A3546" s="38" t="str">
        <f aca="false">IF(B3546="","",COUNTA(B$3:B3546))</f>
        <v/>
      </c>
      <c r="B3546" s="25"/>
      <c r="C3546" s="37" t="s">
        <v>3552</v>
      </c>
      <c r="D3546" s="62" t="n">
        <v>0</v>
      </c>
      <c r="E3546" s="61" t="n">
        <v>0</v>
      </c>
      <c r="F3546" s="61" t="s">
        <v>3535</v>
      </c>
    </row>
    <row r="3547" customFormat="false" ht="15" hidden="false" customHeight="true" outlineLevel="0" collapsed="false">
      <c r="A3547" s="38" t="str">
        <f aca="false">IF(B3547="","",COUNTA(B$3:B3547))</f>
        <v/>
      </c>
      <c r="B3547" s="25"/>
      <c r="C3547" s="37" t="s">
        <v>3553</v>
      </c>
      <c r="D3547" s="62" t="n">
        <v>0</v>
      </c>
      <c r="E3547" s="61" t="n">
        <v>0</v>
      </c>
      <c r="F3547" s="61" t="s">
        <v>3535</v>
      </c>
    </row>
    <row r="3548" customFormat="false" ht="15" hidden="false" customHeight="true" outlineLevel="0" collapsed="false">
      <c r="A3548" s="38" t="str">
        <f aca="false">IF(B3548="","",COUNTA(B$3:B3548))</f>
        <v/>
      </c>
      <c r="B3548" s="25"/>
      <c r="C3548" s="37" t="s">
        <v>3554</v>
      </c>
      <c r="D3548" s="62" t="n">
        <v>0</v>
      </c>
      <c r="E3548" s="61" t="n">
        <v>0</v>
      </c>
      <c r="F3548" s="61" t="s">
        <v>3535</v>
      </c>
    </row>
    <row r="3549" customFormat="false" ht="15" hidden="false" customHeight="true" outlineLevel="0" collapsed="false">
      <c r="A3549" s="38" t="str">
        <f aca="false">IF(B3549="","",COUNTA(B$3:B3549))</f>
        <v/>
      </c>
      <c r="B3549" s="25"/>
      <c r="C3549" s="37" t="s">
        <v>3555</v>
      </c>
      <c r="D3549" s="62" t="n">
        <v>0</v>
      </c>
      <c r="E3549" s="61" t="n">
        <v>0</v>
      </c>
      <c r="F3549" s="61" t="s">
        <v>3535</v>
      </c>
    </row>
    <row r="3550" customFormat="false" ht="15" hidden="false" customHeight="true" outlineLevel="0" collapsed="false">
      <c r="A3550" s="38" t="n">
        <f aca="false">IF(B3550="","",COUNTA(B$3:B3550))</f>
        <v>1672</v>
      </c>
      <c r="B3550" s="25" t="s">
        <v>3556</v>
      </c>
      <c r="C3550" s="37" t="s">
        <v>3556</v>
      </c>
      <c r="D3550" s="62" t="n">
        <v>1</v>
      </c>
      <c r="E3550" s="61" t="n">
        <f aca="false">D3550*160</f>
        <v>160</v>
      </c>
      <c r="F3550" s="61" t="s">
        <v>3535</v>
      </c>
    </row>
    <row r="3551" customFormat="false" ht="15" hidden="false" customHeight="true" outlineLevel="0" collapsed="false">
      <c r="A3551" s="38" t="n">
        <f aca="false">IF(B3551="","",COUNTA(B$3:B3551))</f>
        <v>1673</v>
      </c>
      <c r="B3551" s="25" t="s">
        <v>3557</v>
      </c>
      <c r="C3551" s="37" t="s">
        <v>3557</v>
      </c>
      <c r="D3551" s="62" t="n">
        <v>2</v>
      </c>
      <c r="E3551" s="61" t="n">
        <v>670</v>
      </c>
      <c r="F3551" s="61" t="s">
        <v>3535</v>
      </c>
    </row>
    <row r="3552" customFormat="false" ht="15" hidden="false" customHeight="true" outlineLevel="0" collapsed="false">
      <c r="A3552" s="38" t="str">
        <f aca="false">IF(B3552="","",COUNTA(B$3:B3552))</f>
        <v/>
      </c>
      <c r="B3552" s="25"/>
      <c r="C3552" s="37" t="s">
        <v>3558</v>
      </c>
      <c r="D3552" s="62" t="n">
        <v>0</v>
      </c>
      <c r="E3552" s="61" t="n">
        <v>0</v>
      </c>
      <c r="F3552" s="61" t="s">
        <v>3535</v>
      </c>
    </row>
    <row r="3553" customFormat="false" ht="15" hidden="false" customHeight="true" outlineLevel="0" collapsed="false">
      <c r="A3553" s="38" t="n">
        <f aca="false">IF(B3553="","",COUNTA(B$3:B3553))</f>
        <v>1674</v>
      </c>
      <c r="B3553" s="25" t="s">
        <v>3559</v>
      </c>
      <c r="C3553" s="37" t="s">
        <v>3559</v>
      </c>
      <c r="D3553" s="62" t="n">
        <v>7</v>
      </c>
      <c r="E3553" s="61" t="n">
        <v>2345</v>
      </c>
      <c r="F3553" s="61" t="s">
        <v>3535</v>
      </c>
    </row>
    <row r="3554" customFormat="false" ht="15" hidden="false" customHeight="true" outlineLevel="0" collapsed="false">
      <c r="A3554" s="38" t="str">
        <f aca="false">IF(B3554="","",COUNTA(B$3:B3554))</f>
        <v/>
      </c>
      <c r="B3554" s="25"/>
      <c r="C3554" s="37" t="s">
        <v>3560</v>
      </c>
      <c r="D3554" s="62" t="n">
        <v>0</v>
      </c>
      <c r="E3554" s="61" t="n">
        <v>0</v>
      </c>
      <c r="F3554" s="61" t="s">
        <v>3535</v>
      </c>
    </row>
    <row r="3555" customFormat="false" ht="15" hidden="false" customHeight="true" outlineLevel="0" collapsed="false">
      <c r="A3555" s="38" t="str">
        <f aca="false">IF(B3555="","",COUNTA(B$3:B3555))</f>
        <v/>
      </c>
      <c r="B3555" s="25"/>
      <c r="C3555" s="25" t="s">
        <v>3561</v>
      </c>
      <c r="D3555" s="62" t="n">
        <v>0</v>
      </c>
      <c r="E3555" s="61"/>
      <c r="F3555" s="61" t="s">
        <v>3535</v>
      </c>
    </row>
    <row r="3556" customFormat="false" ht="15" hidden="false" customHeight="true" outlineLevel="0" collapsed="false">
      <c r="A3556" s="38" t="str">
        <f aca="false">IF(B3556="","",COUNTA(B$3:B3556))</f>
        <v/>
      </c>
      <c r="B3556" s="25"/>
      <c r="C3556" s="25" t="s">
        <v>3562</v>
      </c>
      <c r="D3556" s="62" t="n">
        <v>0</v>
      </c>
      <c r="E3556" s="61"/>
      <c r="F3556" s="61" t="s">
        <v>3535</v>
      </c>
    </row>
    <row r="3557" customFormat="false" ht="15" hidden="false" customHeight="true" outlineLevel="0" collapsed="false">
      <c r="A3557" s="38" t="str">
        <f aca="false">IF(B3557="","",COUNTA(B$3:B3557))</f>
        <v/>
      </c>
      <c r="B3557" s="25"/>
      <c r="C3557" s="25" t="s">
        <v>3563</v>
      </c>
      <c r="D3557" s="62" t="n">
        <v>0</v>
      </c>
      <c r="E3557" s="61"/>
      <c r="F3557" s="61" t="s">
        <v>3535</v>
      </c>
    </row>
    <row r="3558" customFormat="false" ht="15" hidden="false" customHeight="true" outlineLevel="0" collapsed="false">
      <c r="A3558" s="38" t="str">
        <f aca="false">IF(B3558="","",COUNTA(B$3:B3558))</f>
        <v/>
      </c>
      <c r="B3558" s="25"/>
      <c r="C3558" s="25" t="s">
        <v>3564</v>
      </c>
      <c r="D3558" s="62" t="n">
        <v>0</v>
      </c>
      <c r="E3558" s="61"/>
      <c r="F3558" s="61" t="s">
        <v>3535</v>
      </c>
    </row>
    <row r="3559" customFormat="false" ht="15" hidden="false" customHeight="true" outlineLevel="0" collapsed="false">
      <c r="A3559" s="38" t="str">
        <f aca="false">IF(B3559="","",COUNTA(B$3:B3559))</f>
        <v/>
      </c>
      <c r="B3559" s="25"/>
      <c r="C3559" s="25" t="s">
        <v>3565</v>
      </c>
      <c r="D3559" s="62" t="n">
        <v>0</v>
      </c>
      <c r="E3559" s="61"/>
      <c r="F3559" s="61" t="s">
        <v>3535</v>
      </c>
    </row>
    <row r="3560" customFormat="false" ht="15" hidden="false" customHeight="true" outlineLevel="0" collapsed="false">
      <c r="A3560" s="38" t="n">
        <f aca="false">IF(B3560="","",COUNTA(B$3:B3560))</f>
        <v>1675</v>
      </c>
      <c r="B3560" s="75" t="s">
        <v>3566</v>
      </c>
      <c r="C3560" s="75" t="s">
        <v>3566</v>
      </c>
      <c r="D3560" s="62" t="n">
        <v>2</v>
      </c>
      <c r="E3560" s="61" t="n">
        <f aca="false">D3560*335</f>
        <v>670</v>
      </c>
      <c r="F3560" s="61" t="s">
        <v>3535</v>
      </c>
    </row>
    <row r="3561" customFormat="false" ht="15" hidden="false" customHeight="true" outlineLevel="0" collapsed="false">
      <c r="A3561" s="38" t="str">
        <f aca="false">IF(B3561="","",COUNTA(B$3:B3561))</f>
        <v/>
      </c>
      <c r="B3561" s="87"/>
      <c r="C3561" s="75" t="s">
        <v>3567</v>
      </c>
      <c r="D3561" s="62" t="n">
        <v>0</v>
      </c>
      <c r="E3561" s="61" t="n">
        <v>0</v>
      </c>
      <c r="F3561" s="61" t="s">
        <v>3535</v>
      </c>
    </row>
    <row r="3562" customFormat="false" ht="15" hidden="false" customHeight="true" outlineLevel="0" collapsed="false">
      <c r="A3562" s="38" t="n">
        <f aca="false">IF(B3562="","",COUNTA(B$3:B3562))</f>
        <v>1676</v>
      </c>
      <c r="B3562" s="37" t="s">
        <v>3568</v>
      </c>
      <c r="C3562" s="37" t="s">
        <v>3568</v>
      </c>
      <c r="D3562" s="62" t="n">
        <v>2</v>
      </c>
      <c r="E3562" s="61" t="n">
        <v>670</v>
      </c>
      <c r="F3562" s="61" t="s">
        <v>3535</v>
      </c>
    </row>
    <row r="3563" customFormat="false" ht="15" hidden="false" customHeight="true" outlineLevel="0" collapsed="false">
      <c r="A3563" s="38" t="str">
        <f aca="false">IF(B3563="","",COUNTA(B$3:B3563))</f>
        <v/>
      </c>
      <c r="B3563" s="25"/>
      <c r="C3563" s="37" t="s">
        <v>3569</v>
      </c>
      <c r="D3563" s="62" t="n">
        <v>0</v>
      </c>
      <c r="E3563" s="61" t="n">
        <v>0</v>
      </c>
      <c r="F3563" s="61" t="s">
        <v>3535</v>
      </c>
    </row>
    <row r="3564" customFormat="false" ht="15" hidden="false" customHeight="true" outlineLevel="0" collapsed="false">
      <c r="A3564" s="38" t="n">
        <f aca="false">IF(B3564="","",COUNTA(B$3:B3564))</f>
        <v>1677</v>
      </c>
      <c r="B3564" s="36" t="s">
        <v>3570</v>
      </c>
      <c r="C3564" s="37" t="s">
        <v>3570</v>
      </c>
      <c r="D3564" s="62" t="n">
        <v>3</v>
      </c>
      <c r="E3564" s="61" t="n">
        <f aca="false">D3564*160</f>
        <v>480</v>
      </c>
      <c r="F3564" s="61" t="s">
        <v>3535</v>
      </c>
    </row>
    <row r="3565" customFormat="false" ht="15" hidden="false" customHeight="true" outlineLevel="0" collapsed="false">
      <c r="A3565" s="38" t="str">
        <f aca="false">IF(B3565="","",COUNTA(B$3:B3565))</f>
        <v/>
      </c>
      <c r="B3565" s="25"/>
      <c r="C3565" s="37" t="s">
        <v>3571</v>
      </c>
      <c r="D3565" s="62" t="n">
        <v>0</v>
      </c>
      <c r="E3565" s="61" t="n">
        <v>0</v>
      </c>
      <c r="F3565" s="61" t="s">
        <v>3535</v>
      </c>
    </row>
    <row r="3566" customFormat="false" ht="15" hidden="false" customHeight="true" outlineLevel="0" collapsed="false">
      <c r="A3566" s="38" t="str">
        <f aca="false">IF(B3566="","",COUNTA(B$3:B3566))</f>
        <v/>
      </c>
      <c r="B3566" s="25"/>
      <c r="C3566" s="37" t="s">
        <v>3572</v>
      </c>
      <c r="D3566" s="62" t="n">
        <v>0</v>
      </c>
      <c r="E3566" s="61" t="n">
        <v>0</v>
      </c>
      <c r="F3566" s="61" t="s">
        <v>3535</v>
      </c>
    </row>
    <row r="3567" customFormat="false" ht="15" hidden="false" customHeight="true" outlineLevel="0" collapsed="false">
      <c r="A3567" s="38" t="n">
        <f aca="false">IF(B3567="","",COUNTA(B$3:B3567))</f>
        <v>1678</v>
      </c>
      <c r="B3567" s="25" t="s">
        <v>3573</v>
      </c>
      <c r="C3567" s="37" t="s">
        <v>3573</v>
      </c>
      <c r="D3567" s="62" t="n">
        <v>1</v>
      </c>
      <c r="E3567" s="61" t="n">
        <v>200</v>
      </c>
      <c r="F3567" s="61" t="s">
        <v>3535</v>
      </c>
    </row>
    <row r="3568" customFormat="false" ht="15" hidden="false" customHeight="true" outlineLevel="0" collapsed="false">
      <c r="A3568" s="38" t="n">
        <f aca="false">IF(B3568="","",COUNTA(B$3:B3568))</f>
        <v>1679</v>
      </c>
      <c r="B3568" s="25" t="s">
        <v>3574</v>
      </c>
      <c r="C3568" s="37" t="s">
        <v>3574</v>
      </c>
      <c r="D3568" s="62" t="n">
        <v>2</v>
      </c>
      <c r="E3568" s="37" t="n">
        <v>670</v>
      </c>
      <c r="F3568" s="61" t="s">
        <v>3535</v>
      </c>
    </row>
    <row r="3569" customFormat="false" ht="15" hidden="false" customHeight="true" outlineLevel="0" collapsed="false">
      <c r="A3569" s="38" t="str">
        <f aca="false">IF(B3569="","",COUNTA(B$3:B3569))</f>
        <v/>
      </c>
      <c r="B3569" s="25"/>
      <c r="C3569" s="37" t="s">
        <v>3575</v>
      </c>
      <c r="D3569" s="62" t="n">
        <v>0</v>
      </c>
      <c r="E3569" s="61" t="n">
        <v>0</v>
      </c>
      <c r="F3569" s="61" t="s">
        <v>3535</v>
      </c>
    </row>
    <row r="3570" customFormat="false" ht="15" hidden="false" customHeight="true" outlineLevel="0" collapsed="false">
      <c r="A3570" s="38" t="n">
        <f aca="false">IF(B3570="","",COUNTA(B$3:B3570))</f>
        <v>1680</v>
      </c>
      <c r="B3570" s="25" t="s">
        <v>3576</v>
      </c>
      <c r="C3570" s="37" t="s">
        <v>3576</v>
      </c>
      <c r="D3570" s="62" t="n">
        <v>2</v>
      </c>
      <c r="E3570" s="61" t="n">
        <f aca="false">D3570*335</f>
        <v>670</v>
      </c>
      <c r="F3570" s="61" t="s">
        <v>3535</v>
      </c>
    </row>
    <row r="3571" customFormat="false" ht="15" hidden="false" customHeight="true" outlineLevel="0" collapsed="false">
      <c r="A3571" s="38" t="str">
        <f aca="false">IF(B3571="","",COUNTA(B$3:B3571))</f>
        <v/>
      </c>
      <c r="B3571" s="25"/>
      <c r="C3571" s="37" t="s">
        <v>3577</v>
      </c>
      <c r="D3571" s="62" t="n">
        <v>0</v>
      </c>
      <c r="E3571" s="61" t="n">
        <v>0</v>
      </c>
      <c r="F3571" s="61" t="s">
        <v>3535</v>
      </c>
    </row>
    <row r="3572" customFormat="false" ht="15" hidden="false" customHeight="true" outlineLevel="0" collapsed="false">
      <c r="A3572" s="38" t="n">
        <f aca="false">IF(B3572="","",COUNTA(B$3:B3572))</f>
        <v>1681</v>
      </c>
      <c r="B3572" s="75" t="s">
        <v>3578</v>
      </c>
      <c r="C3572" s="75" t="s">
        <v>3578</v>
      </c>
      <c r="D3572" s="62" t="n">
        <v>3</v>
      </c>
      <c r="E3572" s="61" t="n">
        <f aca="false">D3572*160</f>
        <v>480</v>
      </c>
      <c r="F3572" s="61" t="s">
        <v>3535</v>
      </c>
    </row>
    <row r="3573" customFormat="false" ht="15" hidden="false" customHeight="true" outlineLevel="0" collapsed="false">
      <c r="A3573" s="38" t="str">
        <f aca="false">IF(B3573="","",COUNTA(B$3:B3573))</f>
        <v/>
      </c>
      <c r="B3573" s="87"/>
      <c r="C3573" s="75" t="s">
        <v>3579</v>
      </c>
      <c r="D3573" s="62" t="n">
        <v>0</v>
      </c>
      <c r="E3573" s="61" t="n">
        <v>0</v>
      </c>
      <c r="F3573" s="61" t="s">
        <v>3535</v>
      </c>
    </row>
    <row r="3574" customFormat="false" ht="15" hidden="false" customHeight="true" outlineLevel="0" collapsed="false">
      <c r="A3574" s="38" t="str">
        <f aca="false">IF(B3574="","",COUNTA(B$3:B3574))</f>
        <v/>
      </c>
      <c r="B3574" s="25"/>
      <c r="C3574" s="37" t="s">
        <v>3580</v>
      </c>
      <c r="D3574" s="62" t="n">
        <v>0</v>
      </c>
      <c r="E3574" s="61" t="n">
        <v>0</v>
      </c>
      <c r="F3574" s="61" t="s">
        <v>3535</v>
      </c>
    </row>
    <row r="3575" customFormat="false" ht="15" hidden="false" customHeight="true" outlineLevel="0" collapsed="false">
      <c r="A3575" s="38" t="n">
        <f aca="false">IF(B3575="","",COUNTA(B$3:B3575))</f>
        <v>1682</v>
      </c>
      <c r="B3575" s="25" t="s">
        <v>3581</v>
      </c>
      <c r="C3575" s="37" t="s">
        <v>3581</v>
      </c>
      <c r="D3575" s="62" t="n">
        <v>1</v>
      </c>
      <c r="E3575" s="61" t="n">
        <f aca="false">D3575*335</f>
        <v>335</v>
      </c>
      <c r="F3575" s="61" t="s">
        <v>3535</v>
      </c>
    </row>
    <row r="3576" customFormat="false" ht="15" hidden="false" customHeight="true" outlineLevel="0" collapsed="false">
      <c r="A3576" s="38" t="n">
        <f aca="false">IF(B3576="","",COUNTA(B$3:B3576))</f>
        <v>1683</v>
      </c>
      <c r="B3576" s="37" t="s">
        <v>3582</v>
      </c>
      <c r="C3576" s="37" t="s">
        <v>3582</v>
      </c>
      <c r="D3576" s="62" t="n">
        <v>1</v>
      </c>
      <c r="E3576" s="61" t="n">
        <f aca="false">D3576*200</f>
        <v>200</v>
      </c>
      <c r="F3576" s="61" t="s">
        <v>3535</v>
      </c>
    </row>
    <row r="3577" customFormat="false" ht="15" hidden="false" customHeight="true" outlineLevel="0" collapsed="false">
      <c r="A3577" s="38" t="n">
        <f aca="false">IF(B3577="","",COUNTA(B$3:B3577))</f>
        <v>1684</v>
      </c>
      <c r="B3577" s="37" t="s">
        <v>3583</v>
      </c>
      <c r="C3577" s="37" t="s">
        <v>3583</v>
      </c>
      <c r="D3577" s="62" t="n">
        <v>1</v>
      </c>
      <c r="E3577" s="61" t="n">
        <v>160</v>
      </c>
      <c r="F3577" s="61" t="s">
        <v>3535</v>
      </c>
    </row>
    <row r="3578" customFormat="false" ht="15" hidden="false" customHeight="true" outlineLevel="0" collapsed="false">
      <c r="A3578" s="38" t="n">
        <f aca="false">IF(B3578="","",COUNTA(B$3:B3578))</f>
        <v>1685</v>
      </c>
      <c r="B3578" s="25" t="s">
        <v>3584</v>
      </c>
      <c r="C3578" s="37" t="s">
        <v>3584</v>
      </c>
      <c r="D3578" s="62" t="n">
        <v>2</v>
      </c>
      <c r="E3578" s="61" t="n">
        <v>670</v>
      </c>
      <c r="F3578" s="61" t="s">
        <v>3535</v>
      </c>
    </row>
    <row r="3579" customFormat="false" ht="15" hidden="false" customHeight="true" outlineLevel="0" collapsed="false">
      <c r="A3579" s="38" t="str">
        <f aca="false">IF(B3579="","",COUNTA(B$3:B3579))</f>
        <v/>
      </c>
      <c r="B3579" s="25"/>
      <c r="C3579" s="82" t="s">
        <v>3585</v>
      </c>
      <c r="D3579" s="62" t="n">
        <v>0</v>
      </c>
      <c r="E3579" s="61" t="n">
        <v>0</v>
      </c>
      <c r="F3579" s="61" t="s">
        <v>3535</v>
      </c>
    </row>
    <row r="3580" customFormat="false" ht="15" hidden="false" customHeight="true" outlineLevel="0" collapsed="false">
      <c r="A3580" s="38" t="n">
        <f aca="false">IF(B3580="","",COUNTA(B$3:B3580))</f>
        <v>1686</v>
      </c>
      <c r="B3580" s="25" t="s">
        <v>3586</v>
      </c>
      <c r="C3580" s="37" t="s">
        <v>3586</v>
      </c>
      <c r="D3580" s="62" t="n">
        <v>2</v>
      </c>
      <c r="E3580" s="61" t="n">
        <f aca="false">D3580*160</f>
        <v>320</v>
      </c>
      <c r="F3580" s="61" t="s">
        <v>3535</v>
      </c>
    </row>
    <row r="3581" customFormat="false" ht="15" hidden="false" customHeight="true" outlineLevel="0" collapsed="false">
      <c r="A3581" s="38" t="str">
        <f aca="false">IF(B3581="","",COUNTA(B$3:B3581))</f>
        <v/>
      </c>
      <c r="B3581" s="25"/>
      <c r="C3581" s="37" t="s">
        <v>3587</v>
      </c>
      <c r="D3581" s="62" t="n">
        <v>0</v>
      </c>
      <c r="E3581" s="61" t="n">
        <v>0</v>
      </c>
      <c r="F3581" s="61" t="s">
        <v>3535</v>
      </c>
    </row>
    <row r="3582" customFormat="false" ht="15" hidden="false" customHeight="true" outlineLevel="0" collapsed="false">
      <c r="A3582" s="38" t="n">
        <f aca="false">IF(B3582="","",COUNTA(B$3:B3582))</f>
        <v>1687</v>
      </c>
      <c r="B3582" s="25" t="s">
        <v>3588</v>
      </c>
      <c r="C3582" s="37" t="s">
        <v>3588</v>
      </c>
      <c r="D3582" s="62" t="n">
        <v>2</v>
      </c>
      <c r="E3582" s="61" t="n">
        <f aca="false">D3582*200</f>
        <v>400</v>
      </c>
      <c r="F3582" s="61" t="s">
        <v>3535</v>
      </c>
    </row>
    <row r="3583" customFormat="false" ht="15" hidden="false" customHeight="true" outlineLevel="0" collapsed="false">
      <c r="A3583" s="38" t="str">
        <f aca="false">IF(B3583="","",COUNTA(B$3:B3583))</f>
        <v/>
      </c>
      <c r="B3583" s="25"/>
      <c r="C3583" s="37" t="s">
        <v>3589</v>
      </c>
      <c r="D3583" s="62" t="n">
        <v>0</v>
      </c>
      <c r="E3583" s="61" t="n">
        <v>0</v>
      </c>
      <c r="F3583" s="61" t="s">
        <v>3535</v>
      </c>
    </row>
    <row r="3584" customFormat="false" ht="15" hidden="false" customHeight="true" outlineLevel="0" collapsed="false">
      <c r="A3584" s="38" t="n">
        <f aca="false">IF(B3584="","",COUNTA(B$3:B3584))</f>
        <v>1688</v>
      </c>
      <c r="B3584" s="25" t="s">
        <v>3590</v>
      </c>
      <c r="C3584" s="37" t="s">
        <v>3590</v>
      </c>
      <c r="D3584" s="62" t="n">
        <v>2</v>
      </c>
      <c r="E3584" s="61" t="n">
        <f aca="false">D3584*200</f>
        <v>400</v>
      </c>
      <c r="F3584" s="61" t="s">
        <v>3535</v>
      </c>
    </row>
    <row r="3585" customFormat="false" ht="15" hidden="false" customHeight="true" outlineLevel="0" collapsed="false">
      <c r="A3585" s="38" t="str">
        <f aca="false">IF(B3585="","",COUNTA(B$3:B3585))</f>
        <v/>
      </c>
      <c r="B3585" s="25"/>
      <c r="C3585" s="37" t="s">
        <v>3591</v>
      </c>
      <c r="D3585" s="62" t="n">
        <v>0</v>
      </c>
      <c r="E3585" s="61" t="n">
        <v>0</v>
      </c>
      <c r="F3585" s="61" t="s">
        <v>3535</v>
      </c>
    </row>
    <row r="3586" customFormat="false" ht="15" hidden="false" customHeight="true" outlineLevel="0" collapsed="false">
      <c r="A3586" s="38" t="n">
        <f aca="false">IF(B3586="","",COUNTA(B$3:B3586))</f>
        <v>1689</v>
      </c>
      <c r="B3586" s="75" t="s">
        <v>3592</v>
      </c>
      <c r="C3586" s="75" t="s">
        <v>3592</v>
      </c>
      <c r="D3586" s="62" t="n">
        <v>2</v>
      </c>
      <c r="E3586" s="61" t="n">
        <f aca="false">D3586*200</f>
        <v>400</v>
      </c>
      <c r="F3586" s="61" t="s">
        <v>3535</v>
      </c>
    </row>
    <row r="3587" customFormat="false" ht="15" hidden="false" customHeight="true" outlineLevel="0" collapsed="false">
      <c r="A3587" s="38" t="str">
        <f aca="false">IF(B3587="","",COUNTA(B$3:B3587))</f>
        <v/>
      </c>
      <c r="B3587" s="87"/>
      <c r="C3587" s="75" t="s">
        <v>3593</v>
      </c>
      <c r="D3587" s="62" t="n">
        <v>0</v>
      </c>
      <c r="E3587" s="61" t="n">
        <v>0</v>
      </c>
      <c r="F3587" s="61" t="s">
        <v>3535</v>
      </c>
    </row>
    <row r="3588" customFormat="false" ht="15" hidden="false" customHeight="true" outlineLevel="0" collapsed="false">
      <c r="A3588" s="38" t="n">
        <f aca="false">IF(B3588="","",COUNTA(B$3:B3588))</f>
        <v>1690</v>
      </c>
      <c r="B3588" s="75" t="s">
        <v>3594</v>
      </c>
      <c r="C3588" s="75" t="s">
        <v>3594</v>
      </c>
      <c r="D3588" s="62" t="n">
        <v>1</v>
      </c>
      <c r="E3588" s="61" t="n">
        <f aca="false">D3588*200</f>
        <v>200</v>
      </c>
      <c r="F3588" s="61" t="s">
        <v>3535</v>
      </c>
    </row>
    <row r="3589" customFormat="false" ht="15" hidden="false" customHeight="true" outlineLevel="0" collapsed="false">
      <c r="A3589" s="38" t="n">
        <f aca="false">IF(B3589="","",COUNTA(B$3:B3589))</f>
        <v>1691</v>
      </c>
      <c r="B3589" s="75" t="s">
        <v>3595</v>
      </c>
      <c r="C3589" s="75" t="s">
        <v>3595</v>
      </c>
      <c r="D3589" s="62" t="n">
        <v>2</v>
      </c>
      <c r="E3589" s="61" t="n">
        <f aca="false">D3589*200</f>
        <v>400</v>
      </c>
      <c r="F3589" s="61" t="s">
        <v>3535</v>
      </c>
    </row>
    <row r="3590" customFormat="false" ht="15" hidden="false" customHeight="true" outlineLevel="0" collapsed="false">
      <c r="A3590" s="38" t="str">
        <f aca="false">IF(B3590="","",COUNTA(B$3:B3590))</f>
        <v/>
      </c>
      <c r="B3590" s="87"/>
      <c r="C3590" s="75" t="s">
        <v>3596</v>
      </c>
      <c r="D3590" s="62" t="n">
        <v>0</v>
      </c>
      <c r="E3590" s="61" t="n">
        <v>0</v>
      </c>
      <c r="F3590" s="61" t="s">
        <v>3535</v>
      </c>
    </row>
    <row r="3591" customFormat="false" ht="15" hidden="false" customHeight="true" outlineLevel="0" collapsed="false">
      <c r="A3591" s="38" t="n">
        <f aca="false">IF(B3591="","",COUNTA(B$3:B3591))</f>
        <v>1692</v>
      </c>
      <c r="B3591" s="37" t="s">
        <v>3597</v>
      </c>
      <c r="C3591" s="37" t="s">
        <v>3597</v>
      </c>
      <c r="D3591" s="62" t="n">
        <v>1</v>
      </c>
      <c r="E3591" s="61" t="n">
        <f aca="false">D3591*200</f>
        <v>200</v>
      </c>
      <c r="F3591" s="61" t="s">
        <v>3535</v>
      </c>
    </row>
    <row r="3592" customFormat="false" ht="15" hidden="false" customHeight="true" outlineLevel="0" collapsed="false">
      <c r="A3592" s="38" t="n">
        <f aca="false">IF(B3592="","",COUNTA(B$3:B3592))</f>
        <v>1693</v>
      </c>
      <c r="B3592" s="75" t="s">
        <v>3598</v>
      </c>
      <c r="C3592" s="75" t="s">
        <v>3598</v>
      </c>
      <c r="D3592" s="62" t="n">
        <v>2</v>
      </c>
      <c r="E3592" s="61" t="n">
        <f aca="false">D3592*200</f>
        <v>400</v>
      </c>
      <c r="F3592" s="61" t="s">
        <v>3535</v>
      </c>
    </row>
    <row r="3593" customFormat="false" ht="15" hidden="false" customHeight="true" outlineLevel="0" collapsed="false">
      <c r="A3593" s="38" t="str">
        <f aca="false">IF(B3593="","",COUNTA(B$3:B3593))</f>
        <v/>
      </c>
      <c r="B3593" s="87"/>
      <c r="C3593" s="75" t="s">
        <v>3599</v>
      </c>
      <c r="D3593" s="62" t="n">
        <v>0</v>
      </c>
      <c r="E3593" s="61" t="n">
        <v>0</v>
      </c>
      <c r="F3593" s="61" t="s">
        <v>3535</v>
      </c>
    </row>
    <row r="3594" customFormat="false" ht="15" hidden="false" customHeight="true" outlineLevel="0" collapsed="false">
      <c r="A3594" s="38" t="n">
        <f aca="false">IF(B3594="","",COUNTA(B$3:B3594))</f>
        <v>1694</v>
      </c>
      <c r="B3594" s="37" t="s">
        <v>3600</v>
      </c>
      <c r="C3594" s="37" t="s">
        <v>3600</v>
      </c>
      <c r="D3594" s="62" t="n">
        <v>1</v>
      </c>
      <c r="E3594" s="61" t="n">
        <f aca="false">D3594*200</f>
        <v>200</v>
      </c>
      <c r="F3594" s="61" t="s">
        <v>3535</v>
      </c>
    </row>
    <row r="3595" customFormat="false" ht="15" hidden="false" customHeight="true" outlineLevel="0" collapsed="false">
      <c r="A3595" s="38" t="n">
        <f aca="false">IF(B3595="","",COUNTA(B$3:B3595))</f>
        <v>1695</v>
      </c>
      <c r="B3595" s="25" t="s">
        <v>3601</v>
      </c>
      <c r="C3595" s="37" t="s">
        <v>3601</v>
      </c>
      <c r="D3595" s="62" t="n">
        <v>2</v>
      </c>
      <c r="E3595" s="61" t="n">
        <f aca="false">D3595*200</f>
        <v>400</v>
      </c>
      <c r="F3595" s="61" t="s">
        <v>3535</v>
      </c>
    </row>
    <row r="3596" customFormat="false" ht="15" hidden="false" customHeight="true" outlineLevel="0" collapsed="false">
      <c r="A3596" s="38" t="str">
        <f aca="false">IF(B3596="","",COUNTA(B$3:B3596))</f>
        <v/>
      </c>
      <c r="B3596" s="25"/>
      <c r="C3596" s="37" t="s">
        <v>3602</v>
      </c>
      <c r="D3596" s="62" t="n">
        <v>0</v>
      </c>
      <c r="E3596" s="61" t="n">
        <v>0</v>
      </c>
      <c r="F3596" s="61" t="s">
        <v>3535</v>
      </c>
    </row>
    <row r="3597" customFormat="false" ht="15" hidden="false" customHeight="true" outlineLevel="0" collapsed="false">
      <c r="A3597" s="38" t="n">
        <f aca="false">IF(B3597="","",COUNTA(B$3:B3597))</f>
        <v>1696</v>
      </c>
      <c r="B3597" s="37" t="s">
        <v>3603</v>
      </c>
      <c r="C3597" s="37" t="s">
        <v>3603</v>
      </c>
      <c r="D3597" s="62" t="n">
        <v>2</v>
      </c>
      <c r="E3597" s="61" t="n">
        <f aca="false">D3597*200</f>
        <v>400</v>
      </c>
      <c r="F3597" s="61" t="s">
        <v>3535</v>
      </c>
    </row>
    <row r="3598" customFormat="false" ht="15" hidden="false" customHeight="true" outlineLevel="0" collapsed="false">
      <c r="A3598" s="38" t="str">
        <f aca="false">IF(B3598="","",COUNTA(B$3:B3598))</f>
        <v/>
      </c>
      <c r="B3598" s="25"/>
      <c r="C3598" s="37" t="s">
        <v>3604</v>
      </c>
      <c r="D3598" s="62" t="n">
        <v>0</v>
      </c>
      <c r="E3598" s="61" t="n">
        <v>0</v>
      </c>
      <c r="F3598" s="61" t="s">
        <v>3535</v>
      </c>
    </row>
    <row r="3599" customFormat="false" ht="15" hidden="false" customHeight="true" outlineLevel="0" collapsed="false">
      <c r="A3599" s="38" t="n">
        <f aca="false">IF(B3599="","",COUNTA(B$3:B3599))</f>
        <v>1697</v>
      </c>
      <c r="B3599" s="37" t="s">
        <v>3605</v>
      </c>
      <c r="C3599" s="37" t="s">
        <v>3605</v>
      </c>
      <c r="D3599" s="62" t="n">
        <v>2</v>
      </c>
      <c r="E3599" s="61" t="n">
        <f aca="false">D3599*200</f>
        <v>400</v>
      </c>
      <c r="F3599" s="61" t="s">
        <v>3535</v>
      </c>
    </row>
    <row r="3600" customFormat="false" ht="15" hidden="false" customHeight="true" outlineLevel="0" collapsed="false">
      <c r="A3600" s="38" t="str">
        <f aca="false">IF(B3600="","",COUNTA(B$3:B3600))</f>
        <v/>
      </c>
      <c r="B3600" s="25"/>
      <c r="C3600" s="37" t="s">
        <v>3606</v>
      </c>
      <c r="D3600" s="62" t="n">
        <v>0</v>
      </c>
      <c r="E3600" s="61" t="n">
        <v>0</v>
      </c>
      <c r="F3600" s="61" t="s">
        <v>3535</v>
      </c>
    </row>
    <row r="3601" customFormat="false" ht="15" hidden="false" customHeight="true" outlineLevel="0" collapsed="false">
      <c r="A3601" s="38" t="n">
        <f aca="false">IF(B3601="","",COUNTA(B$3:B3601))</f>
        <v>1698</v>
      </c>
      <c r="B3601" s="36" t="s">
        <v>3607</v>
      </c>
      <c r="C3601" s="37" t="s">
        <v>3607</v>
      </c>
      <c r="D3601" s="62" t="n">
        <v>2</v>
      </c>
      <c r="E3601" s="61" t="n">
        <f aca="false">D3601*160</f>
        <v>320</v>
      </c>
      <c r="F3601" s="61" t="s">
        <v>3535</v>
      </c>
    </row>
    <row r="3602" customFormat="false" ht="15" hidden="false" customHeight="true" outlineLevel="0" collapsed="false">
      <c r="A3602" s="38" t="str">
        <f aca="false">IF(B3602="","",COUNTA(B$3:B3602))</f>
        <v/>
      </c>
      <c r="B3602" s="34"/>
      <c r="C3602" s="37" t="s">
        <v>3608</v>
      </c>
      <c r="D3602" s="62" t="n">
        <v>0</v>
      </c>
      <c r="E3602" s="61" t="n">
        <v>0</v>
      </c>
      <c r="F3602" s="61" t="s">
        <v>3535</v>
      </c>
    </row>
    <row r="3603" customFormat="false" ht="15" hidden="false" customHeight="true" outlineLevel="0" collapsed="false">
      <c r="A3603" s="38" t="n">
        <f aca="false">IF(B3603="","",COUNTA(B$3:B3603))</f>
        <v>1699</v>
      </c>
      <c r="B3603" s="36" t="s">
        <v>3609</v>
      </c>
      <c r="C3603" s="37" t="s">
        <v>3609</v>
      </c>
      <c r="D3603" s="62" t="n">
        <v>3</v>
      </c>
      <c r="E3603" s="61" t="n">
        <f aca="false">D3603*160</f>
        <v>480</v>
      </c>
      <c r="F3603" s="61" t="s">
        <v>3535</v>
      </c>
    </row>
    <row r="3604" customFormat="false" ht="15" hidden="false" customHeight="true" outlineLevel="0" collapsed="false">
      <c r="A3604" s="38" t="str">
        <f aca="false">IF(B3604="","",COUNTA(B$3:B3604))</f>
        <v/>
      </c>
      <c r="B3604" s="34"/>
      <c r="C3604" s="37" t="s">
        <v>3610</v>
      </c>
      <c r="D3604" s="62" t="n">
        <v>0</v>
      </c>
      <c r="E3604" s="61" t="n">
        <v>0</v>
      </c>
      <c r="F3604" s="61" t="s">
        <v>3535</v>
      </c>
    </row>
    <row r="3605" customFormat="false" ht="15" hidden="false" customHeight="true" outlineLevel="0" collapsed="false">
      <c r="A3605" s="38" t="str">
        <f aca="false">IF(B3605="","",COUNTA(B$3:B3605))</f>
        <v/>
      </c>
      <c r="B3605" s="34"/>
      <c r="C3605" s="37" t="s">
        <v>3123</v>
      </c>
      <c r="D3605" s="62" t="n">
        <v>0</v>
      </c>
      <c r="E3605" s="61" t="n">
        <v>0</v>
      </c>
      <c r="F3605" s="61" t="s">
        <v>3535</v>
      </c>
    </row>
    <row r="3606" customFormat="false" ht="15" hidden="false" customHeight="true" outlineLevel="0" collapsed="false">
      <c r="A3606" s="38" t="n">
        <f aca="false">IF(B3606="","",COUNTA(B$3:B3606))</f>
        <v>1700</v>
      </c>
      <c r="B3606" s="36" t="s">
        <v>3611</v>
      </c>
      <c r="C3606" s="37" t="s">
        <v>3611</v>
      </c>
      <c r="D3606" s="62" t="n">
        <v>2</v>
      </c>
      <c r="E3606" s="61" t="n">
        <f aca="false">D3606*160</f>
        <v>320</v>
      </c>
      <c r="F3606" s="61" t="s">
        <v>3535</v>
      </c>
    </row>
    <row r="3607" customFormat="false" ht="15" hidden="false" customHeight="true" outlineLevel="0" collapsed="false">
      <c r="A3607" s="38" t="str">
        <f aca="false">IF(B3607="","",COUNTA(B$3:B3607))</f>
        <v/>
      </c>
      <c r="B3607" s="34"/>
      <c r="C3607" s="37" t="s">
        <v>3612</v>
      </c>
      <c r="D3607" s="62" t="n">
        <v>0</v>
      </c>
      <c r="E3607" s="61" t="n">
        <v>0</v>
      </c>
      <c r="F3607" s="61" t="s">
        <v>3535</v>
      </c>
    </row>
    <row r="3608" customFormat="false" ht="15" hidden="false" customHeight="true" outlineLevel="0" collapsed="false">
      <c r="A3608" s="38" t="n">
        <f aca="false">IF(B3608="","",COUNTA(B$3:B3608))</f>
        <v>1701</v>
      </c>
      <c r="B3608" s="36" t="s">
        <v>3613</v>
      </c>
      <c r="C3608" s="37" t="s">
        <v>3613</v>
      </c>
      <c r="D3608" s="62" t="n">
        <v>2</v>
      </c>
      <c r="E3608" s="61" t="n">
        <f aca="false">D3608*160</f>
        <v>320</v>
      </c>
      <c r="F3608" s="61" t="s">
        <v>3535</v>
      </c>
    </row>
    <row r="3609" customFormat="false" ht="15" hidden="false" customHeight="true" outlineLevel="0" collapsed="false">
      <c r="A3609" s="38" t="str">
        <f aca="false">IF(B3609="","",COUNTA(B$3:B3609))</f>
        <v/>
      </c>
      <c r="B3609" s="34"/>
      <c r="C3609" s="37" t="s">
        <v>3614</v>
      </c>
      <c r="D3609" s="62" t="n">
        <v>0</v>
      </c>
      <c r="E3609" s="61" t="n">
        <v>0</v>
      </c>
      <c r="F3609" s="61" t="s">
        <v>3535</v>
      </c>
    </row>
    <row r="3610" customFormat="false" ht="15" hidden="false" customHeight="true" outlineLevel="0" collapsed="false">
      <c r="A3610" s="38" t="n">
        <f aca="false">IF(B3610="","",COUNTA(B$3:B3610))</f>
        <v>1702</v>
      </c>
      <c r="B3610" s="36" t="s">
        <v>3615</v>
      </c>
      <c r="C3610" s="37" t="s">
        <v>3615</v>
      </c>
      <c r="D3610" s="62" t="n">
        <v>1</v>
      </c>
      <c r="E3610" s="61" t="n">
        <f aca="false">D3610*160</f>
        <v>160</v>
      </c>
      <c r="F3610" s="61" t="s">
        <v>3535</v>
      </c>
    </row>
    <row r="3611" customFormat="false" ht="15" hidden="false" customHeight="true" outlineLevel="0" collapsed="false">
      <c r="A3611" s="38" t="n">
        <f aca="false">IF(B3611="","",COUNTA(B$3:B3611))</f>
        <v>1703</v>
      </c>
      <c r="B3611" s="36" t="s">
        <v>3616</v>
      </c>
      <c r="C3611" s="37" t="s">
        <v>3616</v>
      </c>
      <c r="D3611" s="62" t="n">
        <v>1</v>
      </c>
      <c r="E3611" s="61" t="n">
        <f aca="false">D3611*160</f>
        <v>160</v>
      </c>
      <c r="F3611" s="61" t="s">
        <v>3535</v>
      </c>
    </row>
    <row r="3612" customFormat="false" ht="15" hidden="false" customHeight="true" outlineLevel="0" collapsed="false">
      <c r="A3612" s="38" t="n">
        <f aca="false">IF(B3612="","",COUNTA(B$3:B3612))</f>
        <v>1704</v>
      </c>
      <c r="B3612" s="36" t="s">
        <v>3617</v>
      </c>
      <c r="C3612" s="37" t="s">
        <v>3617</v>
      </c>
      <c r="D3612" s="62" t="n">
        <v>1</v>
      </c>
      <c r="E3612" s="61" t="n">
        <f aca="false">D3612*160</f>
        <v>160</v>
      </c>
      <c r="F3612" s="61" t="s">
        <v>3535</v>
      </c>
    </row>
    <row r="3613" customFormat="false" ht="15" hidden="false" customHeight="true" outlineLevel="0" collapsed="false">
      <c r="A3613" s="38" t="n">
        <f aca="false">IF(B3613="","",COUNTA(B$3:B3613))</f>
        <v>1705</v>
      </c>
      <c r="B3613" s="36" t="s">
        <v>3618</v>
      </c>
      <c r="C3613" s="37" t="s">
        <v>3618</v>
      </c>
      <c r="D3613" s="62" t="n">
        <v>2</v>
      </c>
      <c r="E3613" s="61" t="n">
        <f aca="false">D3613*160</f>
        <v>320</v>
      </c>
      <c r="F3613" s="61" t="s">
        <v>3535</v>
      </c>
    </row>
    <row r="3614" customFormat="false" ht="15" hidden="false" customHeight="true" outlineLevel="0" collapsed="false">
      <c r="A3614" s="38" t="str">
        <f aca="false">IF(B3614="","",COUNTA(B$3:B3614))</f>
        <v/>
      </c>
      <c r="B3614" s="34"/>
      <c r="C3614" s="37" t="s">
        <v>3619</v>
      </c>
      <c r="D3614" s="62" t="n">
        <v>0</v>
      </c>
      <c r="E3614" s="61" t="n">
        <v>0</v>
      </c>
      <c r="F3614" s="61" t="s">
        <v>3535</v>
      </c>
    </row>
    <row r="3615" customFormat="false" ht="15" hidden="false" customHeight="true" outlineLevel="0" collapsed="false">
      <c r="A3615" s="38" t="n">
        <f aca="false">IF(B3615="","",COUNTA(B$3:B3615))</f>
        <v>1706</v>
      </c>
      <c r="B3615" s="36" t="s">
        <v>3620</v>
      </c>
      <c r="C3615" s="37" t="s">
        <v>3620</v>
      </c>
      <c r="D3615" s="62" t="n">
        <v>2</v>
      </c>
      <c r="E3615" s="61" t="n">
        <f aca="false">D3615*160</f>
        <v>320</v>
      </c>
      <c r="F3615" s="61" t="s">
        <v>3535</v>
      </c>
    </row>
    <row r="3616" customFormat="false" ht="15" hidden="false" customHeight="true" outlineLevel="0" collapsed="false">
      <c r="A3616" s="38" t="str">
        <f aca="false">IF(B3616="","",COUNTA(B$3:B3616))</f>
        <v/>
      </c>
      <c r="B3616" s="34"/>
      <c r="C3616" s="37" t="s">
        <v>3621</v>
      </c>
      <c r="D3616" s="62" t="n">
        <v>0</v>
      </c>
      <c r="E3616" s="61" t="n">
        <v>0</v>
      </c>
      <c r="F3616" s="61" t="s">
        <v>3535</v>
      </c>
    </row>
    <row r="3617" customFormat="false" ht="15" hidden="false" customHeight="true" outlineLevel="0" collapsed="false">
      <c r="A3617" s="38" t="n">
        <f aca="false">IF(B3617="","",COUNTA(B$3:B3617))</f>
        <v>1707</v>
      </c>
      <c r="B3617" s="36" t="s">
        <v>3622</v>
      </c>
      <c r="C3617" s="37" t="s">
        <v>3622</v>
      </c>
      <c r="D3617" s="62" t="n">
        <v>1</v>
      </c>
      <c r="E3617" s="61" t="n">
        <f aca="false">D3617*160</f>
        <v>160</v>
      </c>
      <c r="F3617" s="61" t="s">
        <v>3535</v>
      </c>
    </row>
    <row r="3618" customFormat="false" ht="15" hidden="false" customHeight="true" outlineLevel="0" collapsed="false">
      <c r="A3618" s="38" t="n">
        <f aca="false">IF(B3618="","",COUNTA(B$3:B3618))</f>
        <v>1708</v>
      </c>
      <c r="B3618" s="36" t="s">
        <v>3623</v>
      </c>
      <c r="C3618" s="37" t="s">
        <v>3623</v>
      </c>
      <c r="D3618" s="62" t="n">
        <v>2</v>
      </c>
      <c r="E3618" s="61" t="n">
        <f aca="false">D3618*160</f>
        <v>320</v>
      </c>
      <c r="F3618" s="61" t="s">
        <v>3535</v>
      </c>
    </row>
    <row r="3619" customFormat="false" ht="15" hidden="false" customHeight="true" outlineLevel="0" collapsed="false">
      <c r="A3619" s="38" t="str">
        <f aca="false">IF(B3619="","",COUNTA(B$3:B3619))</f>
        <v/>
      </c>
      <c r="B3619" s="34"/>
      <c r="C3619" s="37" t="s">
        <v>3624</v>
      </c>
      <c r="D3619" s="62" t="n">
        <v>0</v>
      </c>
      <c r="E3619" s="61" t="n">
        <v>0</v>
      </c>
      <c r="F3619" s="61" t="s">
        <v>3535</v>
      </c>
    </row>
    <row r="3620" customFormat="false" ht="15" hidden="false" customHeight="true" outlineLevel="0" collapsed="false">
      <c r="A3620" s="38" t="n">
        <f aca="false">IF(B3620="","",COUNTA(B$3:B3620))</f>
        <v>1709</v>
      </c>
      <c r="B3620" s="36" t="s">
        <v>3625</v>
      </c>
      <c r="C3620" s="37" t="s">
        <v>3625</v>
      </c>
      <c r="D3620" s="62" t="n">
        <v>2</v>
      </c>
      <c r="E3620" s="61" t="n">
        <f aca="false">D3620*160</f>
        <v>320</v>
      </c>
      <c r="F3620" s="61" t="s">
        <v>3535</v>
      </c>
    </row>
    <row r="3621" customFormat="false" ht="15" hidden="false" customHeight="true" outlineLevel="0" collapsed="false">
      <c r="A3621" s="38" t="str">
        <f aca="false">IF(B3621="","",COUNTA(B$3:B3621))</f>
        <v/>
      </c>
      <c r="B3621" s="34"/>
      <c r="C3621" s="37" t="s">
        <v>3626</v>
      </c>
      <c r="D3621" s="62" t="n">
        <v>0</v>
      </c>
      <c r="E3621" s="61" t="n">
        <v>0</v>
      </c>
      <c r="F3621" s="61" t="s">
        <v>3535</v>
      </c>
    </row>
    <row r="3622" customFormat="false" ht="15" hidden="false" customHeight="true" outlineLevel="0" collapsed="false">
      <c r="A3622" s="38" t="n">
        <f aca="false">IF(B3622="","",COUNTA(B$3:B3622))</f>
        <v>1710</v>
      </c>
      <c r="B3622" s="36" t="s">
        <v>3627</v>
      </c>
      <c r="C3622" s="37" t="s">
        <v>3627</v>
      </c>
      <c r="D3622" s="62" t="n">
        <v>3</v>
      </c>
      <c r="E3622" s="61" t="n">
        <v>600</v>
      </c>
      <c r="F3622" s="61" t="s">
        <v>3535</v>
      </c>
    </row>
    <row r="3623" customFormat="false" ht="15" hidden="false" customHeight="true" outlineLevel="0" collapsed="false">
      <c r="A3623" s="38" t="str">
        <f aca="false">IF(B3623="","",COUNTA(B$3:B3623))</f>
        <v/>
      </c>
      <c r="B3623" s="34"/>
      <c r="C3623" s="37" t="s">
        <v>3628</v>
      </c>
      <c r="D3623" s="62" t="n">
        <v>0</v>
      </c>
      <c r="E3623" s="61" t="n">
        <v>0</v>
      </c>
      <c r="F3623" s="61" t="s">
        <v>3535</v>
      </c>
    </row>
    <row r="3624" customFormat="false" ht="15" hidden="false" customHeight="true" outlineLevel="0" collapsed="false">
      <c r="A3624" s="38" t="str">
        <f aca="false">IF(B3624="","",COUNTA(B$3:B3624))</f>
        <v/>
      </c>
      <c r="B3624" s="34"/>
      <c r="C3624" s="37" t="s">
        <v>3629</v>
      </c>
      <c r="D3624" s="62" t="n">
        <v>0</v>
      </c>
      <c r="E3624" s="61" t="n">
        <v>0</v>
      </c>
      <c r="F3624" s="61" t="s">
        <v>3535</v>
      </c>
    </row>
    <row r="3625" customFormat="false" ht="15" hidden="false" customHeight="true" outlineLevel="0" collapsed="false">
      <c r="A3625" s="38" t="n">
        <f aca="false">IF(B3625="","",COUNTA(B$3:B3625))</f>
        <v>1711</v>
      </c>
      <c r="B3625" s="36" t="s">
        <v>3630</v>
      </c>
      <c r="C3625" s="37" t="s">
        <v>3630</v>
      </c>
      <c r="D3625" s="62" t="n">
        <v>1</v>
      </c>
      <c r="E3625" s="61" t="n">
        <v>160</v>
      </c>
      <c r="F3625" s="61" t="s">
        <v>3535</v>
      </c>
    </row>
    <row r="3626" customFormat="false" ht="15" hidden="false" customHeight="true" outlineLevel="0" collapsed="false">
      <c r="A3626" s="38" t="n">
        <f aca="false">IF(B3626="","",COUNTA(B$3:B3626))</f>
        <v>1712</v>
      </c>
      <c r="B3626" s="37" t="s">
        <v>3631</v>
      </c>
      <c r="C3626" s="37" t="s">
        <v>3631</v>
      </c>
      <c r="D3626" s="62" t="n">
        <v>2</v>
      </c>
      <c r="E3626" s="61" t="n">
        <f aca="false">D3626*160</f>
        <v>320</v>
      </c>
      <c r="F3626" s="61" t="s">
        <v>3535</v>
      </c>
    </row>
    <row r="3627" customFormat="false" ht="15" hidden="false" customHeight="true" outlineLevel="0" collapsed="false">
      <c r="A3627" s="38" t="str">
        <f aca="false">IF(B3627="","",COUNTA(B$3:B3627))</f>
        <v/>
      </c>
      <c r="B3627" s="25"/>
      <c r="C3627" s="37" t="s">
        <v>3632</v>
      </c>
      <c r="D3627" s="62" t="n">
        <v>0</v>
      </c>
      <c r="E3627" s="61" t="n">
        <v>0</v>
      </c>
      <c r="F3627" s="61" t="s">
        <v>3535</v>
      </c>
    </row>
    <row r="3628" customFormat="false" ht="15" hidden="false" customHeight="true" outlineLevel="0" collapsed="false">
      <c r="A3628" s="38" t="n">
        <f aca="false">IF(B3628="","",COUNTA(B$3:B3628))</f>
        <v>1713</v>
      </c>
      <c r="B3628" s="75" t="s">
        <v>3633</v>
      </c>
      <c r="C3628" s="75" t="s">
        <v>3633</v>
      </c>
      <c r="D3628" s="62" t="n">
        <v>0</v>
      </c>
      <c r="E3628" s="61" t="n">
        <v>935</v>
      </c>
      <c r="F3628" s="61" t="s">
        <v>3535</v>
      </c>
    </row>
    <row r="3629" customFormat="false" ht="15" hidden="false" customHeight="true" outlineLevel="0" collapsed="false">
      <c r="A3629" s="38" t="str">
        <f aca="false">IF(B3629="","",COUNTA(B$3:B3629))</f>
        <v/>
      </c>
      <c r="B3629" s="75"/>
      <c r="C3629" s="75" t="s">
        <v>3634</v>
      </c>
      <c r="D3629" s="62" t="n">
        <v>4</v>
      </c>
      <c r="E3629" s="20" t="n">
        <v>0</v>
      </c>
      <c r="F3629" s="61" t="s">
        <v>3535</v>
      </c>
    </row>
    <row r="3630" customFormat="false" ht="15" hidden="false" customHeight="true" outlineLevel="0" collapsed="false">
      <c r="A3630" s="38" t="str">
        <f aca="false">IF(B3630="","",COUNTA(B$3:B3630))</f>
        <v/>
      </c>
      <c r="B3630" s="75"/>
      <c r="C3630" s="75" t="s">
        <v>3635</v>
      </c>
      <c r="D3630" s="62" t="n">
        <v>0</v>
      </c>
      <c r="E3630" s="61" t="n">
        <v>0</v>
      </c>
      <c r="F3630" s="61" t="s">
        <v>3535</v>
      </c>
    </row>
    <row r="3631" customFormat="false" ht="15" hidden="false" customHeight="true" outlineLevel="0" collapsed="false">
      <c r="A3631" s="38" t="str">
        <f aca="false">IF(B3631="","",COUNTA(B$3:B3631))</f>
        <v/>
      </c>
      <c r="B3631" s="34"/>
      <c r="C3631" s="37" t="s">
        <v>3636</v>
      </c>
      <c r="D3631" s="62" t="n">
        <v>0</v>
      </c>
      <c r="E3631" s="61" t="n">
        <v>0</v>
      </c>
      <c r="F3631" s="61" t="s">
        <v>3535</v>
      </c>
    </row>
    <row r="3632" customFormat="false" ht="15" hidden="false" customHeight="true" outlineLevel="0" collapsed="false">
      <c r="A3632" s="38" t="n">
        <f aca="false">IF(B3632="","",COUNTA(B$3:B3632))</f>
        <v>1714</v>
      </c>
      <c r="B3632" s="36" t="s">
        <v>3637</v>
      </c>
      <c r="C3632" s="37" t="s">
        <v>3637</v>
      </c>
      <c r="D3632" s="62" t="n">
        <v>4</v>
      </c>
      <c r="E3632" s="61" t="n">
        <v>935</v>
      </c>
      <c r="F3632" s="61" t="s">
        <v>3535</v>
      </c>
    </row>
    <row r="3633" customFormat="false" ht="15" hidden="false" customHeight="true" outlineLevel="0" collapsed="false">
      <c r="A3633" s="38" t="str">
        <f aca="false">IF(B3633="","",COUNTA(B$3:B3633))</f>
        <v/>
      </c>
      <c r="B3633" s="34"/>
      <c r="C3633" s="37" t="s">
        <v>3638</v>
      </c>
      <c r="D3633" s="62" t="n">
        <v>0</v>
      </c>
      <c r="E3633" s="61" t="n">
        <v>0</v>
      </c>
      <c r="F3633" s="61" t="s">
        <v>3535</v>
      </c>
    </row>
    <row r="3634" customFormat="false" ht="15" hidden="false" customHeight="true" outlineLevel="0" collapsed="false">
      <c r="A3634" s="38" t="str">
        <f aca="false">IF(B3634="","",COUNTA(B$3:B3634))</f>
        <v/>
      </c>
      <c r="B3634" s="34"/>
      <c r="C3634" s="37" t="s">
        <v>3639</v>
      </c>
      <c r="D3634" s="62" t="n">
        <v>0</v>
      </c>
      <c r="E3634" s="61" t="n">
        <v>0</v>
      </c>
      <c r="F3634" s="61" t="s">
        <v>3535</v>
      </c>
    </row>
    <row r="3635" customFormat="false" ht="15" hidden="false" customHeight="true" outlineLevel="0" collapsed="false">
      <c r="A3635" s="38" t="str">
        <f aca="false">IF(B3635="","",COUNTA(B$3:B3635))</f>
        <v/>
      </c>
      <c r="B3635" s="34"/>
      <c r="C3635" s="37" t="s">
        <v>3640</v>
      </c>
      <c r="D3635" s="62" t="n">
        <v>0</v>
      </c>
      <c r="E3635" s="61" t="n">
        <v>0</v>
      </c>
      <c r="F3635" s="61" t="s">
        <v>3535</v>
      </c>
    </row>
    <row r="3636" customFormat="false" ht="15" hidden="false" customHeight="true" outlineLevel="0" collapsed="false">
      <c r="A3636" s="38" t="n">
        <f aca="false">IF(B3636="","",COUNTA(B$3:B3636))</f>
        <v>1715</v>
      </c>
      <c r="B3636" s="36" t="s">
        <v>3641</v>
      </c>
      <c r="C3636" s="37" t="s">
        <v>3641</v>
      </c>
      <c r="D3636" s="62" t="n">
        <v>5</v>
      </c>
      <c r="E3636" s="61" t="n">
        <v>1135</v>
      </c>
      <c r="F3636" s="61" t="s">
        <v>3535</v>
      </c>
    </row>
    <row r="3637" customFormat="false" ht="15" hidden="false" customHeight="true" outlineLevel="0" collapsed="false">
      <c r="A3637" s="38" t="str">
        <f aca="false">IF(B3637="","",COUNTA(B$3:B3637))</f>
        <v/>
      </c>
      <c r="B3637" s="34"/>
      <c r="C3637" s="37" t="s">
        <v>3642</v>
      </c>
      <c r="D3637" s="62" t="n">
        <v>0</v>
      </c>
      <c r="E3637" s="61" t="n">
        <v>0</v>
      </c>
      <c r="F3637" s="61" t="s">
        <v>3535</v>
      </c>
    </row>
    <row r="3638" customFormat="false" ht="15" hidden="false" customHeight="true" outlineLevel="0" collapsed="false">
      <c r="A3638" s="38" t="str">
        <f aca="false">IF(B3638="","",COUNTA(B$3:B3638))</f>
        <v/>
      </c>
      <c r="B3638" s="34"/>
      <c r="C3638" s="37" t="s">
        <v>3643</v>
      </c>
      <c r="D3638" s="62" t="n">
        <v>0</v>
      </c>
      <c r="E3638" s="61" t="n">
        <v>0</v>
      </c>
      <c r="F3638" s="61" t="s">
        <v>3535</v>
      </c>
    </row>
    <row r="3639" customFormat="false" ht="15" hidden="false" customHeight="true" outlineLevel="0" collapsed="false">
      <c r="A3639" s="38" t="str">
        <f aca="false">IF(B3639="","",COUNTA(B$3:B3639))</f>
        <v/>
      </c>
      <c r="B3639" s="34"/>
      <c r="C3639" s="37" t="s">
        <v>3644</v>
      </c>
      <c r="D3639" s="62" t="n">
        <v>0</v>
      </c>
      <c r="E3639" s="61" t="n">
        <v>0</v>
      </c>
      <c r="F3639" s="61" t="s">
        <v>3535</v>
      </c>
    </row>
    <row r="3640" customFormat="false" ht="15" hidden="false" customHeight="true" outlineLevel="0" collapsed="false">
      <c r="A3640" s="38" t="str">
        <f aca="false">IF(B3640="","",COUNTA(B$3:B3640))</f>
        <v/>
      </c>
      <c r="B3640" s="34"/>
      <c r="C3640" s="37" t="s">
        <v>3645</v>
      </c>
      <c r="D3640" s="62" t="n">
        <v>0</v>
      </c>
      <c r="E3640" s="61" t="n">
        <v>0</v>
      </c>
      <c r="F3640" s="61" t="s">
        <v>3535</v>
      </c>
    </row>
    <row r="3641" customFormat="false" ht="15" hidden="false" customHeight="true" outlineLevel="0" collapsed="false">
      <c r="A3641" s="38" t="n">
        <f aca="false">IF(B3641="","",COUNTA(B$3:B3641))</f>
        <v>1716</v>
      </c>
      <c r="B3641" s="75" t="s">
        <v>3646</v>
      </c>
      <c r="C3641" s="75" t="s">
        <v>3646</v>
      </c>
      <c r="D3641" s="62" t="n">
        <v>3</v>
      </c>
      <c r="E3641" s="61" t="n">
        <v>735</v>
      </c>
      <c r="F3641" s="61" t="s">
        <v>3535</v>
      </c>
    </row>
    <row r="3642" customFormat="false" ht="15" hidden="false" customHeight="true" outlineLevel="0" collapsed="false">
      <c r="A3642" s="38" t="str">
        <f aca="false">IF(B3642="","",COUNTA(B$3:B3642))</f>
        <v/>
      </c>
      <c r="B3642" s="25"/>
      <c r="C3642" s="37" t="s">
        <v>3647</v>
      </c>
      <c r="D3642" s="62" t="n">
        <v>0</v>
      </c>
      <c r="E3642" s="61" t="n">
        <v>0</v>
      </c>
      <c r="F3642" s="61" t="s">
        <v>3535</v>
      </c>
    </row>
    <row r="3643" customFormat="false" ht="15" hidden="false" customHeight="true" outlineLevel="0" collapsed="false">
      <c r="A3643" s="38" t="str">
        <f aca="false">IF(B3643="","",COUNTA(B$3:B3643))</f>
        <v/>
      </c>
      <c r="B3643" s="98"/>
      <c r="C3643" s="97" t="s">
        <v>3648</v>
      </c>
      <c r="D3643" s="62" t="n">
        <v>0</v>
      </c>
      <c r="E3643" s="61" t="n">
        <v>0</v>
      </c>
      <c r="F3643" s="61" t="s">
        <v>3535</v>
      </c>
    </row>
    <row r="3644" customFormat="false" ht="15" hidden="false" customHeight="true" outlineLevel="0" collapsed="false">
      <c r="A3644" s="38" t="n">
        <f aca="false">IF(B3644="","",COUNTA(B$3:B3644))</f>
        <v>1717</v>
      </c>
      <c r="B3644" s="36" t="s">
        <v>3649</v>
      </c>
      <c r="C3644" s="37" t="s">
        <v>3649</v>
      </c>
      <c r="D3644" s="62" t="n">
        <v>4</v>
      </c>
      <c r="E3644" s="61" t="n">
        <v>935</v>
      </c>
      <c r="F3644" s="61" t="s">
        <v>3535</v>
      </c>
    </row>
    <row r="3645" customFormat="false" ht="15" hidden="false" customHeight="true" outlineLevel="0" collapsed="false">
      <c r="A3645" s="38" t="str">
        <f aca="false">IF(B3645="","",COUNTA(B$3:B3645))</f>
        <v/>
      </c>
      <c r="B3645" s="34"/>
      <c r="C3645" s="37" t="s">
        <v>3650</v>
      </c>
      <c r="D3645" s="62" t="n">
        <v>0</v>
      </c>
      <c r="E3645" s="61" t="n">
        <v>0</v>
      </c>
      <c r="F3645" s="61" t="s">
        <v>3535</v>
      </c>
    </row>
    <row r="3646" customFormat="false" ht="15" hidden="false" customHeight="true" outlineLevel="0" collapsed="false">
      <c r="A3646" s="38" t="str">
        <f aca="false">IF(B3646="","",COUNTA(B$3:B3646))</f>
        <v/>
      </c>
      <c r="B3646" s="34"/>
      <c r="C3646" s="37" t="s">
        <v>3651</v>
      </c>
      <c r="D3646" s="62" t="n">
        <v>0</v>
      </c>
      <c r="E3646" s="61" t="n">
        <v>0</v>
      </c>
      <c r="F3646" s="61" t="s">
        <v>3535</v>
      </c>
    </row>
    <row r="3647" customFormat="false" ht="15" hidden="false" customHeight="true" outlineLevel="0" collapsed="false">
      <c r="A3647" s="38" t="str">
        <f aca="false">IF(B3647="","",COUNTA(B$3:B3647))</f>
        <v/>
      </c>
      <c r="B3647" s="34"/>
      <c r="C3647" s="37" t="s">
        <v>3652</v>
      </c>
      <c r="D3647" s="62" t="n">
        <v>0</v>
      </c>
      <c r="E3647" s="61" t="n">
        <v>0</v>
      </c>
      <c r="F3647" s="61" t="s">
        <v>3535</v>
      </c>
    </row>
    <row r="3648" customFormat="false" ht="15" hidden="false" customHeight="true" outlineLevel="0" collapsed="false">
      <c r="A3648" s="38" t="n">
        <f aca="false">IF(B3648="","",COUNTA(B$3:B3648))</f>
        <v>1718</v>
      </c>
      <c r="B3648" s="36" t="s">
        <v>3653</v>
      </c>
      <c r="C3648" s="37" t="s">
        <v>3653</v>
      </c>
      <c r="D3648" s="62" t="n">
        <v>2</v>
      </c>
      <c r="E3648" s="61" t="n">
        <f aca="false">D3648*160</f>
        <v>320</v>
      </c>
      <c r="F3648" s="61" t="s">
        <v>3535</v>
      </c>
    </row>
    <row r="3649" customFormat="false" ht="15" hidden="false" customHeight="true" outlineLevel="0" collapsed="false">
      <c r="A3649" s="38" t="str">
        <f aca="false">IF(B3649="","",COUNTA(B$3:B3649))</f>
        <v/>
      </c>
      <c r="B3649" s="34"/>
      <c r="C3649" s="37" t="s">
        <v>3654</v>
      </c>
      <c r="D3649" s="62" t="n">
        <v>0</v>
      </c>
      <c r="E3649" s="61" t="n">
        <v>0</v>
      </c>
      <c r="F3649" s="61" t="s">
        <v>3535</v>
      </c>
    </row>
    <row r="3650" customFormat="false" ht="15" hidden="false" customHeight="true" outlineLevel="0" collapsed="false">
      <c r="A3650" s="38" t="n">
        <f aca="false">IF(B3650="","",COUNTA(B$3:B3650))</f>
        <v>1719</v>
      </c>
      <c r="B3650" s="37" t="s">
        <v>3655</v>
      </c>
      <c r="C3650" s="37" t="s">
        <v>3655</v>
      </c>
      <c r="D3650" s="62" t="n">
        <v>3</v>
      </c>
      <c r="E3650" s="61" t="n">
        <v>1005</v>
      </c>
      <c r="F3650" s="61" t="s">
        <v>3535</v>
      </c>
    </row>
    <row r="3651" customFormat="false" ht="15" hidden="false" customHeight="true" outlineLevel="0" collapsed="false">
      <c r="A3651" s="38" t="str">
        <f aca="false">IF(B3651="","",COUNTA(B$3:B3651))</f>
        <v/>
      </c>
      <c r="B3651" s="34"/>
      <c r="C3651" s="37" t="s">
        <v>3656</v>
      </c>
      <c r="D3651" s="62" t="n">
        <v>0</v>
      </c>
      <c r="E3651" s="61" t="n">
        <v>0</v>
      </c>
      <c r="F3651" s="61" t="s">
        <v>3535</v>
      </c>
    </row>
    <row r="3652" customFormat="false" ht="15" hidden="false" customHeight="true" outlineLevel="0" collapsed="false">
      <c r="A3652" s="38" t="str">
        <f aca="false">IF(B3652="","",COUNTA(B$3:B3652))</f>
        <v/>
      </c>
      <c r="B3652" s="34"/>
      <c r="C3652" s="37" t="s">
        <v>3657</v>
      </c>
      <c r="D3652" s="62" t="n">
        <v>0</v>
      </c>
      <c r="E3652" s="61" t="n">
        <v>0</v>
      </c>
      <c r="F3652" s="61" t="s">
        <v>3535</v>
      </c>
    </row>
    <row r="3653" customFormat="false" ht="15" hidden="false" customHeight="true" outlineLevel="0" collapsed="false">
      <c r="A3653" s="38" t="n">
        <f aca="false">IF(B3653="","",COUNTA(B$3:B3653))</f>
        <v>1720</v>
      </c>
      <c r="B3653" s="25" t="s">
        <v>3658</v>
      </c>
      <c r="C3653" s="37" t="s">
        <v>3658</v>
      </c>
      <c r="D3653" s="62" t="n">
        <v>1</v>
      </c>
      <c r="E3653" s="61" t="n">
        <f aca="false">D3653*335</f>
        <v>335</v>
      </c>
      <c r="F3653" s="61" t="s">
        <v>3535</v>
      </c>
    </row>
    <row r="3654" customFormat="false" ht="15" hidden="false" customHeight="true" outlineLevel="0" collapsed="false">
      <c r="A3654" s="38" t="n">
        <f aca="false">IF(B3654="","",COUNTA(B$3:B3654))</f>
        <v>1721</v>
      </c>
      <c r="B3654" s="25" t="s">
        <v>3659</v>
      </c>
      <c r="C3654" s="37" t="s">
        <v>3659</v>
      </c>
      <c r="D3654" s="62" t="n">
        <v>1</v>
      </c>
      <c r="E3654" s="61" t="n">
        <f aca="false">D3654*335</f>
        <v>335</v>
      </c>
      <c r="F3654" s="61" t="s">
        <v>3535</v>
      </c>
    </row>
    <row r="3655" customFormat="false" ht="15" hidden="false" customHeight="true" outlineLevel="0" collapsed="false">
      <c r="A3655" s="38" t="n">
        <f aca="false">IF(B3655="","",COUNTA(B$3:B3655))</f>
        <v>1722</v>
      </c>
      <c r="B3655" s="25" t="s">
        <v>3660</v>
      </c>
      <c r="C3655" s="37" t="s">
        <v>3660</v>
      </c>
      <c r="D3655" s="77" t="n">
        <v>2</v>
      </c>
      <c r="E3655" s="25" t="n">
        <v>400</v>
      </c>
      <c r="F3655" s="25" t="s">
        <v>3535</v>
      </c>
    </row>
    <row r="3656" customFormat="false" ht="15" hidden="false" customHeight="true" outlineLevel="0" collapsed="false">
      <c r="A3656" s="38" t="str">
        <f aca="false">IF(B3656="","",COUNTA(B$3:B3656))</f>
        <v/>
      </c>
      <c r="B3656" s="25"/>
      <c r="C3656" s="37" t="s">
        <v>3335</v>
      </c>
      <c r="D3656" s="62" t="n">
        <v>0</v>
      </c>
      <c r="E3656" s="61" t="n">
        <v>0</v>
      </c>
      <c r="F3656" s="25" t="s">
        <v>3535</v>
      </c>
    </row>
    <row r="3657" customFormat="false" ht="15" hidden="false" customHeight="true" outlineLevel="0" collapsed="false">
      <c r="A3657" s="38" t="n">
        <f aca="false">IF(B3657="","",COUNTA(B$3:B3657))</f>
        <v>1723</v>
      </c>
      <c r="B3657" s="61" t="s">
        <v>3661</v>
      </c>
      <c r="C3657" s="97" t="s">
        <v>3661</v>
      </c>
      <c r="D3657" s="84" t="n">
        <v>5</v>
      </c>
      <c r="E3657" s="61" t="n">
        <f aca="false">D3657*335</f>
        <v>1675</v>
      </c>
      <c r="F3657" s="25" t="s">
        <v>3535</v>
      </c>
    </row>
    <row r="3658" customFormat="false" ht="15" hidden="false" customHeight="true" outlineLevel="0" collapsed="false">
      <c r="A3658" s="38" t="str">
        <f aca="false">IF(B3658="","",COUNTA(B$3:B3658))</f>
        <v/>
      </c>
      <c r="B3658" s="61"/>
      <c r="C3658" s="97" t="s">
        <v>3662</v>
      </c>
      <c r="D3658" s="62" t="n">
        <v>0</v>
      </c>
      <c r="E3658" s="61" t="n">
        <v>0</v>
      </c>
      <c r="F3658" s="25" t="s">
        <v>3535</v>
      </c>
    </row>
    <row r="3659" customFormat="false" ht="15" hidden="false" customHeight="true" outlineLevel="0" collapsed="false">
      <c r="A3659" s="38" t="str">
        <f aca="false">IF(B3659="","",COUNTA(B$3:B3659))</f>
        <v/>
      </c>
      <c r="B3659" s="61"/>
      <c r="C3659" s="97" t="s">
        <v>638</v>
      </c>
      <c r="D3659" s="62" t="n">
        <v>0</v>
      </c>
      <c r="E3659" s="61" t="n">
        <v>0</v>
      </c>
      <c r="F3659" s="25" t="s">
        <v>3535</v>
      </c>
    </row>
    <row r="3660" customFormat="false" ht="15" hidden="false" customHeight="true" outlineLevel="0" collapsed="false">
      <c r="A3660" s="38" t="str">
        <f aca="false">IF(B3660="","",COUNTA(B$3:B3660))</f>
        <v/>
      </c>
      <c r="B3660" s="61"/>
      <c r="C3660" s="97" t="s">
        <v>3663</v>
      </c>
      <c r="D3660" s="62" t="n">
        <v>0</v>
      </c>
      <c r="E3660" s="61" t="n">
        <v>0</v>
      </c>
      <c r="F3660" s="25" t="s">
        <v>3535</v>
      </c>
    </row>
    <row r="3661" customFormat="false" ht="15" hidden="false" customHeight="true" outlineLevel="0" collapsed="false">
      <c r="A3661" s="38" t="str">
        <f aca="false">IF(B3661="","",COUNTA(B$3:B3661))</f>
        <v/>
      </c>
      <c r="B3661" s="61"/>
      <c r="C3661" s="97" t="s">
        <v>3664</v>
      </c>
      <c r="D3661" s="62" t="n">
        <v>0</v>
      </c>
      <c r="E3661" s="61" t="n">
        <v>0</v>
      </c>
      <c r="F3661" s="25" t="s">
        <v>3535</v>
      </c>
    </row>
    <row r="3662" customFormat="false" ht="15" hidden="false" customHeight="true" outlineLevel="0" collapsed="false">
      <c r="A3662" s="38" t="n">
        <f aca="false">IF(B3662="","",COUNTA(B$3:B3662))</f>
        <v>1724</v>
      </c>
      <c r="B3662" s="61" t="s">
        <v>3665</v>
      </c>
      <c r="C3662" s="97" t="s">
        <v>3665</v>
      </c>
      <c r="D3662" s="84" t="n">
        <v>2</v>
      </c>
      <c r="E3662" s="61" t="n">
        <v>670</v>
      </c>
      <c r="F3662" s="25" t="s">
        <v>3535</v>
      </c>
    </row>
    <row r="3663" customFormat="false" ht="15" hidden="false" customHeight="true" outlineLevel="0" collapsed="false">
      <c r="A3663" s="38" t="str">
        <f aca="false">IF(B3663="","",COUNTA(B$3:B3663))</f>
        <v/>
      </c>
      <c r="B3663" s="61"/>
      <c r="C3663" s="97" t="s">
        <v>3666</v>
      </c>
      <c r="D3663" s="62" t="n">
        <v>0</v>
      </c>
      <c r="E3663" s="61" t="n">
        <v>0</v>
      </c>
      <c r="F3663" s="25" t="s">
        <v>3535</v>
      </c>
    </row>
    <row r="3664" customFormat="false" ht="15" hidden="false" customHeight="true" outlineLevel="0" collapsed="false">
      <c r="A3664" s="38" t="n">
        <f aca="false">IF(B3664="","",COUNTA(B$3:B3664))</f>
        <v>1725</v>
      </c>
      <c r="B3664" s="61" t="s">
        <v>3667</v>
      </c>
      <c r="C3664" s="97" t="s">
        <v>3667</v>
      </c>
      <c r="D3664" s="84" t="n">
        <v>4</v>
      </c>
      <c r="E3664" s="61" t="n">
        <f aca="false">D3664*160</f>
        <v>640</v>
      </c>
      <c r="F3664" s="61" t="s">
        <v>3535</v>
      </c>
    </row>
    <row r="3665" customFormat="false" ht="15" hidden="false" customHeight="true" outlineLevel="0" collapsed="false">
      <c r="A3665" s="38" t="str">
        <f aca="false">IF(B3665="","",COUNTA(B$3:B3665))</f>
        <v/>
      </c>
      <c r="B3665" s="61"/>
      <c r="C3665" s="97" t="s">
        <v>3668</v>
      </c>
      <c r="D3665" s="62" t="n">
        <v>0</v>
      </c>
      <c r="E3665" s="61" t="n">
        <v>0</v>
      </c>
      <c r="F3665" s="61" t="s">
        <v>3535</v>
      </c>
    </row>
    <row r="3666" customFormat="false" ht="15" hidden="false" customHeight="true" outlineLevel="0" collapsed="false">
      <c r="A3666" s="38" t="str">
        <f aca="false">IF(B3666="","",COUNTA(B$3:B3666))</f>
        <v/>
      </c>
      <c r="B3666" s="61"/>
      <c r="C3666" s="97" t="s">
        <v>3669</v>
      </c>
      <c r="D3666" s="62" t="n">
        <v>0</v>
      </c>
      <c r="E3666" s="61" t="n">
        <v>0</v>
      </c>
      <c r="F3666" s="61" t="s">
        <v>3535</v>
      </c>
    </row>
    <row r="3667" customFormat="false" ht="15" hidden="false" customHeight="true" outlineLevel="0" collapsed="false">
      <c r="A3667" s="38" t="str">
        <f aca="false">IF(B3667="","",COUNTA(B$3:B3667))</f>
        <v/>
      </c>
      <c r="B3667" s="61"/>
      <c r="C3667" s="97" t="s">
        <v>3670</v>
      </c>
      <c r="D3667" s="62" t="n">
        <v>0</v>
      </c>
      <c r="E3667" s="61" t="n">
        <v>0</v>
      </c>
      <c r="F3667" s="61" t="s">
        <v>3535</v>
      </c>
    </row>
    <row r="3668" customFormat="false" ht="15" hidden="false" customHeight="true" outlineLevel="0" collapsed="false">
      <c r="A3668" s="38" t="n">
        <f aca="false">IF(B3668="","",COUNTA(B$3:B3668))</f>
        <v>1726</v>
      </c>
      <c r="B3668" s="51" t="s">
        <v>3671</v>
      </c>
      <c r="C3668" s="80" t="s">
        <v>3671</v>
      </c>
      <c r="D3668" s="62" t="n">
        <v>5</v>
      </c>
      <c r="E3668" s="61" t="n">
        <f aca="false">D3668*335</f>
        <v>1675</v>
      </c>
      <c r="F3668" s="61" t="s">
        <v>3535</v>
      </c>
    </row>
    <row r="3669" customFormat="false" ht="15" hidden="false" customHeight="true" outlineLevel="0" collapsed="false">
      <c r="A3669" s="38" t="str">
        <f aca="false">IF(B3669="","",COUNTA(B$3:B3669))</f>
        <v/>
      </c>
      <c r="B3669" s="51"/>
      <c r="C3669" s="80" t="s">
        <v>3672</v>
      </c>
      <c r="D3669" s="62" t="n">
        <v>0</v>
      </c>
      <c r="E3669" s="61" t="n">
        <v>0</v>
      </c>
      <c r="F3669" s="61" t="s">
        <v>3535</v>
      </c>
    </row>
    <row r="3670" customFormat="false" ht="15" hidden="false" customHeight="true" outlineLevel="0" collapsed="false">
      <c r="A3670" s="38" t="str">
        <f aca="false">IF(B3670="","",COUNTA(B$3:B3670))</f>
        <v/>
      </c>
      <c r="B3670" s="51"/>
      <c r="C3670" s="80" t="s">
        <v>3673</v>
      </c>
      <c r="D3670" s="62" t="n">
        <v>0</v>
      </c>
      <c r="E3670" s="61" t="n">
        <v>0</v>
      </c>
      <c r="F3670" s="61" t="s">
        <v>3535</v>
      </c>
    </row>
    <row r="3671" customFormat="false" ht="15" hidden="false" customHeight="true" outlineLevel="0" collapsed="false">
      <c r="A3671" s="38" t="str">
        <f aca="false">IF(B3671="","",COUNTA(B$3:B3671))</f>
        <v/>
      </c>
      <c r="B3671" s="51"/>
      <c r="C3671" s="80" t="s">
        <v>308</v>
      </c>
      <c r="D3671" s="62" t="n">
        <v>0</v>
      </c>
      <c r="E3671" s="61" t="n">
        <v>0</v>
      </c>
      <c r="F3671" s="61" t="s">
        <v>3535</v>
      </c>
    </row>
    <row r="3672" customFormat="false" ht="15" hidden="false" customHeight="true" outlineLevel="0" collapsed="false">
      <c r="A3672" s="38" t="str">
        <f aca="false">IF(B3672="","",COUNTA(B$3:B3672))</f>
        <v/>
      </c>
      <c r="B3672" s="51"/>
      <c r="C3672" s="80" t="s">
        <v>3674</v>
      </c>
      <c r="D3672" s="62" t="n">
        <v>0</v>
      </c>
      <c r="E3672" s="61" t="n">
        <v>0</v>
      </c>
      <c r="F3672" s="61" t="s">
        <v>3535</v>
      </c>
    </row>
    <row r="3673" customFormat="false" ht="15" hidden="false" customHeight="true" outlineLevel="0" collapsed="false">
      <c r="A3673" s="38" t="n">
        <f aca="false">IF(B3673="","",COUNTA(B$3:B3673))</f>
        <v>1727</v>
      </c>
      <c r="B3673" s="51" t="s">
        <v>3675</v>
      </c>
      <c r="C3673" s="80" t="s">
        <v>3675</v>
      </c>
      <c r="D3673" s="62" t="n">
        <v>3</v>
      </c>
      <c r="E3673" s="51" t="n">
        <v>600</v>
      </c>
      <c r="F3673" s="51" t="s">
        <v>3535</v>
      </c>
    </row>
    <row r="3674" customFormat="false" ht="15" hidden="false" customHeight="true" outlineLevel="0" collapsed="false">
      <c r="A3674" s="38" t="str">
        <f aca="false">IF(B3674="","",COUNTA(B$3:B3674))</f>
        <v/>
      </c>
      <c r="B3674" s="51"/>
      <c r="C3674" s="80" t="s">
        <v>3676</v>
      </c>
      <c r="D3674" s="62" t="n">
        <v>0</v>
      </c>
      <c r="E3674" s="61" t="n">
        <v>0</v>
      </c>
      <c r="F3674" s="51" t="s">
        <v>3535</v>
      </c>
    </row>
    <row r="3675" customFormat="false" ht="15" hidden="false" customHeight="true" outlineLevel="0" collapsed="false">
      <c r="A3675" s="38" t="str">
        <f aca="false">IF(B3675="","",COUNTA(B$3:B3675))</f>
        <v/>
      </c>
      <c r="B3675" s="51"/>
      <c r="C3675" s="80" t="s">
        <v>3677</v>
      </c>
      <c r="D3675" s="62" t="n">
        <v>0</v>
      </c>
      <c r="E3675" s="61" t="n">
        <v>0</v>
      </c>
      <c r="F3675" s="51" t="s">
        <v>3535</v>
      </c>
    </row>
    <row r="3676" customFormat="false" ht="15" hidden="false" customHeight="true" outlineLevel="0" collapsed="false">
      <c r="A3676" s="38" t="n">
        <f aca="false">IF(B3676="","",COUNTA(B$3:B3676))</f>
        <v>1728</v>
      </c>
      <c r="B3676" s="51" t="s">
        <v>3678</v>
      </c>
      <c r="C3676" s="80" t="s">
        <v>3678</v>
      </c>
      <c r="D3676" s="62" t="n">
        <v>3</v>
      </c>
      <c r="E3676" s="51" t="n">
        <v>480</v>
      </c>
      <c r="F3676" s="51" t="s">
        <v>3535</v>
      </c>
    </row>
    <row r="3677" customFormat="false" ht="15" hidden="false" customHeight="true" outlineLevel="0" collapsed="false">
      <c r="A3677" s="38" t="str">
        <f aca="false">IF(B3677="","",COUNTA(B$3:B3677))</f>
        <v/>
      </c>
      <c r="B3677" s="51"/>
      <c r="C3677" s="80" t="s">
        <v>3679</v>
      </c>
      <c r="D3677" s="62" t="n">
        <v>0</v>
      </c>
      <c r="E3677" s="61" t="n">
        <v>0</v>
      </c>
      <c r="F3677" s="51" t="s">
        <v>3535</v>
      </c>
    </row>
    <row r="3678" customFormat="false" ht="15" hidden="false" customHeight="true" outlineLevel="0" collapsed="false">
      <c r="A3678" s="38" t="str">
        <f aca="false">IF(B3678="","",COUNTA(B$3:B3678))</f>
        <v/>
      </c>
      <c r="B3678" s="51"/>
      <c r="C3678" s="80" t="s">
        <v>3680</v>
      </c>
      <c r="D3678" s="62" t="n">
        <v>0</v>
      </c>
      <c r="E3678" s="61" t="n">
        <v>0</v>
      </c>
      <c r="F3678" s="51" t="s">
        <v>3535</v>
      </c>
    </row>
    <row r="3679" customFormat="false" ht="15" hidden="false" customHeight="true" outlineLevel="0" collapsed="false">
      <c r="A3679" s="38" t="n">
        <f aca="false">IF(B3679="","",COUNTA(B$3:B3679))</f>
        <v>1729</v>
      </c>
      <c r="B3679" s="116" t="s">
        <v>3681</v>
      </c>
      <c r="C3679" s="117" t="s">
        <v>3681</v>
      </c>
      <c r="D3679" s="20" t="n">
        <v>3</v>
      </c>
      <c r="E3679" s="20" t="n">
        <v>600</v>
      </c>
      <c r="F3679" s="51" t="s">
        <v>3535</v>
      </c>
    </row>
    <row r="3680" customFormat="false" ht="15" hidden="false" customHeight="true" outlineLevel="0" collapsed="false">
      <c r="A3680" s="38" t="str">
        <f aca="false">IF(B3680="","",COUNTA(B$3:B3680))</f>
        <v/>
      </c>
      <c r="B3680" s="20"/>
      <c r="C3680" s="117" t="s">
        <v>3682</v>
      </c>
      <c r="D3680" s="62" t="n">
        <v>0</v>
      </c>
      <c r="E3680" s="61" t="n">
        <v>0</v>
      </c>
      <c r="F3680" s="51" t="s">
        <v>3535</v>
      </c>
    </row>
    <row r="3681" customFormat="false" ht="15" hidden="false" customHeight="true" outlineLevel="0" collapsed="false">
      <c r="A3681" s="38" t="str">
        <f aca="false">IF(B3681="","",COUNTA(B$3:B3681))</f>
        <v/>
      </c>
      <c r="B3681" s="20"/>
      <c r="C3681" s="117" t="s">
        <v>319</v>
      </c>
      <c r="D3681" s="62" t="n">
        <v>0</v>
      </c>
      <c r="E3681" s="61" t="n">
        <v>0</v>
      </c>
      <c r="F3681" s="51" t="s">
        <v>3535</v>
      </c>
    </row>
    <row r="3682" customFormat="false" ht="15" hidden="false" customHeight="true" outlineLevel="0" collapsed="false">
      <c r="A3682" s="38" t="n">
        <f aca="false">IF(B3682="","",COUNTA(B$3:B3682))</f>
        <v>1730</v>
      </c>
      <c r="B3682" s="25" t="s">
        <v>3683</v>
      </c>
      <c r="C3682" s="37" t="s">
        <v>3683</v>
      </c>
      <c r="D3682" s="20" t="n">
        <v>2</v>
      </c>
      <c r="E3682" s="61" t="n">
        <v>535</v>
      </c>
      <c r="F3682" s="20" t="s">
        <v>3535</v>
      </c>
    </row>
    <row r="3683" customFormat="false" ht="15" hidden="false" customHeight="true" outlineLevel="0" collapsed="false">
      <c r="A3683" s="38" t="str">
        <f aca="false">IF(B3683="","",COUNTA(B$3:B3683))</f>
        <v/>
      </c>
      <c r="B3683" s="20"/>
      <c r="C3683" s="37" t="s">
        <v>3684</v>
      </c>
      <c r="D3683" s="62" t="n">
        <v>0</v>
      </c>
      <c r="E3683" s="61" t="n">
        <v>0</v>
      </c>
      <c r="F3683" s="20" t="s">
        <v>3535</v>
      </c>
    </row>
    <row r="3684" customFormat="false" ht="15" hidden="false" customHeight="true" outlineLevel="0" collapsed="false">
      <c r="A3684" s="38" t="n">
        <f aca="false">IF(B3684="","",COUNTA(B$3:B3684))</f>
        <v>1731</v>
      </c>
      <c r="B3684" s="25" t="s">
        <v>3685</v>
      </c>
      <c r="C3684" s="37" t="s">
        <v>3685</v>
      </c>
      <c r="D3684" s="20" t="n">
        <v>6</v>
      </c>
      <c r="E3684" s="18" t="n">
        <v>960</v>
      </c>
      <c r="F3684" s="20" t="s">
        <v>3535</v>
      </c>
    </row>
    <row r="3685" customFormat="false" ht="15" hidden="false" customHeight="true" outlineLevel="0" collapsed="false">
      <c r="A3685" s="38" t="str">
        <f aca="false">IF(B3685="","",COUNTA(B$3:B3685))</f>
        <v/>
      </c>
      <c r="B3685" s="20"/>
      <c r="C3685" s="37" t="s">
        <v>1316</v>
      </c>
      <c r="D3685" s="62" t="n">
        <v>0</v>
      </c>
      <c r="E3685" s="61" t="n">
        <v>0</v>
      </c>
      <c r="F3685" s="20" t="s">
        <v>3535</v>
      </c>
    </row>
    <row r="3686" customFormat="false" ht="15" hidden="false" customHeight="true" outlineLevel="0" collapsed="false">
      <c r="A3686" s="38" t="str">
        <f aca="false">IF(B3686="","",COUNTA(B$3:B3686))</f>
        <v/>
      </c>
      <c r="B3686" s="20"/>
      <c r="C3686" s="37" t="s">
        <v>3686</v>
      </c>
      <c r="D3686" s="62" t="n">
        <v>0</v>
      </c>
      <c r="E3686" s="61" t="n">
        <v>0</v>
      </c>
      <c r="F3686" s="20" t="s">
        <v>3535</v>
      </c>
    </row>
    <row r="3687" customFormat="false" ht="15" hidden="false" customHeight="true" outlineLevel="0" collapsed="false">
      <c r="A3687" s="38" t="str">
        <f aca="false">IF(B3687="","",COUNTA(B$3:B3687))</f>
        <v/>
      </c>
      <c r="B3687" s="20"/>
      <c r="C3687" s="37" t="s">
        <v>3687</v>
      </c>
      <c r="D3687" s="62" t="n">
        <v>0</v>
      </c>
      <c r="E3687" s="61" t="n">
        <v>0</v>
      </c>
      <c r="F3687" s="20" t="s">
        <v>3535</v>
      </c>
    </row>
    <row r="3688" customFormat="false" ht="15" hidden="false" customHeight="true" outlineLevel="0" collapsed="false">
      <c r="A3688" s="38" t="str">
        <f aca="false">IF(B3688="","",COUNTA(B$3:B3688))</f>
        <v/>
      </c>
      <c r="B3688" s="20"/>
      <c r="C3688" s="37" t="s">
        <v>3688</v>
      </c>
      <c r="D3688" s="62" t="n">
        <v>0</v>
      </c>
      <c r="E3688" s="61" t="n">
        <v>0</v>
      </c>
      <c r="F3688" s="20" t="s">
        <v>3535</v>
      </c>
    </row>
    <row r="3689" customFormat="false" ht="15" hidden="false" customHeight="true" outlineLevel="0" collapsed="false">
      <c r="A3689" s="38" t="str">
        <f aca="false">IF(B3689="","",COUNTA(B$3:B3689))</f>
        <v/>
      </c>
      <c r="B3689" s="20"/>
      <c r="C3689" s="37" t="s">
        <v>3689</v>
      </c>
      <c r="D3689" s="62" t="n">
        <v>0</v>
      </c>
      <c r="E3689" s="61" t="n">
        <v>0</v>
      </c>
      <c r="F3689" s="20" t="s">
        <v>3535</v>
      </c>
    </row>
    <row r="3690" customFormat="false" ht="15" hidden="false" customHeight="true" outlineLevel="0" collapsed="false">
      <c r="A3690" s="38" t="n">
        <f aca="false">IF(B3690="","",COUNTA(B$3:B3690))</f>
        <v>1732</v>
      </c>
      <c r="B3690" s="25" t="s">
        <v>3690</v>
      </c>
      <c r="C3690" s="37" t="s">
        <v>3690</v>
      </c>
      <c r="D3690" s="20" t="n">
        <v>1</v>
      </c>
      <c r="E3690" s="18" t="n">
        <v>160</v>
      </c>
      <c r="F3690" s="20" t="s">
        <v>3535</v>
      </c>
    </row>
    <row r="3691" customFormat="false" ht="15" hidden="false" customHeight="true" outlineLevel="0" collapsed="false">
      <c r="A3691" s="38" t="n">
        <f aca="false">IF(B3691="","",COUNTA(B$3:B3691))</f>
        <v>1733</v>
      </c>
      <c r="B3691" s="15" t="s">
        <v>3691</v>
      </c>
      <c r="C3691" s="82" t="s">
        <v>3691</v>
      </c>
      <c r="D3691" s="20" t="n">
        <v>2</v>
      </c>
      <c r="E3691" s="20" t="n">
        <v>320</v>
      </c>
      <c r="F3691" s="20" t="s">
        <v>3535</v>
      </c>
    </row>
    <row r="3692" customFormat="false" ht="15" hidden="false" customHeight="true" outlineLevel="0" collapsed="false">
      <c r="A3692" s="38" t="str">
        <f aca="false">IF(B3692="","",COUNTA(B$3:B3692))</f>
        <v/>
      </c>
      <c r="B3692" s="20"/>
      <c r="C3692" s="82" t="s">
        <v>3692</v>
      </c>
      <c r="D3692" s="62" t="n">
        <v>0</v>
      </c>
      <c r="E3692" s="61" t="n">
        <v>0</v>
      </c>
      <c r="F3692" s="20" t="s">
        <v>3535</v>
      </c>
    </row>
    <row r="3693" customFormat="false" ht="15" hidden="false" customHeight="true" outlineLevel="0" collapsed="false">
      <c r="A3693" s="38" t="n">
        <f aca="false">IF(B3693="","",COUNTA(B$3:B3693))</f>
        <v>1734</v>
      </c>
      <c r="B3693" s="15" t="s">
        <v>3693</v>
      </c>
      <c r="C3693" s="82" t="s">
        <v>3693</v>
      </c>
      <c r="D3693" s="20" t="n">
        <v>5</v>
      </c>
      <c r="E3693" s="20" t="n">
        <v>1675</v>
      </c>
      <c r="F3693" s="20" t="s">
        <v>3535</v>
      </c>
    </row>
    <row r="3694" customFormat="false" ht="15" hidden="false" customHeight="true" outlineLevel="0" collapsed="false">
      <c r="A3694" s="38" t="str">
        <f aca="false">IF(B3694="","",COUNTA(B$3:B3694))</f>
        <v/>
      </c>
      <c r="B3694" s="20"/>
      <c r="C3694" s="82" t="s">
        <v>3694</v>
      </c>
      <c r="D3694" s="62" t="n">
        <v>0</v>
      </c>
      <c r="E3694" s="61" t="n">
        <v>0</v>
      </c>
      <c r="F3694" s="20" t="s">
        <v>3535</v>
      </c>
    </row>
    <row r="3695" customFormat="false" ht="15" hidden="false" customHeight="true" outlineLevel="0" collapsed="false">
      <c r="A3695" s="38" t="str">
        <f aca="false">IF(B3695="","",COUNTA(B$3:B3695))</f>
        <v/>
      </c>
      <c r="B3695" s="20"/>
      <c r="C3695" s="82" t="s">
        <v>3695</v>
      </c>
      <c r="D3695" s="62" t="n">
        <v>0</v>
      </c>
      <c r="E3695" s="61" t="n">
        <v>0</v>
      </c>
      <c r="F3695" s="20" t="s">
        <v>3535</v>
      </c>
    </row>
    <row r="3696" customFormat="false" ht="15" hidden="false" customHeight="true" outlineLevel="0" collapsed="false">
      <c r="A3696" s="38" t="str">
        <f aca="false">IF(B3696="","",COUNTA(B$3:B3696))</f>
        <v/>
      </c>
      <c r="B3696" s="20"/>
      <c r="C3696" s="82" t="s">
        <v>3696</v>
      </c>
      <c r="D3696" s="62" t="n">
        <v>0</v>
      </c>
      <c r="E3696" s="61" t="n">
        <v>0</v>
      </c>
      <c r="F3696" s="20" t="s">
        <v>3535</v>
      </c>
    </row>
    <row r="3697" customFormat="false" ht="15" hidden="false" customHeight="true" outlineLevel="0" collapsed="false">
      <c r="A3697" s="38" t="str">
        <f aca="false">IF(B3697="","",COUNTA(B$3:B3697))</f>
        <v/>
      </c>
      <c r="B3697" s="20"/>
      <c r="C3697" s="82" t="s">
        <v>3697</v>
      </c>
      <c r="D3697" s="62" t="n">
        <v>0</v>
      </c>
      <c r="E3697" s="61" t="n">
        <v>0</v>
      </c>
      <c r="F3697" s="20" t="s">
        <v>3535</v>
      </c>
    </row>
    <row r="3698" customFormat="false" ht="15" hidden="false" customHeight="true" outlineLevel="0" collapsed="false">
      <c r="A3698" s="38" t="n">
        <f aca="false">IF(B3698="","",COUNTA(B$3:B3698))</f>
        <v>1735</v>
      </c>
      <c r="B3698" s="82" t="s">
        <v>3698</v>
      </c>
      <c r="C3698" s="82" t="s">
        <v>3698</v>
      </c>
      <c r="D3698" s="20" t="n">
        <v>1</v>
      </c>
      <c r="E3698" s="20" t="n">
        <v>200</v>
      </c>
      <c r="F3698" s="20" t="s">
        <v>3535</v>
      </c>
    </row>
    <row r="3699" customFormat="false" ht="15" hidden="false" customHeight="true" outlineLevel="0" collapsed="false">
      <c r="A3699" s="38" t="n">
        <f aca="false">IF(B3699="","",COUNTA(B$3:B3699))</f>
        <v>1736</v>
      </c>
      <c r="B3699" s="15" t="s">
        <v>3699</v>
      </c>
      <c r="C3699" s="15" t="s">
        <v>3699</v>
      </c>
      <c r="D3699" s="20" t="n">
        <v>2</v>
      </c>
      <c r="E3699" s="20" t="n">
        <v>400</v>
      </c>
      <c r="F3699" s="20" t="s">
        <v>3535</v>
      </c>
    </row>
    <row r="3700" customFormat="false" ht="15" hidden="false" customHeight="true" outlineLevel="0" collapsed="false">
      <c r="A3700" s="38" t="str">
        <f aca="false">IF(B3700="","",COUNTA(B$3:B3700))</f>
        <v/>
      </c>
      <c r="B3700" s="17"/>
      <c r="C3700" s="15" t="s">
        <v>3700</v>
      </c>
      <c r="D3700" s="62" t="n">
        <v>0</v>
      </c>
      <c r="E3700" s="61" t="n">
        <v>0</v>
      </c>
      <c r="F3700" s="20" t="s">
        <v>3535</v>
      </c>
    </row>
    <row r="3701" customFormat="false" ht="15" hidden="false" customHeight="true" outlineLevel="0" collapsed="false">
      <c r="A3701" s="38" t="n">
        <f aca="false">IF(B3701="","",COUNTA(B$3:B3701))</f>
        <v>1737</v>
      </c>
      <c r="B3701" s="25" t="s">
        <v>3701</v>
      </c>
      <c r="C3701" s="25" t="s">
        <v>3701</v>
      </c>
      <c r="D3701" s="20" t="n">
        <v>2</v>
      </c>
      <c r="E3701" s="20" t="n">
        <v>400</v>
      </c>
      <c r="F3701" s="20" t="s">
        <v>3535</v>
      </c>
    </row>
    <row r="3702" customFormat="false" ht="15" hidden="false" customHeight="true" outlineLevel="0" collapsed="false">
      <c r="A3702" s="38" t="str">
        <f aca="false">IF(B3702="","",COUNTA(B$3:B3702))</f>
        <v/>
      </c>
      <c r="B3702" s="17"/>
      <c r="C3702" s="25" t="s">
        <v>3702</v>
      </c>
      <c r="D3702" s="62" t="n">
        <v>0</v>
      </c>
      <c r="E3702" s="61" t="n">
        <v>0</v>
      </c>
      <c r="F3702" s="20" t="s">
        <v>3535</v>
      </c>
    </row>
    <row r="3703" customFormat="false" ht="15" hidden="false" customHeight="true" outlineLevel="0" collapsed="false">
      <c r="A3703" s="38" t="n">
        <f aca="false">IF(B3703="","",COUNTA(B$3:B3703))</f>
        <v>1738</v>
      </c>
      <c r="B3703" s="25" t="s">
        <v>3703</v>
      </c>
      <c r="C3703" s="25" t="s">
        <v>3703</v>
      </c>
      <c r="D3703" s="20" t="n">
        <v>2</v>
      </c>
      <c r="E3703" s="20" t="n">
        <v>400</v>
      </c>
      <c r="F3703" s="20" t="s">
        <v>3535</v>
      </c>
    </row>
    <row r="3704" customFormat="false" ht="15" hidden="false" customHeight="true" outlineLevel="0" collapsed="false">
      <c r="A3704" s="38" t="str">
        <f aca="false">IF(B3704="","",COUNTA(B$3:B3704))</f>
        <v/>
      </c>
      <c r="B3704" s="17"/>
      <c r="C3704" s="36" t="s">
        <v>236</v>
      </c>
      <c r="D3704" s="62" t="n">
        <v>0</v>
      </c>
      <c r="E3704" s="61" t="n">
        <v>0</v>
      </c>
      <c r="F3704" s="20" t="s">
        <v>3535</v>
      </c>
    </row>
    <row r="3705" customFormat="false" ht="15" hidden="false" customHeight="true" outlineLevel="0" collapsed="false">
      <c r="A3705" s="38" t="n">
        <f aca="false">IF(B3705="","",COUNTA(B$3:B3705))</f>
        <v>1739</v>
      </c>
      <c r="B3705" s="25" t="s">
        <v>773</v>
      </c>
      <c r="C3705" s="25" t="s">
        <v>773</v>
      </c>
      <c r="D3705" s="20" t="n">
        <v>1</v>
      </c>
      <c r="E3705" s="61" t="n">
        <v>335</v>
      </c>
      <c r="F3705" s="20" t="s">
        <v>3535</v>
      </c>
    </row>
    <row r="3706" customFormat="false" ht="15" hidden="false" customHeight="true" outlineLevel="0" collapsed="false">
      <c r="A3706" s="38" t="n">
        <f aca="false">IF(B3706="","",COUNTA(B$3:B3706))</f>
        <v>1740</v>
      </c>
      <c r="B3706" s="15" t="s">
        <v>3704</v>
      </c>
      <c r="C3706" s="15" t="s">
        <v>3704</v>
      </c>
      <c r="D3706" s="15" t="n">
        <v>2</v>
      </c>
      <c r="E3706" s="61" t="n">
        <v>400</v>
      </c>
      <c r="F3706" s="20" t="s">
        <v>3535</v>
      </c>
    </row>
    <row r="3707" customFormat="false" ht="15" hidden="false" customHeight="true" outlineLevel="0" collapsed="false">
      <c r="A3707" s="38" t="str">
        <f aca="false">IF(B3707="","",COUNTA(B$3:B3707))</f>
        <v/>
      </c>
      <c r="B3707" s="25"/>
      <c r="C3707" s="15" t="s">
        <v>3705</v>
      </c>
      <c r="D3707" s="62" t="n">
        <v>0</v>
      </c>
      <c r="E3707" s="61"/>
      <c r="F3707" s="20" t="s">
        <v>3535</v>
      </c>
    </row>
    <row r="3708" customFormat="false" ht="15" hidden="false" customHeight="true" outlineLevel="0" collapsed="false">
      <c r="A3708" s="38" t="n">
        <f aca="false">IF(B3708="","",COUNTA(B$3:B3708))</f>
        <v>1741</v>
      </c>
      <c r="B3708" s="15" t="s">
        <v>3706</v>
      </c>
      <c r="C3708" s="15" t="s">
        <v>3706</v>
      </c>
      <c r="D3708" s="62" t="n">
        <v>7</v>
      </c>
      <c r="E3708" s="61" t="n">
        <v>2345</v>
      </c>
      <c r="F3708" s="20" t="s">
        <v>3535</v>
      </c>
    </row>
    <row r="3709" customFormat="false" ht="15" hidden="false" customHeight="true" outlineLevel="0" collapsed="false">
      <c r="A3709" s="38" t="str">
        <f aca="false">IF(B3709="","",COUNTA(B$3:B3709))</f>
        <v/>
      </c>
      <c r="B3709" s="25"/>
      <c r="C3709" s="15" t="s">
        <v>3707</v>
      </c>
      <c r="D3709" s="62"/>
      <c r="E3709" s="61"/>
      <c r="F3709" s="20" t="s">
        <v>3535</v>
      </c>
    </row>
    <row r="3710" customFormat="false" ht="15" hidden="false" customHeight="true" outlineLevel="0" collapsed="false">
      <c r="A3710" s="38" t="str">
        <f aca="false">IF(B3710="","",COUNTA(B$3:B3710))</f>
        <v/>
      </c>
      <c r="B3710" s="25"/>
      <c r="C3710" s="15" t="s">
        <v>3708</v>
      </c>
      <c r="D3710" s="62"/>
      <c r="E3710" s="61"/>
      <c r="F3710" s="20" t="s">
        <v>3535</v>
      </c>
    </row>
    <row r="3711" customFormat="false" ht="15" hidden="false" customHeight="true" outlineLevel="0" collapsed="false">
      <c r="A3711" s="38" t="str">
        <f aca="false">IF(B3711="","",COUNTA(B$3:B3711))</f>
        <v/>
      </c>
      <c r="B3711" s="25"/>
      <c r="C3711" s="15" t="s">
        <v>3709</v>
      </c>
      <c r="D3711" s="62"/>
      <c r="E3711" s="61"/>
      <c r="F3711" s="20" t="s">
        <v>3535</v>
      </c>
    </row>
    <row r="3712" customFormat="false" ht="15" hidden="false" customHeight="true" outlineLevel="0" collapsed="false">
      <c r="A3712" s="38" t="str">
        <f aca="false">IF(B3712="","",COUNTA(B$3:B3712))</f>
        <v/>
      </c>
      <c r="B3712" s="25"/>
      <c r="C3712" s="15" t="s">
        <v>3710</v>
      </c>
      <c r="D3712" s="62"/>
      <c r="E3712" s="61"/>
      <c r="F3712" s="20" t="s">
        <v>3535</v>
      </c>
    </row>
    <row r="3713" customFormat="false" ht="15" hidden="false" customHeight="true" outlineLevel="0" collapsed="false">
      <c r="A3713" s="38" t="str">
        <f aca="false">IF(B3713="","",COUNTA(B$3:B3713))</f>
        <v/>
      </c>
      <c r="B3713" s="25"/>
      <c r="C3713" s="15" t="s">
        <v>3711</v>
      </c>
      <c r="D3713" s="62"/>
      <c r="E3713" s="61"/>
      <c r="F3713" s="20" t="s">
        <v>3535</v>
      </c>
    </row>
    <row r="3714" customFormat="false" ht="15" hidden="false" customHeight="true" outlineLevel="0" collapsed="false">
      <c r="A3714" s="38" t="str">
        <f aca="false">IF(B3714="","",COUNTA(B$3:B3714))</f>
        <v/>
      </c>
      <c r="B3714" s="25"/>
      <c r="C3714" s="15" t="s">
        <v>3712</v>
      </c>
      <c r="D3714" s="62"/>
      <c r="E3714" s="61"/>
      <c r="F3714" s="20" t="s">
        <v>3535</v>
      </c>
    </row>
    <row r="3715" customFormat="false" ht="15" hidden="false" customHeight="true" outlineLevel="0" collapsed="false">
      <c r="A3715" s="38" t="n">
        <f aca="false">IF(B3715="","",COUNTA(B$3:B3715))</f>
        <v>1742</v>
      </c>
      <c r="B3715" s="36" t="s">
        <v>3713</v>
      </c>
      <c r="C3715" s="36" t="s">
        <v>3713</v>
      </c>
      <c r="D3715" s="25" t="n">
        <v>2</v>
      </c>
      <c r="E3715" s="61" t="n">
        <v>320</v>
      </c>
      <c r="F3715" s="20" t="s">
        <v>3535</v>
      </c>
    </row>
    <row r="3716" customFormat="false" ht="15" hidden="false" customHeight="true" outlineLevel="0" collapsed="false">
      <c r="A3716" s="38" t="str">
        <f aca="false">IF(B3716="","",COUNTA(B$3:B3716))</f>
        <v/>
      </c>
      <c r="B3716" s="25"/>
      <c r="C3716" s="36" t="s">
        <v>3714</v>
      </c>
      <c r="D3716" s="25"/>
      <c r="E3716" s="61"/>
      <c r="F3716" s="20" t="s">
        <v>3535</v>
      </c>
    </row>
    <row r="3717" customFormat="false" ht="15" hidden="false" customHeight="true" outlineLevel="0" collapsed="false">
      <c r="A3717" s="38" t="n">
        <f aca="false">IF(B3717="","",COUNTA(B$3:B3717))</f>
        <v>1743</v>
      </c>
      <c r="B3717" s="36" t="s">
        <v>3715</v>
      </c>
      <c r="C3717" s="36" t="s">
        <v>3715</v>
      </c>
      <c r="D3717" s="25" t="n">
        <v>2</v>
      </c>
      <c r="E3717" s="61" t="n">
        <v>160</v>
      </c>
      <c r="F3717" s="20" t="s">
        <v>3535</v>
      </c>
    </row>
    <row r="3718" customFormat="false" ht="15" hidden="false" customHeight="true" outlineLevel="0" collapsed="false">
      <c r="A3718" s="38" t="n">
        <f aca="false">IF(B3718="","",COUNTA(B$3:B3718))</f>
        <v>1744</v>
      </c>
      <c r="B3718" s="36" t="s">
        <v>3716</v>
      </c>
      <c r="C3718" s="37" t="s">
        <v>3716</v>
      </c>
      <c r="D3718" s="62" t="n">
        <v>1</v>
      </c>
      <c r="E3718" s="61" t="n">
        <f aca="false">D3718*200</f>
        <v>200</v>
      </c>
      <c r="F3718" s="61" t="s">
        <v>3717</v>
      </c>
    </row>
    <row r="3719" customFormat="false" ht="15" hidden="false" customHeight="true" outlineLevel="0" collapsed="false">
      <c r="A3719" s="38" t="n">
        <f aca="false">IF(B3719="","",COUNTA(B$3:B3719))</f>
        <v>1745</v>
      </c>
      <c r="B3719" s="36" t="s">
        <v>3718</v>
      </c>
      <c r="C3719" s="37" t="s">
        <v>3718</v>
      </c>
      <c r="D3719" s="62" t="n">
        <v>1</v>
      </c>
      <c r="E3719" s="61" t="n">
        <f aca="false">D3719*200</f>
        <v>200</v>
      </c>
      <c r="F3719" s="61" t="s">
        <v>3717</v>
      </c>
    </row>
    <row r="3720" customFormat="false" ht="15" hidden="false" customHeight="true" outlineLevel="0" collapsed="false">
      <c r="A3720" s="38" t="n">
        <f aca="false">IF(B3720="","",COUNTA(B$3:B3720))</f>
        <v>1746</v>
      </c>
      <c r="B3720" s="37" t="s">
        <v>3719</v>
      </c>
      <c r="C3720" s="37" t="s">
        <v>3719</v>
      </c>
      <c r="D3720" s="62" t="n">
        <v>4</v>
      </c>
      <c r="E3720" s="61" t="n">
        <v>1340</v>
      </c>
      <c r="F3720" s="61" t="s">
        <v>3717</v>
      </c>
    </row>
    <row r="3721" customFormat="false" ht="15" hidden="false" customHeight="true" outlineLevel="0" collapsed="false">
      <c r="A3721" s="38" t="str">
        <f aca="false">IF(B3721="","",COUNTA(B$3:B3721))</f>
        <v/>
      </c>
      <c r="B3721" s="20"/>
      <c r="C3721" s="37" t="s">
        <v>3720</v>
      </c>
      <c r="D3721" s="62" t="n">
        <v>0</v>
      </c>
      <c r="E3721" s="61" t="n">
        <f aca="false">D3721*200</f>
        <v>0</v>
      </c>
      <c r="F3721" s="61" t="s">
        <v>3717</v>
      </c>
    </row>
    <row r="3722" customFormat="false" ht="15" hidden="false" customHeight="true" outlineLevel="0" collapsed="false">
      <c r="A3722" s="38" t="str">
        <f aca="false">IF(B3722="","",COUNTA(B$3:B3722))</f>
        <v/>
      </c>
      <c r="B3722" s="34"/>
      <c r="C3722" s="37" t="s">
        <v>3721</v>
      </c>
      <c r="D3722" s="62" t="n">
        <v>0</v>
      </c>
      <c r="E3722" s="61" t="n">
        <f aca="false">D3722*200</f>
        <v>0</v>
      </c>
      <c r="F3722" s="61" t="s">
        <v>3717</v>
      </c>
    </row>
    <row r="3723" customFormat="false" ht="15" hidden="false" customHeight="true" outlineLevel="0" collapsed="false">
      <c r="A3723" s="38" t="str">
        <f aca="false">IF(B3723="","",COUNTA(B$3:B3723))</f>
        <v/>
      </c>
      <c r="B3723" s="34"/>
      <c r="C3723" s="37" t="s">
        <v>3722</v>
      </c>
      <c r="D3723" s="62" t="n">
        <v>0</v>
      </c>
      <c r="E3723" s="61" t="n">
        <f aca="false">D3723*200</f>
        <v>0</v>
      </c>
      <c r="F3723" s="61" t="s">
        <v>3717</v>
      </c>
    </row>
    <row r="3724" customFormat="false" ht="15" hidden="false" customHeight="true" outlineLevel="0" collapsed="false">
      <c r="A3724" s="38" t="n">
        <f aca="false">IF(B3724="","",COUNTA(B$3:B3724))</f>
        <v>1747</v>
      </c>
      <c r="B3724" s="36" t="s">
        <v>3723</v>
      </c>
      <c r="C3724" s="37" t="s">
        <v>3723</v>
      </c>
      <c r="D3724" s="62" t="n">
        <v>1</v>
      </c>
      <c r="E3724" s="61" t="n">
        <f aca="false">D3724*200</f>
        <v>200</v>
      </c>
      <c r="F3724" s="61" t="s">
        <v>3717</v>
      </c>
    </row>
    <row r="3725" customFormat="false" ht="15" hidden="false" customHeight="true" outlineLevel="0" collapsed="false">
      <c r="A3725" s="38" t="n">
        <f aca="false">IF(B3725="","",COUNTA(B$3:B3725))</f>
        <v>1748</v>
      </c>
      <c r="B3725" s="36" t="s">
        <v>3724</v>
      </c>
      <c r="C3725" s="37" t="s">
        <v>3724</v>
      </c>
      <c r="D3725" s="62" t="n">
        <v>1</v>
      </c>
      <c r="E3725" s="61" t="n">
        <f aca="false">D3725*200</f>
        <v>200</v>
      </c>
      <c r="F3725" s="61" t="s">
        <v>3717</v>
      </c>
    </row>
    <row r="3726" customFormat="false" ht="15" hidden="false" customHeight="true" outlineLevel="0" collapsed="false">
      <c r="A3726" s="38" t="n">
        <f aca="false">IF(B3726="","",COUNTA(B$3:B3726))</f>
        <v>1749</v>
      </c>
      <c r="B3726" s="75" t="s">
        <v>3725</v>
      </c>
      <c r="C3726" s="75" t="s">
        <v>3725</v>
      </c>
      <c r="D3726" s="62" t="n">
        <v>3</v>
      </c>
      <c r="E3726" s="61" t="n">
        <f aca="false">D3726*200</f>
        <v>600</v>
      </c>
      <c r="F3726" s="61" t="s">
        <v>3717</v>
      </c>
    </row>
    <row r="3727" customFormat="false" ht="15" hidden="false" customHeight="true" outlineLevel="0" collapsed="false">
      <c r="A3727" s="38" t="str">
        <f aca="false">IF(B3727="","",COUNTA(B$3:B3727))</f>
        <v/>
      </c>
      <c r="B3727" s="75"/>
      <c r="C3727" s="75" t="s">
        <v>3726</v>
      </c>
      <c r="D3727" s="62" t="n">
        <v>0</v>
      </c>
      <c r="E3727" s="61" t="n">
        <v>0</v>
      </c>
      <c r="F3727" s="61" t="s">
        <v>3717</v>
      </c>
    </row>
    <row r="3728" customFormat="false" ht="15" hidden="false" customHeight="true" outlineLevel="0" collapsed="false">
      <c r="A3728" s="38" t="str">
        <f aca="false">IF(B3728="","",COUNTA(B$3:B3728))</f>
        <v/>
      </c>
      <c r="B3728" s="75"/>
      <c r="C3728" s="75" t="s">
        <v>3727</v>
      </c>
      <c r="D3728" s="62" t="n">
        <v>0</v>
      </c>
      <c r="E3728" s="61" t="n">
        <v>0</v>
      </c>
      <c r="F3728" s="61" t="s">
        <v>3717</v>
      </c>
    </row>
    <row r="3729" customFormat="false" ht="15" hidden="false" customHeight="true" outlineLevel="0" collapsed="false">
      <c r="A3729" s="38" t="n">
        <f aca="false">IF(B3729="","",COUNTA(B$3:B3729))</f>
        <v>1750</v>
      </c>
      <c r="B3729" s="75" t="s">
        <v>3728</v>
      </c>
      <c r="C3729" s="75" t="s">
        <v>3728</v>
      </c>
      <c r="D3729" s="62" t="n">
        <v>1</v>
      </c>
      <c r="E3729" s="61" t="n">
        <f aca="false">D3729*200</f>
        <v>200</v>
      </c>
      <c r="F3729" s="61" t="s">
        <v>3717</v>
      </c>
    </row>
    <row r="3730" customFormat="false" ht="15" hidden="false" customHeight="true" outlineLevel="0" collapsed="false">
      <c r="A3730" s="38" t="n">
        <f aca="false">IF(B3730="","",COUNTA(B$3:B3730))</f>
        <v>1751</v>
      </c>
      <c r="B3730" s="87" t="s">
        <v>3729</v>
      </c>
      <c r="C3730" s="75" t="s">
        <v>3729</v>
      </c>
      <c r="D3730" s="62" t="n">
        <v>1</v>
      </c>
      <c r="E3730" s="61" t="n">
        <f aca="false">D3730*200</f>
        <v>200</v>
      </c>
      <c r="F3730" s="61" t="s">
        <v>3717</v>
      </c>
    </row>
    <row r="3731" customFormat="false" ht="15" hidden="false" customHeight="true" outlineLevel="0" collapsed="false">
      <c r="A3731" s="38" t="n">
        <f aca="false">IF(B3731="","",COUNTA(B$3:B3731))</f>
        <v>1752</v>
      </c>
      <c r="B3731" s="87" t="s">
        <v>3730</v>
      </c>
      <c r="C3731" s="75" t="s">
        <v>3730</v>
      </c>
      <c r="D3731" s="62" t="n">
        <v>1</v>
      </c>
      <c r="E3731" s="61" t="n">
        <f aca="false">D3731*200</f>
        <v>200</v>
      </c>
      <c r="F3731" s="61" t="s">
        <v>3717</v>
      </c>
    </row>
    <row r="3732" customFormat="false" ht="15" hidden="false" customHeight="true" outlineLevel="0" collapsed="false">
      <c r="A3732" s="38" t="n">
        <f aca="false">IF(B3732="","",COUNTA(B$3:B3732))</f>
        <v>1753</v>
      </c>
      <c r="B3732" s="87" t="s">
        <v>3731</v>
      </c>
      <c r="C3732" s="75" t="s">
        <v>3731</v>
      </c>
      <c r="D3732" s="62" t="n">
        <v>2</v>
      </c>
      <c r="E3732" s="61" t="n">
        <f aca="false">D3732*200</f>
        <v>400</v>
      </c>
      <c r="F3732" s="61" t="s">
        <v>3717</v>
      </c>
    </row>
    <row r="3733" customFormat="false" ht="15" hidden="false" customHeight="true" outlineLevel="0" collapsed="false">
      <c r="A3733" s="38" t="str">
        <f aca="false">IF(B3733="","",COUNTA(B$3:B3733))</f>
        <v/>
      </c>
      <c r="B3733" s="87"/>
      <c r="C3733" s="25" t="s">
        <v>3732</v>
      </c>
      <c r="D3733" s="62" t="n">
        <v>0</v>
      </c>
      <c r="E3733" s="61" t="n">
        <v>0</v>
      </c>
      <c r="F3733" s="61" t="s">
        <v>3717</v>
      </c>
    </row>
    <row r="3734" customFormat="false" ht="15" hidden="false" customHeight="true" outlineLevel="0" collapsed="false">
      <c r="A3734" s="38" t="n">
        <f aca="false">IF(B3734="","",COUNTA(B$3:B3734))</f>
        <v>1754</v>
      </c>
      <c r="B3734" s="87" t="s">
        <v>3733</v>
      </c>
      <c r="C3734" s="75" t="s">
        <v>3733</v>
      </c>
      <c r="D3734" s="62" t="n">
        <v>1</v>
      </c>
      <c r="E3734" s="61" t="n">
        <f aca="false">D3734*200</f>
        <v>200</v>
      </c>
      <c r="F3734" s="61" t="s">
        <v>3717</v>
      </c>
    </row>
    <row r="3735" customFormat="false" ht="15" hidden="false" customHeight="true" outlineLevel="0" collapsed="false">
      <c r="A3735" s="38" t="n">
        <f aca="false">IF(B3735="","",COUNTA(B$3:B3735))</f>
        <v>1755</v>
      </c>
      <c r="B3735" s="75" t="s">
        <v>3734</v>
      </c>
      <c r="C3735" s="75" t="s">
        <v>3734</v>
      </c>
      <c r="D3735" s="62" t="n">
        <v>1</v>
      </c>
      <c r="E3735" s="61" t="n">
        <f aca="false">D3735*200</f>
        <v>200</v>
      </c>
      <c r="F3735" s="61" t="s">
        <v>3717</v>
      </c>
    </row>
    <row r="3736" customFormat="false" ht="15" hidden="false" customHeight="true" outlineLevel="0" collapsed="false">
      <c r="A3736" s="38" t="n">
        <f aca="false">IF(B3736="","",COUNTA(B$3:B3736))</f>
        <v>1756</v>
      </c>
      <c r="B3736" s="75" t="s">
        <v>3735</v>
      </c>
      <c r="C3736" s="75" t="s">
        <v>3735</v>
      </c>
      <c r="D3736" s="62" t="n">
        <v>1</v>
      </c>
      <c r="E3736" s="61" t="n">
        <f aca="false">D3736*200</f>
        <v>200</v>
      </c>
      <c r="F3736" s="61" t="s">
        <v>3717</v>
      </c>
    </row>
    <row r="3737" customFormat="false" ht="15" hidden="false" customHeight="true" outlineLevel="0" collapsed="false">
      <c r="A3737" s="38" t="n">
        <f aca="false">IF(B3737="","",COUNTA(B$3:B3737))</f>
        <v>1757</v>
      </c>
      <c r="B3737" s="87" t="s">
        <v>3736</v>
      </c>
      <c r="C3737" s="75" t="s">
        <v>3736</v>
      </c>
      <c r="D3737" s="62" t="n">
        <v>1</v>
      </c>
      <c r="E3737" s="61" t="n">
        <f aca="false">D3737*200</f>
        <v>200</v>
      </c>
      <c r="F3737" s="61" t="s">
        <v>3717</v>
      </c>
    </row>
    <row r="3738" customFormat="false" ht="15" hidden="false" customHeight="true" outlineLevel="0" collapsed="false">
      <c r="A3738" s="38" t="n">
        <f aca="false">IF(B3738="","",COUNTA(B$3:B3738))</f>
        <v>1758</v>
      </c>
      <c r="B3738" s="75" t="s">
        <v>3737</v>
      </c>
      <c r="C3738" s="75" t="s">
        <v>3737</v>
      </c>
      <c r="D3738" s="62" t="n">
        <v>1</v>
      </c>
      <c r="E3738" s="61" t="n">
        <f aca="false">D3738*200</f>
        <v>200</v>
      </c>
      <c r="F3738" s="61" t="s">
        <v>3717</v>
      </c>
    </row>
    <row r="3739" customFormat="false" ht="15" hidden="false" customHeight="true" outlineLevel="0" collapsed="false">
      <c r="A3739" s="38" t="n">
        <f aca="false">IF(B3739="","",COUNTA(B$3:B3739))</f>
        <v>1759</v>
      </c>
      <c r="B3739" s="87" t="s">
        <v>3738</v>
      </c>
      <c r="C3739" s="75" t="s">
        <v>3738</v>
      </c>
      <c r="D3739" s="62" t="n">
        <v>1</v>
      </c>
      <c r="E3739" s="61" t="n">
        <f aca="false">D3739*200</f>
        <v>200</v>
      </c>
      <c r="F3739" s="61" t="s">
        <v>3717</v>
      </c>
    </row>
    <row r="3740" customFormat="false" ht="15" hidden="false" customHeight="true" outlineLevel="0" collapsed="false">
      <c r="A3740" s="38" t="n">
        <f aca="false">IF(B3740="","",COUNTA(B$3:B3740))</f>
        <v>1760</v>
      </c>
      <c r="B3740" s="75" t="s">
        <v>3739</v>
      </c>
      <c r="C3740" s="75" t="s">
        <v>3739</v>
      </c>
      <c r="D3740" s="62" t="n">
        <v>1</v>
      </c>
      <c r="E3740" s="61" t="n">
        <f aca="false">D3740*200</f>
        <v>200</v>
      </c>
      <c r="F3740" s="61" t="s">
        <v>3717</v>
      </c>
    </row>
    <row r="3741" customFormat="false" ht="15" hidden="false" customHeight="true" outlineLevel="0" collapsed="false">
      <c r="A3741" s="38" t="n">
        <f aca="false">IF(B3741="","",COUNTA(B$3:B3741))</f>
        <v>1761</v>
      </c>
      <c r="B3741" s="75" t="s">
        <v>3740</v>
      </c>
      <c r="C3741" s="75" t="s">
        <v>3740</v>
      </c>
      <c r="D3741" s="62" t="n">
        <v>1</v>
      </c>
      <c r="E3741" s="61" t="n">
        <f aca="false">D3741*200</f>
        <v>200</v>
      </c>
      <c r="F3741" s="61" t="s">
        <v>3717</v>
      </c>
    </row>
    <row r="3742" customFormat="false" ht="15" hidden="false" customHeight="true" outlineLevel="0" collapsed="false">
      <c r="A3742" s="38" t="n">
        <f aca="false">IF(B3742="","",COUNTA(B$3:B3742))</f>
        <v>1762</v>
      </c>
      <c r="B3742" s="75" t="s">
        <v>3741</v>
      </c>
      <c r="C3742" s="75" t="s">
        <v>3741</v>
      </c>
      <c r="D3742" s="62" t="n">
        <v>1</v>
      </c>
      <c r="E3742" s="61" t="n">
        <f aca="false">D3742*200</f>
        <v>200</v>
      </c>
      <c r="F3742" s="61" t="s">
        <v>3717</v>
      </c>
    </row>
    <row r="3743" customFormat="false" ht="15" hidden="false" customHeight="true" outlineLevel="0" collapsed="false">
      <c r="A3743" s="38" t="n">
        <f aca="false">IF(B3743="","",COUNTA(B$3:B3743))</f>
        <v>1763</v>
      </c>
      <c r="B3743" s="87" t="s">
        <v>771</v>
      </c>
      <c r="C3743" s="75" t="s">
        <v>771</v>
      </c>
      <c r="D3743" s="62" t="n">
        <v>1</v>
      </c>
      <c r="E3743" s="61" t="n">
        <f aca="false">D3743*200</f>
        <v>200</v>
      </c>
      <c r="F3743" s="61" t="s">
        <v>3717</v>
      </c>
    </row>
    <row r="3744" customFormat="false" ht="15" hidden="false" customHeight="true" outlineLevel="0" collapsed="false">
      <c r="A3744" s="38" t="n">
        <f aca="false">IF(B3744="","",COUNTA(B$3:B3744))</f>
        <v>1764</v>
      </c>
      <c r="B3744" s="75" t="s">
        <v>3742</v>
      </c>
      <c r="C3744" s="75" t="s">
        <v>3742</v>
      </c>
      <c r="D3744" s="62" t="n">
        <v>1</v>
      </c>
      <c r="E3744" s="61" t="n">
        <f aca="false">D3744*200</f>
        <v>200</v>
      </c>
      <c r="F3744" s="61" t="s">
        <v>3717</v>
      </c>
    </row>
    <row r="3745" customFormat="false" ht="15" hidden="false" customHeight="true" outlineLevel="0" collapsed="false">
      <c r="A3745" s="38" t="n">
        <f aca="false">IF(B3745="","",COUNTA(B$3:B3745))</f>
        <v>1765</v>
      </c>
      <c r="B3745" s="87" t="s">
        <v>3743</v>
      </c>
      <c r="C3745" s="75" t="s">
        <v>3743</v>
      </c>
      <c r="D3745" s="62" t="n">
        <v>1</v>
      </c>
      <c r="E3745" s="61" t="n">
        <f aca="false">D3745*200</f>
        <v>200</v>
      </c>
      <c r="F3745" s="61" t="s">
        <v>3717</v>
      </c>
    </row>
    <row r="3746" customFormat="false" ht="15" hidden="false" customHeight="true" outlineLevel="0" collapsed="false">
      <c r="A3746" s="38" t="n">
        <f aca="false">IF(B3746="","",COUNTA(B$3:B3746))</f>
        <v>1766</v>
      </c>
      <c r="B3746" s="75" t="s">
        <v>3744</v>
      </c>
      <c r="C3746" s="75" t="s">
        <v>3744</v>
      </c>
      <c r="D3746" s="62" t="n">
        <v>1</v>
      </c>
      <c r="E3746" s="61" t="n">
        <f aca="false">D3746*200</f>
        <v>200</v>
      </c>
      <c r="F3746" s="61" t="s">
        <v>3717</v>
      </c>
    </row>
    <row r="3747" customFormat="false" ht="15" hidden="false" customHeight="true" outlineLevel="0" collapsed="false">
      <c r="A3747" s="38" t="n">
        <f aca="false">IF(B3747="","",COUNTA(B$3:B3747))</f>
        <v>1767</v>
      </c>
      <c r="B3747" s="87" t="s">
        <v>3745</v>
      </c>
      <c r="C3747" s="75" t="s">
        <v>3745</v>
      </c>
      <c r="D3747" s="62" t="n">
        <v>1</v>
      </c>
      <c r="E3747" s="61" t="n">
        <f aca="false">D3747*200</f>
        <v>200</v>
      </c>
      <c r="F3747" s="61" t="s">
        <v>3717</v>
      </c>
    </row>
    <row r="3748" customFormat="false" ht="15" hidden="false" customHeight="true" outlineLevel="0" collapsed="false">
      <c r="A3748" s="38" t="n">
        <f aca="false">IF(B3748="","",COUNTA(B$3:B3748))</f>
        <v>1768</v>
      </c>
      <c r="B3748" s="75" t="s">
        <v>3746</v>
      </c>
      <c r="C3748" s="75" t="s">
        <v>3746</v>
      </c>
      <c r="D3748" s="62" t="n">
        <v>1</v>
      </c>
      <c r="E3748" s="61" t="n">
        <f aca="false">D3748*200</f>
        <v>200</v>
      </c>
      <c r="F3748" s="61" t="s">
        <v>3717</v>
      </c>
    </row>
    <row r="3749" customFormat="false" ht="15" hidden="false" customHeight="true" outlineLevel="0" collapsed="false">
      <c r="A3749" s="38" t="n">
        <f aca="false">IF(B3749="","",COUNTA(B$3:B3749))</f>
        <v>1769</v>
      </c>
      <c r="B3749" s="75" t="s">
        <v>3747</v>
      </c>
      <c r="C3749" s="75" t="s">
        <v>3747</v>
      </c>
      <c r="D3749" s="62" t="n">
        <v>1</v>
      </c>
      <c r="E3749" s="61" t="n">
        <f aca="false">D3749*200</f>
        <v>200</v>
      </c>
      <c r="F3749" s="61" t="s">
        <v>3717</v>
      </c>
    </row>
    <row r="3750" customFormat="false" ht="15" hidden="false" customHeight="true" outlineLevel="0" collapsed="false">
      <c r="A3750" s="38" t="n">
        <f aca="false">IF(B3750="","",COUNTA(B$3:B3750))</f>
        <v>1770</v>
      </c>
      <c r="B3750" s="75" t="s">
        <v>3748</v>
      </c>
      <c r="C3750" s="75" t="s">
        <v>3748</v>
      </c>
      <c r="D3750" s="62" t="n">
        <v>1</v>
      </c>
      <c r="E3750" s="61" t="n">
        <f aca="false">D3750*200</f>
        <v>200</v>
      </c>
      <c r="F3750" s="61" t="s">
        <v>3717</v>
      </c>
    </row>
    <row r="3751" customFormat="false" ht="15" hidden="false" customHeight="true" outlineLevel="0" collapsed="false">
      <c r="A3751" s="38" t="n">
        <f aca="false">IF(B3751="","",COUNTA(B$3:B3751))</f>
        <v>1771</v>
      </c>
      <c r="B3751" s="75" t="s">
        <v>3749</v>
      </c>
      <c r="C3751" s="75" t="s">
        <v>3749</v>
      </c>
      <c r="D3751" s="62" t="n">
        <v>1</v>
      </c>
      <c r="E3751" s="61" t="n">
        <f aca="false">D3751*200</f>
        <v>200</v>
      </c>
      <c r="F3751" s="61" t="s">
        <v>3717</v>
      </c>
    </row>
    <row r="3752" customFormat="false" ht="15" hidden="false" customHeight="true" outlineLevel="0" collapsed="false">
      <c r="A3752" s="38" t="n">
        <f aca="false">IF(B3752="","",COUNTA(B$3:B3752))</f>
        <v>1772</v>
      </c>
      <c r="B3752" s="118" t="s">
        <v>3750</v>
      </c>
      <c r="C3752" s="97" t="s">
        <v>3750</v>
      </c>
      <c r="D3752" s="62" t="n">
        <v>1</v>
      </c>
      <c r="E3752" s="61" t="n">
        <v>335</v>
      </c>
      <c r="F3752" s="61" t="s">
        <v>3717</v>
      </c>
    </row>
    <row r="3753" customFormat="false" ht="15" hidden="false" customHeight="true" outlineLevel="0" collapsed="false">
      <c r="A3753" s="38" t="n">
        <f aca="false">IF(B3753="","",COUNTA(B$3:B3753))</f>
        <v>1773</v>
      </c>
      <c r="B3753" s="118" t="s">
        <v>3751</v>
      </c>
      <c r="C3753" s="97" t="s">
        <v>3751</v>
      </c>
      <c r="D3753" s="62" t="n">
        <v>1</v>
      </c>
      <c r="E3753" s="61" t="n">
        <f aca="false">D3753*200</f>
        <v>200</v>
      </c>
      <c r="F3753" s="61" t="s">
        <v>3717</v>
      </c>
    </row>
    <row r="3754" customFormat="false" ht="15" hidden="false" customHeight="true" outlineLevel="0" collapsed="false">
      <c r="A3754" s="38" t="n">
        <f aca="false">IF(B3754="","",COUNTA(B$3:B3754))</f>
        <v>1774</v>
      </c>
      <c r="B3754" s="52" t="s">
        <v>3752</v>
      </c>
      <c r="C3754" s="119" t="s">
        <v>3752</v>
      </c>
      <c r="D3754" s="62" t="n">
        <v>1</v>
      </c>
      <c r="E3754" s="61" t="n">
        <f aca="false">D3754*200</f>
        <v>200</v>
      </c>
      <c r="F3754" s="61" t="s">
        <v>3717</v>
      </c>
    </row>
    <row r="3755" customFormat="false" ht="15" hidden="false" customHeight="true" outlineLevel="0" collapsed="false">
      <c r="A3755" s="38" t="n">
        <f aca="false">IF(B3755="","",COUNTA(B$3:B3755))</f>
        <v>1775</v>
      </c>
      <c r="B3755" s="75" t="s">
        <v>3753</v>
      </c>
      <c r="C3755" s="75" t="s">
        <v>3753</v>
      </c>
      <c r="D3755" s="62" t="n">
        <v>1</v>
      </c>
      <c r="E3755" s="61" t="n">
        <f aca="false">D3755*200</f>
        <v>200</v>
      </c>
      <c r="F3755" s="61" t="s">
        <v>3717</v>
      </c>
    </row>
    <row r="3756" customFormat="false" ht="15" hidden="false" customHeight="true" outlineLevel="0" collapsed="false">
      <c r="A3756" s="38" t="n">
        <f aca="false">IF(B3756="","",COUNTA(B$3:B3756))</f>
        <v>1776</v>
      </c>
      <c r="B3756" s="75" t="s">
        <v>3754</v>
      </c>
      <c r="C3756" s="75" t="s">
        <v>3754</v>
      </c>
      <c r="D3756" s="62" t="n">
        <v>1</v>
      </c>
      <c r="E3756" s="61" t="n">
        <f aca="false">D3756*200</f>
        <v>200</v>
      </c>
      <c r="F3756" s="61" t="s">
        <v>3717</v>
      </c>
    </row>
    <row r="3757" customFormat="false" ht="15" hidden="false" customHeight="true" outlineLevel="0" collapsed="false">
      <c r="A3757" s="38" t="n">
        <f aca="false">IF(B3757="","",COUNTA(B$3:B3757))</f>
        <v>1777</v>
      </c>
      <c r="B3757" s="75" t="s">
        <v>3755</v>
      </c>
      <c r="C3757" s="75" t="s">
        <v>3755</v>
      </c>
      <c r="D3757" s="62" t="n">
        <v>3</v>
      </c>
      <c r="E3757" s="61" t="n">
        <v>1005</v>
      </c>
      <c r="F3757" s="61" t="s">
        <v>3717</v>
      </c>
    </row>
    <row r="3758" customFormat="false" ht="15" hidden="false" customHeight="true" outlineLevel="0" collapsed="false">
      <c r="A3758" s="38" t="str">
        <f aca="false">IF(B3758="","",COUNTA(B$3:B3758))</f>
        <v/>
      </c>
      <c r="B3758" s="75"/>
      <c r="C3758" s="75" t="s">
        <v>3756</v>
      </c>
      <c r="D3758" s="62" t="n">
        <v>0</v>
      </c>
      <c r="E3758" s="61" t="n">
        <v>0</v>
      </c>
      <c r="F3758" s="61" t="s">
        <v>3717</v>
      </c>
    </row>
    <row r="3759" customFormat="false" ht="15" hidden="false" customHeight="true" outlineLevel="0" collapsed="false">
      <c r="A3759" s="38" t="str">
        <f aca="false">IF(B3759="","",COUNTA(B$3:B3759))</f>
        <v/>
      </c>
      <c r="B3759" s="75"/>
      <c r="C3759" s="75" t="s">
        <v>3757</v>
      </c>
      <c r="D3759" s="62" t="n">
        <v>0</v>
      </c>
      <c r="E3759" s="61" t="n">
        <v>0</v>
      </c>
      <c r="F3759" s="61" t="s">
        <v>3717</v>
      </c>
    </row>
    <row r="3760" customFormat="false" ht="15" hidden="false" customHeight="true" outlineLevel="0" collapsed="false">
      <c r="A3760" s="38" t="n">
        <f aca="false">IF(B3760="","",COUNTA(B$3:B3760))</f>
        <v>1778</v>
      </c>
      <c r="B3760" s="75" t="s">
        <v>3758</v>
      </c>
      <c r="C3760" s="75" t="s">
        <v>3758</v>
      </c>
      <c r="D3760" s="62" t="n">
        <v>1</v>
      </c>
      <c r="E3760" s="61" t="n">
        <v>335</v>
      </c>
      <c r="F3760" s="61" t="s">
        <v>3717</v>
      </c>
    </row>
    <row r="3761" customFormat="false" ht="15" hidden="false" customHeight="true" outlineLevel="0" collapsed="false">
      <c r="A3761" s="38" t="n">
        <f aca="false">IF(B3761="","",COUNTA(B$3:B3761))</f>
        <v>1779</v>
      </c>
      <c r="B3761" s="75" t="s">
        <v>3759</v>
      </c>
      <c r="C3761" s="75" t="s">
        <v>3759</v>
      </c>
      <c r="D3761" s="62" t="n">
        <v>1</v>
      </c>
      <c r="E3761" s="61" t="n">
        <f aca="false">D3761*200</f>
        <v>200</v>
      </c>
      <c r="F3761" s="61" t="s">
        <v>3717</v>
      </c>
    </row>
    <row r="3762" customFormat="false" ht="15" hidden="false" customHeight="true" outlineLevel="0" collapsed="false">
      <c r="A3762" s="38" t="n">
        <f aca="false">IF(B3762="","",COUNTA(B$3:B3762))</f>
        <v>1780</v>
      </c>
      <c r="B3762" s="75" t="s">
        <v>3760</v>
      </c>
      <c r="C3762" s="75" t="s">
        <v>3760</v>
      </c>
      <c r="D3762" s="62" t="n">
        <v>1</v>
      </c>
      <c r="E3762" s="61" t="n">
        <f aca="false">D3762*200</f>
        <v>200</v>
      </c>
      <c r="F3762" s="61" t="s">
        <v>3717</v>
      </c>
    </row>
    <row r="3763" customFormat="false" ht="15" hidden="false" customHeight="true" outlineLevel="0" collapsed="false">
      <c r="A3763" s="38" t="n">
        <f aca="false">IF(B3763="","",COUNTA(B$3:B3763))</f>
        <v>1781</v>
      </c>
      <c r="B3763" s="75" t="s">
        <v>3761</v>
      </c>
      <c r="C3763" s="75" t="s">
        <v>3761</v>
      </c>
      <c r="D3763" s="62" t="n">
        <v>1</v>
      </c>
      <c r="E3763" s="61" t="n">
        <f aca="false">D3763*200</f>
        <v>200</v>
      </c>
      <c r="F3763" s="61" t="s">
        <v>3717</v>
      </c>
    </row>
    <row r="3764" customFormat="false" ht="15" hidden="false" customHeight="true" outlineLevel="0" collapsed="false">
      <c r="A3764" s="38" t="n">
        <f aca="false">IF(B3764="","",COUNTA(B$3:B3764))</f>
        <v>1782</v>
      </c>
      <c r="B3764" s="75" t="s">
        <v>3762</v>
      </c>
      <c r="C3764" s="75" t="s">
        <v>3762</v>
      </c>
      <c r="D3764" s="62" t="n">
        <v>1</v>
      </c>
      <c r="E3764" s="61" t="n">
        <f aca="false">D3764*200</f>
        <v>200</v>
      </c>
      <c r="F3764" s="61" t="s">
        <v>3717</v>
      </c>
    </row>
    <row r="3765" customFormat="false" ht="15" hidden="false" customHeight="true" outlineLevel="0" collapsed="false">
      <c r="A3765" s="38" t="n">
        <f aca="false">IF(B3765="","",COUNTA(B$3:B3765))</f>
        <v>1783</v>
      </c>
      <c r="B3765" s="75" t="s">
        <v>3763</v>
      </c>
      <c r="C3765" s="75" t="s">
        <v>3763</v>
      </c>
      <c r="D3765" s="62" t="n">
        <v>1</v>
      </c>
      <c r="E3765" s="61" t="n">
        <v>160</v>
      </c>
      <c r="F3765" s="61" t="s">
        <v>3717</v>
      </c>
    </row>
    <row r="3766" customFormat="false" ht="15" hidden="false" customHeight="true" outlineLevel="0" collapsed="false">
      <c r="A3766" s="38" t="n">
        <f aca="false">IF(B3766="","",COUNTA(B$3:B3766))</f>
        <v>1784</v>
      </c>
      <c r="B3766" s="75" t="s">
        <v>3764</v>
      </c>
      <c r="C3766" s="75" t="s">
        <v>3764</v>
      </c>
      <c r="D3766" s="62" t="n">
        <v>1</v>
      </c>
      <c r="E3766" s="61" t="n">
        <f aca="false">D3766*200</f>
        <v>200</v>
      </c>
      <c r="F3766" s="61" t="s">
        <v>3717</v>
      </c>
    </row>
    <row r="3767" customFormat="false" ht="15" hidden="false" customHeight="true" outlineLevel="0" collapsed="false">
      <c r="A3767" s="38" t="n">
        <f aca="false">IF(B3767="","",COUNTA(B$3:B3767))</f>
        <v>1785</v>
      </c>
      <c r="B3767" s="75" t="s">
        <v>3765</v>
      </c>
      <c r="C3767" s="75" t="s">
        <v>3765</v>
      </c>
      <c r="D3767" s="62" t="n">
        <v>1</v>
      </c>
      <c r="E3767" s="61" t="n">
        <f aca="false">D3767*200</f>
        <v>200</v>
      </c>
      <c r="F3767" s="61" t="s">
        <v>3717</v>
      </c>
    </row>
    <row r="3768" customFormat="false" ht="15" hidden="false" customHeight="true" outlineLevel="0" collapsed="false">
      <c r="A3768" s="38" t="n">
        <f aca="false">IF(B3768="","",COUNTA(B$3:B3768))</f>
        <v>1786</v>
      </c>
      <c r="B3768" s="75" t="s">
        <v>3766</v>
      </c>
      <c r="C3768" s="75" t="s">
        <v>3766</v>
      </c>
      <c r="D3768" s="62" t="n">
        <v>1</v>
      </c>
      <c r="E3768" s="61" t="n">
        <f aca="false">D3768*200</f>
        <v>200</v>
      </c>
      <c r="F3768" s="61" t="s">
        <v>3717</v>
      </c>
    </row>
    <row r="3769" customFormat="false" ht="15" hidden="false" customHeight="true" outlineLevel="0" collapsed="false">
      <c r="A3769" s="38" t="n">
        <f aca="false">IF(B3769="","",COUNTA(B$3:B3769))</f>
        <v>1787</v>
      </c>
      <c r="B3769" s="75" t="s">
        <v>3767</v>
      </c>
      <c r="C3769" s="75" t="s">
        <v>3767</v>
      </c>
      <c r="D3769" s="62" t="n">
        <v>1</v>
      </c>
      <c r="E3769" s="61" t="n">
        <v>335</v>
      </c>
      <c r="F3769" s="61" t="s">
        <v>3717</v>
      </c>
    </row>
    <row r="3770" customFormat="false" ht="15" hidden="false" customHeight="true" outlineLevel="0" collapsed="false">
      <c r="A3770" s="38" t="n">
        <f aca="false">IF(B3770="","",COUNTA(B$3:B3770))</f>
        <v>1788</v>
      </c>
      <c r="B3770" s="37" t="s">
        <v>3768</v>
      </c>
      <c r="C3770" s="37" t="s">
        <v>3768</v>
      </c>
      <c r="D3770" s="62" t="n">
        <v>1</v>
      </c>
      <c r="E3770" s="61" t="n">
        <f aca="false">D3770*200</f>
        <v>200</v>
      </c>
      <c r="F3770" s="61" t="s">
        <v>3717</v>
      </c>
    </row>
    <row r="3771" customFormat="false" ht="15" hidden="false" customHeight="true" outlineLevel="0" collapsed="false">
      <c r="A3771" s="38" t="n">
        <f aca="false">IF(B3771="","",COUNTA(B$3:B3771))</f>
        <v>1789</v>
      </c>
      <c r="B3771" s="37" t="s">
        <v>3769</v>
      </c>
      <c r="C3771" s="37" t="s">
        <v>3769</v>
      </c>
      <c r="D3771" s="62" t="n">
        <v>1</v>
      </c>
      <c r="E3771" s="61" t="n">
        <f aca="false">D3771*200</f>
        <v>200</v>
      </c>
      <c r="F3771" s="61" t="s">
        <v>3717</v>
      </c>
    </row>
    <row r="3772" customFormat="false" ht="15" hidden="false" customHeight="true" outlineLevel="0" collapsed="false">
      <c r="A3772" s="38" t="n">
        <f aca="false">IF(B3772="","",COUNTA(B$3:B3772))</f>
        <v>1790</v>
      </c>
      <c r="B3772" s="37" t="s">
        <v>2658</v>
      </c>
      <c r="C3772" s="37" t="s">
        <v>2658</v>
      </c>
      <c r="D3772" s="62" t="n">
        <v>1</v>
      </c>
      <c r="E3772" s="61" t="n">
        <v>200</v>
      </c>
      <c r="F3772" s="61" t="s">
        <v>3717</v>
      </c>
    </row>
    <row r="3773" customFormat="false" ht="15" hidden="false" customHeight="true" outlineLevel="0" collapsed="false">
      <c r="A3773" s="38" t="n">
        <f aca="false">IF(B3773="","",COUNTA(B$3:B3773))</f>
        <v>1791</v>
      </c>
      <c r="B3773" s="25" t="s">
        <v>3770</v>
      </c>
      <c r="C3773" s="37" t="s">
        <v>3770</v>
      </c>
      <c r="D3773" s="62" t="n">
        <v>1</v>
      </c>
      <c r="E3773" s="61" t="n">
        <f aca="false">D3773*200</f>
        <v>200</v>
      </c>
      <c r="F3773" s="61" t="s">
        <v>3717</v>
      </c>
    </row>
    <row r="3774" customFormat="false" ht="15" hidden="false" customHeight="true" outlineLevel="0" collapsed="false">
      <c r="A3774" s="38" t="n">
        <f aca="false">IF(B3774="","",COUNTA(B$3:B3774))</f>
        <v>1792</v>
      </c>
      <c r="B3774" s="37" t="s">
        <v>3771</v>
      </c>
      <c r="C3774" s="37" t="s">
        <v>3771</v>
      </c>
      <c r="D3774" s="62" t="n">
        <v>1</v>
      </c>
      <c r="E3774" s="61" t="n">
        <v>335</v>
      </c>
      <c r="F3774" s="61" t="s">
        <v>3717</v>
      </c>
    </row>
    <row r="3775" customFormat="false" ht="15" hidden="false" customHeight="true" outlineLevel="0" collapsed="false">
      <c r="A3775" s="38" t="n">
        <f aca="false">IF(B3775="","",COUNTA(B$3:B3775))</f>
        <v>1793</v>
      </c>
      <c r="B3775" s="37" t="s">
        <v>3772</v>
      </c>
      <c r="C3775" s="37" t="s">
        <v>3772</v>
      </c>
      <c r="D3775" s="62" t="n">
        <v>1</v>
      </c>
      <c r="E3775" s="61" t="n">
        <v>335</v>
      </c>
      <c r="F3775" s="61" t="s">
        <v>3717</v>
      </c>
    </row>
    <row r="3776" customFormat="false" ht="15" hidden="false" customHeight="true" outlineLevel="0" collapsed="false">
      <c r="A3776" s="38" t="n">
        <f aca="false">IF(B3776="","",COUNTA(B$3:B3776))</f>
        <v>1794</v>
      </c>
      <c r="B3776" s="37" t="s">
        <v>3773</v>
      </c>
      <c r="C3776" s="37" t="s">
        <v>3773</v>
      </c>
      <c r="D3776" s="62" t="n">
        <v>1</v>
      </c>
      <c r="E3776" s="61" t="n">
        <f aca="false">D3776*200</f>
        <v>200</v>
      </c>
      <c r="F3776" s="61" t="s">
        <v>3717</v>
      </c>
    </row>
    <row r="3777" customFormat="false" ht="15" hidden="false" customHeight="true" outlineLevel="0" collapsed="false">
      <c r="A3777" s="38" t="n">
        <f aca="false">IF(B3777="","",COUNTA(B$3:B3777))</f>
        <v>1795</v>
      </c>
      <c r="B3777" s="37" t="s">
        <v>3774</v>
      </c>
      <c r="C3777" s="37" t="s">
        <v>3774</v>
      </c>
      <c r="D3777" s="62" t="n">
        <v>1</v>
      </c>
      <c r="E3777" s="61" t="n">
        <f aca="false">D3777*200</f>
        <v>200</v>
      </c>
      <c r="F3777" s="61" t="s">
        <v>3717</v>
      </c>
    </row>
    <row r="3778" customFormat="false" ht="15" hidden="false" customHeight="true" outlineLevel="0" collapsed="false">
      <c r="A3778" s="38" t="n">
        <f aca="false">IF(B3778="","",COUNTA(B$3:B3778))</f>
        <v>1796</v>
      </c>
      <c r="B3778" s="37" t="s">
        <v>3775</v>
      </c>
      <c r="C3778" s="37" t="s">
        <v>3775</v>
      </c>
      <c r="D3778" s="62" t="n">
        <v>1</v>
      </c>
      <c r="E3778" s="61" t="n">
        <f aca="false">D3778*200</f>
        <v>200</v>
      </c>
      <c r="F3778" s="61" t="s">
        <v>3717</v>
      </c>
    </row>
    <row r="3779" customFormat="false" ht="15" hidden="false" customHeight="true" outlineLevel="0" collapsed="false">
      <c r="A3779" s="38" t="n">
        <f aca="false">IF(B3779="","",COUNTA(B$3:B3779))</f>
        <v>1797</v>
      </c>
      <c r="B3779" s="37" t="s">
        <v>3776</v>
      </c>
      <c r="C3779" s="37" t="s">
        <v>3776</v>
      </c>
      <c r="D3779" s="62" t="n">
        <v>2</v>
      </c>
      <c r="E3779" s="61" t="n">
        <f aca="false">D3779*200</f>
        <v>400</v>
      </c>
      <c r="F3779" s="61" t="s">
        <v>3717</v>
      </c>
    </row>
    <row r="3780" customFormat="false" ht="15" hidden="false" customHeight="true" outlineLevel="0" collapsed="false">
      <c r="A3780" s="38" t="str">
        <f aca="false">IF(B3780="","",COUNTA(B$3:B3780))</f>
        <v/>
      </c>
      <c r="B3780" s="37"/>
      <c r="C3780" s="25" t="s">
        <v>3777</v>
      </c>
      <c r="D3780" s="62" t="n">
        <v>0</v>
      </c>
      <c r="E3780" s="61" t="n">
        <v>0</v>
      </c>
      <c r="F3780" s="61" t="s">
        <v>3717</v>
      </c>
    </row>
    <row r="3781" customFormat="false" ht="15" hidden="false" customHeight="true" outlineLevel="0" collapsed="false">
      <c r="A3781" s="38" t="n">
        <f aca="false">IF(B3781="","",COUNTA(B$3:B3781))</f>
        <v>1798</v>
      </c>
      <c r="B3781" s="37" t="s">
        <v>3778</v>
      </c>
      <c r="C3781" s="37" t="s">
        <v>3778</v>
      </c>
      <c r="D3781" s="62" t="n">
        <v>1</v>
      </c>
      <c r="E3781" s="61" t="n">
        <f aca="false">D3781*200</f>
        <v>200</v>
      </c>
      <c r="F3781" s="61" t="s">
        <v>3717</v>
      </c>
    </row>
    <row r="3782" customFormat="false" ht="15" hidden="false" customHeight="true" outlineLevel="0" collapsed="false">
      <c r="A3782" s="38" t="n">
        <f aca="false">IF(B3782="","",COUNTA(B$3:B3782))</f>
        <v>1799</v>
      </c>
      <c r="B3782" s="37" t="s">
        <v>3779</v>
      </c>
      <c r="C3782" s="37" t="s">
        <v>3779</v>
      </c>
      <c r="D3782" s="62" t="n">
        <v>3</v>
      </c>
      <c r="E3782" s="61" t="n">
        <f aca="false">D3782*200</f>
        <v>600</v>
      </c>
      <c r="F3782" s="61" t="s">
        <v>3717</v>
      </c>
    </row>
    <row r="3783" customFormat="false" ht="15" hidden="false" customHeight="true" outlineLevel="0" collapsed="false">
      <c r="A3783" s="38" t="str">
        <f aca="false">IF(B3783="","",COUNTA(B$3:B3783))</f>
        <v/>
      </c>
      <c r="B3783" s="37"/>
      <c r="C3783" s="37" t="s">
        <v>3780</v>
      </c>
      <c r="D3783" s="62" t="n">
        <v>0</v>
      </c>
      <c r="E3783" s="61" t="n">
        <v>0</v>
      </c>
      <c r="F3783" s="61" t="s">
        <v>3717</v>
      </c>
    </row>
    <row r="3784" customFormat="false" ht="15" hidden="false" customHeight="true" outlineLevel="0" collapsed="false">
      <c r="A3784" s="38" t="str">
        <f aca="false">IF(B3784="","",COUNTA(B$3:B3784))</f>
        <v/>
      </c>
      <c r="B3784" s="37"/>
      <c r="C3784" s="37" t="s">
        <v>3781</v>
      </c>
      <c r="D3784" s="62" t="n">
        <v>0</v>
      </c>
      <c r="E3784" s="61" t="n">
        <v>0</v>
      </c>
      <c r="F3784" s="61" t="s">
        <v>3717</v>
      </c>
    </row>
    <row r="3785" customFormat="false" ht="15" hidden="false" customHeight="true" outlineLevel="0" collapsed="false">
      <c r="A3785" s="38" t="n">
        <f aca="false">IF(B3785="","",COUNTA(B$3:B3785))</f>
        <v>1800</v>
      </c>
      <c r="B3785" s="37" t="s">
        <v>3782</v>
      </c>
      <c r="C3785" s="37" t="s">
        <v>3782</v>
      </c>
      <c r="D3785" s="62" t="n">
        <v>1</v>
      </c>
      <c r="E3785" s="61" t="n">
        <f aca="false">D3785*200</f>
        <v>200</v>
      </c>
      <c r="F3785" s="61" t="s">
        <v>3717</v>
      </c>
    </row>
    <row r="3786" customFormat="false" ht="15" hidden="false" customHeight="true" outlineLevel="0" collapsed="false">
      <c r="A3786" s="38" t="n">
        <f aca="false">IF(B3786="","",COUNTA(B$3:B3786))</f>
        <v>1801</v>
      </c>
      <c r="B3786" s="75" t="s">
        <v>3783</v>
      </c>
      <c r="C3786" s="75" t="s">
        <v>3783</v>
      </c>
      <c r="D3786" s="62" t="n">
        <v>2</v>
      </c>
      <c r="E3786" s="61" t="n">
        <f aca="false">D3786*200</f>
        <v>400</v>
      </c>
      <c r="F3786" s="61" t="s">
        <v>3717</v>
      </c>
    </row>
    <row r="3787" customFormat="false" ht="15" hidden="false" customHeight="true" outlineLevel="0" collapsed="false">
      <c r="A3787" s="38" t="str">
        <f aca="false">IF(B3787="","",COUNTA(B$3:B3787))</f>
        <v/>
      </c>
      <c r="B3787" s="75"/>
      <c r="C3787" s="75" t="s">
        <v>3784</v>
      </c>
      <c r="D3787" s="62" t="n">
        <v>0</v>
      </c>
      <c r="E3787" s="61" t="n">
        <v>0</v>
      </c>
      <c r="F3787" s="61" t="s">
        <v>3717</v>
      </c>
    </row>
    <row r="3788" customFormat="false" ht="15" hidden="false" customHeight="true" outlineLevel="0" collapsed="false">
      <c r="A3788" s="38" t="n">
        <f aca="false">IF(B3788="","",COUNTA(B$3:B3788))</f>
        <v>1802</v>
      </c>
      <c r="B3788" s="75" t="s">
        <v>3785</v>
      </c>
      <c r="C3788" s="75" t="s">
        <v>3785</v>
      </c>
      <c r="D3788" s="62" t="n">
        <v>2</v>
      </c>
      <c r="E3788" s="61" t="n">
        <f aca="false">D3788*200</f>
        <v>400</v>
      </c>
      <c r="F3788" s="61" t="s">
        <v>3717</v>
      </c>
    </row>
    <row r="3789" customFormat="false" ht="15" hidden="false" customHeight="true" outlineLevel="0" collapsed="false">
      <c r="A3789" s="38" t="str">
        <f aca="false">IF(B3789="","",COUNTA(B$3:B3789))</f>
        <v/>
      </c>
      <c r="B3789" s="75"/>
      <c r="C3789" s="75" t="s">
        <v>3786</v>
      </c>
      <c r="D3789" s="62" t="n">
        <v>0</v>
      </c>
      <c r="E3789" s="61" t="n">
        <v>0</v>
      </c>
      <c r="F3789" s="61" t="s">
        <v>3717</v>
      </c>
    </row>
    <row r="3790" customFormat="false" ht="15" hidden="false" customHeight="true" outlineLevel="0" collapsed="false">
      <c r="A3790" s="38" t="n">
        <f aca="false">IF(B3790="","",COUNTA(B$3:B3790))</f>
        <v>1803</v>
      </c>
      <c r="B3790" s="75" t="s">
        <v>3787</v>
      </c>
      <c r="C3790" s="75" t="s">
        <v>3787</v>
      </c>
      <c r="D3790" s="62" t="n">
        <v>2</v>
      </c>
      <c r="E3790" s="61" t="n">
        <f aca="false">D3790*200</f>
        <v>400</v>
      </c>
      <c r="F3790" s="61" t="s">
        <v>3717</v>
      </c>
    </row>
    <row r="3791" customFormat="false" ht="15" hidden="false" customHeight="true" outlineLevel="0" collapsed="false">
      <c r="A3791" s="38" t="str">
        <f aca="false">IF(B3791="","",COUNTA(B$3:B3791))</f>
        <v/>
      </c>
      <c r="B3791" s="75"/>
      <c r="C3791" s="75" t="s">
        <v>3773</v>
      </c>
      <c r="D3791" s="62" t="n">
        <v>0</v>
      </c>
      <c r="E3791" s="61" t="n">
        <v>0</v>
      </c>
      <c r="F3791" s="61" t="s">
        <v>3717</v>
      </c>
    </row>
    <row r="3792" customFormat="false" ht="15" hidden="false" customHeight="true" outlineLevel="0" collapsed="false">
      <c r="A3792" s="38" t="n">
        <f aca="false">IF(B3792="","",COUNTA(B$3:B3792))</f>
        <v>1804</v>
      </c>
      <c r="B3792" s="75" t="s">
        <v>3788</v>
      </c>
      <c r="C3792" s="75" t="s">
        <v>3788</v>
      </c>
      <c r="D3792" s="62" t="n">
        <v>2</v>
      </c>
      <c r="E3792" s="61" t="n">
        <f aca="false">D3792*200</f>
        <v>400</v>
      </c>
      <c r="F3792" s="61" t="s">
        <v>3717</v>
      </c>
    </row>
    <row r="3793" customFormat="false" ht="15" hidden="false" customHeight="true" outlineLevel="0" collapsed="false">
      <c r="A3793" s="38" t="str">
        <f aca="false">IF(B3793="","",COUNTA(B$3:B3793))</f>
        <v/>
      </c>
      <c r="B3793" s="75"/>
      <c r="C3793" s="75" t="s">
        <v>3789</v>
      </c>
      <c r="D3793" s="62" t="n">
        <v>0</v>
      </c>
      <c r="E3793" s="61" t="n">
        <v>0</v>
      </c>
      <c r="F3793" s="61" t="s">
        <v>3717</v>
      </c>
    </row>
    <row r="3794" customFormat="false" ht="15" hidden="false" customHeight="true" outlineLevel="0" collapsed="false">
      <c r="A3794" s="38" t="n">
        <f aca="false">IF(B3794="","",COUNTA(B$3:B3794))</f>
        <v>1805</v>
      </c>
      <c r="B3794" s="37" t="s">
        <v>3790</v>
      </c>
      <c r="C3794" s="37" t="s">
        <v>3790</v>
      </c>
      <c r="D3794" s="62" t="n">
        <v>2</v>
      </c>
      <c r="E3794" s="61" t="n">
        <f aca="false">D3794*200</f>
        <v>400</v>
      </c>
      <c r="F3794" s="61" t="s">
        <v>3717</v>
      </c>
    </row>
    <row r="3795" customFormat="false" ht="15" hidden="false" customHeight="true" outlineLevel="0" collapsed="false">
      <c r="A3795" s="38" t="str">
        <f aca="false">IF(B3795="","",COUNTA(B$3:B3795))</f>
        <v/>
      </c>
      <c r="B3795" s="37"/>
      <c r="C3795" s="37" t="s">
        <v>3791</v>
      </c>
      <c r="D3795" s="62" t="n">
        <v>0</v>
      </c>
      <c r="E3795" s="61" t="n">
        <v>0</v>
      </c>
      <c r="F3795" s="61" t="s">
        <v>3717</v>
      </c>
    </row>
    <row r="3796" customFormat="false" ht="15" hidden="false" customHeight="true" outlineLevel="0" collapsed="false">
      <c r="A3796" s="38" t="n">
        <f aca="false">IF(B3796="","",COUNTA(B$3:B3796))</f>
        <v>1806</v>
      </c>
      <c r="B3796" s="37" t="s">
        <v>3792</v>
      </c>
      <c r="C3796" s="37" t="s">
        <v>3792</v>
      </c>
      <c r="D3796" s="62" t="n">
        <v>2</v>
      </c>
      <c r="E3796" s="61" t="n">
        <f aca="false">D3796*200</f>
        <v>400</v>
      </c>
      <c r="F3796" s="61" t="s">
        <v>3717</v>
      </c>
    </row>
    <row r="3797" customFormat="false" ht="15" hidden="false" customHeight="true" outlineLevel="0" collapsed="false">
      <c r="A3797" s="38" t="str">
        <f aca="false">IF(B3797="","",COUNTA(B$3:B3797))</f>
        <v/>
      </c>
      <c r="B3797" s="37"/>
      <c r="C3797" s="37" t="s">
        <v>3793</v>
      </c>
      <c r="D3797" s="62" t="n">
        <v>0</v>
      </c>
      <c r="E3797" s="61" t="n">
        <v>0</v>
      </c>
      <c r="F3797" s="61" t="s">
        <v>3717</v>
      </c>
    </row>
    <row r="3798" customFormat="false" ht="15" hidden="false" customHeight="true" outlineLevel="0" collapsed="false">
      <c r="A3798" s="38" t="n">
        <f aca="false">IF(B3798="","",COUNTA(B$3:B3798))</f>
        <v>1807</v>
      </c>
      <c r="B3798" s="37" t="s">
        <v>3794</v>
      </c>
      <c r="C3798" s="37" t="s">
        <v>3794</v>
      </c>
      <c r="D3798" s="62" t="n">
        <v>2</v>
      </c>
      <c r="E3798" s="61" t="n">
        <f aca="false">D3798*200</f>
        <v>400</v>
      </c>
      <c r="F3798" s="61" t="s">
        <v>3717</v>
      </c>
    </row>
    <row r="3799" customFormat="false" ht="15" hidden="false" customHeight="true" outlineLevel="0" collapsed="false">
      <c r="A3799" s="38" t="str">
        <f aca="false">IF(B3799="","",COUNTA(B$3:B3799))</f>
        <v/>
      </c>
      <c r="B3799" s="37"/>
      <c r="C3799" s="37" t="s">
        <v>3795</v>
      </c>
      <c r="D3799" s="62" t="n">
        <v>0</v>
      </c>
      <c r="E3799" s="61" t="n">
        <v>0</v>
      </c>
      <c r="F3799" s="61" t="s">
        <v>3717</v>
      </c>
    </row>
    <row r="3800" customFormat="false" ht="15" hidden="false" customHeight="true" outlineLevel="0" collapsed="false">
      <c r="A3800" s="38" t="n">
        <f aca="false">IF(B3800="","",COUNTA(B$3:B3800))</f>
        <v>1808</v>
      </c>
      <c r="B3800" s="37" t="s">
        <v>3796</v>
      </c>
      <c r="C3800" s="37" t="s">
        <v>3796</v>
      </c>
      <c r="D3800" s="62" t="n">
        <v>2</v>
      </c>
      <c r="E3800" s="61" t="n">
        <f aca="false">D3800*200</f>
        <v>400</v>
      </c>
      <c r="F3800" s="61" t="s">
        <v>3717</v>
      </c>
    </row>
    <row r="3801" customFormat="false" ht="15" hidden="false" customHeight="true" outlineLevel="0" collapsed="false">
      <c r="A3801" s="38" t="str">
        <f aca="false">IF(B3801="","",COUNTA(B$3:B3801))</f>
        <v/>
      </c>
      <c r="B3801" s="37"/>
      <c r="C3801" s="37" t="s">
        <v>3797</v>
      </c>
      <c r="D3801" s="62" t="n">
        <v>0</v>
      </c>
      <c r="E3801" s="61" t="n">
        <v>0</v>
      </c>
      <c r="F3801" s="61" t="s">
        <v>3717</v>
      </c>
    </row>
    <row r="3802" customFormat="false" ht="15" hidden="false" customHeight="true" outlineLevel="0" collapsed="false">
      <c r="A3802" s="38" t="n">
        <f aca="false">IF(B3802="","",COUNTA(B$3:B3802))</f>
        <v>1809</v>
      </c>
      <c r="B3802" s="25" t="s">
        <v>3798</v>
      </c>
      <c r="C3802" s="37" t="s">
        <v>3798</v>
      </c>
      <c r="D3802" s="62" t="n">
        <v>4</v>
      </c>
      <c r="E3802" s="61" t="n">
        <v>935</v>
      </c>
      <c r="F3802" s="61" t="s">
        <v>3717</v>
      </c>
    </row>
    <row r="3803" customFormat="false" ht="15" hidden="false" customHeight="true" outlineLevel="0" collapsed="false">
      <c r="A3803" s="38" t="str">
        <f aca="false">IF(B3803="","",COUNTA(B$3:B3803))</f>
        <v/>
      </c>
      <c r="B3803" s="37"/>
      <c r="C3803" s="37" t="s">
        <v>3799</v>
      </c>
      <c r="D3803" s="62" t="n">
        <v>0</v>
      </c>
      <c r="E3803" s="61" t="n">
        <v>0</v>
      </c>
      <c r="F3803" s="61" t="s">
        <v>3717</v>
      </c>
    </row>
    <row r="3804" customFormat="false" ht="15" hidden="false" customHeight="true" outlineLevel="0" collapsed="false">
      <c r="A3804" s="38" t="str">
        <f aca="false">IF(B3804="","",COUNTA(B$3:B3804))</f>
        <v/>
      </c>
      <c r="B3804" s="37"/>
      <c r="C3804" s="37" t="s">
        <v>3800</v>
      </c>
      <c r="D3804" s="62" t="n">
        <v>0</v>
      </c>
      <c r="E3804" s="61" t="n">
        <v>0</v>
      </c>
      <c r="F3804" s="61" t="s">
        <v>3717</v>
      </c>
    </row>
    <row r="3805" customFormat="false" ht="15" hidden="false" customHeight="true" outlineLevel="0" collapsed="false">
      <c r="A3805" s="38" t="str">
        <f aca="false">IF(B3805="","",COUNTA(B$3:B3805))</f>
        <v/>
      </c>
      <c r="B3805" s="37"/>
      <c r="C3805" s="37" t="s">
        <v>3801</v>
      </c>
      <c r="D3805" s="62" t="n">
        <v>0</v>
      </c>
      <c r="E3805" s="61" t="n">
        <v>0</v>
      </c>
      <c r="F3805" s="61" t="s">
        <v>3717</v>
      </c>
    </row>
    <row r="3806" customFormat="false" ht="15" hidden="false" customHeight="true" outlineLevel="0" collapsed="false">
      <c r="A3806" s="38" t="n">
        <f aca="false">IF(B3806="","",COUNTA(B$3:B3806))</f>
        <v>1810</v>
      </c>
      <c r="B3806" s="37" t="s">
        <v>3802</v>
      </c>
      <c r="C3806" s="37" t="s">
        <v>3802</v>
      </c>
      <c r="D3806" s="62" t="n">
        <v>6</v>
      </c>
      <c r="E3806" s="61" t="n">
        <v>2010</v>
      </c>
      <c r="F3806" s="61" t="s">
        <v>3717</v>
      </c>
    </row>
    <row r="3807" customFormat="false" ht="15" hidden="false" customHeight="true" outlineLevel="0" collapsed="false">
      <c r="A3807" s="38" t="str">
        <f aca="false">IF(B3807="","",COUNTA(B$3:B3807))</f>
        <v/>
      </c>
      <c r="B3807" s="37"/>
      <c r="C3807" s="37" t="s">
        <v>3803</v>
      </c>
      <c r="D3807" s="62" t="n">
        <v>0</v>
      </c>
      <c r="E3807" s="61" t="n">
        <v>0</v>
      </c>
      <c r="F3807" s="61" t="s">
        <v>3717</v>
      </c>
    </row>
    <row r="3808" customFormat="false" ht="15" hidden="false" customHeight="true" outlineLevel="0" collapsed="false">
      <c r="A3808" s="38" t="str">
        <f aca="false">IF(B3808="","",COUNTA(B$3:B3808))</f>
        <v/>
      </c>
      <c r="B3808" s="37"/>
      <c r="C3808" s="37" t="s">
        <v>3804</v>
      </c>
      <c r="D3808" s="62" t="n">
        <v>0</v>
      </c>
      <c r="E3808" s="61" t="n">
        <v>0</v>
      </c>
      <c r="F3808" s="61" t="s">
        <v>3717</v>
      </c>
    </row>
    <row r="3809" customFormat="false" ht="15" hidden="false" customHeight="true" outlineLevel="0" collapsed="false">
      <c r="A3809" s="38" t="str">
        <f aca="false">IF(B3809="","",COUNTA(B$3:B3809))</f>
        <v/>
      </c>
      <c r="B3809" s="37"/>
      <c r="C3809" s="37" t="s">
        <v>3805</v>
      </c>
      <c r="D3809" s="62" t="n">
        <v>0</v>
      </c>
      <c r="E3809" s="61" t="n">
        <v>0</v>
      </c>
      <c r="F3809" s="61" t="s">
        <v>3717</v>
      </c>
    </row>
    <row r="3810" customFormat="false" ht="15" hidden="false" customHeight="true" outlineLevel="0" collapsed="false">
      <c r="A3810" s="38" t="str">
        <f aca="false">IF(B3810="","",COUNTA(B$3:B3810))</f>
        <v/>
      </c>
      <c r="B3810" s="37"/>
      <c r="C3810" s="37" t="s">
        <v>3806</v>
      </c>
      <c r="D3810" s="62" t="n">
        <v>0</v>
      </c>
      <c r="E3810" s="61" t="n">
        <v>0</v>
      </c>
      <c r="F3810" s="61" t="s">
        <v>3717</v>
      </c>
    </row>
    <row r="3811" customFormat="false" ht="15" hidden="false" customHeight="true" outlineLevel="0" collapsed="false">
      <c r="A3811" s="38" t="str">
        <f aca="false">IF(B3811="","",COUNTA(B$3:B3811))</f>
        <v/>
      </c>
      <c r="B3811" s="37"/>
      <c r="C3811" s="37" t="s">
        <v>3807</v>
      </c>
      <c r="D3811" s="62" t="n">
        <v>0</v>
      </c>
      <c r="E3811" s="61" t="n">
        <v>0</v>
      </c>
      <c r="F3811" s="61" t="s">
        <v>3717</v>
      </c>
    </row>
    <row r="3812" customFormat="false" ht="15" hidden="false" customHeight="true" outlineLevel="0" collapsed="false">
      <c r="A3812" s="38" t="n">
        <f aca="false">IF(B3812="","",COUNTA(B$3:B3812))</f>
        <v>1811</v>
      </c>
      <c r="B3812" s="37" t="s">
        <v>3808</v>
      </c>
      <c r="C3812" s="37" t="s">
        <v>3808</v>
      </c>
      <c r="D3812" s="62" t="n">
        <v>3</v>
      </c>
      <c r="E3812" s="61" t="n">
        <v>1005</v>
      </c>
      <c r="F3812" s="61" t="s">
        <v>3717</v>
      </c>
    </row>
    <row r="3813" customFormat="false" ht="15" hidden="false" customHeight="true" outlineLevel="0" collapsed="false">
      <c r="A3813" s="38" t="str">
        <f aca="false">IF(B3813="","",COUNTA(B$3:B3813))</f>
        <v/>
      </c>
      <c r="B3813" s="37"/>
      <c r="C3813" s="37" t="s">
        <v>3809</v>
      </c>
      <c r="D3813" s="62" t="n">
        <v>0</v>
      </c>
      <c r="E3813" s="61" t="n">
        <v>0</v>
      </c>
      <c r="F3813" s="61" t="s">
        <v>3717</v>
      </c>
    </row>
    <row r="3814" customFormat="false" ht="15" hidden="false" customHeight="true" outlineLevel="0" collapsed="false">
      <c r="A3814" s="38" t="str">
        <f aca="false">IF(B3814="","",COUNTA(B$3:B3814))</f>
        <v/>
      </c>
      <c r="B3814" s="37"/>
      <c r="C3814" s="37" t="s">
        <v>3810</v>
      </c>
      <c r="D3814" s="62" t="n">
        <v>0</v>
      </c>
      <c r="E3814" s="61" t="n">
        <v>0</v>
      </c>
      <c r="F3814" s="61" t="s">
        <v>3717</v>
      </c>
    </row>
    <row r="3815" customFormat="false" ht="15" hidden="false" customHeight="true" outlineLevel="0" collapsed="false">
      <c r="A3815" s="38" t="n">
        <f aca="false">IF(B3815="","",COUNTA(B$3:B3815))</f>
        <v>1812</v>
      </c>
      <c r="B3815" s="37" t="s">
        <v>3811</v>
      </c>
      <c r="C3815" s="37" t="s">
        <v>3811</v>
      </c>
      <c r="D3815" s="62" t="n">
        <v>4</v>
      </c>
      <c r="E3815" s="61" t="n">
        <v>1340</v>
      </c>
      <c r="F3815" s="61" t="s">
        <v>3717</v>
      </c>
    </row>
    <row r="3816" customFormat="false" ht="15" hidden="false" customHeight="true" outlineLevel="0" collapsed="false">
      <c r="A3816" s="38" t="str">
        <f aca="false">IF(B3816="","",COUNTA(B$3:B3816))</f>
        <v/>
      </c>
      <c r="B3816" s="37"/>
      <c r="C3816" s="37" t="s">
        <v>3812</v>
      </c>
      <c r="D3816" s="62" t="n">
        <v>0</v>
      </c>
      <c r="E3816" s="61" t="n">
        <v>0</v>
      </c>
      <c r="F3816" s="61" t="s">
        <v>3717</v>
      </c>
    </row>
    <row r="3817" customFormat="false" ht="15" hidden="false" customHeight="true" outlineLevel="0" collapsed="false">
      <c r="A3817" s="38" t="str">
        <f aca="false">IF(B3817="","",COUNTA(B$3:B3817))</f>
        <v/>
      </c>
      <c r="B3817" s="37"/>
      <c r="C3817" s="37" t="s">
        <v>3813</v>
      </c>
      <c r="D3817" s="62" t="n">
        <v>0</v>
      </c>
      <c r="E3817" s="61" t="n">
        <v>0</v>
      </c>
      <c r="F3817" s="61" t="s">
        <v>3717</v>
      </c>
    </row>
    <row r="3818" customFormat="false" ht="15" hidden="false" customHeight="true" outlineLevel="0" collapsed="false">
      <c r="A3818" s="38" t="str">
        <f aca="false">IF(B3818="","",COUNTA(B$3:B3818))</f>
        <v/>
      </c>
      <c r="B3818" s="37"/>
      <c r="C3818" s="37" t="s">
        <v>3814</v>
      </c>
      <c r="D3818" s="62" t="n">
        <v>0</v>
      </c>
      <c r="E3818" s="61" t="n">
        <v>0</v>
      </c>
      <c r="F3818" s="61" t="s">
        <v>3717</v>
      </c>
    </row>
    <row r="3819" customFormat="false" ht="15" hidden="false" customHeight="true" outlineLevel="0" collapsed="false">
      <c r="A3819" s="38" t="n">
        <f aca="false">IF(B3819="","",COUNTA(B$3:B3819))</f>
        <v>1813</v>
      </c>
      <c r="B3819" s="37" t="s">
        <v>3815</v>
      </c>
      <c r="C3819" s="37" t="s">
        <v>3815</v>
      </c>
      <c r="D3819" s="62" t="n">
        <v>2</v>
      </c>
      <c r="E3819" s="37" t="n">
        <v>670</v>
      </c>
      <c r="F3819" s="61" t="s">
        <v>3717</v>
      </c>
    </row>
    <row r="3820" customFormat="false" ht="15" hidden="false" customHeight="true" outlineLevel="0" collapsed="false">
      <c r="A3820" s="38" t="str">
        <f aca="false">IF(B3820="","",COUNTA(B$3:B3820))</f>
        <v/>
      </c>
      <c r="B3820" s="37"/>
      <c r="C3820" s="37" t="s">
        <v>3816</v>
      </c>
      <c r="D3820" s="62" t="n">
        <v>0</v>
      </c>
      <c r="E3820" s="61" t="n">
        <v>0</v>
      </c>
      <c r="F3820" s="61" t="s">
        <v>3717</v>
      </c>
    </row>
    <row r="3821" customFormat="false" ht="15" hidden="false" customHeight="true" outlineLevel="0" collapsed="false">
      <c r="A3821" s="38" t="n">
        <f aca="false">IF(B3821="","",COUNTA(B$3:B3821))</f>
        <v>1814</v>
      </c>
      <c r="B3821" s="37" t="s">
        <v>3817</v>
      </c>
      <c r="C3821" s="37" t="s">
        <v>3817</v>
      </c>
      <c r="D3821" s="62" t="n">
        <v>3</v>
      </c>
      <c r="E3821" s="61" t="n">
        <v>1005</v>
      </c>
      <c r="F3821" s="61" t="s">
        <v>3717</v>
      </c>
    </row>
    <row r="3822" customFormat="false" ht="15" hidden="false" customHeight="true" outlineLevel="0" collapsed="false">
      <c r="A3822" s="38" t="str">
        <f aca="false">IF(B3822="","",COUNTA(B$3:B3822))</f>
        <v/>
      </c>
      <c r="B3822" s="37"/>
      <c r="C3822" s="37" t="s">
        <v>3818</v>
      </c>
      <c r="D3822" s="62" t="n">
        <v>0</v>
      </c>
      <c r="E3822" s="61" t="n">
        <v>0</v>
      </c>
      <c r="F3822" s="61" t="s">
        <v>3717</v>
      </c>
    </row>
    <row r="3823" customFormat="false" ht="15" hidden="false" customHeight="true" outlineLevel="0" collapsed="false">
      <c r="A3823" s="38" t="str">
        <f aca="false">IF(B3823="","",COUNTA(B$3:B3823))</f>
        <v/>
      </c>
      <c r="B3823" s="37"/>
      <c r="C3823" s="37" t="s">
        <v>3819</v>
      </c>
      <c r="D3823" s="62" t="n">
        <v>0</v>
      </c>
      <c r="E3823" s="61" t="n">
        <v>0</v>
      </c>
      <c r="F3823" s="61" t="s">
        <v>3717</v>
      </c>
    </row>
    <row r="3824" customFormat="false" ht="15" hidden="false" customHeight="true" outlineLevel="0" collapsed="false">
      <c r="A3824" s="38" t="n">
        <f aca="false">IF(B3824="","",COUNTA(B$3:B3824))</f>
        <v>1815</v>
      </c>
      <c r="B3824" s="37" t="s">
        <v>3820</v>
      </c>
      <c r="C3824" s="37" t="s">
        <v>3820</v>
      </c>
      <c r="D3824" s="62" t="n">
        <v>2</v>
      </c>
      <c r="E3824" s="37" t="n">
        <v>670</v>
      </c>
      <c r="F3824" s="61" t="s">
        <v>3717</v>
      </c>
    </row>
    <row r="3825" customFormat="false" ht="15" hidden="false" customHeight="true" outlineLevel="0" collapsed="false">
      <c r="A3825" s="38" t="str">
        <f aca="false">IF(B3825="","",COUNTA(B$3:B3825))</f>
        <v/>
      </c>
      <c r="B3825" s="37"/>
      <c r="C3825" s="37" t="s">
        <v>3821</v>
      </c>
      <c r="D3825" s="62" t="n">
        <v>0</v>
      </c>
      <c r="E3825" s="61" t="n">
        <v>0</v>
      </c>
      <c r="F3825" s="61" t="s">
        <v>3717</v>
      </c>
    </row>
    <row r="3826" customFormat="false" ht="15" hidden="false" customHeight="true" outlineLevel="0" collapsed="false">
      <c r="A3826" s="38" t="n">
        <f aca="false">IF(B3826="","",COUNTA(B$3:B3826))</f>
        <v>1816</v>
      </c>
      <c r="B3826" s="37" t="s">
        <v>3822</v>
      </c>
      <c r="C3826" s="37" t="s">
        <v>3822</v>
      </c>
      <c r="D3826" s="62" t="n">
        <v>2</v>
      </c>
      <c r="E3826" s="61" t="n">
        <v>670</v>
      </c>
      <c r="F3826" s="61" t="s">
        <v>3717</v>
      </c>
    </row>
    <row r="3827" customFormat="false" ht="15" hidden="false" customHeight="true" outlineLevel="0" collapsed="false">
      <c r="A3827" s="38" t="str">
        <f aca="false">IF(B3827="","",COUNTA(B$3:B3827))</f>
        <v/>
      </c>
      <c r="B3827" s="37"/>
      <c r="C3827" s="37" t="s">
        <v>3823</v>
      </c>
      <c r="D3827" s="62" t="n">
        <v>0</v>
      </c>
      <c r="E3827" s="61" t="n">
        <v>0</v>
      </c>
      <c r="F3827" s="61" t="s">
        <v>3717</v>
      </c>
    </row>
    <row r="3828" customFormat="false" ht="15" hidden="false" customHeight="true" outlineLevel="0" collapsed="false">
      <c r="A3828" s="38" t="n">
        <f aca="false">IF(B3828="","",COUNTA(B$3:B3828))</f>
        <v>1817</v>
      </c>
      <c r="B3828" s="37" t="s">
        <v>3824</v>
      </c>
      <c r="C3828" s="37" t="s">
        <v>3824</v>
      </c>
      <c r="D3828" s="62" t="n">
        <v>3</v>
      </c>
      <c r="E3828" s="61" t="n">
        <v>1005</v>
      </c>
      <c r="F3828" s="61" t="s">
        <v>3717</v>
      </c>
    </row>
    <row r="3829" customFormat="false" ht="15" hidden="false" customHeight="true" outlineLevel="0" collapsed="false">
      <c r="A3829" s="38" t="str">
        <f aca="false">IF(B3829="","",COUNTA(B$3:B3829))</f>
        <v/>
      </c>
      <c r="B3829" s="37"/>
      <c r="C3829" s="37" t="s">
        <v>3825</v>
      </c>
      <c r="D3829" s="62" t="n">
        <v>0</v>
      </c>
      <c r="E3829" s="61" t="n">
        <v>0</v>
      </c>
      <c r="F3829" s="61" t="s">
        <v>3717</v>
      </c>
    </row>
    <row r="3830" customFormat="false" ht="15" hidden="false" customHeight="true" outlineLevel="0" collapsed="false">
      <c r="A3830" s="38" t="str">
        <f aca="false">IF(B3830="","",COUNTA(B$3:B3830))</f>
        <v/>
      </c>
      <c r="B3830" s="37"/>
      <c r="C3830" s="37" t="s">
        <v>3826</v>
      </c>
      <c r="D3830" s="62" t="n">
        <v>0</v>
      </c>
      <c r="E3830" s="61" t="n">
        <v>0</v>
      </c>
      <c r="F3830" s="61" t="s">
        <v>3717</v>
      </c>
    </row>
    <row r="3831" customFormat="false" ht="15" hidden="false" customHeight="true" outlineLevel="0" collapsed="false">
      <c r="A3831" s="38" t="n">
        <f aca="false">IF(B3831="","",COUNTA(B$3:B3831))</f>
        <v>1818</v>
      </c>
      <c r="B3831" s="37" t="s">
        <v>3827</v>
      </c>
      <c r="C3831" s="37" t="s">
        <v>3827</v>
      </c>
      <c r="D3831" s="62" t="n">
        <v>3</v>
      </c>
      <c r="E3831" s="61" t="n">
        <v>1005</v>
      </c>
      <c r="F3831" s="61" t="s">
        <v>3717</v>
      </c>
    </row>
    <row r="3832" customFormat="false" ht="15" hidden="false" customHeight="true" outlineLevel="0" collapsed="false">
      <c r="A3832" s="38" t="str">
        <f aca="false">IF(B3832="","",COUNTA(B$3:B3832))</f>
        <v/>
      </c>
      <c r="B3832" s="37"/>
      <c r="C3832" s="37" t="s">
        <v>3828</v>
      </c>
      <c r="D3832" s="62" t="n">
        <v>0</v>
      </c>
      <c r="E3832" s="61" t="n">
        <v>0</v>
      </c>
      <c r="F3832" s="61" t="s">
        <v>3717</v>
      </c>
    </row>
    <row r="3833" customFormat="false" ht="15" hidden="false" customHeight="true" outlineLevel="0" collapsed="false">
      <c r="A3833" s="38" t="str">
        <f aca="false">IF(B3833="","",COUNTA(B$3:B3833))</f>
        <v/>
      </c>
      <c r="B3833" s="37"/>
      <c r="C3833" s="37" t="s">
        <v>3829</v>
      </c>
      <c r="D3833" s="62" t="n">
        <v>0</v>
      </c>
      <c r="E3833" s="61" t="n">
        <v>0</v>
      </c>
      <c r="F3833" s="61" t="s">
        <v>3717</v>
      </c>
    </row>
    <row r="3834" customFormat="false" ht="15" hidden="false" customHeight="true" outlineLevel="0" collapsed="false">
      <c r="A3834" s="38" t="n">
        <f aca="false">IF(B3834="","",COUNTA(B$3:B3834))</f>
        <v>1819</v>
      </c>
      <c r="B3834" s="37" t="s">
        <v>3830</v>
      </c>
      <c r="C3834" s="37" t="s">
        <v>3830</v>
      </c>
      <c r="D3834" s="62" t="n">
        <v>2</v>
      </c>
      <c r="E3834" s="37" t="n">
        <v>670</v>
      </c>
      <c r="F3834" s="61" t="s">
        <v>3717</v>
      </c>
    </row>
    <row r="3835" customFormat="false" ht="15" hidden="false" customHeight="true" outlineLevel="0" collapsed="false">
      <c r="A3835" s="38" t="str">
        <f aca="false">IF(B3835="","",COUNTA(B$3:B3835))</f>
        <v/>
      </c>
      <c r="B3835" s="37"/>
      <c r="C3835" s="37" t="s">
        <v>3831</v>
      </c>
      <c r="D3835" s="62" t="n">
        <v>0</v>
      </c>
      <c r="E3835" s="61" t="n">
        <v>0</v>
      </c>
      <c r="F3835" s="61" t="s">
        <v>3717</v>
      </c>
    </row>
    <row r="3836" customFormat="false" ht="15" hidden="false" customHeight="true" outlineLevel="0" collapsed="false">
      <c r="A3836" s="38" t="n">
        <f aca="false">IF(B3836="","",COUNTA(B$3:B3836))</f>
        <v>1820</v>
      </c>
      <c r="B3836" s="75" t="s">
        <v>3832</v>
      </c>
      <c r="C3836" s="75" t="s">
        <v>3832</v>
      </c>
      <c r="D3836" s="62" t="n">
        <v>7</v>
      </c>
      <c r="E3836" s="61" t="n">
        <v>2345</v>
      </c>
      <c r="F3836" s="61" t="s">
        <v>3717</v>
      </c>
    </row>
    <row r="3837" customFormat="false" ht="15" hidden="false" customHeight="true" outlineLevel="0" collapsed="false">
      <c r="A3837" s="38" t="str">
        <f aca="false">IF(B3837="","",COUNTA(B$3:B3837))</f>
        <v/>
      </c>
      <c r="B3837" s="37"/>
      <c r="C3837" s="37" t="s">
        <v>3833</v>
      </c>
      <c r="D3837" s="62" t="n">
        <v>0</v>
      </c>
      <c r="E3837" s="61" t="n">
        <v>0</v>
      </c>
      <c r="F3837" s="61" t="s">
        <v>3717</v>
      </c>
    </row>
    <row r="3838" customFormat="false" ht="15" hidden="false" customHeight="true" outlineLevel="0" collapsed="false">
      <c r="A3838" s="38" t="str">
        <f aca="false">IF(B3838="","",COUNTA(B$3:B3838))</f>
        <v/>
      </c>
      <c r="B3838" s="37"/>
      <c r="C3838" s="37" t="s">
        <v>3834</v>
      </c>
      <c r="D3838" s="62" t="n">
        <v>0</v>
      </c>
      <c r="E3838" s="61" t="n">
        <v>0</v>
      </c>
      <c r="F3838" s="61" t="s">
        <v>3717</v>
      </c>
    </row>
    <row r="3839" customFormat="false" ht="15" hidden="false" customHeight="true" outlineLevel="0" collapsed="false">
      <c r="A3839" s="38" t="str">
        <f aca="false">IF(B3839="","",COUNTA(B$3:B3839))</f>
        <v/>
      </c>
      <c r="B3839" s="37"/>
      <c r="C3839" s="37" t="s">
        <v>3835</v>
      </c>
      <c r="D3839" s="62" t="n">
        <v>0</v>
      </c>
      <c r="E3839" s="37" t="n">
        <v>0</v>
      </c>
      <c r="F3839" s="61" t="s">
        <v>3717</v>
      </c>
    </row>
    <row r="3840" customFormat="false" ht="15" hidden="false" customHeight="true" outlineLevel="0" collapsed="false">
      <c r="A3840" s="38" t="str">
        <f aca="false">IF(B3840="","",COUNTA(B$3:B3840))</f>
        <v/>
      </c>
      <c r="B3840" s="37"/>
      <c r="C3840" s="37" t="s">
        <v>3836</v>
      </c>
      <c r="D3840" s="62" t="n">
        <v>0</v>
      </c>
      <c r="E3840" s="61" t="n">
        <v>0</v>
      </c>
      <c r="F3840" s="61" t="s">
        <v>3717</v>
      </c>
    </row>
    <row r="3841" customFormat="false" ht="15" hidden="false" customHeight="true" outlineLevel="0" collapsed="false">
      <c r="A3841" s="38" t="str">
        <f aca="false">IF(B3841="","",COUNTA(B$3:B3841))</f>
        <v/>
      </c>
      <c r="B3841" s="37"/>
      <c r="C3841" s="37" t="s">
        <v>3837</v>
      </c>
      <c r="D3841" s="62" t="n">
        <v>0</v>
      </c>
      <c r="E3841" s="61" t="n">
        <v>0</v>
      </c>
      <c r="F3841" s="61" t="s">
        <v>3717</v>
      </c>
    </row>
    <row r="3842" customFormat="false" ht="15" hidden="false" customHeight="true" outlineLevel="0" collapsed="false">
      <c r="A3842" s="38" t="str">
        <f aca="false">IF(B3842="","",COUNTA(B$3:B3842))</f>
        <v/>
      </c>
      <c r="B3842" s="37"/>
      <c r="C3842" s="81" t="s">
        <v>3838</v>
      </c>
      <c r="D3842" s="62" t="n">
        <v>0</v>
      </c>
      <c r="E3842" s="61" t="n">
        <v>0</v>
      </c>
      <c r="F3842" s="61" t="s">
        <v>3717</v>
      </c>
    </row>
    <row r="3843" customFormat="false" ht="15" hidden="false" customHeight="true" outlineLevel="0" collapsed="false">
      <c r="A3843" s="38" t="n">
        <f aca="false">IF(B3843="","",COUNTA(B$3:B3843))</f>
        <v>1821</v>
      </c>
      <c r="B3843" s="75" t="s">
        <v>3759</v>
      </c>
      <c r="C3843" s="75" t="s">
        <v>3759</v>
      </c>
      <c r="D3843" s="62" t="n">
        <v>3</v>
      </c>
      <c r="E3843" s="61" t="n">
        <v>1005</v>
      </c>
      <c r="F3843" s="61" t="s">
        <v>3717</v>
      </c>
    </row>
    <row r="3844" customFormat="false" ht="15" hidden="false" customHeight="true" outlineLevel="0" collapsed="false">
      <c r="A3844" s="38" t="str">
        <f aca="false">IF(B3844="","",COUNTA(B$3:B3844))</f>
        <v/>
      </c>
      <c r="B3844" s="75"/>
      <c r="C3844" s="37" t="s">
        <v>3839</v>
      </c>
      <c r="D3844" s="62" t="n">
        <v>0</v>
      </c>
      <c r="E3844" s="61" t="n">
        <v>0</v>
      </c>
      <c r="F3844" s="61" t="s">
        <v>3717</v>
      </c>
    </row>
    <row r="3845" customFormat="false" ht="15" hidden="false" customHeight="true" outlineLevel="0" collapsed="false">
      <c r="A3845" s="38" t="str">
        <f aca="false">IF(B3845="","",COUNTA(B$3:B3845))</f>
        <v/>
      </c>
      <c r="B3845" s="37"/>
      <c r="C3845" s="37" t="s">
        <v>3840</v>
      </c>
      <c r="D3845" s="62" t="n">
        <v>0</v>
      </c>
      <c r="E3845" s="61" t="n">
        <v>0</v>
      </c>
      <c r="F3845" s="61" t="s">
        <v>3717</v>
      </c>
    </row>
    <row r="3846" customFormat="false" ht="15" hidden="false" customHeight="true" outlineLevel="0" collapsed="false">
      <c r="A3846" s="38" t="n">
        <f aca="false">IF(B3846="","",COUNTA(B$3:B3846))</f>
        <v>1822</v>
      </c>
      <c r="B3846" s="37" t="s">
        <v>3312</v>
      </c>
      <c r="C3846" s="37" t="s">
        <v>3312</v>
      </c>
      <c r="D3846" s="62" t="n">
        <v>2</v>
      </c>
      <c r="E3846" s="61" t="n">
        <v>670</v>
      </c>
      <c r="F3846" s="61" t="s">
        <v>3717</v>
      </c>
    </row>
    <row r="3847" customFormat="false" ht="15" hidden="false" customHeight="true" outlineLevel="0" collapsed="false">
      <c r="A3847" s="38" t="str">
        <f aca="false">IF(B3847="","",COUNTA(B$3:B3847))</f>
        <v/>
      </c>
      <c r="B3847" s="37"/>
      <c r="C3847" s="37" t="s">
        <v>3841</v>
      </c>
      <c r="D3847" s="62" t="n">
        <v>0</v>
      </c>
      <c r="E3847" s="61" t="n">
        <v>0</v>
      </c>
      <c r="F3847" s="61" t="s">
        <v>3717</v>
      </c>
    </row>
    <row r="3848" customFormat="false" ht="15" hidden="false" customHeight="true" outlineLevel="0" collapsed="false">
      <c r="A3848" s="38" t="n">
        <f aca="false">IF(B3848="","",COUNTA(B$3:B3848))</f>
        <v>1823</v>
      </c>
      <c r="B3848" s="37" t="s">
        <v>3842</v>
      </c>
      <c r="C3848" s="37" t="s">
        <v>3842</v>
      </c>
      <c r="D3848" s="62" t="n">
        <v>1</v>
      </c>
      <c r="E3848" s="61" t="n">
        <v>335</v>
      </c>
      <c r="F3848" s="61" t="s">
        <v>3717</v>
      </c>
    </row>
    <row r="3849" customFormat="false" ht="15" hidden="false" customHeight="true" outlineLevel="0" collapsed="false">
      <c r="A3849" s="38" t="n">
        <f aca="false">IF(B3849="","",COUNTA(B$3:B3849))</f>
        <v>1824</v>
      </c>
      <c r="B3849" s="37" t="s">
        <v>3843</v>
      </c>
      <c r="C3849" s="37" t="s">
        <v>3843</v>
      </c>
      <c r="D3849" s="62" t="n">
        <v>1</v>
      </c>
      <c r="E3849" s="61" t="n">
        <v>335</v>
      </c>
      <c r="F3849" s="61" t="s">
        <v>3717</v>
      </c>
    </row>
    <row r="3850" customFormat="false" ht="15" hidden="false" customHeight="true" outlineLevel="0" collapsed="false">
      <c r="A3850" s="38" t="n">
        <f aca="false">IF(B3850="","",COUNTA(B$3:B3850))</f>
        <v>1825</v>
      </c>
      <c r="B3850" s="37" t="s">
        <v>3844</v>
      </c>
      <c r="C3850" s="37" t="s">
        <v>3844</v>
      </c>
      <c r="D3850" s="62" t="n">
        <v>5</v>
      </c>
      <c r="E3850" s="61" t="n">
        <v>1675</v>
      </c>
      <c r="F3850" s="61" t="s">
        <v>3717</v>
      </c>
    </row>
    <row r="3851" customFormat="false" ht="15" hidden="false" customHeight="true" outlineLevel="0" collapsed="false">
      <c r="A3851" s="38" t="str">
        <f aca="false">IF(B3851="","",COUNTA(B$3:B3851))</f>
        <v/>
      </c>
      <c r="B3851" s="37"/>
      <c r="C3851" s="37" t="s">
        <v>3845</v>
      </c>
      <c r="D3851" s="62" t="n">
        <v>0</v>
      </c>
      <c r="E3851" s="61" t="n">
        <v>0</v>
      </c>
      <c r="F3851" s="61" t="s">
        <v>3717</v>
      </c>
    </row>
    <row r="3852" customFormat="false" ht="15" hidden="false" customHeight="true" outlineLevel="0" collapsed="false">
      <c r="A3852" s="38" t="str">
        <f aca="false">IF(B3852="","",COUNTA(B$3:B3852))</f>
        <v/>
      </c>
      <c r="B3852" s="37"/>
      <c r="C3852" s="37" t="s">
        <v>3846</v>
      </c>
      <c r="D3852" s="62" t="n">
        <v>0</v>
      </c>
      <c r="E3852" s="61" t="n">
        <v>0</v>
      </c>
      <c r="F3852" s="61" t="s">
        <v>3717</v>
      </c>
    </row>
    <row r="3853" customFormat="false" ht="15" hidden="false" customHeight="true" outlineLevel="0" collapsed="false">
      <c r="A3853" s="38" t="str">
        <f aca="false">IF(B3853="","",COUNTA(B$3:B3853))</f>
        <v/>
      </c>
      <c r="B3853" s="37"/>
      <c r="C3853" s="37" t="s">
        <v>3847</v>
      </c>
      <c r="D3853" s="62" t="n">
        <v>0</v>
      </c>
      <c r="E3853" s="61" t="n">
        <v>0</v>
      </c>
      <c r="F3853" s="61" t="s">
        <v>3717</v>
      </c>
    </row>
    <row r="3854" customFormat="false" ht="15" hidden="false" customHeight="true" outlineLevel="0" collapsed="false">
      <c r="A3854" s="38" t="str">
        <f aca="false">IF(B3854="","",COUNTA(B$3:B3854))</f>
        <v/>
      </c>
      <c r="B3854" s="37"/>
      <c r="C3854" s="37" t="s">
        <v>3848</v>
      </c>
      <c r="D3854" s="62" t="n">
        <v>0</v>
      </c>
      <c r="E3854" s="61" t="n">
        <v>0</v>
      </c>
      <c r="F3854" s="61" t="s">
        <v>3717</v>
      </c>
    </row>
    <row r="3855" customFormat="false" ht="15" hidden="false" customHeight="true" outlineLevel="0" collapsed="false">
      <c r="A3855" s="38" t="n">
        <f aca="false">IF(B3855="","",COUNTA(B$3:B3855))</f>
        <v>1826</v>
      </c>
      <c r="B3855" s="37" t="s">
        <v>3849</v>
      </c>
      <c r="C3855" s="37" t="s">
        <v>3849</v>
      </c>
      <c r="D3855" s="62" t="n">
        <v>5</v>
      </c>
      <c r="E3855" s="61" t="n">
        <v>1675</v>
      </c>
      <c r="F3855" s="61" t="s">
        <v>3717</v>
      </c>
    </row>
    <row r="3856" customFormat="false" ht="15" hidden="false" customHeight="true" outlineLevel="0" collapsed="false">
      <c r="A3856" s="38" t="str">
        <f aca="false">IF(B3856="","",COUNTA(B$3:B3856))</f>
        <v/>
      </c>
      <c r="B3856" s="37"/>
      <c r="C3856" s="37" t="s">
        <v>3850</v>
      </c>
      <c r="D3856" s="62" t="n">
        <v>0</v>
      </c>
      <c r="E3856" s="61" t="n">
        <v>0</v>
      </c>
      <c r="F3856" s="61" t="s">
        <v>3717</v>
      </c>
    </row>
    <row r="3857" customFormat="false" ht="15" hidden="false" customHeight="true" outlineLevel="0" collapsed="false">
      <c r="A3857" s="38" t="str">
        <f aca="false">IF(B3857="","",COUNTA(B$3:B3857))</f>
        <v/>
      </c>
      <c r="B3857" s="37"/>
      <c r="C3857" s="37" t="s">
        <v>3851</v>
      </c>
      <c r="D3857" s="62" t="n">
        <v>0</v>
      </c>
      <c r="E3857" s="61" t="n">
        <v>0</v>
      </c>
      <c r="F3857" s="61" t="s">
        <v>3717</v>
      </c>
    </row>
    <row r="3858" customFormat="false" ht="15" hidden="false" customHeight="true" outlineLevel="0" collapsed="false">
      <c r="A3858" s="38" t="str">
        <f aca="false">IF(B3858="","",COUNTA(B$3:B3858))</f>
        <v/>
      </c>
      <c r="B3858" s="37"/>
      <c r="C3858" s="37" t="s">
        <v>3852</v>
      </c>
      <c r="D3858" s="62" t="n">
        <v>0</v>
      </c>
      <c r="E3858" s="61" t="n">
        <v>0</v>
      </c>
      <c r="F3858" s="61" t="s">
        <v>3717</v>
      </c>
    </row>
    <row r="3859" customFormat="false" ht="15" hidden="false" customHeight="true" outlineLevel="0" collapsed="false">
      <c r="A3859" s="38" t="str">
        <f aca="false">IF(B3859="","",COUNTA(B$3:B3859))</f>
        <v/>
      </c>
      <c r="B3859" s="37"/>
      <c r="C3859" s="37" t="s">
        <v>3853</v>
      </c>
      <c r="D3859" s="62" t="n">
        <v>0</v>
      </c>
      <c r="E3859" s="61" t="n">
        <v>0</v>
      </c>
      <c r="F3859" s="61" t="s">
        <v>3717</v>
      </c>
    </row>
    <row r="3860" customFormat="false" ht="15" hidden="false" customHeight="true" outlineLevel="0" collapsed="false">
      <c r="A3860" s="38" t="n">
        <f aca="false">IF(B3860="","",COUNTA(B$3:B3860))</f>
        <v>1827</v>
      </c>
      <c r="B3860" s="37" t="s">
        <v>3854</v>
      </c>
      <c r="C3860" s="37" t="s">
        <v>3854</v>
      </c>
      <c r="D3860" s="62" t="n">
        <v>2</v>
      </c>
      <c r="E3860" s="37" t="n">
        <v>670</v>
      </c>
      <c r="F3860" s="61" t="s">
        <v>3717</v>
      </c>
    </row>
    <row r="3861" customFormat="false" ht="15" hidden="false" customHeight="true" outlineLevel="0" collapsed="false">
      <c r="A3861" s="38" t="str">
        <f aca="false">IF(B3861="","",COUNTA(B$3:B3861))</f>
        <v/>
      </c>
      <c r="B3861" s="37"/>
      <c r="C3861" s="37" t="s">
        <v>3855</v>
      </c>
      <c r="D3861" s="62" t="n">
        <v>0</v>
      </c>
      <c r="E3861" s="61" t="n">
        <v>0</v>
      </c>
      <c r="F3861" s="61" t="s">
        <v>3717</v>
      </c>
    </row>
    <row r="3862" customFormat="false" ht="15" hidden="false" customHeight="true" outlineLevel="0" collapsed="false">
      <c r="A3862" s="38" t="n">
        <f aca="false">IF(B3862="","",COUNTA(B$3:B3862))</f>
        <v>1828</v>
      </c>
      <c r="B3862" s="37" t="s">
        <v>3856</v>
      </c>
      <c r="C3862" s="37" t="s">
        <v>3856</v>
      </c>
      <c r="D3862" s="77" t="n">
        <v>1</v>
      </c>
      <c r="E3862" s="37" t="n">
        <v>200</v>
      </c>
      <c r="F3862" s="61" t="s">
        <v>3717</v>
      </c>
    </row>
    <row r="3863" customFormat="false" ht="15" hidden="false" customHeight="true" outlineLevel="0" collapsed="false">
      <c r="A3863" s="38" t="n">
        <f aca="false">IF(B3863="","",COUNTA(B$3:B3863))</f>
        <v>1829</v>
      </c>
      <c r="B3863" s="37" t="s">
        <v>3857</v>
      </c>
      <c r="C3863" s="37" t="s">
        <v>3857</v>
      </c>
      <c r="D3863" s="77" t="n">
        <v>1</v>
      </c>
      <c r="E3863" s="20" t="n">
        <v>200</v>
      </c>
      <c r="F3863" s="37" t="s">
        <v>3717</v>
      </c>
    </row>
    <row r="3864" customFormat="false" ht="15" hidden="false" customHeight="true" outlineLevel="0" collapsed="false">
      <c r="A3864" s="38" t="n">
        <f aca="false">IF(B3864="","",COUNTA(B$3:B3864))</f>
        <v>1830</v>
      </c>
      <c r="B3864" s="37" t="s">
        <v>3858</v>
      </c>
      <c r="C3864" s="37" t="s">
        <v>3858</v>
      </c>
      <c r="D3864" s="77" t="n">
        <v>4</v>
      </c>
      <c r="E3864" s="34" t="n">
        <f aca="false">D3864*200</f>
        <v>800</v>
      </c>
      <c r="F3864" s="37" t="s">
        <v>3717</v>
      </c>
    </row>
    <row r="3865" customFormat="false" ht="15" hidden="false" customHeight="true" outlineLevel="0" collapsed="false">
      <c r="A3865" s="38" t="str">
        <f aca="false">IF(B3865="","",COUNTA(B$3:B3865))</f>
        <v/>
      </c>
      <c r="B3865" s="37"/>
      <c r="C3865" s="37" t="s">
        <v>3859</v>
      </c>
      <c r="D3865" s="62" t="n">
        <v>0</v>
      </c>
      <c r="E3865" s="61" t="n">
        <v>0</v>
      </c>
      <c r="F3865" s="37" t="s">
        <v>3717</v>
      </c>
    </row>
    <row r="3866" customFormat="false" ht="15" hidden="false" customHeight="true" outlineLevel="0" collapsed="false">
      <c r="A3866" s="38" t="str">
        <f aca="false">IF(B3866="","",COUNTA(B$3:B3866))</f>
        <v/>
      </c>
      <c r="B3866" s="37"/>
      <c r="C3866" s="37" t="s">
        <v>3860</v>
      </c>
      <c r="D3866" s="62" t="n">
        <v>0</v>
      </c>
      <c r="E3866" s="61" t="n">
        <v>0</v>
      </c>
      <c r="F3866" s="37" t="s">
        <v>3717</v>
      </c>
    </row>
    <row r="3867" customFormat="false" ht="15" hidden="false" customHeight="true" outlineLevel="0" collapsed="false">
      <c r="A3867" s="38" t="str">
        <f aca="false">IF(B3867="","",COUNTA(B$3:B3867))</f>
        <v/>
      </c>
      <c r="B3867" s="37"/>
      <c r="C3867" s="37" t="s">
        <v>3861</v>
      </c>
      <c r="D3867" s="62" t="n">
        <v>0</v>
      </c>
      <c r="E3867" s="61" t="n">
        <v>0</v>
      </c>
      <c r="F3867" s="37" t="s">
        <v>3717</v>
      </c>
    </row>
    <row r="3868" customFormat="false" ht="15" hidden="false" customHeight="true" outlineLevel="0" collapsed="false">
      <c r="A3868" s="38" t="n">
        <f aca="false">IF(B3868="","",COUNTA(B$3:B3868))</f>
        <v>1831</v>
      </c>
      <c r="B3868" s="37" t="s">
        <v>3862</v>
      </c>
      <c r="C3868" s="37" t="s">
        <v>3862</v>
      </c>
      <c r="D3868" s="37" t="n">
        <v>4</v>
      </c>
      <c r="E3868" s="37" t="n">
        <v>1340</v>
      </c>
      <c r="F3868" s="37" t="s">
        <v>3717</v>
      </c>
    </row>
    <row r="3869" customFormat="false" ht="15" hidden="false" customHeight="true" outlineLevel="0" collapsed="false">
      <c r="A3869" s="38" t="str">
        <f aca="false">IF(B3869="","",COUNTA(B$3:B3869))</f>
        <v/>
      </c>
      <c r="B3869" s="37"/>
      <c r="C3869" s="37" t="s">
        <v>3863</v>
      </c>
      <c r="D3869" s="62" t="n">
        <v>0</v>
      </c>
      <c r="E3869" s="61" t="n">
        <v>0</v>
      </c>
      <c r="F3869" s="37" t="s">
        <v>3717</v>
      </c>
    </row>
    <row r="3870" customFormat="false" ht="15" hidden="false" customHeight="true" outlineLevel="0" collapsed="false">
      <c r="A3870" s="38" t="str">
        <f aca="false">IF(B3870="","",COUNTA(B$3:B3870))</f>
        <v/>
      </c>
      <c r="B3870" s="37"/>
      <c r="C3870" s="37" t="s">
        <v>3864</v>
      </c>
      <c r="D3870" s="62" t="n">
        <v>0</v>
      </c>
      <c r="E3870" s="61" t="n">
        <v>0</v>
      </c>
      <c r="F3870" s="37" t="s">
        <v>3717</v>
      </c>
    </row>
    <row r="3871" customFormat="false" ht="15" hidden="false" customHeight="true" outlineLevel="0" collapsed="false">
      <c r="A3871" s="38" t="str">
        <f aca="false">IF(B3871="","",COUNTA(B$3:B3871))</f>
        <v/>
      </c>
      <c r="B3871" s="37"/>
      <c r="C3871" s="37" t="s">
        <v>3865</v>
      </c>
      <c r="D3871" s="62" t="n">
        <v>0</v>
      </c>
      <c r="E3871" s="61" t="n">
        <v>0</v>
      </c>
      <c r="F3871" s="37" t="s">
        <v>3717</v>
      </c>
    </row>
    <row r="3872" customFormat="false" ht="15" hidden="false" customHeight="true" outlineLevel="0" collapsed="false">
      <c r="A3872" s="38" t="n">
        <f aca="false">IF(B3872="","",COUNTA(B$3:B3872))</f>
        <v>1832</v>
      </c>
      <c r="B3872" s="37" t="s">
        <v>3817</v>
      </c>
      <c r="C3872" s="37" t="s">
        <v>3817</v>
      </c>
      <c r="D3872" s="37" t="n">
        <v>6</v>
      </c>
      <c r="E3872" s="61" t="n">
        <v>2010</v>
      </c>
      <c r="F3872" s="37" t="s">
        <v>3717</v>
      </c>
    </row>
    <row r="3873" customFormat="false" ht="15" hidden="false" customHeight="true" outlineLevel="0" collapsed="false">
      <c r="A3873" s="38" t="str">
        <f aca="false">IF(B3873="","",COUNTA(B$3:B3873))</f>
        <v/>
      </c>
      <c r="B3873" s="37"/>
      <c r="C3873" s="37" t="s">
        <v>3866</v>
      </c>
      <c r="D3873" s="62" t="n">
        <v>0</v>
      </c>
      <c r="E3873" s="61" t="n">
        <v>0</v>
      </c>
      <c r="F3873" s="37" t="s">
        <v>3717</v>
      </c>
    </row>
    <row r="3874" customFormat="false" ht="15" hidden="false" customHeight="true" outlineLevel="0" collapsed="false">
      <c r="A3874" s="38" t="str">
        <f aca="false">IF(B3874="","",COUNTA(B$3:B3874))</f>
        <v/>
      </c>
      <c r="B3874" s="37"/>
      <c r="C3874" s="37" t="s">
        <v>3867</v>
      </c>
      <c r="D3874" s="62" t="n">
        <v>0</v>
      </c>
      <c r="E3874" s="61" t="n">
        <v>0</v>
      </c>
      <c r="F3874" s="37" t="s">
        <v>3717</v>
      </c>
    </row>
    <row r="3875" customFormat="false" ht="15" hidden="false" customHeight="true" outlineLevel="0" collapsed="false">
      <c r="A3875" s="38" t="str">
        <f aca="false">IF(B3875="","",COUNTA(B$3:B3875))</f>
        <v/>
      </c>
      <c r="B3875" s="37"/>
      <c r="C3875" s="37" t="s">
        <v>3868</v>
      </c>
      <c r="D3875" s="62" t="n">
        <v>0</v>
      </c>
      <c r="E3875" s="61" t="n">
        <v>0</v>
      </c>
      <c r="F3875" s="37" t="s">
        <v>3717</v>
      </c>
    </row>
    <row r="3876" customFormat="false" ht="15" hidden="false" customHeight="true" outlineLevel="0" collapsed="false">
      <c r="A3876" s="38" t="str">
        <f aca="false">IF(B3876="","",COUNTA(B$3:B3876))</f>
        <v/>
      </c>
      <c r="B3876" s="37"/>
      <c r="C3876" s="37" t="s">
        <v>3869</v>
      </c>
      <c r="D3876" s="62" t="n">
        <v>0</v>
      </c>
      <c r="E3876" s="61" t="n">
        <v>0</v>
      </c>
      <c r="F3876" s="37" t="s">
        <v>3717</v>
      </c>
    </row>
    <row r="3877" customFormat="false" ht="15" hidden="false" customHeight="true" outlineLevel="0" collapsed="false">
      <c r="A3877" s="38" t="str">
        <f aca="false">IF(B3877="","",COUNTA(B$3:B3877))</f>
        <v/>
      </c>
      <c r="B3877" s="37"/>
      <c r="C3877" s="37" t="s">
        <v>3870</v>
      </c>
      <c r="D3877" s="62" t="n">
        <v>0</v>
      </c>
      <c r="E3877" s="61" t="n">
        <v>0</v>
      </c>
      <c r="F3877" s="37" t="s">
        <v>3717</v>
      </c>
    </row>
    <row r="3878" customFormat="false" ht="15" hidden="false" customHeight="true" outlineLevel="0" collapsed="false">
      <c r="A3878" s="38" t="n">
        <f aca="false">IF(B3878="","",COUNTA(B$3:B3878))</f>
        <v>1833</v>
      </c>
      <c r="B3878" s="37" t="s">
        <v>3871</v>
      </c>
      <c r="C3878" s="37" t="s">
        <v>3871</v>
      </c>
      <c r="D3878" s="20" t="n">
        <v>5</v>
      </c>
      <c r="E3878" s="61" t="n">
        <v>1675</v>
      </c>
      <c r="F3878" s="37" t="s">
        <v>3717</v>
      </c>
    </row>
    <row r="3879" customFormat="false" ht="15" hidden="false" customHeight="true" outlineLevel="0" collapsed="false">
      <c r="A3879" s="38" t="str">
        <f aca="false">IF(B3879="","",COUNTA(B$3:B3879))</f>
        <v/>
      </c>
      <c r="B3879" s="37"/>
      <c r="C3879" s="37" t="s">
        <v>3872</v>
      </c>
      <c r="D3879" s="62" t="n">
        <v>0</v>
      </c>
      <c r="E3879" s="61" t="n">
        <v>0</v>
      </c>
      <c r="F3879" s="37" t="s">
        <v>3717</v>
      </c>
    </row>
    <row r="3880" customFormat="false" ht="15" hidden="false" customHeight="true" outlineLevel="0" collapsed="false">
      <c r="A3880" s="38" t="str">
        <f aca="false">IF(B3880="","",COUNTA(B$3:B3880))</f>
        <v/>
      </c>
      <c r="B3880" s="37"/>
      <c r="C3880" s="37" t="s">
        <v>3873</v>
      </c>
      <c r="D3880" s="62" t="n">
        <v>0</v>
      </c>
      <c r="E3880" s="61" t="n">
        <v>0</v>
      </c>
      <c r="F3880" s="37" t="s">
        <v>3717</v>
      </c>
    </row>
    <row r="3881" customFormat="false" ht="15" hidden="false" customHeight="true" outlineLevel="0" collapsed="false">
      <c r="A3881" s="38" t="str">
        <f aca="false">IF(B3881="","",COUNTA(B$3:B3881))</f>
        <v/>
      </c>
      <c r="B3881" s="37"/>
      <c r="C3881" s="37" t="s">
        <v>3874</v>
      </c>
      <c r="D3881" s="62"/>
      <c r="E3881" s="61"/>
      <c r="F3881" s="37" t="s">
        <v>3717</v>
      </c>
    </row>
    <row r="3882" customFormat="false" ht="15" hidden="false" customHeight="true" outlineLevel="0" collapsed="false">
      <c r="A3882" s="38" t="str">
        <f aca="false">IF(B3882="","",COUNTA(B$3:B3882))</f>
        <v/>
      </c>
      <c r="B3882" s="37"/>
      <c r="C3882" s="37" t="s">
        <v>3875</v>
      </c>
      <c r="D3882" s="62"/>
      <c r="E3882" s="61"/>
      <c r="F3882" s="37" t="s">
        <v>3717</v>
      </c>
    </row>
    <row r="3883" customFormat="false" ht="15" hidden="false" customHeight="true" outlineLevel="0" collapsed="false">
      <c r="A3883" s="38" t="n">
        <f aca="false">IF(B3883="","",COUNTA(B$3:B3883))</f>
        <v>1834</v>
      </c>
      <c r="B3883" s="25" t="s">
        <v>3876</v>
      </c>
      <c r="C3883" s="37" t="s">
        <v>3876</v>
      </c>
      <c r="D3883" s="20" t="n">
        <v>4</v>
      </c>
      <c r="E3883" s="34" t="n">
        <f aca="false">D3883*200</f>
        <v>800</v>
      </c>
      <c r="F3883" s="37" t="s">
        <v>3717</v>
      </c>
    </row>
    <row r="3884" customFormat="false" ht="15" hidden="false" customHeight="true" outlineLevel="0" collapsed="false">
      <c r="A3884" s="38" t="str">
        <f aca="false">IF(B3884="","",COUNTA(B$3:B3884))</f>
        <v/>
      </c>
      <c r="B3884" s="20"/>
      <c r="C3884" s="37" t="s">
        <v>3877</v>
      </c>
      <c r="D3884" s="62" t="n">
        <v>0</v>
      </c>
      <c r="E3884" s="61" t="n">
        <v>0</v>
      </c>
      <c r="F3884" s="37" t="s">
        <v>3717</v>
      </c>
    </row>
    <row r="3885" customFormat="false" ht="15" hidden="false" customHeight="true" outlineLevel="0" collapsed="false">
      <c r="A3885" s="38" t="str">
        <f aca="false">IF(B3885="","",COUNTA(B$3:B3885))</f>
        <v/>
      </c>
      <c r="B3885" s="20"/>
      <c r="C3885" s="81" t="s">
        <v>3878</v>
      </c>
      <c r="D3885" s="62" t="n">
        <v>0</v>
      </c>
      <c r="E3885" s="61" t="n">
        <v>0</v>
      </c>
      <c r="F3885" s="37" t="s">
        <v>3717</v>
      </c>
    </row>
    <row r="3886" customFormat="false" ht="15" hidden="false" customHeight="true" outlineLevel="0" collapsed="false">
      <c r="A3886" s="38" t="str">
        <f aca="false">IF(B3886="","",COUNTA(B$3:B3886))</f>
        <v/>
      </c>
      <c r="B3886" s="20"/>
      <c r="C3886" s="37" t="s">
        <v>3879</v>
      </c>
      <c r="D3886" s="62" t="n">
        <v>0</v>
      </c>
      <c r="E3886" s="61" t="n">
        <v>0</v>
      </c>
      <c r="F3886" s="37" t="s">
        <v>3717</v>
      </c>
    </row>
    <row r="3887" customFormat="false" ht="15" hidden="false" customHeight="true" outlineLevel="0" collapsed="false">
      <c r="A3887" s="38" t="n">
        <f aca="false">IF(B3887="","",COUNTA(B$3:B3887))</f>
        <v>1835</v>
      </c>
      <c r="B3887" s="25" t="s">
        <v>3880</v>
      </c>
      <c r="C3887" s="37" t="s">
        <v>3880</v>
      </c>
      <c r="D3887" s="20" t="n">
        <v>5</v>
      </c>
      <c r="E3887" s="61" t="n">
        <f aca="false">D3887*200</f>
        <v>1000</v>
      </c>
      <c r="F3887" s="20" t="s">
        <v>3717</v>
      </c>
    </row>
    <row r="3888" customFormat="false" ht="15" hidden="false" customHeight="true" outlineLevel="0" collapsed="false">
      <c r="A3888" s="38" t="str">
        <f aca="false">IF(B3888="","",COUNTA(B$3:B3888))</f>
        <v/>
      </c>
      <c r="B3888" s="20"/>
      <c r="C3888" s="37" t="s">
        <v>3881</v>
      </c>
      <c r="D3888" s="62" t="n">
        <v>0</v>
      </c>
      <c r="E3888" s="61" t="n">
        <v>0</v>
      </c>
      <c r="F3888" s="20" t="s">
        <v>3717</v>
      </c>
    </row>
    <row r="3889" customFormat="false" ht="15" hidden="false" customHeight="true" outlineLevel="0" collapsed="false">
      <c r="A3889" s="38" t="str">
        <f aca="false">IF(B3889="","",COUNTA(B$3:B3889))</f>
        <v/>
      </c>
      <c r="B3889" s="20"/>
      <c r="C3889" s="37" t="s">
        <v>3882</v>
      </c>
      <c r="D3889" s="62" t="n">
        <v>0</v>
      </c>
      <c r="E3889" s="61" t="n">
        <v>0</v>
      </c>
      <c r="F3889" s="20" t="s">
        <v>3717</v>
      </c>
    </row>
    <row r="3890" customFormat="false" ht="15" hidden="false" customHeight="true" outlineLevel="0" collapsed="false">
      <c r="A3890" s="38" t="str">
        <f aca="false">IF(B3890="","",COUNTA(B$3:B3890))</f>
        <v/>
      </c>
      <c r="B3890" s="20"/>
      <c r="C3890" s="37" t="s">
        <v>3883</v>
      </c>
      <c r="D3890" s="62" t="n">
        <v>0</v>
      </c>
      <c r="E3890" s="61" t="n">
        <v>0</v>
      </c>
      <c r="F3890" s="20" t="s">
        <v>3717</v>
      </c>
    </row>
    <row r="3891" customFormat="false" ht="15" hidden="false" customHeight="true" outlineLevel="0" collapsed="false">
      <c r="A3891" s="38" t="str">
        <f aca="false">IF(B3891="","",COUNTA(B$3:B3891))</f>
        <v/>
      </c>
      <c r="B3891" s="20"/>
      <c r="C3891" s="37" t="s">
        <v>3884</v>
      </c>
      <c r="D3891" s="62" t="n">
        <v>0</v>
      </c>
      <c r="E3891" s="61" t="n">
        <v>0</v>
      </c>
      <c r="F3891" s="20" t="s">
        <v>3717</v>
      </c>
    </row>
    <row r="3892" customFormat="false" ht="15" hidden="false" customHeight="true" outlineLevel="0" collapsed="false">
      <c r="A3892" s="38" t="n">
        <f aca="false">IF(B3892="","",COUNTA(B$3:B3892))</f>
        <v>1836</v>
      </c>
      <c r="B3892" s="25" t="s">
        <v>3885</v>
      </c>
      <c r="C3892" s="37" t="s">
        <v>3885</v>
      </c>
      <c r="D3892" s="25" t="n">
        <v>1</v>
      </c>
      <c r="E3892" s="25" t="n">
        <v>200</v>
      </c>
      <c r="F3892" s="25" t="s">
        <v>3717</v>
      </c>
    </row>
    <row r="3893" customFormat="false" ht="15" hidden="false" customHeight="true" outlineLevel="0" collapsed="false">
      <c r="A3893" s="38" t="n">
        <f aca="false">IF(B3893="","",COUNTA(B$3:B3893))</f>
        <v>1837</v>
      </c>
      <c r="B3893" s="25" t="s">
        <v>3886</v>
      </c>
      <c r="C3893" s="37" t="s">
        <v>3886</v>
      </c>
      <c r="D3893" s="20" t="n">
        <v>2</v>
      </c>
      <c r="E3893" s="18" t="n">
        <v>320</v>
      </c>
      <c r="F3893" s="20" t="s">
        <v>3717</v>
      </c>
    </row>
    <row r="3894" customFormat="false" ht="15" hidden="false" customHeight="true" outlineLevel="0" collapsed="false">
      <c r="A3894" s="38" t="str">
        <f aca="false">IF(B3894="","",COUNTA(B$3:B3894))</f>
        <v/>
      </c>
      <c r="B3894" s="20"/>
      <c r="C3894" s="37" t="s">
        <v>3887</v>
      </c>
      <c r="D3894" s="62" t="n">
        <v>0</v>
      </c>
      <c r="E3894" s="61" t="n">
        <v>0</v>
      </c>
      <c r="F3894" s="20" t="s">
        <v>3717</v>
      </c>
    </row>
    <row r="3895" customFormat="false" ht="15" hidden="false" customHeight="true" outlineLevel="0" collapsed="false">
      <c r="A3895" s="38" t="n">
        <f aca="false">IF(B3895="","",COUNTA(B$3:B3895))</f>
        <v>1838</v>
      </c>
      <c r="B3895" s="37" t="s">
        <v>3888</v>
      </c>
      <c r="C3895" s="37" t="s">
        <v>3888</v>
      </c>
      <c r="D3895" s="20" t="n">
        <v>1</v>
      </c>
      <c r="E3895" s="18" t="n">
        <v>160</v>
      </c>
      <c r="F3895" s="20" t="s">
        <v>3717</v>
      </c>
    </row>
    <row r="3896" customFormat="false" ht="15" hidden="false" customHeight="true" outlineLevel="0" collapsed="false">
      <c r="A3896" s="38" t="n">
        <f aca="false">IF(B3896="","",COUNTA(B$3:B3896))</f>
        <v>1839</v>
      </c>
      <c r="B3896" s="15" t="s">
        <v>3889</v>
      </c>
      <c r="C3896" s="82" t="s">
        <v>3889</v>
      </c>
      <c r="D3896" s="20" t="n">
        <v>2</v>
      </c>
      <c r="E3896" s="20" t="n">
        <v>320</v>
      </c>
      <c r="F3896" s="20" t="s">
        <v>3717</v>
      </c>
    </row>
    <row r="3897" customFormat="false" ht="15" hidden="false" customHeight="true" outlineLevel="0" collapsed="false">
      <c r="A3897" s="38" t="str">
        <f aca="false">IF(B3897="","",COUNTA(B$3:B3897))</f>
        <v/>
      </c>
      <c r="B3897" s="20"/>
      <c r="C3897" s="82" t="s">
        <v>3890</v>
      </c>
      <c r="D3897" s="62" t="n">
        <v>0</v>
      </c>
      <c r="E3897" s="61" t="n">
        <v>0</v>
      </c>
      <c r="F3897" s="20" t="s">
        <v>3717</v>
      </c>
    </row>
    <row r="3898" customFormat="false" ht="15" hidden="false" customHeight="true" outlineLevel="0" collapsed="false">
      <c r="A3898" s="38" t="n">
        <f aca="false">IF(B3898="","",COUNTA(B$3:B3898))</f>
        <v>1840</v>
      </c>
      <c r="B3898" s="15" t="s">
        <v>3891</v>
      </c>
      <c r="C3898" s="82" t="s">
        <v>3891</v>
      </c>
      <c r="D3898" s="20" t="n">
        <v>2</v>
      </c>
      <c r="E3898" s="20" t="n">
        <v>320</v>
      </c>
      <c r="F3898" s="20" t="s">
        <v>3717</v>
      </c>
    </row>
    <row r="3899" customFormat="false" ht="15" hidden="false" customHeight="true" outlineLevel="0" collapsed="false">
      <c r="A3899" s="38" t="str">
        <f aca="false">IF(B3899="","",COUNTA(B$3:B3899))</f>
        <v/>
      </c>
      <c r="B3899" s="20"/>
      <c r="C3899" s="82" t="s">
        <v>1391</v>
      </c>
      <c r="D3899" s="62" t="n">
        <v>0</v>
      </c>
      <c r="E3899" s="61" t="n">
        <v>0</v>
      </c>
      <c r="F3899" s="20" t="s">
        <v>3717</v>
      </c>
    </row>
    <row r="3900" customFormat="false" ht="15" hidden="false" customHeight="true" outlineLevel="0" collapsed="false">
      <c r="A3900" s="38" t="n">
        <f aca="false">IF(B3900="","",COUNTA(B$3:B3900))</f>
        <v>1841</v>
      </c>
      <c r="B3900" s="25" t="s">
        <v>3892</v>
      </c>
      <c r="C3900" s="25" t="s">
        <v>3892</v>
      </c>
      <c r="D3900" s="100" t="n">
        <v>2</v>
      </c>
      <c r="E3900" s="20" t="n">
        <v>320</v>
      </c>
      <c r="F3900" s="20" t="s">
        <v>3717</v>
      </c>
    </row>
    <row r="3901" customFormat="false" ht="15" hidden="false" customHeight="true" outlineLevel="0" collapsed="false">
      <c r="A3901" s="38" t="str">
        <f aca="false">IF(B3901="","",COUNTA(B$3:B3901))</f>
        <v/>
      </c>
      <c r="B3901" s="25"/>
      <c r="C3901" s="25" t="s">
        <v>3893</v>
      </c>
      <c r="D3901" s="62" t="n">
        <v>0</v>
      </c>
      <c r="E3901" s="61" t="n">
        <v>0</v>
      </c>
      <c r="F3901" s="20" t="s">
        <v>3717</v>
      </c>
    </row>
    <row r="3902" customFormat="false" ht="15" hidden="false" customHeight="true" outlineLevel="0" collapsed="false">
      <c r="A3902" s="38" t="n">
        <f aca="false">IF(B3902="","",COUNTA(B$3:B3902))</f>
        <v>1842</v>
      </c>
      <c r="B3902" s="25" t="s">
        <v>3894</v>
      </c>
      <c r="C3902" s="25" t="s">
        <v>3894</v>
      </c>
      <c r="D3902" s="100" t="n">
        <v>1</v>
      </c>
      <c r="E3902" s="20" t="n">
        <v>160</v>
      </c>
      <c r="F3902" s="20" t="s">
        <v>3717</v>
      </c>
    </row>
    <row r="3903" customFormat="false" ht="15" hidden="false" customHeight="true" outlineLevel="0" collapsed="false">
      <c r="A3903" s="38" t="n">
        <f aca="false">IF(B3903="","",COUNTA(B$3:B3903))</f>
        <v>1843</v>
      </c>
      <c r="B3903" s="25" t="s">
        <v>3895</v>
      </c>
      <c r="C3903" s="25" t="s">
        <v>3895</v>
      </c>
      <c r="D3903" s="100" t="n">
        <v>3</v>
      </c>
      <c r="E3903" s="20" t="n">
        <v>480</v>
      </c>
      <c r="F3903" s="20" t="s">
        <v>3717</v>
      </c>
    </row>
    <row r="3904" customFormat="false" ht="15" hidden="false" customHeight="true" outlineLevel="0" collapsed="false">
      <c r="A3904" s="38" t="str">
        <f aca="false">IF(B3904="","",COUNTA(B$3:B3904))</f>
        <v/>
      </c>
      <c r="B3904" s="25"/>
      <c r="C3904" s="25" t="s">
        <v>3896</v>
      </c>
      <c r="D3904" s="62" t="n">
        <v>0</v>
      </c>
      <c r="E3904" s="61" t="n">
        <v>0</v>
      </c>
      <c r="F3904" s="20" t="s">
        <v>3717</v>
      </c>
    </row>
    <row r="3905" customFormat="false" ht="15" hidden="false" customHeight="true" outlineLevel="0" collapsed="false">
      <c r="A3905" s="38" t="str">
        <f aca="false">IF(B3905="","",COUNTA(B$3:B3905))</f>
        <v/>
      </c>
      <c r="B3905" s="25"/>
      <c r="C3905" s="25" t="s">
        <v>3897</v>
      </c>
      <c r="D3905" s="62" t="n">
        <v>0</v>
      </c>
      <c r="E3905" s="61" t="n">
        <v>0</v>
      </c>
      <c r="F3905" s="20" t="s">
        <v>3717</v>
      </c>
    </row>
    <row r="3906" customFormat="false" ht="15" hidden="false" customHeight="true" outlineLevel="0" collapsed="false">
      <c r="A3906" s="38" t="n">
        <f aca="false">IF(B3906="","",COUNTA(B$3:B3906))</f>
        <v>1844</v>
      </c>
      <c r="B3906" s="25" t="s">
        <v>3225</v>
      </c>
      <c r="C3906" s="25" t="s">
        <v>3225</v>
      </c>
      <c r="D3906" s="100" t="n">
        <v>2</v>
      </c>
      <c r="E3906" s="20" t="n">
        <v>400</v>
      </c>
      <c r="F3906" s="20" t="s">
        <v>3717</v>
      </c>
    </row>
    <row r="3907" customFormat="false" ht="15" hidden="false" customHeight="true" outlineLevel="0" collapsed="false">
      <c r="A3907" s="38" t="str">
        <f aca="false">IF(B3907="","",COUNTA(B$3:B3907))</f>
        <v/>
      </c>
      <c r="B3907" s="25"/>
      <c r="C3907" s="25" t="s">
        <v>3898</v>
      </c>
      <c r="D3907" s="62" t="n">
        <v>0</v>
      </c>
      <c r="E3907" s="61" t="n">
        <v>0</v>
      </c>
      <c r="F3907" s="20" t="s">
        <v>3717</v>
      </c>
    </row>
    <row r="3908" customFormat="false" ht="15" hidden="false" customHeight="true" outlineLevel="0" collapsed="false">
      <c r="A3908" s="38" t="n">
        <f aca="false">IF(B3908="","",COUNTA(B$3:B3908))</f>
        <v>1845</v>
      </c>
      <c r="B3908" s="25" t="s">
        <v>3899</v>
      </c>
      <c r="C3908" s="25" t="s">
        <v>3899</v>
      </c>
      <c r="D3908" s="100" t="n">
        <v>1</v>
      </c>
      <c r="E3908" s="20" t="n">
        <v>200</v>
      </c>
      <c r="F3908" s="20" t="s">
        <v>3717</v>
      </c>
    </row>
    <row r="3909" customFormat="false" ht="15" hidden="false" customHeight="true" outlineLevel="0" collapsed="false">
      <c r="A3909" s="38" t="n">
        <f aca="false">IF(B3909="","",COUNTA(B$3:B3909))</f>
        <v>1846</v>
      </c>
      <c r="B3909" s="25" t="s">
        <v>3900</v>
      </c>
      <c r="C3909" s="25" t="s">
        <v>3900</v>
      </c>
      <c r="D3909" s="100" t="n">
        <v>2</v>
      </c>
      <c r="E3909" s="20" t="n">
        <v>400</v>
      </c>
      <c r="F3909" s="20" t="s">
        <v>3717</v>
      </c>
    </row>
    <row r="3910" customFormat="false" ht="15" hidden="false" customHeight="true" outlineLevel="0" collapsed="false">
      <c r="A3910" s="38"/>
      <c r="B3910" s="25"/>
      <c r="C3910" s="15" t="s">
        <v>3901</v>
      </c>
      <c r="D3910" s="100"/>
      <c r="E3910" s="20"/>
      <c r="F3910" s="20" t="s">
        <v>3717</v>
      </c>
    </row>
    <row r="3911" customFormat="false" ht="15" hidden="false" customHeight="true" outlineLevel="0" collapsed="false">
      <c r="A3911" s="38" t="n">
        <f aca="false">IF(B3911="","",COUNTA(B$3:B3911))</f>
        <v>1847</v>
      </c>
      <c r="B3911" s="25" t="s">
        <v>3902</v>
      </c>
      <c r="C3911" s="25" t="s">
        <v>3902</v>
      </c>
      <c r="D3911" s="25" t="n">
        <v>1</v>
      </c>
      <c r="E3911" s="20" t="n">
        <v>335</v>
      </c>
      <c r="F3911" s="20" t="s">
        <v>3717</v>
      </c>
    </row>
    <row r="3912" customFormat="false" ht="15" hidden="false" customHeight="true" outlineLevel="0" collapsed="false">
      <c r="A3912" s="38" t="n">
        <f aca="false">IF(B3912="","",COUNTA(B$3:B3912))</f>
        <v>1848</v>
      </c>
      <c r="B3912" s="25" t="s">
        <v>3903</v>
      </c>
      <c r="C3912" s="25" t="s">
        <v>3903</v>
      </c>
      <c r="D3912" s="25" t="n">
        <v>1</v>
      </c>
      <c r="E3912" s="20" t="n">
        <v>200</v>
      </c>
      <c r="F3912" s="20" t="s">
        <v>3717</v>
      </c>
    </row>
    <row r="3913" customFormat="false" ht="15" hidden="false" customHeight="true" outlineLevel="0" collapsed="false">
      <c r="A3913" s="38" t="n">
        <f aca="false">IF(B3913="","",COUNTA(B$3:B3913))</f>
        <v>1849</v>
      </c>
      <c r="B3913" s="25" t="s">
        <v>3904</v>
      </c>
      <c r="C3913" s="25" t="s">
        <v>3904</v>
      </c>
      <c r="D3913" s="100" t="n">
        <v>2</v>
      </c>
      <c r="E3913" s="61" t="n">
        <v>400</v>
      </c>
      <c r="F3913" s="20" t="s">
        <v>3717</v>
      </c>
    </row>
    <row r="3914" customFormat="false" ht="15" hidden="false" customHeight="true" outlineLevel="0" collapsed="false">
      <c r="A3914" s="38" t="str">
        <f aca="false">IF(B3914="","",COUNTA(B$3:B3914))</f>
        <v/>
      </c>
      <c r="B3914" s="25"/>
      <c r="C3914" s="25" t="s">
        <v>3905</v>
      </c>
      <c r="D3914" s="62" t="n">
        <v>0</v>
      </c>
      <c r="E3914" s="61" t="n">
        <v>0</v>
      </c>
      <c r="F3914" s="20" t="s">
        <v>3717</v>
      </c>
    </row>
    <row r="3915" customFormat="false" ht="15" hidden="false" customHeight="true" outlineLevel="0" collapsed="false">
      <c r="A3915" s="38" t="n">
        <f aca="false">IF(B3915="","",COUNTA(B$3:B3915))</f>
        <v>1850</v>
      </c>
      <c r="B3915" s="25" t="s">
        <v>3906</v>
      </c>
      <c r="C3915" s="25" t="s">
        <v>3906</v>
      </c>
      <c r="D3915" s="15" t="n">
        <v>1</v>
      </c>
      <c r="E3915" s="61" t="n">
        <v>160</v>
      </c>
      <c r="F3915" s="20" t="s">
        <v>3717</v>
      </c>
    </row>
    <row r="3916" customFormat="false" ht="15" hidden="false" customHeight="true" outlineLevel="0" collapsed="false">
      <c r="A3916" s="38" t="n">
        <f aca="false">IF(B3916="","",COUNTA(B$3:B3916))</f>
        <v>1851</v>
      </c>
      <c r="B3916" s="25" t="s">
        <v>3907</v>
      </c>
      <c r="C3916" s="25" t="s">
        <v>3907</v>
      </c>
      <c r="D3916" s="15" t="n">
        <v>2</v>
      </c>
      <c r="E3916" s="61" t="n">
        <v>320</v>
      </c>
      <c r="F3916" s="20" t="s">
        <v>3717</v>
      </c>
    </row>
    <row r="3917" customFormat="false" ht="15" hidden="false" customHeight="true" outlineLevel="0" collapsed="false">
      <c r="A3917" s="38" t="str">
        <f aca="false">IF(B3917="","",COUNTA(B$3:B3917))</f>
        <v/>
      </c>
      <c r="B3917" s="25"/>
      <c r="C3917" s="25" t="s">
        <v>3908</v>
      </c>
      <c r="D3917" s="62" t="n">
        <v>0</v>
      </c>
      <c r="E3917" s="61" t="n">
        <v>0</v>
      </c>
      <c r="F3917" s="20" t="s">
        <v>3717</v>
      </c>
    </row>
    <row r="3918" customFormat="false" ht="15" hidden="false" customHeight="true" outlineLevel="0" collapsed="false">
      <c r="A3918" s="38" t="n">
        <f aca="false">IF(B3918="","",COUNTA(B$3:B3918))</f>
        <v>1852</v>
      </c>
      <c r="B3918" s="25" t="s">
        <v>3909</v>
      </c>
      <c r="C3918" s="25" t="s">
        <v>3909</v>
      </c>
      <c r="D3918" s="15" t="n">
        <v>4</v>
      </c>
      <c r="E3918" s="61" t="n">
        <v>1340</v>
      </c>
      <c r="F3918" s="20" t="s">
        <v>3717</v>
      </c>
    </row>
    <row r="3919" customFormat="false" ht="15" hidden="false" customHeight="true" outlineLevel="0" collapsed="false">
      <c r="A3919" s="38" t="str">
        <f aca="false">IF(B3919="","",COUNTA(B$3:B3919))</f>
        <v/>
      </c>
      <c r="B3919" s="25"/>
      <c r="C3919" s="15" t="s">
        <v>3910</v>
      </c>
      <c r="D3919" s="62" t="n">
        <v>0</v>
      </c>
      <c r="E3919" s="61"/>
      <c r="F3919" s="20"/>
    </row>
    <row r="3920" customFormat="false" ht="15" hidden="false" customHeight="true" outlineLevel="0" collapsed="false">
      <c r="A3920" s="38" t="str">
        <f aca="false">IF(B3920="","",COUNTA(B$3:B3920))</f>
        <v/>
      </c>
      <c r="B3920" s="25"/>
      <c r="C3920" s="15" t="s">
        <v>3911</v>
      </c>
      <c r="D3920" s="62" t="n">
        <v>0</v>
      </c>
      <c r="E3920" s="61"/>
      <c r="F3920" s="20"/>
    </row>
    <row r="3921" customFormat="false" ht="15" hidden="false" customHeight="true" outlineLevel="0" collapsed="false">
      <c r="A3921" s="38" t="str">
        <f aca="false">IF(B3921="","",COUNTA(B$3:B3921))</f>
        <v/>
      </c>
      <c r="B3921" s="25"/>
      <c r="C3921" s="15" t="s">
        <v>3912</v>
      </c>
      <c r="D3921" s="62" t="n">
        <v>0</v>
      </c>
      <c r="E3921" s="61"/>
      <c r="F3921" s="20"/>
    </row>
    <row r="3922" customFormat="false" ht="15" hidden="false" customHeight="true" outlineLevel="0" collapsed="false">
      <c r="A3922" s="38" t="n">
        <f aca="false">IF(B3922="","",COUNTA(B$3:B3922))</f>
        <v>1853</v>
      </c>
      <c r="B3922" s="25" t="s">
        <v>3913</v>
      </c>
      <c r="C3922" s="37" t="s">
        <v>3913</v>
      </c>
      <c r="D3922" s="62" t="n">
        <v>1</v>
      </c>
      <c r="E3922" s="61" t="n">
        <v>160</v>
      </c>
      <c r="F3922" s="61" t="s">
        <v>3914</v>
      </c>
    </row>
    <row r="3923" customFormat="false" ht="15" hidden="false" customHeight="true" outlineLevel="0" collapsed="false">
      <c r="A3923" s="38" t="n">
        <f aca="false">IF(B3923="","",COUNTA(B$3:B3923))</f>
        <v>1854</v>
      </c>
      <c r="B3923" s="36" t="s">
        <v>3915</v>
      </c>
      <c r="C3923" s="37" t="s">
        <v>3915</v>
      </c>
      <c r="D3923" s="62" t="n">
        <v>1</v>
      </c>
      <c r="E3923" s="61" t="n">
        <v>335</v>
      </c>
      <c r="F3923" s="61" t="s">
        <v>3914</v>
      </c>
    </row>
    <row r="3924" customFormat="false" ht="15" hidden="false" customHeight="true" outlineLevel="0" collapsed="false">
      <c r="A3924" s="38" t="n">
        <f aca="false">IF(B3924="","",COUNTA(B$3:B3924))</f>
        <v>1855</v>
      </c>
      <c r="B3924" s="36" t="s">
        <v>3916</v>
      </c>
      <c r="C3924" s="37" t="s">
        <v>3916</v>
      </c>
      <c r="D3924" s="62" t="n">
        <v>1</v>
      </c>
      <c r="E3924" s="61" t="n">
        <v>335</v>
      </c>
      <c r="F3924" s="61" t="s">
        <v>3914</v>
      </c>
    </row>
    <row r="3925" customFormat="false" ht="15" hidden="false" customHeight="true" outlineLevel="0" collapsed="false">
      <c r="A3925" s="38" t="n">
        <f aca="false">IF(B3925="","",COUNTA(B$3:B3925))</f>
        <v>1856</v>
      </c>
      <c r="B3925" s="75" t="s">
        <v>3917</v>
      </c>
      <c r="C3925" s="75" t="s">
        <v>3917</v>
      </c>
      <c r="D3925" s="62" t="n">
        <v>1</v>
      </c>
      <c r="E3925" s="61" t="n">
        <v>335</v>
      </c>
      <c r="F3925" s="61" t="s">
        <v>3914</v>
      </c>
    </row>
    <row r="3926" customFormat="false" ht="15" hidden="false" customHeight="true" outlineLevel="0" collapsed="false">
      <c r="A3926" s="38" t="n">
        <f aca="false">IF(B3926="","",COUNTA(B$3:B3926))</f>
        <v>1857</v>
      </c>
      <c r="B3926" s="75" t="s">
        <v>3918</v>
      </c>
      <c r="C3926" s="75" t="s">
        <v>3918</v>
      </c>
      <c r="D3926" s="62" t="n">
        <v>2</v>
      </c>
      <c r="E3926" s="61" t="n">
        <v>670</v>
      </c>
      <c r="F3926" s="61" t="s">
        <v>3914</v>
      </c>
    </row>
    <row r="3927" customFormat="false" ht="15" hidden="false" customHeight="true" outlineLevel="0" collapsed="false">
      <c r="A3927" s="38" t="str">
        <f aca="false">IF(B3927="","",COUNTA(B$3:B3927))</f>
        <v/>
      </c>
      <c r="B3927" s="75"/>
      <c r="C3927" s="15" t="s">
        <v>3919</v>
      </c>
      <c r="D3927" s="62" t="n">
        <v>0</v>
      </c>
      <c r="E3927" s="61" t="n">
        <v>0</v>
      </c>
      <c r="F3927" s="61" t="s">
        <v>3914</v>
      </c>
    </row>
    <row r="3928" customFormat="false" ht="15" hidden="false" customHeight="true" outlineLevel="0" collapsed="false">
      <c r="A3928" s="38" t="n">
        <f aca="false">IF(B3928="","",COUNTA(B$3:B3928))</f>
        <v>1858</v>
      </c>
      <c r="B3928" s="25" t="s">
        <v>3920</v>
      </c>
      <c r="C3928" s="37" t="s">
        <v>3920</v>
      </c>
      <c r="D3928" s="62" t="n">
        <v>6</v>
      </c>
      <c r="E3928" s="61" t="n">
        <f aca="false">D3928*335</f>
        <v>2010</v>
      </c>
      <c r="F3928" s="61" t="s">
        <v>3914</v>
      </c>
    </row>
    <row r="3929" customFormat="false" ht="15" hidden="false" customHeight="true" outlineLevel="0" collapsed="false">
      <c r="A3929" s="38" t="str">
        <f aca="false">IF(B3929="","",COUNTA(B$3:B3929))</f>
        <v/>
      </c>
      <c r="B3929" s="25"/>
      <c r="C3929" s="37" t="s">
        <v>3921</v>
      </c>
      <c r="D3929" s="62" t="n">
        <v>0</v>
      </c>
      <c r="E3929" s="61" t="n">
        <v>0</v>
      </c>
      <c r="F3929" s="61" t="s">
        <v>3914</v>
      </c>
    </row>
    <row r="3930" customFormat="false" ht="15" hidden="false" customHeight="true" outlineLevel="0" collapsed="false">
      <c r="A3930" s="38" t="str">
        <f aca="false">IF(B3930="","",COUNTA(B$3:B3930))</f>
        <v/>
      </c>
      <c r="B3930" s="25"/>
      <c r="C3930" s="37" t="s">
        <v>3922</v>
      </c>
      <c r="D3930" s="62" t="n">
        <v>0</v>
      </c>
      <c r="E3930" s="61" t="n">
        <v>0</v>
      </c>
      <c r="F3930" s="61" t="s">
        <v>3914</v>
      </c>
    </row>
    <row r="3931" customFormat="false" ht="15" hidden="false" customHeight="true" outlineLevel="0" collapsed="false">
      <c r="A3931" s="38" t="str">
        <f aca="false">IF(B3931="","",COUNTA(B$3:B3931))</f>
        <v/>
      </c>
      <c r="B3931" s="25"/>
      <c r="C3931" s="37" t="s">
        <v>3923</v>
      </c>
      <c r="D3931" s="62" t="n">
        <v>0</v>
      </c>
      <c r="E3931" s="61" t="n">
        <v>0</v>
      </c>
      <c r="F3931" s="61" t="s">
        <v>3914</v>
      </c>
    </row>
    <row r="3932" customFormat="false" ht="15" hidden="false" customHeight="true" outlineLevel="0" collapsed="false">
      <c r="A3932" s="38" t="str">
        <f aca="false">IF(B3932="","",COUNTA(B$3:B3932))</f>
        <v/>
      </c>
      <c r="B3932" s="25"/>
      <c r="C3932" s="37" t="s">
        <v>3924</v>
      </c>
      <c r="D3932" s="62" t="n">
        <v>0</v>
      </c>
      <c r="E3932" s="61" t="n">
        <v>0</v>
      </c>
      <c r="F3932" s="61" t="s">
        <v>3914</v>
      </c>
    </row>
    <row r="3933" customFormat="false" ht="15" hidden="false" customHeight="true" outlineLevel="0" collapsed="false">
      <c r="A3933" s="38" t="str">
        <f aca="false">IF(B3933="","",COUNTA(B$3:B3933))</f>
        <v/>
      </c>
      <c r="B3933" s="25"/>
      <c r="C3933" s="82" t="s">
        <v>3925</v>
      </c>
      <c r="D3933" s="62" t="n">
        <v>0</v>
      </c>
      <c r="E3933" s="61" t="n">
        <v>0</v>
      </c>
      <c r="F3933" s="61" t="s">
        <v>3914</v>
      </c>
    </row>
    <row r="3934" customFormat="false" ht="15" hidden="false" customHeight="true" outlineLevel="0" collapsed="false">
      <c r="A3934" s="38" t="n">
        <f aca="false">IF(B3934="","",COUNTA(B$3:B3934))</f>
        <v>1859</v>
      </c>
      <c r="B3934" s="37" t="s">
        <v>3926</v>
      </c>
      <c r="C3934" s="37" t="s">
        <v>3926</v>
      </c>
      <c r="D3934" s="62" t="n">
        <v>1</v>
      </c>
      <c r="E3934" s="61" t="n">
        <v>335</v>
      </c>
      <c r="F3934" s="61" t="s">
        <v>3914</v>
      </c>
    </row>
    <row r="3935" customFormat="false" ht="15" hidden="false" customHeight="true" outlineLevel="0" collapsed="false">
      <c r="A3935" s="38" t="n">
        <f aca="false">IF(B3935="","",COUNTA(B$3:B3935))</f>
        <v>1860</v>
      </c>
      <c r="B3935" s="36" t="s">
        <v>3927</v>
      </c>
      <c r="C3935" s="37" t="s">
        <v>3927</v>
      </c>
      <c r="D3935" s="62" t="n">
        <v>1</v>
      </c>
      <c r="E3935" s="61" t="n">
        <f aca="false">D3935*335</f>
        <v>335</v>
      </c>
      <c r="F3935" s="61" t="s">
        <v>3914</v>
      </c>
    </row>
    <row r="3936" customFormat="false" ht="15" hidden="false" customHeight="true" outlineLevel="0" collapsed="false">
      <c r="A3936" s="38" t="n">
        <f aca="false">IF(B3936="","",COUNTA(B$3:B3936))</f>
        <v>1861</v>
      </c>
      <c r="B3936" s="37" t="s">
        <v>3928</v>
      </c>
      <c r="C3936" s="37" t="s">
        <v>3928</v>
      </c>
      <c r="D3936" s="62" t="n">
        <v>1</v>
      </c>
      <c r="E3936" s="61" t="n">
        <f aca="false">D3936*335</f>
        <v>335</v>
      </c>
      <c r="F3936" s="61" t="s">
        <v>3914</v>
      </c>
    </row>
    <row r="3937" customFormat="false" ht="15" hidden="false" customHeight="true" outlineLevel="0" collapsed="false">
      <c r="A3937" s="38" t="n">
        <f aca="false">IF(B3937="","",COUNTA(B$3:B3937))</f>
        <v>1862</v>
      </c>
      <c r="B3937" s="37" t="s">
        <v>3929</v>
      </c>
      <c r="C3937" s="37" t="s">
        <v>3929</v>
      </c>
      <c r="D3937" s="62" t="n">
        <v>1</v>
      </c>
      <c r="E3937" s="61" t="n">
        <f aca="false">D3937*335</f>
        <v>335</v>
      </c>
      <c r="F3937" s="61" t="s">
        <v>3914</v>
      </c>
    </row>
    <row r="3938" customFormat="false" ht="15" hidden="false" customHeight="true" outlineLevel="0" collapsed="false">
      <c r="A3938" s="38" t="n">
        <f aca="false">IF(B3938="","",COUNTA(B$3:B3938))</f>
        <v>1863</v>
      </c>
      <c r="B3938" s="37" t="s">
        <v>3930</v>
      </c>
      <c r="C3938" s="37" t="s">
        <v>3930</v>
      </c>
      <c r="D3938" s="62" t="n">
        <v>2</v>
      </c>
      <c r="E3938" s="61" t="n">
        <v>670</v>
      </c>
      <c r="F3938" s="61" t="s">
        <v>3914</v>
      </c>
    </row>
    <row r="3939" customFormat="false" ht="15" hidden="false" customHeight="true" outlineLevel="0" collapsed="false">
      <c r="A3939" s="38" t="str">
        <f aca="false">IF(B3939="","",COUNTA(B$3:B3939))</f>
        <v/>
      </c>
      <c r="B3939" s="37"/>
      <c r="C3939" s="37" t="s">
        <v>3931</v>
      </c>
      <c r="D3939" s="62" t="n">
        <v>0</v>
      </c>
      <c r="E3939" s="61" t="n">
        <v>0</v>
      </c>
      <c r="F3939" s="61" t="s">
        <v>3914</v>
      </c>
    </row>
    <row r="3940" customFormat="false" ht="15" hidden="false" customHeight="true" outlineLevel="0" collapsed="false">
      <c r="A3940" s="38" t="n">
        <f aca="false">IF(B3940="","",COUNTA(B$3:B3940))</f>
        <v>1864</v>
      </c>
      <c r="B3940" s="37" t="s">
        <v>3932</v>
      </c>
      <c r="C3940" s="37" t="s">
        <v>3932</v>
      </c>
      <c r="D3940" s="62" t="n">
        <v>6</v>
      </c>
      <c r="E3940" s="61" t="n">
        <v>2010</v>
      </c>
      <c r="F3940" s="61" t="s">
        <v>3914</v>
      </c>
    </row>
    <row r="3941" customFormat="false" ht="15" hidden="false" customHeight="true" outlineLevel="0" collapsed="false">
      <c r="A3941" s="38" t="str">
        <f aca="false">IF(B3941="","",COUNTA(B$3:B3941))</f>
        <v/>
      </c>
      <c r="B3941" s="37"/>
      <c r="C3941" s="75" t="s">
        <v>3933</v>
      </c>
      <c r="D3941" s="62" t="n">
        <v>0</v>
      </c>
      <c r="E3941" s="61" t="n">
        <v>0</v>
      </c>
      <c r="F3941" s="61" t="s">
        <v>3914</v>
      </c>
    </row>
    <row r="3942" customFormat="false" ht="15" hidden="false" customHeight="true" outlineLevel="0" collapsed="false">
      <c r="A3942" s="38" t="str">
        <f aca="false">IF(B3942="","",COUNTA(B$3:B3942))</f>
        <v/>
      </c>
      <c r="B3942" s="75"/>
      <c r="C3942" s="37" t="s">
        <v>3934</v>
      </c>
      <c r="D3942" s="62" t="n">
        <v>0</v>
      </c>
      <c r="E3942" s="61" t="n">
        <v>0</v>
      </c>
      <c r="F3942" s="61" t="s">
        <v>3914</v>
      </c>
    </row>
    <row r="3943" customFormat="false" ht="15" hidden="false" customHeight="true" outlineLevel="0" collapsed="false">
      <c r="A3943" s="38" t="str">
        <f aca="false">IF(B3943="","",COUNTA(B$3:B3943))</f>
        <v/>
      </c>
      <c r="B3943" s="37"/>
      <c r="C3943" s="37" t="s">
        <v>3935</v>
      </c>
      <c r="D3943" s="62" t="n">
        <v>0</v>
      </c>
      <c r="E3943" s="61" t="n">
        <v>0</v>
      </c>
      <c r="F3943" s="61" t="s">
        <v>3914</v>
      </c>
    </row>
    <row r="3944" customFormat="false" ht="15" hidden="false" customHeight="true" outlineLevel="0" collapsed="false">
      <c r="A3944" s="38" t="str">
        <f aca="false">IF(B3944="","",COUNTA(B$3:B3944))</f>
        <v/>
      </c>
      <c r="B3944" s="37"/>
      <c r="C3944" s="37" t="s">
        <v>3936</v>
      </c>
      <c r="D3944" s="62" t="n">
        <v>0</v>
      </c>
      <c r="E3944" s="61" t="n">
        <v>0</v>
      </c>
      <c r="F3944" s="61" t="s">
        <v>3914</v>
      </c>
    </row>
    <row r="3945" customFormat="false" ht="15" hidden="false" customHeight="true" outlineLevel="0" collapsed="false">
      <c r="A3945" s="38" t="str">
        <f aca="false">IF(B3945="","",COUNTA(B$3:B3945))</f>
        <v/>
      </c>
      <c r="B3945" s="37"/>
      <c r="C3945" s="37" t="s">
        <v>3937</v>
      </c>
      <c r="D3945" s="62" t="n">
        <v>0</v>
      </c>
      <c r="E3945" s="61" t="n">
        <v>0</v>
      </c>
      <c r="F3945" s="61" t="s">
        <v>3914</v>
      </c>
    </row>
    <row r="3946" customFormat="false" ht="15" hidden="false" customHeight="true" outlineLevel="0" collapsed="false">
      <c r="A3946" s="38" t="n">
        <f aca="false">IF(B3946="","",COUNTA(B$3:B3946))</f>
        <v>1865</v>
      </c>
      <c r="B3946" s="37" t="s">
        <v>3938</v>
      </c>
      <c r="C3946" s="37" t="s">
        <v>3938</v>
      </c>
      <c r="D3946" s="62" t="n">
        <v>1</v>
      </c>
      <c r="E3946" s="61" t="n">
        <v>335</v>
      </c>
      <c r="F3946" s="61" t="s">
        <v>3914</v>
      </c>
    </row>
    <row r="3947" customFormat="false" ht="15" hidden="false" customHeight="true" outlineLevel="0" collapsed="false">
      <c r="A3947" s="38" t="n">
        <f aca="false">IF(B3947="","",COUNTA(B$3:B3947))</f>
        <v>1866</v>
      </c>
      <c r="B3947" s="37" t="s">
        <v>3939</v>
      </c>
      <c r="C3947" s="37" t="s">
        <v>3939</v>
      </c>
      <c r="D3947" s="62" t="n">
        <v>2</v>
      </c>
      <c r="E3947" s="61" t="n">
        <v>670</v>
      </c>
      <c r="F3947" s="61" t="s">
        <v>3914</v>
      </c>
    </row>
    <row r="3948" customFormat="false" ht="15" hidden="false" customHeight="true" outlineLevel="0" collapsed="false">
      <c r="A3948" s="38" t="str">
        <f aca="false">IF(B3948="","",COUNTA(B$3:B3948))</f>
        <v/>
      </c>
      <c r="B3948" s="37"/>
      <c r="C3948" s="37" t="s">
        <v>3940</v>
      </c>
      <c r="D3948" s="62" t="n">
        <v>0</v>
      </c>
      <c r="E3948" s="61" t="n">
        <v>0</v>
      </c>
      <c r="F3948" s="61" t="s">
        <v>3914</v>
      </c>
    </row>
    <row r="3949" customFormat="false" ht="15" hidden="false" customHeight="true" outlineLevel="0" collapsed="false">
      <c r="A3949" s="38" t="n">
        <f aca="false">IF(B3949="","",COUNTA(B$3:B3949))</f>
        <v>1867</v>
      </c>
      <c r="B3949" s="75" t="s">
        <v>3941</v>
      </c>
      <c r="C3949" s="75" t="s">
        <v>3941</v>
      </c>
      <c r="D3949" s="62" t="n">
        <v>1</v>
      </c>
      <c r="E3949" s="61" t="n">
        <f aca="false">D3949*200</f>
        <v>200</v>
      </c>
      <c r="F3949" s="61" t="s">
        <v>3914</v>
      </c>
    </row>
    <row r="3950" customFormat="false" ht="15" hidden="false" customHeight="true" outlineLevel="0" collapsed="false">
      <c r="A3950" s="38" t="n">
        <f aca="false">IF(B3950="","",COUNTA(B$3:B3950))</f>
        <v>1868</v>
      </c>
      <c r="B3950" s="36" t="s">
        <v>3942</v>
      </c>
      <c r="C3950" s="37" t="s">
        <v>3942</v>
      </c>
      <c r="D3950" s="62" t="n">
        <v>1</v>
      </c>
      <c r="E3950" s="61" t="n">
        <f aca="false">D3950*200</f>
        <v>200</v>
      </c>
      <c r="F3950" s="61" t="s">
        <v>3914</v>
      </c>
    </row>
    <row r="3951" customFormat="false" ht="15" hidden="false" customHeight="true" outlineLevel="0" collapsed="false">
      <c r="A3951" s="38" t="n">
        <f aca="false">IF(B3951="","",COUNTA(B$3:B3951))</f>
        <v>1869</v>
      </c>
      <c r="B3951" s="37" t="s">
        <v>3943</v>
      </c>
      <c r="C3951" s="37" t="s">
        <v>3943</v>
      </c>
      <c r="D3951" s="62" t="n">
        <v>1</v>
      </c>
      <c r="E3951" s="61" t="n">
        <f aca="false">D3951*200</f>
        <v>200</v>
      </c>
      <c r="F3951" s="61" t="s">
        <v>3914</v>
      </c>
    </row>
    <row r="3952" customFormat="false" ht="15" hidden="false" customHeight="true" outlineLevel="0" collapsed="false">
      <c r="A3952" s="38" t="n">
        <f aca="false">IF(B3952="","",COUNTA(B$3:B3952))</f>
        <v>1870</v>
      </c>
      <c r="B3952" s="37" t="s">
        <v>3944</v>
      </c>
      <c r="C3952" s="37" t="s">
        <v>3944</v>
      </c>
      <c r="D3952" s="62" t="n">
        <v>1</v>
      </c>
      <c r="E3952" s="61" t="n">
        <f aca="false">D3952*200</f>
        <v>200</v>
      </c>
      <c r="F3952" s="61" t="s">
        <v>3914</v>
      </c>
    </row>
    <row r="3953" customFormat="false" ht="15" hidden="false" customHeight="true" outlineLevel="0" collapsed="false">
      <c r="A3953" s="38" t="n">
        <f aca="false">IF(B3953="","",COUNTA(B$3:B3953))</f>
        <v>1871</v>
      </c>
      <c r="B3953" s="75" t="s">
        <v>3945</v>
      </c>
      <c r="C3953" s="75" t="s">
        <v>3945</v>
      </c>
      <c r="D3953" s="62" t="n">
        <v>1</v>
      </c>
      <c r="E3953" s="61" t="n">
        <f aca="false">D3953*200</f>
        <v>200</v>
      </c>
      <c r="F3953" s="61" t="s">
        <v>3914</v>
      </c>
    </row>
    <row r="3954" customFormat="false" ht="15" hidden="false" customHeight="true" outlineLevel="0" collapsed="false">
      <c r="A3954" s="38" t="n">
        <f aca="false">IF(B3954="","",COUNTA(B$3:B3954))</f>
        <v>1872</v>
      </c>
      <c r="B3954" s="75" t="s">
        <v>3946</v>
      </c>
      <c r="C3954" s="75" t="s">
        <v>3946</v>
      </c>
      <c r="D3954" s="62" t="n">
        <v>1</v>
      </c>
      <c r="E3954" s="61" t="n">
        <f aca="false">D3954*200</f>
        <v>200</v>
      </c>
      <c r="F3954" s="61" t="s">
        <v>3914</v>
      </c>
    </row>
    <row r="3955" customFormat="false" ht="15" hidden="false" customHeight="true" outlineLevel="0" collapsed="false">
      <c r="A3955" s="38" t="n">
        <f aca="false">IF(B3955="","",COUNTA(B$3:B3955))</f>
        <v>1873</v>
      </c>
      <c r="B3955" s="37" t="s">
        <v>3947</v>
      </c>
      <c r="C3955" s="37" t="s">
        <v>3947</v>
      </c>
      <c r="D3955" s="62" t="n">
        <v>2</v>
      </c>
      <c r="E3955" s="61" t="n">
        <f aca="false">D3955*200</f>
        <v>400</v>
      </c>
      <c r="F3955" s="61" t="s">
        <v>3914</v>
      </c>
    </row>
    <row r="3956" customFormat="false" ht="15" hidden="false" customHeight="true" outlineLevel="0" collapsed="false">
      <c r="A3956" s="38" t="str">
        <f aca="false">IF(B3956="","",COUNTA(B$3:B3956))</f>
        <v/>
      </c>
      <c r="B3956" s="37"/>
      <c r="C3956" s="37" t="s">
        <v>3295</v>
      </c>
      <c r="D3956" s="62" t="n">
        <v>0</v>
      </c>
      <c r="E3956" s="61" t="n">
        <f aca="false">D3956*160</f>
        <v>0</v>
      </c>
      <c r="F3956" s="61" t="s">
        <v>3914</v>
      </c>
    </row>
    <row r="3957" customFormat="false" ht="15" hidden="false" customHeight="true" outlineLevel="0" collapsed="false">
      <c r="A3957" s="38" t="n">
        <f aca="false">IF(B3957="","",COUNTA(B$3:B3957))</f>
        <v>1874</v>
      </c>
      <c r="B3957" s="37" t="s">
        <v>3948</v>
      </c>
      <c r="C3957" s="37" t="s">
        <v>3948</v>
      </c>
      <c r="D3957" s="62" t="n">
        <v>3</v>
      </c>
      <c r="E3957" s="61" t="n">
        <f aca="false">D3957*160</f>
        <v>480</v>
      </c>
      <c r="F3957" s="61" t="s">
        <v>3914</v>
      </c>
    </row>
    <row r="3958" customFormat="false" ht="15" hidden="false" customHeight="true" outlineLevel="0" collapsed="false">
      <c r="A3958" s="38" t="str">
        <f aca="false">IF(B3958="","",COUNTA(B$3:B3958))</f>
        <v/>
      </c>
      <c r="B3958" s="37"/>
      <c r="C3958" s="37" t="s">
        <v>3949</v>
      </c>
      <c r="D3958" s="62" t="n">
        <v>0</v>
      </c>
      <c r="E3958" s="61" t="n">
        <v>0</v>
      </c>
      <c r="F3958" s="61" t="s">
        <v>3914</v>
      </c>
    </row>
    <row r="3959" customFormat="false" ht="15" hidden="false" customHeight="true" outlineLevel="0" collapsed="false">
      <c r="A3959" s="38" t="str">
        <f aca="false">IF(B3959="","",COUNTA(B$3:B3959))</f>
        <v/>
      </c>
      <c r="B3959" s="37"/>
      <c r="C3959" s="37" t="s">
        <v>3950</v>
      </c>
      <c r="D3959" s="62" t="n">
        <v>0</v>
      </c>
      <c r="E3959" s="61" t="n">
        <v>0</v>
      </c>
      <c r="F3959" s="61" t="s">
        <v>3914</v>
      </c>
    </row>
    <row r="3960" customFormat="false" ht="15" hidden="false" customHeight="true" outlineLevel="0" collapsed="false">
      <c r="A3960" s="38" t="n">
        <f aca="false">IF(B3960="","",COUNTA(B$3:B3960))</f>
        <v>1875</v>
      </c>
      <c r="B3960" s="37" t="s">
        <v>3951</v>
      </c>
      <c r="C3960" s="37" t="s">
        <v>3951</v>
      </c>
      <c r="D3960" s="62" t="n">
        <v>1</v>
      </c>
      <c r="E3960" s="61" t="n">
        <f aca="false">D3960*160</f>
        <v>160</v>
      </c>
      <c r="F3960" s="61" t="s">
        <v>3914</v>
      </c>
    </row>
    <row r="3961" customFormat="false" ht="15" hidden="false" customHeight="true" outlineLevel="0" collapsed="false">
      <c r="A3961" s="38" t="n">
        <f aca="false">IF(B3961="","",COUNTA(B$3:B3961))</f>
        <v>1876</v>
      </c>
      <c r="B3961" s="36" t="s">
        <v>3952</v>
      </c>
      <c r="C3961" s="37" t="s">
        <v>3952</v>
      </c>
      <c r="D3961" s="77" t="n">
        <v>3</v>
      </c>
      <c r="E3961" s="37" t="n">
        <v>480</v>
      </c>
      <c r="F3961" s="36" t="s">
        <v>3914</v>
      </c>
    </row>
    <row r="3962" customFormat="false" ht="15" hidden="false" customHeight="true" outlineLevel="0" collapsed="false">
      <c r="A3962" s="38" t="str">
        <f aca="false">IF(B3962="","",COUNTA(B$3:B3962))</f>
        <v/>
      </c>
      <c r="B3962" s="37"/>
      <c r="C3962" s="37" t="s">
        <v>3953</v>
      </c>
      <c r="D3962" s="62" t="n">
        <v>0</v>
      </c>
      <c r="E3962" s="61" t="n">
        <v>0</v>
      </c>
      <c r="F3962" s="36" t="s">
        <v>3914</v>
      </c>
    </row>
    <row r="3963" customFormat="false" ht="15" hidden="false" customHeight="true" outlineLevel="0" collapsed="false">
      <c r="A3963" s="38" t="str">
        <f aca="false">IF(B3963="","",COUNTA(B$3:B3963))</f>
        <v/>
      </c>
      <c r="B3963" s="37"/>
      <c r="C3963" s="37" t="s">
        <v>3954</v>
      </c>
      <c r="D3963" s="62" t="n">
        <v>0</v>
      </c>
      <c r="E3963" s="61" t="n">
        <v>0</v>
      </c>
      <c r="F3963" s="36" t="s">
        <v>3914</v>
      </c>
    </row>
    <row r="3964" customFormat="false" ht="15" hidden="false" customHeight="true" outlineLevel="0" collapsed="false">
      <c r="A3964" s="38" t="n">
        <f aca="false">IF(B3964="","",COUNTA(B$3:B3964))</f>
        <v>1877</v>
      </c>
      <c r="B3964" s="37" t="s">
        <v>3955</v>
      </c>
      <c r="C3964" s="37" t="s">
        <v>3955</v>
      </c>
      <c r="D3964" s="62" t="n">
        <v>1</v>
      </c>
      <c r="E3964" s="61" t="n">
        <f aca="false">D3964*160</f>
        <v>160</v>
      </c>
      <c r="F3964" s="61" t="s">
        <v>3914</v>
      </c>
    </row>
    <row r="3965" customFormat="false" ht="15" hidden="false" customHeight="true" outlineLevel="0" collapsed="false">
      <c r="A3965" s="38" t="n">
        <f aca="false">IF(B3965="","",COUNTA(B$3:B3965))</f>
        <v>1878</v>
      </c>
      <c r="B3965" s="37" t="s">
        <v>3956</v>
      </c>
      <c r="C3965" s="37" t="s">
        <v>3956</v>
      </c>
      <c r="D3965" s="62" t="n">
        <v>3</v>
      </c>
      <c r="E3965" s="61" t="n">
        <f aca="false">D3965*160</f>
        <v>480</v>
      </c>
      <c r="F3965" s="61" t="s">
        <v>3914</v>
      </c>
    </row>
    <row r="3966" customFormat="false" ht="15" hidden="false" customHeight="true" outlineLevel="0" collapsed="false">
      <c r="A3966" s="38" t="str">
        <f aca="false">IF(B3966="","",COUNTA(B$3:B3966))</f>
        <v/>
      </c>
      <c r="B3966" s="37"/>
      <c r="C3966" s="37" t="s">
        <v>3957</v>
      </c>
      <c r="D3966" s="62" t="n">
        <v>0</v>
      </c>
      <c r="E3966" s="61" t="n">
        <f aca="false">D3966*200</f>
        <v>0</v>
      </c>
      <c r="F3966" s="61" t="s">
        <v>3914</v>
      </c>
    </row>
    <row r="3967" customFormat="false" ht="15" hidden="false" customHeight="true" outlineLevel="0" collapsed="false">
      <c r="A3967" s="38" t="str">
        <f aca="false">IF(B3967="","",COUNTA(B$3:B3967))</f>
        <v/>
      </c>
      <c r="B3967" s="37"/>
      <c r="C3967" s="15" t="s">
        <v>3958</v>
      </c>
      <c r="D3967" s="62" t="n">
        <v>0</v>
      </c>
      <c r="E3967" s="61"/>
      <c r="F3967" s="61" t="s">
        <v>3914</v>
      </c>
    </row>
    <row r="3968" customFormat="false" ht="15" hidden="false" customHeight="true" outlineLevel="0" collapsed="false">
      <c r="A3968" s="38" t="n">
        <f aca="false">IF(B3968="","",COUNTA(B$3:B3968))</f>
        <v>1879</v>
      </c>
      <c r="B3968" s="75" t="s">
        <v>3959</v>
      </c>
      <c r="C3968" s="75" t="s">
        <v>3959</v>
      </c>
      <c r="D3968" s="62" t="n">
        <v>2</v>
      </c>
      <c r="E3968" s="61" t="n">
        <f aca="false">D3968*200</f>
        <v>400</v>
      </c>
      <c r="F3968" s="61" t="s">
        <v>3914</v>
      </c>
    </row>
    <row r="3969" customFormat="false" ht="15" hidden="false" customHeight="true" outlineLevel="0" collapsed="false">
      <c r="A3969" s="38" t="str">
        <f aca="false">IF(B3969="","",COUNTA(B$3:B3969))</f>
        <v/>
      </c>
      <c r="B3969" s="87"/>
      <c r="C3969" s="75" t="s">
        <v>3960</v>
      </c>
      <c r="D3969" s="62" t="n">
        <v>0</v>
      </c>
      <c r="E3969" s="61" t="n">
        <f aca="false">D3969*200</f>
        <v>0</v>
      </c>
      <c r="F3969" s="61" t="s">
        <v>3914</v>
      </c>
    </row>
    <row r="3970" customFormat="false" ht="15" hidden="false" customHeight="true" outlineLevel="0" collapsed="false">
      <c r="A3970" s="38" t="n">
        <f aca="false">IF(B3970="","",COUNTA(B$3:B3970))</f>
        <v>1880</v>
      </c>
      <c r="B3970" s="75" t="s">
        <v>3961</v>
      </c>
      <c r="C3970" s="75" t="s">
        <v>3961</v>
      </c>
      <c r="D3970" s="62" t="n">
        <v>2</v>
      </c>
      <c r="E3970" s="61" t="n">
        <f aca="false">D3970*200</f>
        <v>400</v>
      </c>
      <c r="F3970" s="61" t="s">
        <v>3914</v>
      </c>
    </row>
    <row r="3971" customFormat="false" ht="15" hidden="false" customHeight="true" outlineLevel="0" collapsed="false">
      <c r="A3971" s="38" t="str">
        <f aca="false">IF(B3971="","",COUNTA(B$3:B3971))</f>
        <v/>
      </c>
      <c r="B3971" s="75"/>
      <c r="C3971" s="75" t="s">
        <v>3962</v>
      </c>
      <c r="D3971" s="62" t="n">
        <v>0</v>
      </c>
      <c r="E3971" s="61" t="n">
        <f aca="false">D3971*200</f>
        <v>0</v>
      </c>
      <c r="F3971" s="61" t="s">
        <v>3914</v>
      </c>
    </row>
    <row r="3972" customFormat="false" ht="15" hidden="false" customHeight="true" outlineLevel="0" collapsed="false">
      <c r="A3972" s="38" t="n">
        <f aca="false">IF(B3972="","",COUNTA(B$3:B3972))</f>
        <v>1881</v>
      </c>
      <c r="B3972" s="75" t="s">
        <v>3963</v>
      </c>
      <c r="C3972" s="75" t="s">
        <v>3963</v>
      </c>
      <c r="D3972" s="62" t="n">
        <v>2</v>
      </c>
      <c r="E3972" s="61" t="n">
        <f aca="false">D3972*200</f>
        <v>400</v>
      </c>
      <c r="F3972" s="61" t="s">
        <v>3914</v>
      </c>
    </row>
    <row r="3973" customFormat="false" ht="15" hidden="false" customHeight="true" outlineLevel="0" collapsed="false">
      <c r="A3973" s="38" t="str">
        <f aca="false">IF(B3973="","",COUNTA(B$3:B3973))</f>
        <v/>
      </c>
      <c r="B3973" s="15"/>
      <c r="C3973" s="82" t="s">
        <v>3964</v>
      </c>
      <c r="D3973" s="62" t="n">
        <v>0</v>
      </c>
      <c r="E3973" s="61" t="n">
        <f aca="false">D3973*200</f>
        <v>0</v>
      </c>
      <c r="F3973" s="61" t="s">
        <v>3914</v>
      </c>
    </row>
    <row r="3974" customFormat="false" ht="15" hidden="false" customHeight="true" outlineLevel="0" collapsed="false">
      <c r="A3974" s="38" t="n">
        <f aca="false">IF(B3974="","",COUNTA(B$3:B3974))</f>
        <v>1882</v>
      </c>
      <c r="B3974" s="75" t="s">
        <v>148</v>
      </c>
      <c r="C3974" s="75" t="s">
        <v>148</v>
      </c>
      <c r="D3974" s="62" t="n">
        <v>2</v>
      </c>
      <c r="E3974" s="61" t="n">
        <f aca="false">D3974*200</f>
        <v>400</v>
      </c>
      <c r="F3974" s="61" t="s">
        <v>3914</v>
      </c>
    </row>
    <row r="3975" customFormat="false" ht="15" hidden="false" customHeight="true" outlineLevel="0" collapsed="false">
      <c r="A3975" s="38" t="str">
        <f aca="false">IF(B3975="","",COUNTA(B$3:B3975))</f>
        <v/>
      </c>
      <c r="B3975" s="87"/>
      <c r="C3975" s="75" t="s">
        <v>3965</v>
      </c>
      <c r="D3975" s="62" t="n">
        <v>0</v>
      </c>
      <c r="E3975" s="61" t="n">
        <f aca="false">D3975*200</f>
        <v>0</v>
      </c>
      <c r="F3975" s="61" t="s">
        <v>3914</v>
      </c>
    </row>
    <row r="3976" customFormat="false" ht="15" hidden="false" customHeight="true" outlineLevel="0" collapsed="false">
      <c r="A3976" s="38" t="n">
        <f aca="false">IF(B3976="","",COUNTA(B$3:B3976))</f>
        <v>1883</v>
      </c>
      <c r="B3976" s="75" t="s">
        <v>3966</v>
      </c>
      <c r="C3976" s="75" t="s">
        <v>3966</v>
      </c>
      <c r="D3976" s="62" t="n">
        <v>2</v>
      </c>
      <c r="E3976" s="61" t="n">
        <f aca="false">D3976*200</f>
        <v>400</v>
      </c>
      <c r="F3976" s="61" t="s">
        <v>3914</v>
      </c>
    </row>
    <row r="3977" customFormat="false" ht="15" hidden="false" customHeight="true" outlineLevel="0" collapsed="false">
      <c r="A3977" s="38" t="str">
        <f aca="false">IF(B3977="","",COUNTA(B$3:B3977))</f>
        <v/>
      </c>
      <c r="B3977" s="87"/>
      <c r="C3977" s="75" t="s">
        <v>3967</v>
      </c>
      <c r="D3977" s="62" t="n">
        <v>0</v>
      </c>
      <c r="E3977" s="61" t="n">
        <f aca="false">D3977*200</f>
        <v>0</v>
      </c>
      <c r="F3977" s="61" t="s">
        <v>3914</v>
      </c>
    </row>
    <row r="3978" customFormat="false" ht="15" hidden="false" customHeight="true" outlineLevel="0" collapsed="false">
      <c r="A3978" s="38" t="n">
        <f aca="false">IF(B3978="","",COUNTA(B$3:B3978))</f>
        <v>1884</v>
      </c>
      <c r="B3978" s="75" t="s">
        <v>3968</v>
      </c>
      <c r="C3978" s="75" t="s">
        <v>3968</v>
      </c>
      <c r="D3978" s="62" t="n">
        <v>2</v>
      </c>
      <c r="E3978" s="61" t="n">
        <f aca="false">D3978*200</f>
        <v>400</v>
      </c>
      <c r="F3978" s="61" t="s">
        <v>3914</v>
      </c>
    </row>
    <row r="3979" customFormat="false" ht="15" hidden="false" customHeight="true" outlineLevel="0" collapsed="false">
      <c r="A3979" s="38" t="str">
        <f aca="false">IF(B3979="","",COUNTA(B$3:B3979))</f>
        <v/>
      </c>
      <c r="B3979" s="15"/>
      <c r="C3979" s="82" t="s">
        <v>3969</v>
      </c>
      <c r="D3979" s="62" t="n">
        <v>0</v>
      </c>
      <c r="E3979" s="61" t="n">
        <f aca="false">D3979*200</f>
        <v>0</v>
      </c>
      <c r="F3979" s="61" t="s">
        <v>3914</v>
      </c>
    </row>
    <row r="3980" customFormat="false" ht="15" hidden="false" customHeight="true" outlineLevel="0" collapsed="false">
      <c r="A3980" s="38" t="n">
        <f aca="false">IF(B3980="","",COUNTA(B$3:B3980))</f>
        <v>1885</v>
      </c>
      <c r="B3980" s="75" t="s">
        <v>3970</v>
      </c>
      <c r="C3980" s="75" t="s">
        <v>3970</v>
      </c>
      <c r="D3980" s="62" t="n">
        <v>2</v>
      </c>
      <c r="E3980" s="61" t="n">
        <f aca="false">D3980*200</f>
        <v>400</v>
      </c>
      <c r="F3980" s="61" t="s">
        <v>3914</v>
      </c>
    </row>
    <row r="3981" customFormat="false" ht="15" hidden="false" customHeight="true" outlineLevel="0" collapsed="false">
      <c r="A3981" s="38" t="str">
        <f aca="false">IF(B3981="","",COUNTA(B$3:B3981))</f>
        <v/>
      </c>
      <c r="B3981" s="25"/>
      <c r="C3981" s="37" t="s">
        <v>3971</v>
      </c>
      <c r="D3981" s="62" t="n">
        <v>0</v>
      </c>
      <c r="E3981" s="61" t="n">
        <f aca="false">D3981*200</f>
        <v>0</v>
      </c>
      <c r="F3981" s="61" t="s">
        <v>3914</v>
      </c>
    </row>
    <row r="3982" customFormat="false" ht="15" hidden="false" customHeight="true" outlineLevel="0" collapsed="false">
      <c r="A3982" s="38" t="n">
        <f aca="false">IF(B3982="","",COUNTA(B$3:B3982))</f>
        <v>1886</v>
      </c>
      <c r="B3982" s="25" t="s">
        <v>3972</v>
      </c>
      <c r="C3982" s="37" t="s">
        <v>3972</v>
      </c>
      <c r="D3982" s="62" t="n">
        <v>2</v>
      </c>
      <c r="E3982" s="61" t="n">
        <f aca="false">D3982*200</f>
        <v>400</v>
      </c>
      <c r="F3982" s="61" t="s">
        <v>3914</v>
      </c>
    </row>
    <row r="3983" customFormat="false" ht="15" hidden="false" customHeight="true" outlineLevel="0" collapsed="false">
      <c r="A3983" s="38" t="str">
        <f aca="false">IF(B3983="","",COUNTA(B$3:B3983))</f>
        <v/>
      </c>
      <c r="B3983" s="25"/>
      <c r="C3983" s="37" t="s">
        <v>3973</v>
      </c>
      <c r="D3983" s="62" t="n">
        <v>0</v>
      </c>
      <c r="E3983" s="61" t="n">
        <f aca="false">D3983*200</f>
        <v>0</v>
      </c>
      <c r="F3983" s="61" t="s">
        <v>3914</v>
      </c>
    </row>
    <row r="3984" customFormat="false" ht="15" hidden="false" customHeight="true" outlineLevel="0" collapsed="false">
      <c r="A3984" s="38" t="n">
        <f aca="false">IF(B3984="","",COUNTA(B$3:B3984))</f>
        <v>1887</v>
      </c>
      <c r="B3984" s="25" t="s">
        <v>3974</v>
      </c>
      <c r="C3984" s="37" t="s">
        <v>3974</v>
      </c>
      <c r="D3984" s="62" t="n">
        <v>1</v>
      </c>
      <c r="E3984" s="61" t="n">
        <f aca="false">D3984*160</f>
        <v>160</v>
      </c>
      <c r="F3984" s="61" t="s">
        <v>3914</v>
      </c>
    </row>
    <row r="3985" customFormat="false" ht="15" hidden="false" customHeight="true" outlineLevel="0" collapsed="false">
      <c r="A3985" s="38" t="n">
        <f aca="false">IF(B3985="","",COUNTA(B$3:B3985))</f>
        <v>1888</v>
      </c>
      <c r="B3985" s="37" t="s">
        <v>3975</v>
      </c>
      <c r="C3985" s="37" t="s">
        <v>3975</v>
      </c>
      <c r="D3985" s="62" t="n">
        <v>6</v>
      </c>
      <c r="E3985" s="61" t="n">
        <v>1335</v>
      </c>
      <c r="F3985" s="61" t="s">
        <v>3914</v>
      </c>
    </row>
    <row r="3986" customFormat="false" ht="15" hidden="false" customHeight="true" outlineLevel="0" collapsed="false">
      <c r="A3986" s="38" t="str">
        <f aca="false">IF(B3986="","",COUNTA(B$3:B3986))</f>
        <v/>
      </c>
      <c r="B3986" s="75"/>
      <c r="C3986" s="75" t="s">
        <v>3976</v>
      </c>
      <c r="D3986" s="62" t="n">
        <v>0</v>
      </c>
      <c r="E3986" s="61" t="n">
        <v>0</v>
      </c>
      <c r="F3986" s="61" t="s">
        <v>3914</v>
      </c>
    </row>
    <row r="3987" customFormat="false" ht="15" hidden="false" customHeight="true" outlineLevel="0" collapsed="false">
      <c r="A3987" s="38" t="str">
        <f aca="false">IF(B3987="","",COUNTA(B$3:B3987))</f>
        <v/>
      </c>
      <c r="B3987" s="37"/>
      <c r="C3987" s="37" t="s">
        <v>3977</v>
      </c>
      <c r="D3987" s="62" t="n">
        <v>0</v>
      </c>
      <c r="E3987" s="61" t="n">
        <v>0</v>
      </c>
      <c r="F3987" s="61" t="s">
        <v>3914</v>
      </c>
    </row>
    <row r="3988" customFormat="false" ht="15" hidden="false" customHeight="true" outlineLevel="0" collapsed="false">
      <c r="A3988" s="38" t="str">
        <f aca="false">IF(B3988="","",COUNTA(B$3:B3988))</f>
        <v/>
      </c>
      <c r="B3988" s="37"/>
      <c r="C3988" s="37" t="s">
        <v>3978</v>
      </c>
      <c r="D3988" s="62" t="n">
        <v>0</v>
      </c>
      <c r="E3988" s="61" t="n">
        <v>0</v>
      </c>
      <c r="F3988" s="61" t="s">
        <v>3914</v>
      </c>
    </row>
    <row r="3989" customFormat="false" ht="15" hidden="false" customHeight="true" outlineLevel="0" collapsed="false">
      <c r="A3989" s="38" t="str">
        <f aca="false">IF(B3989="","",COUNTA(B$3:B3989))</f>
        <v/>
      </c>
      <c r="B3989" s="37"/>
      <c r="C3989" s="37" t="s">
        <v>3979</v>
      </c>
      <c r="D3989" s="62" t="n">
        <v>0</v>
      </c>
      <c r="E3989" s="61" t="n">
        <v>0</v>
      </c>
      <c r="F3989" s="61" t="s">
        <v>3914</v>
      </c>
    </row>
    <row r="3990" customFormat="false" ht="15" hidden="false" customHeight="true" outlineLevel="0" collapsed="false">
      <c r="A3990" s="38" t="str">
        <f aca="false">IF(B3990="","",COUNTA(B$3:B3990))</f>
        <v/>
      </c>
      <c r="B3990" s="25"/>
      <c r="C3990" s="37" t="s">
        <v>3980</v>
      </c>
      <c r="D3990" s="62" t="n">
        <v>0</v>
      </c>
      <c r="E3990" s="61" t="n">
        <v>0</v>
      </c>
      <c r="F3990" s="61" t="s">
        <v>3914</v>
      </c>
    </row>
    <row r="3991" customFormat="false" ht="15" hidden="false" customHeight="true" outlineLevel="0" collapsed="false">
      <c r="A3991" s="38" t="n">
        <f aca="false">IF(B3991="","",COUNTA(B$3:B3991))</f>
        <v>1889</v>
      </c>
      <c r="B3991" s="37" t="s">
        <v>3981</v>
      </c>
      <c r="C3991" s="37" t="s">
        <v>3981</v>
      </c>
      <c r="D3991" s="62" t="n">
        <v>4</v>
      </c>
      <c r="E3991" s="61" t="n">
        <v>935</v>
      </c>
      <c r="F3991" s="61" t="s">
        <v>3914</v>
      </c>
    </row>
    <row r="3992" customFormat="false" ht="15" hidden="false" customHeight="true" outlineLevel="0" collapsed="false">
      <c r="A3992" s="38" t="str">
        <f aca="false">IF(B3992="","",COUNTA(B$3:B3992))</f>
        <v/>
      </c>
      <c r="B3992" s="25"/>
      <c r="C3992" s="37" t="s">
        <v>3982</v>
      </c>
      <c r="D3992" s="62" t="n">
        <v>0</v>
      </c>
      <c r="E3992" s="61" t="n">
        <v>0</v>
      </c>
      <c r="F3992" s="61" t="s">
        <v>3914</v>
      </c>
    </row>
    <row r="3993" customFormat="false" ht="15" hidden="false" customHeight="true" outlineLevel="0" collapsed="false">
      <c r="A3993" s="38" t="str">
        <f aca="false">IF(B3993="","",COUNTA(B$3:B3993))</f>
        <v/>
      </c>
      <c r="B3993" s="25"/>
      <c r="C3993" s="37" t="s">
        <v>3983</v>
      </c>
      <c r="D3993" s="62" t="n">
        <v>0</v>
      </c>
      <c r="E3993" s="61" t="n">
        <v>0</v>
      </c>
      <c r="F3993" s="61" t="s">
        <v>3914</v>
      </c>
    </row>
    <row r="3994" customFormat="false" ht="15" hidden="false" customHeight="true" outlineLevel="0" collapsed="false">
      <c r="A3994" s="38" t="str">
        <f aca="false">IF(B3994="","",COUNTA(B$3:B3994))</f>
        <v/>
      </c>
      <c r="B3994" s="25"/>
      <c r="C3994" s="37" t="s">
        <v>3984</v>
      </c>
      <c r="D3994" s="62" t="n">
        <v>0</v>
      </c>
      <c r="E3994" s="61" t="n">
        <v>0</v>
      </c>
      <c r="F3994" s="61" t="s">
        <v>3914</v>
      </c>
    </row>
    <row r="3995" customFormat="false" ht="15" hidden="false" customHeight="true" outlineLevel="0" collapsed="false">
      <c r="A3995" s="38" t="n">
        <f aca="false">IF(B3995="","",COUNTA(B$3:B3995))</f>
        <v>1890</v>
      </c>
      <c r="B3995" s="37" t="s">
        <v>3985</v>
      </c>
      <c r="C3995" s="37" t="s">
        <v>3985</v>
      </c>
      <c r="D3995" s="62" t="n">
        <v>6</v>
      </c>
      <c r="E3995" s="61" t="n">
        <v>1335</v>
      </c>
      <c r="F3995" s="61" t="s">
        <v>3914</v>
      </c>
    </row>
    <row r="3996" customFormat="false" ht="15" hidden="false" customHeight="true" outlineLevel="0" collapsed="false">
      <c r="A3996" s="38" t="str">
        <f aca="false">IF(B3996="","",COUNTA(B$3:B3996))</f>
        <v/>
      </c>
      <c r="B3996" s="37"/>
      <c r="C3996" s="37" t="s">
        <v>3986</v>
      </c>
      <c r="D3996" s="62" t="n">
        <v>0</v>
      </c>
      <c r="E3996" s="61" t="n">
        <v>0</v>
      </c>
      <c r="F3996" s="61" t="s">
        <v>3914</v>
      </c>
    </row>
    <row r="3997" customFormat="false" ht="15" hidden="false" customHeight="true" outlineLevel="0" collapsed="false">
      <c r="A3997" s="38" t="str">
        <f aca="false">IF(B3997="","",COUNTA(B$3:B3997))</f>
        <v/>
      </c>
      <c r="B3997" s="37"/>
      <c r="C3997" s="37" t="s">
        <v>3987</v>
      </c>
      <c r="D3997" s="62" t="n">
        <v>0</v>
      </c>
      <c r="E3997" s="61" t="n">
        <v>0</v>
      </c>
      <c r="F3997" s="61" t="s">
        <v>3914</v>
      </c>
    </row>
    <row r="3998" customFormat="false" ht="15" hidden="false" customHeight="true" outlineLevel="0" collapsed="false">
      <c r="A3998" s="38" t="str">
        <f aca="false">IF(B3998="","",COUNTA(B$3:B3998))</f>
        <v/>
      </c>
      <c r="B3998" s="37"/>
      <c r="C3998" s="37" t="s">
        <v>3988</v>
      </c>
      <c r="D3998" s="62" t="n">
        <v>0</v>
      </c>
      <c r="E3998" s="61" t="n">
        <v>0</v>
      </c>
      <c r="F3998" s="61" t="s">
        <v>3914</v>
      </c>
    </row>
    <row r="3999" customFormat="false" ht="15" hidden="false" customHeight="true" outlineLevel="0" collapsed="false">
      <c r="A3999" s="38" t="str">
        <f aca="false">IF(B3999="","",COUNTA(B$3:B3999))</f>
        <v/>
      </c>
      <c r="B3999" s="37"/>
      <c r="C3999" s="37" t="s">
        <v>3989</v>
      </c>
      <c r="D3999" s="62" t="n">
        <v>0</v>
      </c>
      <c r="E3999" s="61" t="n">
        <v>0</v>
      </c>
      <c r="F3999" s="61" t="s">
        <v>3914</v>
      </c>
    </row>
    <row r="4000" customFormat="false" ht="15" hidden="false" customHeight="true" outlineLevel="0" collapsed="false">
      <c r="A4000" s="38" t="str">
        <f aca="false">IF(B4000="","",COUNTA(B$3:B4000))</f>
        <v/>
      </c>
      <c r="B4000" s="25"/>
      <c r="C4000" s="37" t="s">
        <v>3990</v>
      </c>
      <c r="D4000" s="62" t="n">
        <v>0</v>
      </c>
      <c r="E4000" s="61" t="n">
        <v>0</v>
      </c>
      <c r="F4000" s="61" t="s">
        <v>3914</v>
      </c>
    </row>
    <row r="4001" customFormat="false" ht="15" hidden="false" customHeight="true" outlineLevel="0" collapsed="false">
      <c r="A4001" s="38" t="n">
        <f aca="false">IF(B4001="","",COUNTA(B$3:B4001))</f>
        <v>1891</v>
      </c>
      <c r="B4001" s="75" t="s">
        <v>3991</v>
      </c>
      <c r="C4001" s="75" t="s">
        <v>3991</v>
      </c>
      <c r="D4001" s="62" t="n">
        <v>1</v>
      </c>
      <c r="E4001" s="61" t="n">
        <f aca="false">D4001*160</f>
        <v>160</v>
      </c>
      <c r="F4001" s="61" t="s">
        <v>3914</v>
      </c>
    </row>
    <row r="4002" customFormat="false" ht="15" hidden="false" customHeight="true" outlineLevel="0" collapsed="false">
      <c r="A4002" s="38" t="n">
        <f aca="false">IF(B4002="","",COUNTA(B$3:B4002))</f>
        <v>1892</v>
      </c>
      <c r="B4002" s="25" t="s">
        <v>3992</v>
      </c>
      <c r="C4002" s="37" t="s">
        <v>3992</v>
      </c>
      <c r="D4002" s="62" t="n">
        <v>4</v>
      </c>
      <c r="E4002" s="61" t="n">
        <v>1070</v>
      </c>
      <c r="F4002" s="61" t="s">
        <v>3914</v>
      </c>
    </row>
    <row r="4003" customFormat="false" ht="15" hidden="false" customHeight="true" outlineLevel="0" collapsed="false">
      <c r="A4003" s="38" t="str">
        <f aca="false">IF(B4003="","",COUNTA(B$3:B4003))</f>
        <v/>
      </c>
      <c r="B4003" s="25"/>
      <c r="C4003" s="37" t="s">
        <v>3993</v>
      </c>
      <c r="D4003" s="62" t="n">
        <v>0</v>
      </c>
      <c r="E4003" s="61" t="n">
        <v>0</v>
      </c>
      <c r="F4003" s="61" t="s">
        <v>3914</v>
      </c>
    </row>
    <row r="4004" customFormat="false" ht="15" hidden="false" customHeight="true" outlineLevel="0" collapsed="false">
      <c r="A4004" s="38" t="str">
        <f aca="false">IF(B4004="","",COUNTA(B$3:B4004))</f>
        <v/>
      </c>
      <c r="B4004" s="25"/>
      <c r="C4004" s="37" t="s">
        <v>3994</v>
      </c>
      <c r="D4004" s="62" t="n">
        <v>0</v>
      </c>
      <c r="E4004" s="61" t="n">
        <v>0</v>
      </c>
      <c r="F4004" s="61" t="s">
        <v>3914</v>
      </c>
    </row>
    <row r="4005" customFormat="false" ht="15" hidden="false" customHeight="true" outlineLevel="0" collapsed="false">
      <c r="A4005" s="38" t="str">
        <f aca="false">IF(B4005="","",COUNTA(B$3:B4005))</f>
        <v/>
      </c>
      <c r="B4005" s="25"/>
      <c r="C4005" s="37" t="s">
        <v>3995</v>
      </c>
      <c r="D4005" s="62" t="n">
        <v>0</v>
      </c>
      <c r="E4005" s="61" t="n">
        <v>0</v>
      </c>
      <c r="F4005" s="61" t="s">
        <v>3914</v>
      </c>
    </row>
    <row r="4006" customFormat="false" ht="15" hidden="false" customHeight="true" outlineLevel="0" collapsed="false">
      <c r="A4006" s="38" t="n">
        <f aca="false">IF(B4006="","",COUNTA(B$3:B4006))</f>
        <v>1893</v>
      </c>
      <c r="B4006" s="36" t="s">
        <v>3996</v>
      </c>
      <c r="C4006" s="37" t="s">
        <v>3996</v>
      </c>
      <c r="D4006" s="77" t="n">
        <v>3</v>
      </c>
      <c r="E4006" s="37" t="n">
        <v>600</v>
      </c>
      <c r="F4006" s="61" t="s">
        <v>3914</v>
      </c>
    </row>
    <row r="4007" customFormat="false" ht="15" hidden="false" customHeight="true" outlineLevel="0" collapsed="false">
      <c r="A4007" s="38" t="str">
        <f aca="false">IF(B4007="","",COUNTA(B$3:B4007))</f>
        <v/>
      </c>
      <c r="B4007" s="34"/>
      <c r="C4007" s="37" t="s">
        <v>3997</v>
      </c>
      <c r="D4007" s="62" t="n">
        <v>0</v>
      </c>
      <c r="E4007" s="61" t="n">
        <v>0</v>
      </c>
      <c r="F4007" s="61" t="s">
        <v>3914</v>
      </c>
    </row>
    <row r="4008" customFormat="false" ht="15" hidden="false" customHeight="true" outlineLevel="0" collapsed="false">
      <c r="A4008" s="38" t="str">
        <f aca="false">IF(B4008="","",COUNTA(B$3:B4008))</f>
        <v/>
      </c>
      <c r="B4008" s="34"/>
      <c r="C4008" s="37" t="s">
        <v>3998</v>
      </c>
      <c r="D4008" s="62" t="n">
        <v>0</v>
      </c>
      <c r="E4008" s="61" t="n">
        <v>0</v>
      </c>
      <c r="F4008" s="61" t="s">
        <v>3914</v>
      </c>
    </row>
    <row r="4009" customFormat="false" ht="15" hidden="false" customHeight="true" outlineLevel="0" collapsed="false">
      <c r="A4009" s="38" t="n">
        <f aca="false">IF(B4009="","",COUNTA(B$3:B4009))</f>
        <v>1894</v>
      </c>
      <c r="B4009" s="37" t="s">
        <v>3999</v>
      </c>
      <c r="C4009" s="37" t="s">
        <v>3999</v>
      </c>
      <c r="D4009" s="77" t="n">
        <v>4</v>
      </c>
      <c r="E4009" s="34" t="n">
        <f aca="false">D4009*200</f>
        <v>800</v>
      </c>
      <c r="F4009" s="61" t="s">
        <v>3914</v>
      </c>
    </row>
    <row r="4010" customFormat="false" ht="15" hidden="false" customHeight="true" outlineLevel="0" collapsed="false">
      <c r="A4010" s="38" t="str">
        <f aca="false">IF(B4010="","",COUNTA(B$3:B4010))</f>
        <v/>
      </c>
      <c r="B4010" s="34"/>
      <c r="C4010" s="37" t="s">
        <v>4000</v>
      </c>
      <c r="D4010" s="62" t="n">
        <v>0</v>
      </c>
      <c r="E4010" s="61" t="n">
        <v>0</v>
      </c>
      <c r="F4010" s="61" t="s">
        <v>3914</v>
      </c>
    </row>
    <row r="4011" customFormat="false" ht="15" hidden="false" customHeight="true" outlineLevel="0" collapsed="false">
      <c r="A4011" s="38" t="str">
        <f aca="false">IF(B4011="","",COUNTA(B$3:B4011))</f>
        <v/>
      </c>
      <c r="B4011" s="34"/>
      <c r="C4011" s="37" t="s">
        <v>4001</v>
      </c>
      <c r="D4011" s="62" t="n">
        <v>0</v>
      </c>
      <c r="E4011" s="61" t="n">
        <v>0</v>
      </c>
      <c r="F4011" s="61" t="s">
        <v>3914</v>
      </c>
    </row>
    <row r="4012" customFormat="false" ht="15" hidden="false" customHeight="true" outlineLevel="0" collapsed="false">
      <c r="A4012" s="38" t="str">
        <f aca="false">IF(B4012="","",COUNTA(B$3:B4012))</f>
        <v/>
      </c>
      <c r="B4012" s="34"/>
      <c r="C4012" s="37" t="s">
        <v>4002</v>
      </c>
      <c r="D4012" s="62" t="n">
        <v>0</v>
      </c>
      <c r="E4012" s="61" t="n">
        <v>0</v>
      </c>
      <c r="F4012" s="61" t="s">
        <v>3914</v>
      </c>
    </row>
    <row r="4013" customFormat="false" ht="15" hidden="false" customHeight="true" outlineLevel="0" collapsed="false">
      <c r="A4013" s="38" t="n">
        <f aca="false">IF(B4013="","",COUNTA(B$3:B4013))</f>
        <v>1895</v>
      </c>
      <c r="B4013" s="36" t="s">
        <v>4003</v>
      </c>
      <c r="C4013" s="37" t="s">
        <v>4003</v>
      </c>
      <c r="D4013" s="77" t="n">
        <v>5</v>
      </c>
      <c r="E4013" s="61" t="n">
        <v>1675</v>
      </c>
      <c r="F4013" s="61" t="s">
        <v>3914</v>
      </c>
    </row>
    <row r="4014" customFormat="false" ht="15" hidden="false" customHeight="true" outlineLevel="0" collapsed="false">
      <c r="A4014" s="38" t="str">
        <f aca="false">IF(B4014="","",COUNTA(B$3:B4014))</f>
        <v/>
      </c>
      <c r="B4014" s="34"/>
      <c r="C4014" s="37" t="s">
        <v>4004</v>
      </c>
      <c r="D4014" s="62" t="n">
        <v>0</v>
      </c>
      <c r="E4014" s="61" t="n">
        <v>0</v>
      </c>
      <c r="F4014" s="61" t="s">
        <v>3914</v>
      </c>
    </row>
    <row r="4015" customFormat="false" ht="15" hidden="false" customHeight="true" outlineLevel="0" collapsed="false">
      <c r="A4015" s="38" t="str">
        <f aca="false">IF(B4015="","",COUNTA(B$3:B4015))</f>
        <v/>
      </c>
      <c r="B4015" s="34"/>
      <c r="C4015" s="37" t="s">
        <v>4005</v>
      </c>
      <c r="D4015" s="62" t="n">
        <v>0</v>
      </c>
      <c r="E4015" s="61" t="n">
        <v>0</v>
      </c>
      <c r="F4015" s="61" t="s">
        <v>3914</v>
      </c>
    </row>
    <row r="4016" customFormat="false" ht="15" hidden="false" customHeight="true" outlineLevel="0" collapsed="false">
      <c r="A4016" s="38" t="str">
        <f aca="false">IF(B4016="","",COUNTA(B$3:B4016))</f>
        <v/>
      </c>
      <c r="B4016" s="34"/>
      <c r="C4016" s="37" t="s">
        <v>4006</v>
      </c>
      <c r="D4016" s="62" t="n">
        <v>0</v>
      </c>
      <c r="E4016" s="61" t="n">
        <v>0</v>
      </c>
      <c r="F4016" s="61" t="s">
        <v>3914</v>
      </c>
    </row>
    <row r="4017" customFormat="false" ht="15" hidden="false" customHeight="true" outlineLevel="0" collapsed="false">
      <c r="A4017" s="38" t="str">
        <f aca="false">IF(B4017="","",COUNTA(B$3:B4017))</f>
        <v/>
      </c>
      <c r="B4017" s="34"/>
      <c r="C4017" s="37" t="s">
        <v>4007</v>
      </c>
      <c r="D4017" s="62" t="n">
        <v>0</v>
      </c>
      <c r="E4017" s="61" t="n">
        <v>0</v>
      </c>
      <c r="F4017" s="61" t="s">
        <v>3914</v>
      </c>
    </row>
    <row r="4018" customFormat="false" ht="15" hidden="false" customHeight="true" outlineLevel="0" collapsed="false">
      <c r="A4018" s="38" t="n">
        <f aca="false">IF(B4018="","",COUNTA(B$3:B4018))</f>
        <v>1896</v>
      </c>
      <c r="B4018" s="75" t="s">
        <v>4008</v>
      </c>
      <c r="C4018" s="75" t="s">
        <v>4008</v>
      </c>
      <c r="D4018" s="62" t="n">
        <v>2</v>
      </c>
      <c r="E4018" s="61" t="n">
        <v>400</v>
      </c>
      <c r="F4018" s="61" t="s">
        <v>3914</v>
      </c>
    </row>
    <row r="4019" customFormat="false" ht="15" hidden="false" customHeight="true" outlineLevel="0" collapsed="false">
      <c r="A4019" s="38" t="str">
        <f aca="false">IF(B4019="","",COUNTA(B$3:B4019))</f>
        <v/>
      </c>
      <c r="B4019" s="34"/>
      <c r="C4019" s="37" t="s">
        <v>4009</v>
      </c>
      <c r="D4019" s="62" t="n">
        <v>0</v>
      </c>
      <c r="E4019" s="61" t="n">
        <v>0</v>
      </c>
      <c r="F4019" s="61" t="s">
        <v>3914</v>
      </c>
    </row>
    <row r="4020" customFormat="false" ht="15" hidden="false" customHeight="true" outlineLevel="0" collapsed="false">
      <c r="A4020" s="38" t="n">
        <f aca="false">IF(B4020="","",COUNTA(B$3:B4020))</f>
        <v>1897</v>
      </c>
      <c r="B4020" s="37" t="s">
        <v>4010</v>
      </c>
      <c r="C4020" s="37" t="s">
        <v>4010</v>
      </c>
      <c r="D4020" s="77" t="n">
        <v>1</v>
      </c>
      <c r="E4020" s="37" t="n">
        <v>200</v>
      </c>
      <c r="F4020" s="61" t="s">
        <v>3914</v>
      </c>
    </row>
    <row r="4021" customFormat="false" ht="15" hidden="false" customHeight="true" outlineLevel="0" collapsed="false">
      <c r="A4021" s="38" t="n">
        <f aca="false">IF(B4021="","",COUNTA(B$3:B4021))</f>
        <v>1898</v>
      </c>
      <c r="B4021" s="37" t="s">
        <v>4011</v>
      </c>
      <c r="C4021" s="37" t="s">
        <v>4011</v>
      </c>
      <c r="D4021" s="77" t="n">
        <v>2</v>
      </c>
      <c r="E4021" s="37" t="n">
        <v>400</v>
      </c>
      <c r="F4021" s="61" t="s">
        <v>3914</v>
      </c>
    </row>
    <row r="4022" customFormat="false" ht="15" hidden="false" customHeight="true" outlineLevel="0" collapsed="false">
      <c r="A4022" s="38" t="str">
        <f aca="false">IF(B4022="","",COUNTA(B$3:B4022))</f>
        <v/>
      </c>
      <c r="B4022" s="34"/>
      <c r="C4022" s="37" t="s">
        <v>4012</v>
      </c>
      <c r="D4022" s="62" t="n">
        <v>0</v>
      </c>
      <c r="E4022" s="61" t="n">
        <v>0</v>
      </c>
      <c r="F4022" s="61" t="s">
        <v>3914</v>
      </c>
    </row>
    <row r="4023" customFormat="false" ht="15" hidden="false" customHeight="true" outlineLevel="0" collapsed="false">
      <c r="A4023" s="38" t="n">
        <f aca="false">IF(B4023="","",COUNTA(B$3:B4023))</f>
        <v>1899</v>
      </c>
      <c r="B4023" s="36" t="s">
        <v>4013</v>
      </c>
      <c r="C4023" s="37" t="s">
        <v>4013</v>
      </c>
      <c r="D4023" s="77" t="n">
        <v>1</v>
      </c>
      <c r="E4023" s="37" t="n">
        <v>200</v>
      </c>
      <c r="F4023" s="61" t="s">
        <v>3914</v>
      </c>
    </row>
    <row r="4024" customFormat="false" ht="15" hidden="false" customHeight="true" outlineLevel="0" collapsed="false">
      <c r="A4024" s="38" t="n">
        <f aca="false">IF(B4024="","",COUNTA(B$3:B4024))</f>
        <v>1900</v>
      </c>
      <c r="B4024" s="36" t="s">
        <v>4014</v>
      </c>
      <c r="C4024" s="37" t="s">
        <v>4014</v>
      </c>
      <c r="D4024" s="77" t="n">
        <v>5</v>
      </c>
      <c r="E4024" s="61" t="n">
        <f aca="false">D4024*200</f>
        <v>1000</v>
      </c>
      <c r="F4024" s="61" t="s">
        <v>3914</v>
      </c>
    </row>
    <row r="4025" customFormat="false" ht="15" hidden="false" customHeight="true" outlineLevel="0" collapsed="false">
      <c r="A4025" s="38" t="str">
        <f aca="false">IF(B4025="","",COUNTA(B$3:B4025))</f>
        <v/>
      </c>
      <c r="B4025" s="34"/>
      <c r="C4025" s="37" t="s">
        <v>4015</v>
      </c>
      <c r="D4025" s="62" t="n">
        <v>0</v>
      </c>
      <c r="E4025" s="61" t="n">
        <v>0</v>
      </c>
      <c r="F4025" s="61" t="s">
        <v>3914</v>
      </c>
    </row>
    <row r="4026" customFormat="false" ht="15" hidden="false" customHeight="true" outlineLevel="0" collapsed="false">
      <c r="A4026" s="38" t="str">
        <f aca="false">IF(B4026="","",COUNTA(B$3:B4026))</f>
        <v/>
      </c>
      <c r="B4026" s="34"/>
      <c r="C4026" s="37" t="s">
        <v>4016</v>
      </c>
      <c r="D4026" s="62" t="n">
        <v>0</v>
      </c>
      <c r="E4026" s="61" t="n">
        <v>0</v>
      </c>
      <c r="F4026" s="61" t="s">
        <v>3914</v>
      </c>
    </row>
    <row r="4027" customFormat="false" ht="15" hidden="false" customHeight="true" outlineLevel="0" collapsed="false">
      <c r="A4027" s="38" t="str">
        <f aca="false">IF(B4027="","",COUNTA(B$3:B4027))</f>
        <v/>
      </c>
      <c r="B4027" s="34"/>
      <c r="C4027" s="37" t="s">
        <v>4017</v>
      </c>
      <c r="D4027" s="62" t="n">
        <v>0</v>
      </c>
      <c r="E4027" s="61" t="n">
        <v>0</v>
      </c>
      <c r="F4027" s="61" t="s">
        <v>3914</v>
      </c>
    </row>
    <row r="4028" customFormat="false" ht="15" hidden="false" customHeight="true" outlineLevel="0" collapsed="false">
      <c r="A4028" s="38" t="str">
        <f aca="false">IF(B4028="","",COUNTA(B$3:B4028))</f>
        <v/>
      </c>
      <c r="B4028" s="34"/>
      <c r="C4028" s="37" t="s">
        <v>4018</v>
      </c>
      <c r="D4028" s="62" t="n">
        <v>0</v>
      </c>
      <c r="E4028" s="61" t="n">
        <v>0</v>
      </c>
      <c r="F4028" s="61" t="s">
        <v>3914</v>
      </c>
    </row>
    <row r="4029" customFormat="false" ht="15" hidden="false" customHeight="true" outlineLevel="0" collapsed="false">
      <c r="A4029" s="38" t="n">
        <f aca="false">IF(B4029="","",COUNTA(B$3:B4029))</f>
        <v>1901</v>
      </c>
      <c r="B4029" s="36" t="s">
        <v>1198</v>
      </c>
      <c r="C4029" s="37" t="s">
        <v>1198</v>
      </c>
      <c r="D4029" s="77" t="n">
        <v>3</v>
      </c>
      <c r="E4029" s="37" t="n">
        <v>600</v>
      </c>
      <c r="F4029" s="61" t="s">
        <v>3914</v>
      </c>
    </row>
    <row r="4030" customFormat="false" ht="15" hidden="false" customHeight="true" outlineLevel="0" collapsed="false">
      <c r="A4030" s="38" t="str">
        <f aca="false">IF(B4030="","",COUNTA(B$3:B4030))</f>
        <v/>
      </c>
      <c r="B4030" s="34"/>
      <c r="C4030" s="37" t="s">
        <v>4019</v>
      </c>
      <c r="D4030" s="62" t="n">
        <v>0</v>
      </c>
      <c r="E4030" s="61" t="n">
        <v>0</v>
      </c>
      <c r="F4030" s="61" t="s">
        <v>3914</v>
      </c>
    </row>
    <row r="4031" customFormat="false" ht="15" hidden="false" customHeight="true" outlineLevel="0" collapsed="false">
      <c r="A4031" s="38" t="str">
        <f aca="false">IF(B4031="","",COUNTA(B$3:B4031))</f>
        <v/>
      </c>
      <c r="B4031" s="34"/>
      <c r="C4031" s="37" t="s">
        <v>4020</v>
      </c>
      <c r="D4031" s="62" t="n">
        <v>0</v>
      </c>
      <c r="E4031" s="61" t="n">
        <v>0</v>
      </c>
      <c r="F4031" s="61" t="s">
        <v>3914</v>
      </c>
    </row>
    <row r="4032" customFormat="false" ht="15" hidden="false" customHeight="true" outlineLevel="0" collapsed="false">
      <c r="A4032" s="38" t="n">
        <f aca="false">IF(B4032="","",COUNTA(B$3:B4032))</f>
        <v>1902</v>
      </c>
      <c r="B4032" s="36" t="s">
        <v>4021</v>
      </c>
      <c r="C4032" s="37" t="s">
        <v>4021</v>
      </c>
      <c r="D4032" s="77" t="n">
        <v>1</v>
      </c>
      <c r="E4032" s="37" t="n">
        <v>200</v>
      </c>
      <c r="F4032" s="61" t="s">
        <v>3914</v>
      </c>
    </row>
    <row r="4033" customFormat="false" ht="15" hidden="false" customHeight="true" outlineLevel="0" collapsed="false">
      <c r="A4033" s="38" t="n">
        <f aca="false">IF(B4033="","",COUNTA(B$3:B4033))</f>
        <v>1903</v>
      </c>
      <c r="B4033" s="37" t="s">
        <v>4022</v>
      </c>
      <c r="C4033" s="37" t="s">
        <v>4022</v>
      </c>
      <c r="D4033" s="62" t="n">
        <v>1</v>
      </c>
      <c r="E4033" s="61" t="n">
        <v>200</v>
      </c>
      <c r="F4033" s="61" t="s">
        <v>3914</v>
      </c>
    </row>
    <row r="4034" customFormat="false" ht="15" hidden="false" customHeight="true" outlineLevel="0" collapsed="false">
      <c r="A4034" s="38" t="n">
        <f aca="false">IF(B4034="","",COUNTA(B$3:B4034))</f>
        <v>1904</v>
      </c>
      <c r="B4034" s="37" t="s">
        <v>4023</v>
      </c>
      <c r="C4034" s="37" t="s">
        <v>4023</v>
      </c>
      <c r="D4034" s="77" t="n">
        <v>3</v>
      </c>
      <c r="E4034" s="37" t="n">
        <v>480</v>
      </c>
      <c r="F4034" s="61" t="s">
        <v>3914</v>
      </c>
    </row>
    <row r="4035" customFormat="false" ht="15" hidden="false" customHeight="true" outlineLevel="0" collapsed="false">
      <c r="A4035" s="38" t="str">
        <f aca="false">IF(B4035="","",COUNTA(B$3:B4035))</f>
        <v/>
      </c>
      <c r="B4035" s="37"/>
      <c r="C4035" s="37" t="s">
        <v>4024</v>
      </c>
      <c r="D4035" s="62" t="n">
        <v>0</v>
      </c>
      <c r="E4035" s="61" t="n">
        <v>0</v>
      </c>
      <c r="F4035" s="61" t="s">
        <v>3914</v>
      </c>
    </row>
    <row r="4036" customFormat="false" ht="15" hidden="false" customHeight="true" outlineLevel="0" collapsed="false">
      <c r="A4036" s="38" t="str">
        <f aca="false">IF(B4036="","",COUNTA(B$3:B4036))</f>
        <v/>
      </c>
      <c r="B4036" s="37"/>
      <c r="C4036" s="37" t="s">
        <v>4025</v>
      </c>
      <c r="D4036" s="62" t="n">
        <v>0</v>
      </c>
      <c r="E4036" s="61" t="n">
        <v>0</v>
      </c>
      <c r="F4036" s="61" t="s">
        <v>3914</v>
      </c>
    </row>
    <row r="4037" customFormat="false" ht="15" hidden="false" customHeight="true" outlineLevel="0" collapsed="false">
      <c r="A4037" s="38" t="n">
        <f aca="false">IF(B4037="","",COUNTA(B$3:B4037))</f>
        <v>1905</v>
      </c>
      <c r="B4037" s="37" t="s">
        <v>4026</v>
      </c>
      <c r="C4037" s="37" t="s">
        <v>4026</v>
      </c>
      <c r="D4037" s="108" t="n">
        <v>2</v>
      </c>
      <c r="E4037" s="120" t="n">
        <v>320</v>
      </c>
      <c r="F4037" s="61" t="s">
        <v>3914</v>
      </c>
    </row>
    <row r="4038" customFormat="false" ht="15" hidden="false" customHeight="true" outlineLevel="0" collapsed="false">
      <c r="A4038" s="38" t="str">
        <f aca="false">IF(B4038="","",COUNTA(B$3:B4038))</f>
        <v/>
      </c>
      <c r="B4038" s="37"/>
      <c r="C4038" s="37" t="s">
        <v>4027</v>
      </c>
      <c r="D4038" s="62" t="n">
        <v>0</v>
      </c>
      <c r="E4038" s="61" t="n">
        <v>0</v>
      </c>
      <c r="F4038" s="61" t="s">
        <v>3914</v>
      </c>
    </row>
    <row r="4039" customFormat="false" ht="15" hidden="false" customHeight="true" outlineLevel="0" collapsed="false">
      <c r="A4039" s="38" t="n">
        <f aca="false">IF(B4039="","",COUNTA(B$3:B4039))</f>
        <v>1906</v>
      </c>
      <c r="B4039" s="25" t="s">
        <v>4028</v>
      </c>
      <c r="C4039" s="37" t="s">
        <v>4028</v>
      </c>
      <c r="D4039" s="20" t="n">
        <v>4</v>
      </c>
      <c r="E4039" s="34" t="n">
        <f aca="false">D4039*200</f>
        <v>800</v>
      </c>
      <c r="F4039" s="61" t="s">
        <v>3914</v>
      </c>
    </row>
    <row r="4040" customFormat="false" ht="15" hidden="false" customHeight="true" outlineLevel="0" collapsed="false">
      <c r="A4040" s="38" t="str">
        <f aca="false">IF(B4040="","",COUNTA(B$3:B4040))</f>
        <v/>
      </c>
      <c r="B4040" s="20"/>
      <c r="C4040" s="37" t="s">
        <v>4029</v>
      </c>
      <c r="D4040" s="62" t="n">
        <v>0</v>
      </c>
      <c r="E4040" s="61" t="n">
        <v>0</v>
      </c>
      <c r="F4040" s="61" t="s">
        <v>3914</v>
      </c>
    </row>
    <row r="4041" customFormat="false" ht="15" hidden="false" customHeight="true" outlineLevel="0" collapsed="false">
      <c r="A4041" s="38" t="str">
        <f aca="false">IF(B4041="","",COUNTA(B$3:B4041))</f>
        <v/>
      </c>
      <c r="B4041" s="20"/>
      <c r="C4041" s="37" t="s">
        <v>4030</v>
      </c>
      <c r="D4041" s="62" t="n">
        <v>0</v>
      </c>
      <c r="E4041" s="61" t="n">
        <v>0</v>
      </c>
      <c r="F4041" s="61" t="s">
        <v>3914</v>
      </c>
    </row>
    <row r="4042" customFormat="false" ht="15" hidden="false" customHeight="true" outlineLevel="0" collapsed="false">
      <c r="A4042" s="38" t="str">
        <f aca="false">IF(B4042="","",COUNTA(B$3:B4042))</f>
        <v/>
      </c>
      <c r="B4042" s="20"/>
      <c r="C4042" s="37" t="s">
        <v>4031</v>
      </c>
      <c r="D4042" s="62" t="n">
        <v>0</v>
      </c>
      <c r="E4042" s="61" t="n">
        <v>0</v>
      </c>
      <c r="F4042" s="61" t="s">
        <v>3914</v>
      </c>
    </row>
    <row r="4043" customFormat="false" ht="15" hidden="false" customHeight="true" outlineLevel="0" collapsed="false">
      <c r="A4043" s="38" t="n">
        <f aca="false">IF(B4043="","",COUNTA(B$3:B4043))</f>
        <v>1907</v>
      </c>
      <c r="B4043" s="25" t="s">
        <v>4032</v>
      </c>
      <c r="C4043" s="37" t="s">
        <v>4032</v>
      </c>
      <c r="D4043" s="20" t="n">
        <v>4</v>
      </c>
      <c r="E4043" s="37" t="n">
        <v>1340</v>
      </c>
      <c r="F4043" s="61" t="s">
        <v>3914</v>
      </c>
    </row>
    <row r="4044" customFormat="false" ht="15" hidden="false" customHeight="true" outlineLevel="0" collapsed="false">
      <c r="A4044" s="38" t="str">
        <f aca="false">IF(B4044="","",COUNTA(B$3:B4044))</f>
        <v/>
      </c>
      <c r="B4044" s="20"/>
      <c r="C4044" s="37" t="s">
        <v>4033</v>
      </c>
      <c r="D4044" s="62" t="n">
        <v>0</v>
      </c>
      <c r="E4044" s="61" t="n">
        <v>0</v>
      </c>
      <c r="F4044" s="61" t="s">
        <v>3914</v>
      </c>
    </row>
    <row r="4045" customFormat="false" ht="15" hidden="false" customHeight="true" outlineLevel="0" collapsed="false">
      <c r="A4045" s="38" t="str">
        <f aca="false">IF(B4045="","",COUNTA(B$3:B4045))</f>
        <v/>
      </c>
      <c r="B4045" s="20"/>
      <c r="C4045" s="37" t="s">
        <v>4034</v>
      </c>
      <c r="D4045" s="62" t="n">
        <v>0</v>
      </c>
      <c r="E4045" s="61" t="n">
        <v>0</v>
      </c>
      <c r="F4045" s="61" t="s">
        <v>3914</v>
      </c>
    </row>
    <row r="4046" customFormat="false" ht="15" hidden="false" customHeight="true" outlineLevel="0" collapsed="false">
      <c r="A4046" s="38" t="str">
        <f aca="false">IF(B4046="","",COUNTA(B$3:B4046))</f>
        <v/>
      </c>
      <c r="B4046" s="25"/>
      <c r="C4046" s="81" t="s">
        <v>4035</v>
      </c>
      <c r="D4046" s="62" t="n">
        <v>0</v>
      </c>
      <c r="E4046" s="61" t="n">
        <v>0</v>
      </c>
      <c r="F4046" s="61" t="s">
        <v>3914</v>
      </c>
    </row>
    <row r="4047" customFormat="false" ht="15" hidden="false" customHeight="true" outlineLevel="0" collapsed="false">
      <c r="A4047" s="38" t="n">
        <f aca="false">IF(B4047="","",COUNTA(B$3:B4047))</f>
        <v>1908</v>
      </c>
      <c r="B4047" s="43" t="s">
        <v>4036</v>
      </c>
      <c r="C4047" s="103" t="s">
        <v>4036</v>
      </c>
      <c r="D4047" s="18" t="n">
        <v>1</v>
      </c>
      <c r="E4047" s="18" t="n">
        <v>200</v>
      </c>
      <c r="F4047" s="43" t="s">
        <v>3914</v>
      </c>
    </row>
    <row r="4048" customFormat="false" ht="15" hidden="false" customHeight="true" outlineLevel="0" collapsed="false">
      <c r="A4048" s="38" t="n">
        <f aca="false">IF(B4048="","",COUNTA(B$3:B4048))</f>
        <v>1909</v>
      </c>
      <c r="B4048" s="103" t="s">
        <v>4037</v>
      </c>
      <c r="C4048" s="103" t="s">
        <v>4037</v>
      </c>
      <c r="D4048" s="62" t="n">
        <v>1</v>
      </c>
      <c r="E4048" s="61" t="n">
        <v>200</v>
      </c>
      <c r="F4048" s="43" t="s">
        <v>3914</v>
      </c>
    </row>
    <row r="4049" customFormat="false" ht="15" hidden="false" customHeight="true" outlineLevel="0" collapsed="false">
      <c r="A4049" s="38" t="n">
        <f aca="false">IF(B4049="","",COUNTA(B$3:B4049))</f>
        <v>1910</v>
      </c>
      <c r="B4049" s="25" t="s">
        <v>4038</v>
      </c>
      <c r="C4049" s="25" t="s">
        <v>4038</v>
      </c>
      <c r="D4049" s="100" t="n">
        <v>3</v>
      </c>
      <c r="E4049" s="18" t="n">
        <v>600</v>
      </c>
      <c r="F4049" s="43" t="s">
        <v>3914</v>
      </c>
    </row>
    <row r="4050" customFormat="false" ht="15" hidden="false" customHeight="true" outlineLevel="0" collapsed="false">
      <c r="A4050" s="38" t="str">
        <f aca="false">IF(B4050="","",COUNTA(B$3:B4050))</f>
        <v/>
      </c>
      <c r="B4050" s="111"/>
      <c r="C4050" s="25" t="s">
        <v>4039</v>
      </c>
      <c r="D4050" s="62" t="n">
        <v>0</v>
      </c>
      <c r="E4050" s="61" t="n">
        <v>0</v>
      </c>
      <c r="F4050" s="43" t="s">
        <v>3914</v>
      </c>
    </row>
    <row r="4051" customFormat="false" ht="15" hidden="false" customHeight="true" outlineLevel="0" collapsed="false">
      <c r="A4051" s="38" t="str">
        <f aca="false">IF(B4051="","",COUNTA(B$3:B4051))</f>
        <v/>
      </c>
      <c r="B4051" s="111"/>
      <c r="C4051" s="25" t="s">
        <v>4040</v>
      </c>
      <c r="D4051" s="62" t="n">
        <v>0</v>
      </c>
      <c r="E4051" s="61" t="n">
        <v>0</v>
      </c>
      <c r="F4051" s="43" t="s">
        <v>3914</v>
      </c>
    </row>
    <row r="4052" customFormat="false" ht="15" hidden="false" customHeight="true" outlineLevel="0" collapsed="false">
      <c r="A4052" s="38" t="n">
        <f aca="false">IF(B4052="","",COUNTA(B$3:B4052))</f>
        <v>1911</v>
      </c>
      <c r="B4052" s="25" t="s">
        <v>4041</v>
      </c>
      <c r="C4052" s="25" t="s">
        <v>4041</v>
      </c>
      <c r="D4052" s="100" t="n">
        <v>2</v>
      </c>
      <c r="E4052" s="18" t="n">
        <v>670</v>
      </c>
      <c r="F4052" s="43" t="s">
        <v>3914</v>
      </c>
    </row>
    <row r="4053" customFormat="false" ht="15" hidden="false" customHeight="true" outlineLevel="0" collapsed="false">
      <c r="A4053" s="38" t="str">
        <f aca="false">IF(B4053="","",COUNTA(B$3:B4053))</f>
        <v/>
      </c>
      <c r="B4053" s="111"/>
      <c r="C4053" s="25" t="s">
        <v>319</v>
      </c>
      <c r="D4053" s="62" t="n">
        <v>0</v>
      </c>
      <c r="E4053" s="61" t="n">
        <v>0</v>
      </c>
      <c r="F4053" s="43" t="s">
        <v>3914</v>
      </c>
    </row>
    <row r="4054" customFormat="false" ht="15" hidden="false" customHeight="true" outlineLevel="0" collapsed="false">
      <c r="A4054" s="38" t="n">
        <f aca="false">IF(B4054="","",COUNTA(B$3:B4054))</f>
        <v>1912</v>
      </c>
      <c r="B4054" s="25" t="s">
        <v>4042</v>
      </c>
      <c r="C4054" s="25" t="s">
        <v>4042</v>
      </c>
      <c r="D4054" s="100" t="n">
        <v>1</v>
      </c>
      <c r="E4054" s="18" t="n">
        <v>160</v>
      </c>
      <c r="F4054" s="43" t="s">
        <v>3914</v>
      </c>
    </row>
    <row r="4055" customFormat="false" ht="15" hidden="false" customHeight="true" outlineLevel="0" collapsed="false">
      <c r="A4055" s="38" t="n">
        <f aca="false">IF(B4055="","",COUNTA(B$3:B4055))</f>
        <v>1913</v>
      </c>
      <c r="B4055" s="25" t="s">
        <v>4043</v>
      </c>
      <c r="C4055" s="25" t="s">
        <v>4043</v>
      </c>
      <c r="D4055" s="100" t="n">
        <v>1</v>
      </c>
      <c r="E4055" s="18" t="n">
        <v>160</v>
      </c>
      <c r="F4055" s="43" t="s">
        <v>3914</v>
      </c>
    </row>
    <row r="4056" customFormat="false" ht="15" hidden="false" customHeight="true" outlineLevel="0" collapsed="false">
      <c r="A4056" s="38" t="n">
        <f aca="false">IF(B4056="","",COUNTA(B$3:B4056))</f>
        <v>1914</v>
      </c>
      <c r="B4056" s="25" t="s">
        <v>4044</v>
      </c>
      <c r="C4056" s="25" t="s">
        <v>4044</v>
      </c>
      <c r="D4056" s="100" t="n">
        <v>1</v>
      </c>
      <c r="E4056" s="18" t="n">
        <v>200</v>
      </c>
      <c r="F4056" s="43" t="s">
        <v>3914</v>
      </c>
    </row>
    <row r="4057" customFormat="false" ht="15" hidden="false" customHeight="true" outlineLevel="0" collapsed="false">
      <c r="A4057" s="38" t="n">
        <f aca="false">IF(B4057="","",COUNTA(B$3:B4057))</f>
        <v>1915</v>
      </c>
      <c r="B4057" s="15" t="s">
        <v>4045</v>
      </c>
      <c r="C4057" s="15" t="s">
        <v>4045</v>
      </c>
      <c r="D4057" s="100" t="n">
        <v>2</v>
      </c>
      <c r="E4057" s="20" t="n">
        <v>400</v>
      </c>
      <c r="F4057" s="43" t="s">
        <v>3914</v>
      </c>
    </row>
    <row r="4058" customFormat="false" ht="15" hidden="false" customHeight="true" outlineLevel="0" collapsed="false">
      <c r="A4058" s="38" t="str">
        <f aca="false">IF(B4058="","",COUNTA(B$3:B4058))</f>
        <v/>
      </c>
      <c r="B4058" s="25"/>
      <c r="C4058" s="15" t="s">
        <v>4046</v>
      </c>
      <c r="D4058" s="62" t="n">
        <v>0</v>
      </c>
      <c r="E4058" s="61" t="n">
        <v>0</v>
      </c>
      <c r="F4058" s="43" t="s">
        <v>3914</v>
      </c>
    </row>
    <row r="4059" customFormat="false" ht="15" hidden="false" customHeight="true" outlineLevel="0" collapsed="false">
      <c r="A4059" s="38" t="n">
        <f aca="false">IF(B4059="","",COUNTA(B$3:B4059))</f>
        <v>1916</v>
      </c>
      <c r="B4059" s="15" t="s">
        <v>4047</v>
      </c>
      <c r="C4059" s="15" t="s">
        <v>4047</v>
      </c>
      <c r="D4059" s="100" t="n">
        <v>2</v>
      </c>
      <c r="E4059" s="20" t="n">
        <v>320</v>
      </c>
      <c r="F4059" s="43" t="s">
        <v>3914</v>
      </c>
    </row>
    <row r="4060" customFormat="false" ht="15" hidden="false" customHeight="true" outlineLevel="0" collapsed="false">
      <c r="A4060" s="38" t="str">
        <f aca="false">IF(B4060="","",COUNTA(B$3:B4060))</f>
        <v/>
      </c>
      <c r="B4060" s="25"/>
      <c r="C4060" s="15" t="s">
        <v>4048</v>
      </c>
      <c r="D4060" s="62" t="n">
        <v>0</v>
      </c>
      <c r="E4060" s="61" t="n">
        <v>0</v>
      </c>
      <c r="F4060" s="43" t="s">
        <v>3914</v>
      </c>
    </row>
    <row r="4061" customFormat="false" ht="15" hidden="false" customHeight="true" outlineLevel="0" collapsed="false">
      <c r="A4061" s="38" t="n">
        <f aca="false">IF(B4061="","",COUNTA(B$3:B4061))</f>
        <v>1917</v>
      </c>
      <c r="B4061" s="15" t="s">
        <v>4049</v>
      </c>
      <c r="C4061" s="15" t="s">
        <v>4049</v>
      </c>
      <c r="D4061" s="100" t="n">
        <v>5</v>
      </c>
      <c r="E4061" s="20" t="n">
        <v>800</v>
      </c>
      <c r="F4061" s="43" t="s">
        <v>3914</v>
      </c>
    </row>
    <row r="4062" customFormat="false" ht="15" hidden="false" customHeight="true" outlineLevel="0" collapsed="false">
      <c r="A4062" s="38" t="str">
        <f aca="false">IF(B4062="","",COUNTA(B$3:B4062))</f>
        <v/>
      </c>
      <c r="B4062" s="25"/>
      <c r="C4062" s="15" t="s">
        <v>4050</v>
      </c>
      <c r="D4062" s="62" t="n">
        <v>0</v>
      </c>
      <c r="E4062" s="61" t="n">
        <v>0</v>
      </c>
      <c r="F4062" s="43" t="s">
        <v>3914</v>
      </c>
    </row>
    <row r="4063" customFormat="false" ht="15" hidden="false" customHeight="true" outlineLevel="0" collapsed="false">
      <c r="A4063" s="38" t="str">
        <f aca="false">IF(B4063="","",COUNTA(B$3:B4063))</f>
        <v/>
      </c>
      <c r="B4063" s="25"/>
      <c r="C4063" s="15" t="s">
        <v>4051</v>
      </c>
      <c r="D4063" s="62" t="n">
        <v>0</v>
      </c>
      <c r="E4063" s="61" t="n">
        <v>0</v>
      </c>
      <c r="F4063" s="43" t="s">
        <v>3914</v>
      </c>
    </row>
    <row r="4064" customFormat="false" ht="15" hidden="false" customHeight="true" outlineLevel="0" collapsed="false">
      <c r="A4064" s="38" t="str">
        <f aca="false">IF(B4064="","",COUNTA(B$3:B4064))</f>
        <v/>
      </c>
      <c r="B4064" s="25"/>
      <c r="C4064" s="15" t="s">
        <v>4052</v>
      </c>
      <c r="D4064" s="62" t="n">
        <v>0</v>
      </c>
      <c r="E4064" s="61" t="n">
        <v>0</v>
      </c>
      <c r="F4064" s="43" t="s">
        <v>3914</v>
      </c>
    </row>
    <row r="4065" customFormat="false" ht="15" hidden="false" customHeight="true" outlineLevel="0" collapsed="false">
      <c r="A4065" s="38" t="str">
        <f aca="false">IF(B4065="","",COUNTA(B$3:B4065))</f>
        <v/>
      </c>
      <c r="B4065" s="25"/>
      <c r="C4065" s="15" t="s">
        <v>4053</v>
      </c>
      <c r="D4065" s="62" t="n">
        <v>0</v>
      </c>
      <c r="E4065" s="61" t="n">
        <v>0</v>
      </c>
      <c r="F4065" s="43" t="s">
        <v>3914</v>
      </c>
    </row>
    <row r="4066" customFormat="false" ht="15" hidden="false" customHeight="true" outlineLevel="0" collapsed="false">
      <c r="A4066" s="38" t="n">
        <f aca="false">IF(B4066="","",COUNTA(B$3:B4066))</f>
        <v>1918</v>
      </c>
      <c r="B4066" s="15" t="s">
        <v>4054</v>
      </c>
      <c r="C4066" s="15" t="s">
        <v>4054</v>
      </c>
      <c r="D4066" s="100" t="n">
        <v>3</v>
      </c>
      <c r="E4066" s="20" t="n">
        <v>1005</v>
      </c>
      <c r="F4066" s="43" t="s">
        <v>3914</v>
      </c>
    </row>
    <row r="4067" customFormat="false" ht="15" hidden="false" customHeight="true" outlineLevel="0" collapsed="false">
      <c r="A4067" s="38" t="str">
        <f aca="false">IF(B4067="","",COUNTA(B$3:B4067))</f>
        <v/>
      </c>
      <c r="B4067" s="25"/>
      <c r="C4067" s="15" t="s">
        <v>4055</v>
      </c>
      <c r="D4067" s="62" t="n">
        <v>0</v>
      </c>
      <c r="E4067" s="61" t="n">
        <v>0</v>
      </c>
      <c r="F4067" s="43" t="s">
        <v>3914</v>
      </c>
    </row>
    <row r="4068" customFormat="false" ht="15" hidden="false" customHeight="true" outlineLevel="0" collapsed="false">
      <c r="A4068" s="38" t="str">
        <f aca="false">IF(B4068="","",COUNTA(B$3:B4068))</f>
        <v/>
      </c>
      <c r="B4068" s="25"/>
      <c r="C4068" s="15" t="s">
        <v>4056</v>
      </c>
      <c r="D4068" s="62" t="n">
        <v>0</v>
      </c>
      <c r="E4068" s="61" t="n">
        <v>0</v>
      </c>
      <c r="F4068" s="43" t="s">
        <v>3914</v>
      </c>
    </row>
    <row r="4069" customFormat="false" ht="15" hidden="false" customHeight="true" outlineLevel="0" collapsed="false">
      <c r="A4069" s="38" t="n">
        <f aca="false">IF(B4069="","",COUNTA(B$3:B4069))</f>
        <v>1919</v>
      </c>
      <c r="B4069" s="15" t="s">
        <v>4057</v>
      </c>
      <c r="C4069" s="15" t="s">
        <v>4057</v>
      </c>
      <c r="D4069" s="100" t="n">
        <v>1</v>
      </c>
      <c r="E4069" s="20" t="n">
        <v>200</v>
      </c>
      <c r="F4069" s="43" t="s">
        <v>3914</v>
      </c>
    </row>
    <row r="4070" customFormat="false" ht="15" hidden="false" customHeight="true" outlineLevel="0" collapsed="false">
      <c r="A4070" s="38" t="n">
        <f aca="false">IF(B4070="","",COUNTA(B$3:B4070))</f>
        <v>1920</v>
      </c>
      <c r="B4070" s="15" t="s">
        <v>4058</v>
      </c>
      <c r="C4070" s="15" t="s">
        <v>4058</v>
      </c>
      <c r="D4070" s="100" t="n">
        <v>2</v>
      </c>
      <c r="E4070" s="20" t="n">
        <v>400</v>
      </c>
      <c r="F4070" s="43" t="s">
        <v>3914</v>
      </c>
    </row>
    <row r="4071" customFormat="false" ht="15" hidden="false" customHeight="true" outlineLevel="0" collapsed="false">
      <c r="A4071" s="38" t="str">
        <f aca="false">IF(B4071="","",COUNTA(B$3:B4071))</f>
        <v/>
      </c>
      <c r="B4071" s="15"/>
      <c r="C4071" s="15" t="s">
        <v>4059</v>
      </c>
      <c r="D4071" s="62" t="n">
        <v>0</v>
      </c>
      <c r="E4071" s="20"/>
      <c r="F4071" s="43" t="s">
        <v>3914</v>
      </c>
    </row>
    <row r="4072" customFormat="false" ht="15" hidden="false" customHeight="true" outlineLevel="0" collapsed="false">
      <c r="A4072" s="38" t="n">
        <f aca="false">IF(B4072="","",COUNTA(B$3:B4072))</f>
        <v>1921</v>
      </c>
      <c r="B4072" s="15" t="s">
        <v>4060</v>
      </c>
      <c r="C4072" s="15" t="s">
        <v>4060</v>
      </c>
      <c r="D4072" s="15" t="n">
        <v>1</v>
      </c>
      <c r="E4072" s="20" t="n">
        <v>200</v>
      </c>
      <c r="F4072" s="43" t="s">
        <v>3914</v>
      </c>
    </row>
    <row r="4073" customFormat="false" ht="15" hidden="false" customHeight="true" outlineLevel="0" collapsed="false">
      <c r="A4073" s="38" t="n">
        <f aca="false">IF(B4073="","",COUNTA(B$3:B4073))</f>
        <v>1922</v>
      </c>
      <c r="B4073" s="15" t="s">
        <v>4061</v>
      </c>
      <c r="C4073" s="15" t="s">
        <v>4061</v>
      </c>
      <c r="D4073" s="15" t="n">
        <v>1</v>
      </c>
      <c r="E4073" s="20" t="n">
        <v>200</v>
      </c>
      <c r="F4073" s="43" t="s">
        <v>3914</v>
      </c>
    </row>
    <row r="4074" customFormat="false" ht="15" hidden="false" customHeight="true" outlineLevel="0" collapsed="false">
      <c r="A4074" s="38" t="n">
        <f aca="false">IF(B4074="","",COUNTA(B$3:B4074))</f>
        <v>1923</v>
      </c>
      <c r="B4074" s="15" t="s">
        <v>4062</v>
      </c>
      <c r="C4074" s="15" t="s">
        <v>4062</v>
      </c>
      <c r="D4074" s="15" t="n">
        <v>1</v>
      </c>
      <c r="E4074" s="20" t="n">
        <v>335</v>
      </c>
      <c r="F4074" s="43" t="s">
        <v>3914</v>
      </c>
    </row>
    <row r="4075" customFormat="false" ht="15" hidden="false" customHeight="true" outlineLevel="0" collapsed="false">
      <c r="A4075" s="38" t="n">
        <f aca="false">IF(B4075="","",COUNTA(B$3:B4075))</f>
        <v>1924</v>
      </c>
      <c r="B4075" s="25" t="s">
        <v>4063</v>
      </c>
      <c r="C4075" s="25" t="s">
        <v>4063</v>
      </c>
      <c r="D4075" s="25" t="n">
        <v>2</v>
      </c>
      <c r="E4075" s="25" t="n">
        <v>320</v>
      </c>
      <c r="F4075" s="43" t="s">
        <v>3914</v>
      </c>
    </row>
    <row r="4076" customFormat="false" ht="15" hidden="false" customHeight="true" outlineLevel="0" collapsed="false">
      <c r="A4076" s="38" t="str">
        <f aca="false">IF(B4076="","",COUNTA(B$3:B4076))</f>
        <v/>
      </c>
      <c r="B4076" s="25"/>
      <c r="C4076" s="25" t="s">
        <v>4064</v>
      </c>
      <c r="D4076" s="100" t="n">
        <v>0</v>
      </c>
      <c r="E4076" s="61" t="n">
        <v>0</v>
      </c>
      <c r="F4076" s="43" t="s">
        <v>3914</v>
      </c>
    </row>
  </sheetData>
  <mergeCells count="1">
    <mergeCell ref="A1:F1"/>
  </mergeCells>
  <conditionalFormatting sqref="B1000">
    <cfRule type="expression" priority="2" aboveAverage="0" equalAverage="0" bottom="0" percent="0" rank="0" text="" dxfId="0">
      <formula>AND(COUNTIF($B$1000,B1000)&gt;1,NOT(ISBLANK(B1000)))</formula>
    </cfRule>
  </conditionalFormatting>
  <conditionalFormatting sqref="B1003">
    <cfRule type="expression" priority="3" aboveAverage="0" equalAverage="0" bottom="0" percent="0" rank="0" text="" dxfId="1">
      <formula>AND(COUNTIF($B$1003,B1003)&gt;1,NOT(ISBLANK(B1003)))</formula>
    </cfRule>
  </conditionalFormatting>
  <conditionalFormatting sqref="B1005">
    <cfRule type="expression" priority="4" aboveAverage="0" equalAverage="0" bottom="0" percent="0" rank="0" text="" dxfId="2">
      <formula>AND(COUNTIF($B$1005,B1005)&gt;1,NOT(ISBLANK(B1005)))</formula>
    </cfRule>
  </conditionalFormatting>
  <conditionalFormatting sqref="B1008">
    <cfRule type="expression" priority="5" aboveAverage="0" equalAverage="0" bottom="0" percent="0" rank="0" text="" dxfId="3">
      <formula>AND(COUNTIF($B$1008,B1008)&gt;1,NOT(ISBLANK(B1008)))</formula>
    </cfRule>
  </conditionalFormatting>
  <conditionalFormatting sqref="B1012">
    <cfRule type="expression" priority="6" aboveAverage="0" equalAverage="0" bottom="0" percent="0" rank="0" text="" dxfId="4">
      <formula>AND(COUNTIF($B$1012,B1012)&gt;1,NOT(ISBLANK(B1012)))</formula>
    </cfRule>
  </conditionalFormatting>
  <conditionalFormatting sqref="B1016">
    <cfRule type="expression" priority="7" aboveAverage="0" equalAverage="0" bottom="0" percent="0" rank="0" text="" dxfId="5">
      <formula>AND(COUNTIF($B$1016,B1016)&gt;1,NOT(ISBLANK(B1016)))</formula>
    </cfRule>
  </conditionalFormatting>
  <conditionalFormatting sqref="C1071">
    <cfRule type="expression" priority="8" aboveAverage="0" equalAverage="0" bottom="0" percent="0" rank="0" text="" dxfId="6">
      <formula>AND(COUNTIF($C$1071,C1071)&gt;1,NOT(ISBLANK(C1071)))</formula>
    </cfRule>
  </conditionalFormatting>
  <conditionalFormatting sqref="B1073">
    <cfRule type="expression" priority="9" aboveAverage="0" equalAverage="0" bottom="0" percent="0" rank="0" text="" dxfId="7">
      <formula>AND(COUNTIF($B$1073,B1073)&gt;1,NOT(ISBLANK(B1073)))</formula>
    </cfRule>
  </conditionalFormatting>
  <conditionalFormatting sqref="C1073">
    <cfRule type="expression" priority="10" aboveAverage="0" equalAverage="0" bottom="0" percent="0" rank="0" text="" dxfId="8">
      <formula>AND(COUNTIF($C$1073,C1073)&gt;1,NOT(ISBLANK(C1073)))</formula>
    </cfRule>
  </conditionalFormatting>
  <conditionalFormatting sqref="C1102">
    <cfRule type="expression" priority="11" aboveAverage="0" equalAverage="0" bottom="0" percent="0" rank="0" text="" dxfId="9">
      <formula>AND(COUNTIF($C$1102,C1102)&gt;1,NOT(ISBLANK(C1102)))</formula>
    </cfRule>
  </conditionalFormatting>
  <conditionalFormatting sqref="B1118">
    <cfRule type="expression" priority="12" aboveAverage="0" equalAverage="0" bottom="0" percent="0" rank="0" text="" dxfId="10">
      <formula>AND(COUNTIF($B$1118,B1118)&gt;1,NOT(ISBLANK(B1118)))</formula>
    </cfRule>
  </conditionalFormatting>
  <conditionalFormatting sqref="B1124">
    <cfRule type="expression" priority="13" aboveAverage="0" equalAverage="0" bottom="0" percent="0" rank="0" text="" dxfId="11">
      <formula>AND(COUNTIF($B$1124,B1124)&gt;1,NOT(ISBLANK(B1124)))</formula>
    </cfRule>
  </conditionalFormatting>
  <conditionalFormatting sqref="B1212">
    <cfRule type="expression" priority="14" aboveAverage="0" equalAverage="0" bottom="0" percent="0" rank="0" text="" dxfId="12">
      <formula>AND(COUNTIF($B$1212,B1212)&gt;1,NOT(ISBLANK(B1212)))</formula>
    </cfRule>
  </conditionalFormatting>
  <conditionalFormatting sqref="B2753">
    <cfRule type="expression" priority="15" aboveAverage="0" equalAverage="0" bottom="0" percent="0" rank="0" text="" dxfId="13">
      <formula>AND(COUNTIF($B$2753,B2753)&gt;1,NOT(ISBLANK(B2753)))</formula>
    </cfRule>
  </conditionalFormatting>
  <conditionalFormatting sqref="B4043">
    <cfRule type="expression" priority="16" aboveAverage="0" equalAverage="0" bottom="0" percent="0" rank="0" text="" dxfId="14">
      <formula>AND(COUNTIF($B$4043,B4043)&gt;1,NOT(ISBLANK(B4043)))</formula>
    </cfRule>
  </conditionalFormatting>
  <conditionalFormatting sqref="B1127:B1129">
    <cfRule type="expression" priority="17" aboveAverage="0" equalAverage="0" bottom="0" percent="0" rank="0" text="" dxfId="15">
      <formula>AND(COUNTIF($B$1127:$B$1129,B1127)&gt;1,NOT(ISBLANK(B1127)))</formula>
    </cfRule>
  </conditionalFormatting>
  <conditionalFormatting sqref="C999:C1017">
    <cfRule type="expression" priority="18" aboveAverage="0" equalAverage="0" bottom="0" percent="0" rank="0" text="" dxfId="16">
      <formula>AND(COUNTIF($C$999:$C$1017,C999)&gt;1,NOT(ISBLANK(C999)))</formula>
    </cfRule>
  </conditionalFormatting>
  <conditionalFormatting sqref="C1062:C1065">
    <cfRule type="expression" priority="19" aboveAverage="0" equalAverage="0" bottom="0" percent="0" rank="0" text="" dxfId="17">
      <formula>AND(COUNTIF($C$1062:$C$1065,C1062)&gt;1,NOT(ISBLANK(C1062)))</formula>
    </cfRule>
  </conditionalFormatting>
  <conditionalFormatting sqref="C964:C987 C1018:C1039 C1201:C1229 C1111:C1134 C1139:C1179 C1093:C1101 C1074:C1079 C1072 C1047:C1061 C1066:C1070">
    <cfRule type="expression" priority="20" aboveAverage="0" equalAverage="0" bottom="0" percent="0" rank="0" text="" dxfId="18">
      <formula>AND(COUNTIF($C$964:$C$987,C964)+COUNTIF($C$1018:$C$1039,C964)+COUNTIF($C$1201:$C$1229,C964)+COUNTIF($C$1111:$C$1134,C964)+COUNTIF($C$1139:$C$1179,C964)+COUNTIF($C$1093:$C$1101,C964)+COUNTIF($C$1074:$C$1079,C964)+COUNTIF($C$1072,C964)+COUNTIF($C$1047:$C$1061,C964)+COUNTIF($C$1066:$C$1070,C964)&gt;1,NOT(ISBLANK(C964)))</formula>
    </cfRule>
  </conditionalFormatting>
  <conditionalFormatting sqref="B999 B1001:B1002">
    <cfRule type="expression" priority="21" aboveAverage="0" equalAverage="0" bottom="0" percent="0" rank="0" text="" dxfId="19">
      <formula>AND(COUNTIF($B$999,B999)+COUNTIF($B$1001:$B$1002,B999)&gt;1,NOT(ISBLANK(B999)))</formula>
    </cfRule>
  </conditionalFormatting>
  <conditionalFormatting sqref="B1004 B1006:B1007 B1009:B1011 B1013:B1015 B1017">
    <cfRule type="expression" priority="22" aboveAverage="0" equalAverage="0" bottom="0" percent="0" rank="0" text="" dxfId="20">
      <formula>AND(COUNTIF($B$1004,B1004)+COUNTIF($B$1006:$B$1007,B1004)+COUNTIF($B$1009:$B$1011,B1004)+COUNTIF($B$1013:$B$1015,B1004)+COUNTIF($B$1017,B1004)&gt;1,NOT(ISBLANK(B10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49:34Z</dcterms:created>
  <dc:creator>X</dc:creator>
  <dc:description/>
  <dc:language>en-US</dc:language>
  <cp:lastModifiedBy>阳</cp:lastModifiedBy>
  <cp:lastPrinted>2017-08-01T09:51:07Z</cp:lastPrinted>
  <dcterms:modified xsi:type="dcterms:W3CDTF">2022-05-26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EB7C8726C49B4896B716B782FBBE6</vt:lpwstr>
  </property>
  <property fmtid="{D5CDD505-2E9C-101B-9397-08002B2CF9AE}" pid="3" name="KSOProductBuildVer">
    <vt:lpwstr>2052-11.1.0.11194</vt:lpwstr>
  </property>
</Properties>
</file>