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转移支付" sheetId="1" state="visible" r:id="rId2"/>
  </sheets>
  <definedNames>
    <definedName function="false" hidden="false" localSheetId="0" name="_xlnm.Print_Area" vbProcedure="false">2016年转移支付!$A$1:$V$52</definedName>
    <definedName function="false" hidden="false" localSheetId="0" name="_xlnm.Print_Titles" vbProcedure="false">2016年转移支付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市与县区财政转移支付（分地区、分项目）</t>
    </r>
  </si>
  <si>
    <t xml:space="preserve">制表：南阳市财政局</t>
  </si>
  <si>
    <t xml:space="preserve">单位：万元</t>
  </si>
  <si>
    <t xml:space="preserve">项   目</t>
  </si>
  <si>
    <t xml:space="preserve">全市合计</t>
  </si>
  <si>
    <t xml:space="preserve">市级</t>
  </si>
  <si>
    <t xml:space="preserve">县区小计</t>
  </si>
  <si>
    <t xml:space="preserve">唐河</t>
  </si>
  <si>
    <t xml:space="preserve">方城</t>
  </si>
  <si>
    <t xml:space="preserve">镇平</t>
  </si>
  <si>
    <t xml:space="preserve">社旗</t>
  </si>
  <si>
    <t xml:space="preserve">新野</t>
  </si>
  <si>
    <t xml:space="preserve">内乡</t>
  </si>
  <si>
    <t xml:space="preserve">淅川</t>
  </si>
  <si>
    <t xml:space="preserve">西峡</t>
  </si>
  <si>
    <t xml:space="preserve">南召</t>
  </si>
  <si>
    <t xml:space="preserve">桐柏</t>
  </si>
  <si>
    <t xml:space="preserve">宛城</t>
  </si>
  <si>
    <t xml:space="preserve">卧龙</t>
  </si>
  <si>
    <t xml:space="preserve">高新</t>
  </si>
  <si>
    <t xml:space="preserve">新区</t>
  </si>
  <si>
    <t xml:space="preserve">官庄</t>
  </si>
  <si>
    <t xml:space="preserve">鸭河</t>
  </si>
  <si>
    <t xml:space="preserve">备注</t>
  </si>
  <si>
    <t xml:space="preserve">一、一般公共预算上级补助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消费税返还基数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实施增值税收入划分税收返还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成品油价格和税费改革税收返还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革命老区地区转移支付收入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农村税费改革转移支付收入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其他一般性转移支付收入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资源枯竭城市财力性转移支付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转移支付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医疗卫生与计划生育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国土海洋气象</t>
    </r>
  </si>
  <si>
    <r>
      <rPr>
        <sz val="11"/>
        <rFont val="宋体"/>
        <family val="0"/>
        <charset val="134"/>
      </rPr>
      <t xml:space="preserve">(17)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(18)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(19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20)</t>
    </r>
    <r>
      <rPr>
        <sz val="11"/>
        <rFont val="Noto Sans"/>
        <family val="2"/>
      </rPr>
      <t xml:space="preserve">其他支出</t>
    </r>
  </si>
  <si>
    <t xml:space="preserve">二、基金上级补助收入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@"/>
    <numFmt numFmtId="191" formatCode="General"/>
    <numFmt numFmtId="192" formatCode="0.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6600"/>
      <name val="宋体"/>
      <family val="0"/>
      <charset val="134"/>
    </font>
    <font>
      <sz val="12"/>
      <name val="바탕체"/>
      <family val="3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1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8" borderId="0" applyFont="true" applyBorder="false" applyAlignment="false" applyProtection="false"/>
    <xf numFmtId="182" fontId="0" fillId="0" borderId="0" applyFont="false" applyBorder="false" applyAlignment="false" applyProtection="false"/>
    <xf numFmtId="178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0" fillId="18" borderId="10" applyFont="fals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fals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1" borderId="1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21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4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1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7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4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3" xfId="28"/>
    <cellStyle name="3?" xfId="29"/>
    <cellStyle name="3?ê" xfId="30"/>
    <cellStyle name="3_03-17" xfId="31"/>
    <cellStyle name="3_04-19" xfId="32"/>
    <cellStyle name="3_05" xfId="33"/>
    <cellStyle name="3_2005-18" xfId="34"/>
    <cellStyle name="3_2005-19" xfId="35"/>
    <cellStyle name="3_封面" xfId="36"/>
    <cellStyle name="3¡" xfId="37"/>
    <cellStyle name="3￡" xfId="38"/>
    <cellStyle name="3￡1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强调文字颜色 1" xfId="46"/>
    <cellStyle name="60% - 强调文字颜色 2" xfId="47"/>
    <cellStyle name="60% - 强调文字颜色 3" xfId="48"/>
    <cellStyle name="60% - 强调文字颜色 4" xfId="49"/>
    <cellStyle name="60% - 强调文字颜色 5" xfId="50"/>
    <cellStyle name="60% - 强调文字颜色 6" xfId="51"/>
    <cellStyle name="??" xfId="52"/>
    <cellStyle name="???" xfId="53"/>
    <cellStyle name="????" xfId="54"/>
    <cellStyle name="???§??" xfId="55"/>
    <cellStyle name="???¨" xfId="56"/>
    <cellStyle name="???¨¤" xfId="57"/>
    <cellStyle name="???à" xfId="58"/>
    <cellStyle name="???à¨" xfId="59"/>
    <cellStyle name="??_NJ02-44" xfId="60"/>
    <cellStyle name="??¡" xfId="61"/>
    <cellStyle name="??¡à¨" xfId="62"/>
    <cellStyle name="??¨" xfId="63"/>
    <cellStyle name="??¨???" xfId="64"/>
    <cellStyle name="??¨¬" xfId="65"/>
    <cellStyle name="??¨¬???" xfId="66"/>
    <cellStyle name="??¨′" xfId="67"/>
    <cellStyle name="??±" xfId="68"/>
    <cellStyle name="??±ò[" xfId="69"/>
    <cellStyle name="??ì" xfId="70"/>
    <cellStyle name="??ì???" xfId="71"/>
    <cellStyle name="??ì??[" xfId="72"/>
    <cellStyle name="?¡ì?" xfId="73"/>
    <cellStyle name="?¡ì??¡¤" xfId="74"/>
    <cellStyle name="?§" xfId="75"/>
    <cellStyle name="?§?" xfId="76"/>
    <cellStyle name="?§??" xfId="77"/>
    <cellStyle name="?§??[" xfId="78"/>
    <cellStyle name="?§??[0" xfId="79"/>
    <cellStyle name="?§??·" xfId="80"/>
    <cellStyle name="?鹎%U龡&amp;H齲_x0001_C铣_x0014__x0007__x0001__x0001_" xfId="81"/>
    <cellStyle name="_05" xfId="82"/>
    <cellStyle name="_1" xfId="83"/>
    <cellStyle name="_13" xfId="84"/>
    <cellStyle name="_13-19" xfId="85"/>
    <cellStyle name="_13-19(1)" xfId="86"/>
    <cellStyle name="_16" xfId="87"/>
    <cellStyle name="_17" xfId="88"/>
    <cellStyle name="_2003-17" xfId="89"/>
    <cellStyle name="_2005-09" xfId="90"/>
    <cellStyle name="_2005-17" xfId="91"/>
    <cellStyle name="_2005-18" xfId="92"/>
    <cellStyle name="_2005-19" xfId="93"/>
    <cellStyle name="_2006-2" xfId="94"/>
    <cellStyle name="_2010省对市县转移支付测算表(10-21）" xfId="95"/>
    <cellStyle name="_29" xfId="96"/>
    <cellStyle name="_Book3" xfId="97"/>
    <cellStyle name="_ET_STYLE_NoName_00_" xfId="98"/>
    <cellStyle name="_NJ09-05" xfId="99"/>
    <cellStyle name="_NJ17-06" xfId="100"/>
    <cellStyle name="_NJ17-24" xfId="101"/>
    <cellStyle name="_NJ17-25" xfId="102"/>
    <cellStyle name="_NJ17-26" xfId="103"/>
    <cellStyle name="_NJ18-13" xfId="104"/>
    <cellStyle name="_NJ18-27" xfId="105"/>
    <cellStyle name="_分市分省GDP" xfId="106"/>
    <cellStyle name="_副本2006-2" xfId="107"/>
    <cellStyle name="_副本2006-2新" xfId="108"/>
    <cellStyle name="_定稿" xfId="109"/>
    <cellStyle name="_纵横对比" xfId="110"/>
    <cellStyle name="_综合数据" xfId="111"/>
    <cellStyle name="Accent1" xfId="112"/>
    <cellStyle name="Accent1 - 20%" xfId="113"/>
    <cellStyle name="Accent1 - 40%" xfId="114"/>
    <cellStyle name="Accent1 - 60%" xfId="115"/>
    <cellStyle name="Accent1_2006年33甘肃" xfId="116"/>
    <cellStyle name="Accent2" xfId="117"/>
    <cellStyle name="Accent2 - 20%" xfId="118"/>
    <cellStyle name="Accent2 - 40%" xfId="119"/>
    <cellStyle name="Accent2 - 60%" xfId="120"/>
    <cellStyle name="Accent2_2006年33甘肃" xfId="121"/>
    <cellStyle name="Accent3" xfId="122"/>
    <cellStyle name="Accent3 - 20%" xfId="123"/>
    <cellStyle name="Accent3 - 40%" xfId="124"/>
    <cellStyle name="Accent3 - 60%" xfId="125"/>
    <cellStyle name="Accent3_2006年33甘肃" xfId="126"/>
    <cellStyle name="Accent4" xfId="127"/>
    <cellStyle name="Accent4 - 20%" xfId="128"/>
    <cellStyle name="Accent4 - 40%" xfId="129"/>
    <cellStyle name="Accent4 - 60%" xfId="130"/>
    <cellStyle name="Accent5" xfId="131"/>
    <cellStyle name="Accent5 - 20%" xfId="132"/>
    <cellStyle name="Accent5 - 40%" xfId="133"/>
    <cellStyle name="Accent5 - 60%" xfId="134"/>
    <cellStyle name="Accent6" xfId="135"/>
    <cellStyle name="Accent6 - 20%" xfId="136"/>
    <cellStyle name="Accent6 - 40%" xfId="137"/>
    <cellStyle name="Accent6 - 60%" xfId="138"/>
    <cellStyle name="Accent6_2006年33甘肃" xfId="139"/>
    <cellStyle name="Calc Currency (0)" xfId="140"/>
    <cellStyle name="Comma" xfId="141"/>
    <cellStyle name="Comma [0]" xfId="142"/>
    <cellStyle name="comma zerodec" xfId="143"/>
    <cellStyle name="Comma_04" xfId="144"/>
    <cellStyle name="Currency" xfId="145"/>
    <cellStyle name="Currency [0]" xfId="146"/>
    <cellStyle name="Currency1" xfId="147"/>
    <cellStyle name="Currency_04" xfId="148"/>
    <cellStyle name="Date" xfId="149"/>
    <cellStyle name="Dollar (zero dec)" xfId="150"/>
    <cellStyle name="Fixed" xfId="151"/>
    <cellStyle name="Grey" xfId="152"/>
    <cellStyle name="Header1" xfId="153"/>
    <cellStyle name="Header2" xfId="154"/>
    <cellStyle name="HEADING1" xfId="155"/>
    <cellStyle name="HEADING2" xfId="156"/>
    <cellStyle name="Input [yellow]" xfId="157"/>
    <cellStyle name="no dec" xfId="158"/>
    <cellStyle name="Norma,_laroux_4_营业在建 (2)_E21" xfId="159"/>
    <cellStyle name="Normal" xfId="160"/>
    <cellStyle name="Normal - Style1" xfId="161"/>
    <cellStyle name="Normal_#10-Headcount" xfId="162"/>
    <cellStyle name="Percent" xfId="163"/>
    <cellStyle name="Percent [2]" xfId="164"/>
    <cellStyle name="Percent_laroux" xfId="165"/>
    <cellStyle name="RowLevel_0" xfId="166"/>
    <cellStyle name="Total" xfId="167"/>
    <cellStyle name="¡ã¨" xfId="168"/>
    <cellStyle name="°" xfId="169"/>
    <cellStyle name="°_05" xfId="170"/>
    <cellStyle name="°_1" xfId="171"/>
    <cellStyle name="°_17" xfId="172"/>
    <cellStyle name="°_2003-17" xfId="173"/>
    <cellStyle name="°_2006-2" xfId="174"/>
    <cellStyle name="°_Book3" xfId="175"/>
    <cellStyle name="°_NJ17-14" xfId="176"/>
    <cellStyle name="°_副本2006-2" xfId="177"/>
    <cellStyle name="°_副本2006-2新" xfId="178"/>
    <cellStyle name="°_定稿" xfId="179"/>
    <cellStyle name="°_纵横对比" xfId="180"/>
    <cellStyle name="°_综合数据" xfId="181"/>
    <cellStyle name="°ù·" xfId="182"/>
    <cellStyle name="°ù·ö±è" xfId="183"/>
    <cellStyle name="³£" xfId="184"/>
    <cellStyle name="³£¹æ" xfId="185"/>
    <cellStyle name="»õ" xfId="186"/>
    <cellStyle name="»õ±ò" xfId="187"/>
    <cellStyle name="»õ±ò[" xfId="188"/>
    <cellStyle name="»õ±ò[0]" xfId="189"/>
    <cellStyle name="»õ±ò_10" xfId="190"/>
    <cellStyle name="Æõ" xfId="191"/>
    <cellStyle name="Æõí¨" xfId="192"/>
    <cellStyle name="Ç§·" xfId="193"/>
    <cellStyle name="Ç§·öî»" xfId="194"/>
    <cellStyle name="Ç§·öî»[0]" xfId="195"/>
    <cellStyle name="Ç§î»" xfId="196"/>
    <cellStyle name="Ç§î»[0]" xfId="197"/>
    <cellStyle name="Ç§î»·ö¸" xfId="198"/>
    <cellStyle name="分级显示行_1_13区汇总" xfId="199"/>
    <cellStyle name="千" xfId="200"/>
    <cellStyle name="千_NJ09-05" xfId="201"/>
    <cellStyle name="千_NJ17-06" xfId="202"/>
    <cellStyle name="千_NJ17-24" xfId="203"/>
    <cellStyle name="千_NJ17-26" xfId="204"/>
    <cellStyle name="千_NJ18-15" xfId="205"/>
    <cellStyle name="千位" xfId="206"/>
    <cellStyle name="千位[" xfId="207"/>
    <cellStyle name="千位[0]" xfId="208"/>
    <cellStyle name="千位_(人代会用)" xfId="209"/>
    <cellStyle name="千位分" xfId="210"/>
    <cellStyle name="千位分季_新建 Microsoft Excel 工作表" xfId="211"/>
    <cellStyle name="千位分隔[0] 2" xfId="212"/>
    <cellStyle name="千位分隔[0] 3" xfId="213"/>
    <cellStyle name="千分位" xfId="214"/>
    <cellStyle name="千分位[0]" xfId="215"/>
    <cellStyle name="千分位_ 白土" xfId="216"/>
    <cellStyle name="后继超级链接" xfId="217"/>
    <cellStyle name="好" xfId="218"/>
    <cellStyle name="好_05潍坊" xfId="219"/>
    <cellStyle name="好_07临沂" xfId="220"/>
    <cellStyle name="好_12滨州" xfId="221"/>
    <cellStyle name="好_20 2007年河南结算单" xfId="222"/>
    <cellStyle name="好_2006年22湖南" xfId="223"/>
    <cellStyle name="好_2006年27重庆" xfId="224"/>
    <cellStyle name="好_2006年28四川" xfId="225"/>
    <cellStyle name="好_2006年30云南" xfId="226"/>
    <cellStyle name="好_2006年33甘肃" xfId="227"/>
    <cellStyle name="好_2006年34青海" xfId="228"/>
    <cellStyle name="好_2007年中央财政与河南省财政年终决算结算单" xfId="229"/>
    <cellStyle name="好_2007年结算已定项目对账单" xfId="230"/>
    <cellStyle name="好_2007结算与财力(6.2)" xfId="231"/>
    <cellStyle name="好_2008年全省人员信息" xfId="232"/>
    <cellStyle name="好_2008计算资料（8月11日终稿）" xfId="233"/>
    <cellStyle name="好_2009年省与市县结算（最终）" xfId="234"/>
    <cellStyle name="好_2009年省对市县转移支付测算表(9.27)" xfId="235"/>
    <cellStyle name="好_2010省对市县转移支付测算表(10-21）" xfId="236"/>
    <cellStyle name="好_22湖南" xfId="237"/>
    <cellStyle name="好_27重庆" xfId="238"/>
    <cellStyle name="好_28四川" xfId="239"/>
    <cellStyle name="好_30云南" xfId="240"/>
    <cellStyle name="好_33甘肃" xfId="241"/>
    <cellStyle name="好_34青海" xfId="242"/>
    <cellStyle name="好_gdp" xfId="243"/>
    <cellStyle name="好_下文（表）" xfId="244"/>
    <cellStyle name="好_不含人员经费系数" xfId="245"/>
    <cellStyle name="好_人员工资和公用经费" xfId="246"/>
    <cellStyle name="好_其他部门(按照总人口测算）—20080416" xfId="247"/>
    <cellStyle name="好_农林水和城市维护标准支出20080505－县区合计" xfId="248"/>
    <cellStyle name="好_分县成本差异系数" xfId="249"/>
    <cellStyle name="好_卫生(按照总人口测算）—20080416" xfId="250"/>
    <cellStyle name="好_县区合并测算20080421" xfId="251"/>
    <cellStyle name="好_县区合并测算20080423(按照各省比重）" xfId="252"/>
    <cellStyle name="好_县市旗测算-新科目（20080626）" xfId="253"/>
    <cellStyle name="好_县市旗测算-新科目（20080627）" xfId="254"/>
    <cellStyle name="好_县市旗测算20080508" xfId="255"/>
    <cellStyle name="好_同德" xfId="256"/>
    <cellStyle name="好_商品交易所2006--2008年税收" xfId="257"/>
    <cellStyle name="好_山东省民生支出标准" xfId="258"/>
    <cellStyle name="好_市辖区测算-新科目（20080626）" xfId="259"/>
    <cellStyle name="好_市辖区测算20080510" xfId="260"/>
    <cellStyle name="好_平邑" xfId="261"/>
    <cellStyle name="好_成本差异系数" xfId="262"/>
    <cellStyle name="好_教育(按照总人口测算）—20080416" xfId="263"/>
    <cellStyle name="好_文体广播事业(按照总人口测算）—20080416" xfId="264"/>
    <cellStyle name="好_民生政策最低支出需求" xfId="265"/>
    <cellStyle name="好_河南省----2009-05-21（补充数据）" xfId="266"/>
    <cellStyle name="好_河南省农村义务教育教师绩效工资测算表8-12" xfId="267"/>
    <cellStyle name="好_津补贴保障测算（2010.3.19）" xfId="268"/>
    <cellStyle name="好_测算结果汇总" xfId="269"/>
    <cellStyle name="好_省电力2008年 工作表" xfId="270"/>
    <cellStyle name="好_科室未支汇总表（一般）" xfId="271"/>
    <cellStyle name="好_科室未支汇总表（基金）" xfId="272"/>
    <cellStyle name="好_行政(燃修费)" xfId="273"/>
    <cellStyle name="好_行政公检法测算" xfId="274"/>
    <cellStyle name="好_行政（人员）" xfId="275"/>
    <cellStyle name="好_附表" xfId="276"/>
    <cellStyle name="小数" xfId="277"/>
    <cellStyle name="差" xfId="278"/>
    <cellStyle name="差_05潍坊" xfId="279"/>
    <cellStyle name="差_07临沂" xfId="280"/>
    <cellStyle name="差_12滨州" xfId="281"/>
    <cellStyle name="差_20 2007年河南结算单" xfId="282"/>
    <cellStyle name="差_2006年22湖南" xfId="283"/>
    <cellStyle name="差_2006年27重庆" xfId="284"/>
    <cellStyle name="差_2006年28四川" xfId="285"/>
    <cellStyle name="差_2006年30云南" xfId="286"/>
    <cellStyle name="差_2006年33甘肃" xfId="287"/>
    <cellStyle name="差_2006年34青海" xfId="288"/>
    <cellStyle name="差_2007年中央财政与河南省财政年终决算结算单" xfId="289"/>
    <cellStyle name="差_2007年结算已定项目对账单" xfId="290"/>
    <cellStyle name="差_2007结算与财力(6.2)" xfId="291"/>
    <cellStyle name="差_2008年全省人员信息" xfId="292"/>
    <cellStyle name="差_2008计算资料（8月11日终稿）" xfId="293"/>
    <cellStyle name="差_2009年省与市县结算（最终）" xfId="294"/>
    <cellStyle name="差_2009年省对市县转移支付测算表(9.27)" xfId="295"/>
    <cellStyle name="差_2010省对市县转移支付测算表(10-21）" xfId="296"/>
    <cellStyle name="差_22湖南" xfId="297"/>
    <cellStyle name="差_27重庆" xfId="298"/>
    <cellStyle name="差_28四川" xfId="299"/>
    <cellStyle name="差_30云南" xfId="300"/>
    <cellStyle name="差_33甘肃" xfId="301"/>
    <cellStyle name="差_34青海" xfId="302"/>
    <cellStyle name="差_gdp" xfId="303"/>
    <cellStyle name="差_下文（表）" xfId="304"/>
    <cellStyle name="差_不含人员经费系数" xfId="305"/>
    <cellStyle name="差_人员工资和公用经费" xfId="306"/>
    <cellStyle name="差_其他部门(按照总人口测算）—20080416" xfId="307"/>
    <cellStyle name="差_农林水和城市维护标准支出20080505－县区合计" xfId="308"/>
    <cellStyle name="差_分县成本差异系数" xfId="309"/>
    <cellStyle name="差_卫生(按照总人口测算）—20080416" xfId="310"/>
    <cellStyle name="差_县区合并测算20080421" xfId="311"/>
    <cellStyle name="差_县区合并测算20080423(按照各省比重）" xfId="312"/>
    <cellStyle name="差_县市旗测算-新科目（20080626）" xfId="313"/>
    <cellStyle name="差_县市旗测算-新科目（20080627）" xfId="314"/>
    <cellStyle name="差_县市旗测算20080508" xfId="315"/>
    <cellStyle name="差_同德" xfId="316"/>
    <cellStyle name="差_商品交易所2006--2008年税收" xfId="317"/>
    <cellStyle name="差_山东省民生支出标准" xfId="318"/>
    <cellStyle name="差_市辖区测算-新科目（20080626）" xfId="319"/>
    <cellStyle name="差_市辖区测算20080510" xfId="320"/>
    <cellStyle name="差_平邑" xfId="321"/>
    <cellStyle name="差_成本差异系数" xfId="322"/>
    <cellStyle name="差_教育(按照总人口测算）—20080416" xfId="323"/>
    <cellStyle name="差_文体广播事业(按照总人口测算）—20080416" xfId="324"/>
    <cellStyle name="差_民生政策最低支出需求" xfId="325"/>
    <cellStyle name="差_河南省----2009-05-21（补充数据）" xfId="326"/>
    <cellStyle name="差_河南省农村义务教育教师绩效工资测算表8-12" xfId="327"/>
    <cellStyle name="差_津补贴保障测算（2010.3.19）" xfId="328"/>
    <cellStyle name="差_测算结果汇总" xfId="329"/>
    <cellStyle name="差_省电力2008年 工作表" xfId="330"/>
    <cellStyle name="差_科室未支汇总表（一般）" xfId="331"/>
    <cellStyle name="差_科室未支汇总表（基金）" xfId="332"/>
    <cellStyle name="差_行政(燃修费)" xfId="333"/>
    <cellStyle name="差_行政公检法测算" xfId="334"/>
    <cellStyle name="差_行政（人员）" xfId="335"/>
    <cellStyle name="差_附表" xfId="336"/>
    <cellStyle name="常" xfId="337"/>
    <cellStyle name="常规 11" xfId="338"/>
    <cellStyle name="常规 2" xfId="339"/>
    <cellStyle name="常规 2 2" xfId="340"/>
    <cellStyle name="常规 2 3" xfId="341"/>
    <cellStyle name="常规 2_2009年省对市县转移支付测算表(9.27)" xfId="342"/>
    <cellStyle name="常规 3" xfId="343"/>
    <cellStyle name="常规 4" xfId="344"/>
    <cellStyle name="常规 5" xfId="345"/>
    <cellStyle name="常规 6" xfId="346"/>
    <cellStyle name="常规 7" xfId="347"/>
    <cellStyle name="常规 8" xfId="348"/>
    <cellStyle name="常规 9" xfId="349"/>
    <cellStyle name="常规_2010年省市追加支出指标账" xfId="350"/>
    <cellStyle name="强调 1" xfId="351"/>
    <cellStyle name="强调 2" xfId="352"/>
    <cellStyle name="强调 3" xfId="353"/>
    <cellStyle name="强调文字颜色 1" xfId="354"/>
    <cellStyle name="强调文字颜色 2" xfId="355"/>
    <cellStyle name="强调文字颜色 3" xfId="356"/>
    <cellStyle name="强调文字颜色 4" xfId="357"/>
    <cellStyle name="强调文字颜色 5" xfId="358"/>
    <cellStyle name="强调文字颜色 6" xfId="359"/>
    <cellStyle name="归盒啦_95" xfId="360"/>
    <cellStyle name="数字" xfId="361"/>
    <cellStyle name="普通" xfId="362"/>
    <cellStyle name="未定义" xfId="363"/>
    <cellStyle name="标题" xfId="364"/>
    <cellStyle name="标题 1" xfId="365"/>
    <cellStyle name="标题 2" xfId="366"/>
    <cellStyle name="标题 3" xfId="367"/>
    <cellStyle name="标题 4" xfId="368"/>
    <cellStyle name="样式 1" xfId="369"/>
    <cellStyle name="检查单元格" xfId="370"/>
    <cellStyle name="汇总" xfId="371"/>
    <cellStyle name="注释" xfId="372"/>
    <cellStyle name="烹拳 [0]_ +Foil &amp; -FOIL &amp; PAPER" xfId="373"/>
    <cellStyle name="烹拳_ +Foil &amp; -FOIL &amp; PAPER" xfId="374"/>
    <cellStyle name="百" xfId="375"/>
    <cellStyle name="百_03-17" xfId="376"/>
    <cellStyle name="百_04-19" xfId="377"/>
    <cellStyle name="百_05" xfId="378"/>
    <cellStyle name="百_2005-18" xfId="379"/>
    <cellStyle name="百_2005-19" xfId="380"/>
    <cellStyle name="百_NJ09-03" xfId="381"/>
    <cellStyle name="百_NJ09-04" xfId="382"/>
    <cellStyle name="百_NJ09-05" xfId="383"/>
    <cellStyle name="百_NJ09-07" xfId="384"/>
    <cellStyle name="百_NJ09-08" xfId="385"/>
    <cellStyle name="百_NJ17-07" xfId="386"/>
    <cellStyle name="百_NJ17-08" xfId="387"/>
    <cellStyle name="百_NJ17-11" xfId="388"/>
    <cellStyle name="百_NJ17-16" xfId="389"/>
    <cellStyle name="百_NJ17-18" xfId="390"/>
    <cellStyle name="百_NJ17-19" xfId="391"/>
    <cellStyle name="百_NJ17-21" xfId="392"/>
    <cellStyle name="百_NJ17-22" xfId="393"/>
    <cellStyle name="百_NJ17-23" xfId="394"/>
    <cellStyle name="百_NJ17-25" xfId="395"/>
    <cellStyle name="百_NJ17-26" xfId="396"/>
    <cellStyle name="百_NJ17-27" xfId="397"/>
    <cellStyle name="百_NJ17-28" xfId="398"/>
    <cellStyle name="百_NJ17-33" xfId="399"/>
    <cellStyle name="百_NJ17-34" xfId="400"/>
    <cellStyle name="百_NJ17-35" xfId="401"/>
    <cellStyle name="百_NJ17-36" xfId="402"/>
    <cellStyle name="百_NJ17-37" xfId="403"/>
    <cellStyle name="百_NJ17-39" xfId="404"/>
    <cellStyle name="百_NJ17-42" xfId="405"/>
    <cellStyle name="百_NJ17-47" xfId="406"/>
    <cellStyle name="百_NJ17-54" xfId="407"/>
    <cellStyle name="百_NJ17-60" xfId="408"/>
    <cellStyle name="百_NJ17-62" xfId="409"/>
    <cellStyle name="百_NJ18-01" xfId="410"/>
    <cellStyle name="百_NJ18-02" xfId="411"/>
    <cellStyle name="百_NJ18-03" xfId="412"/>
    <cellStyle name="百_NJ18-04" xfId="413"/>
    <cellStyle name="百_NJ18-05" xfId="414"/>
    <cellStyle name="百_NJ18-06" xfId="415"/>
    <cellStyle name="百_NJ18-07" xfId="416"/>
    <cellStyle name="百_NJ18-08" xfId="417"/>
    <cellStyle name="百_NJ18-09" xfId="418"/>
    <cellStyle name="百_NJ18-10" xfId="419"/>
    <cellStyle name="百_NJ18-11" xfId="420"/>
    <cellStyle name="百_NJ18-12" xfId="421"/>
    <cellStyle name="百_NJ18-13" xfId="422"/>
    <cellStyle name="百_NJ18-14" xfId="423"/>
    <cellStyle name="百_NJ18-17" xfId="424"/>
    <cellStyle name="百_NJ18-18" xfId="425"/>
    <cellStyle name="百_NJ18-19" xfId="426"/>
    <cellStyle name="百_NJ18-21" xfId="427"/>
    <cellStyle name="百_NJ18-23" xfId="428"/>
    <cellStyle name="百_NJ18-27" xfId="429"/>
    <cellStyle name="百_NJ18-32" xfId="430"/>
    <cellStyle name="百_NJ18-33" xfId="431"/>
    <cellStyle name="百_NJ18-34" xfId="432"/>
    <cellStyle name="百_NJ18-38" xfId="433"/>
    <cellStyle name="百_NJ18-39" xfId="434"/>
    <cellStyle name="百_NJ18-43" xfId="435"/>
    <cellStyle name="百_封面" xfId="436"/>
    <cellStyle name="百分比 2" xfId="437"/>
    <cellStyle name="表标题" xfId="438"/>
    <cellStyle name="解释性文本" xfId="439"/>
    <cellStyle name="警告文本" xfId="440"/>
    <cellStyle name="计算" xfId="441"/>
    <cellStyle name="货" xfId="442"/>
    <cellStyle name="货_NJ18-15" xfId="443"/>
    <cellStyle name="货币 2" xfId="444"/>
    <cellStyle name="货币[" xfId="445"/>
    <cellStyle name="超级链接" xfId="446"/>
    <cellStyle name="输入" xfId="447"/>
    <cellStyle name="输出" xfId="448"/>
    <cellStyle name="适中" xfId="449"/>
    <cellStyle name="钎霖_4岿角利" xfId="450"/>
    <cellStyle name="链接单元格" xfId="451"/>
    <cellStyle name="霓付 [0]_ +Foil &amp; -FOIL &amp; PAPER" xfId="452"/>
    <cellStyle name="霓付_ +Foil &amp; -FOIL &amp; PAPER" xfId="453"/>
    <cellStyle name="콤마 [0]_BOILER-CO1" xfId="454"/>
    <cellStyle name="콤마_BOILER-CO1" xfId="455"/>
    <cellStyle name="통화 [0]_BOILER-CO1" xfId="456"/>
    <cellStyle name="통화_BOILER-CO1" xfId="457"/>
    <cellStyle name="표준_0N-HANDLING 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4.99"/>
    <col collapsed="false" customWidth="true" hidden="false" outlineLevel="0" max="21" min="3" style="3" width="10.99"/>
    <col collapsed="false" customWidth="true" hidden="false" outlineLevel="0" max="22" min="22" style="2" width="10.99"/>
    <col collapsed="false" customWidth="false" hidden="false" outlineLevel="0" max="257" min="23" style="2" width="10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21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customFormat="false" ht="26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26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0.25" hidden="false" customHeight="true" outlineLevel="0" collapsed="false">
      <c r="A7" s="11"/>
      <c r="B7" s="12" t="s">
        <v>24</v>
      </c>
      <c r="C7" s="13" t="n">
        <f aca="false">C8+C14+C31</f>
        <v>3421542</v>
      </c>
      <c r="D7" s="13" t="n">
        <f aca="false">D8+D14+D31</f>
        <v>268600</v>
      </c>
      <c r="E7" s="13" t="n">
        <f aca="false">E8+E14+E31</f>
        <v>3152942</v>
      </c>
      <c r="F7" s="13" t="n">
        <f aca="false">F8+F14+F31</f>
        <v>396609</v>
      </c>
      <c r="G7" s="13" t="n">
        <f aca="false">G8+G14+G31</f>
        <v>343828</v>
      </c>
      <c r="H7" s="13" t="n">
        <f aca="false">H8+H14+H31</f>
        <v>308878</v>
      </c>
      <c r="I7" s="13" t="n">
        <f aca="false">I8+I14+I31</f>
        <v>238715</v>
      </c>
      <c r="J7" s="13" t="n">
        <f aca="false">J8+J14+J31</f>
        <v>229366</v>
      </c>
      <c r="K7" s="13" t="n">
        <f aca="false">K8+K14+K31</f>
        <v>251443</v>
      </c>
      <c r="L7" s="13" t="n">
        <f aca="false">L8+L14+L31</f>
        <v>332060</v>
      </c>
      <c r="M7" s="13" t="n">
        <f aca="false">M8+M14+M31</f>
        <v>176176</v>
      </c>
      <c r="N7" s="13" t="n">
        <f aca="false">N8+N14+N31</f>
        <v>240190</v>
      </c>
      <c r="O7" s="13" t="n">
        <f aca="false">O8+O14+O31</f>
        <v>174428</v>
      </c>
      <c r="P7" s="13" t="n">
        <f aca="false">P8+P14+P31</f>
        <v>180336</v>
      </c>
      <c r="Q7" s="13" t="n">
        <f aca="false">Q8+Q14+Q31</f>
        <v>218409</v>
      </c>
      <c r="R7" s="13" t="n">
        <f aca="false">R8+R14+R31</f>
        <v>16045</v>
      </c>
      <c r="S7" s="13" t="n">
        <f aca="false">S8+S14+S31</f>
        <v>34149</v>
      </c>
      <c r="T7" s="13" t="n">
        <f aca="false">T8+T14+T31</f>
        <v>8741</v>
      </c>
      <c r="U7" s="13" t="n">
        <f aca="false">U8+U14+U31</f>
        <v>3569</v>
      </c>
      <c r="V7" s="14"/>
    </row>
    <row r="8" customFormat="false" ht="20.25" hidden="false" customHeight="true" outlineLevel="0" collapsed="false">
      <c r="A8" s="11"/>
      <c r="B8" s="14" t="s">
        <v>25</v>
      </c>
      <c r="C8" s="13" t="n">
        <f aca="false">SUM(C9:C13)</f>
        <v>172774</v>
      </c>
      <c r="D8" s="13" t="n">
        <f aca="false">SUM(D9:D13)</f>
        <v>62292</v>
      </c>
      <c r="E8" s="13" t="n">
        <f aca="false">SUM(E9:E13)</f>
        <v>110482</v>
      </c>
      <c r="F8" s="13" t="n">
        <f aca="false">SUM(F9:F13)</f>
        <v>11853</v>
      </c>
      <c r="G8" s="13" t="n">
        <f aca="false">SUM(G9:G13)</f>
        <v>11858</v>
      </c>
      <c r="H8" s="13" t="n">
        <f aca="false">SUM(H9:H13)</f>
        <v>12060</v>
      </c>
      <c r="I8" s="13" t="n">
        <f aca="false">SUM(I9:I13)</f>
        <v>8008</v>
      </c>
      <c r="J8" s="13" t="n">
        <f aca="false">SUM(J9:J13)</f>
        <v>6886</v>
      </c>
      <c r="K8" s="13" t="n">
        <f aca="false">SUM(K9:K13)</f>
        <v>9305</v>
      </c>
      <c r="L8" s="13" t="n">
        <f aca="false">SUM(L9:L13)</f>
        <v>10238</v>
      </c>
      <c r="M8" s="13" t="n">
        <f aca="false">SUM(M9:M13)</f>
        <v>1813</v>
      </c>
      <c r="N8" s="13" t="n">
        <f aca="false">SUM(N9:N13)</f>
        <v>8619</v>
      </c>
      <c r="O8" s="13" t="n">
        <f aca="false">SUM(O9:O13)</f>
        <v>-16</v>
      </c>
      <c r="P8" s="13" t="n">
        <f aca="false">SUM(P9:P13)</f>
        <v>10886</v>
      </c>
      <c r="Q8" s="13" t="n">
        <f aca="false">SUM(Q9:Q13)</f>
        <v>15703</v>
      </c>
      <c r="R8" s="13" t="n">
        <f aca="false">SUM(R9:R13)</f>
        <v>729</v>
      </c>
      <c r="S8" s="13" t="n">
        <f aca="false">SUM(S9:S13)</f>
        <v>1418</v>
      </c>
      <c r="T8" s="13" t="n">
        <f aca="false">SUM(T9:T13)</f>
        <v>1025</v>
      </c>
      <c r="U8" s="13" t="n">
        <f aca="false">SUM(U9:U13)</f>
        <v>97</v>
      </c>
      <c r="V8" s="14"/>
    </row>
    <row r="9" customFormat="false" ht="20.25" hidden="false" customHeight="true" outlineLevel="0" collapsed="false">
      <c r="A9" s="11"/>
      <c r="B9" s="15" t="s">
        <v>26</v>
      </c>
      <c r="C9" s="13" t="n">
        <f aca="false">SUM(D9:E9)</f>
        <v>37407</v>
      </c>
      <c r="D9" s="13" t="n">
        <v>4480</v>
      </c>
      <c r="E9" s="13" t="n">
        <f aca="false">SUM(F9:U9)</f>
        <v>32927</v>
      </c>
      <c r="F9" s="13" t="n">
        <v>2505</v>
      </c>
      <c r="G9" s="13" t="n">
        <v>1938</v>
      </c>
      <c r="H9" s="13" t="n">
        <v>2676</v>
      </c>
      <c r="I9" s="13" t="n">
        <v>1794</v>
      </c>
      <c r="J9" s="13" t="n">
        <v>1831</v>
      </c>
      <c r="K9" s="13" t="n">
        <v>2927</v>
      </c>
      <c r="L9" s="13" t="n">
        <v>3168</v>
      </c>
      <c r="M9" s="13" t="n">
        <v>3851</v>
      </c>
      <c r="N9" s="13" t="n">
        <v>2788</v>
      </c>
      <c r="O9" s="13" t="n">
        <v>1837</v>
      </c>
      <c r="P9" s="13" t="n">
        <v>2549</v>
      </c>
      <c r="Q9" s="13" t="n">
        <v>4690</v>
      </c>
      <c r="R9" s="13" t="n">
        <v>14</v>
      </c>
      <c r="S9" s="13" t="n">
        <v>48</v>
      </c>
      <c r="T9" s="13" t="n">
        <v>304</v>
      </c>
      <c r="U9" s="13" t="n">
        <v>7</v>
      </c>
      <c r="V9" s="14"/>
    </row>
    <row r="10" customFormat="false" ht="20.25" hidden="false" customHeight="true" outlineLevel="0" collapsed="false">
      <c r="A10" s="11"/>
      <c r="B10" s="15" t="s">
        <v>27</v>
      </c>
      <c r="C10" s="13" t="n">
        <f aca="false">SUM(D10:E10)</f>
        <v>22507</v>
      </c>
      <c r="D10" s="13" t="n">
        <v>20160</v>
      </c>
      <c r="E10" s="13" t="n">
        <f aca="false">SUM(F10:U10)</f>
        <v>2347</v>
      </c>
      <c r="F10" s="13" t="n">
        <v>10</v>
      </c>
      <c r="G10" s="13" t="n">
        <v>2</v>
      </c>
      <c r="H10" s="13" t="n">
        <v>8</v>
      </c>
      <c r="I10" s="13" t="n">
        <v>580</v>
      </c>
      <c r="J10" s="13" t="n">
        <v>46</v>
      </c>
      <c r="K10" s="13" t="n">
        <v>4</v>
      </c>
      <c r="L10" s="13" t="n">
        <v>3</v>
      </c>
      <c r="M10" s="13" t="n">
        <v>27</v>
      </c>
      <c r="N10" s="13" t="n">
        <v>4</v>
      </c>
      <c r="O10" s="13" t="n">
        <v>6</v>
      </c>
      <c r="P10" s="13" t="n">
        <v>1328</v>
      </c>
      <c r="Q10" s="13" t="n">
        <v>96</v>
      </c>
      <c r="R10" s="13" t="n">
        <v>0</v>
      </c>
      <c r="S10" s="13" t="n">
        <v>2</v>
      </c>
      <c r="T10" s="13" t="n">
        <v>231</v>
      </c>
      <c r="U10" s="13" t="n">
        <v>0</v>
      </c>
      <c r="V10" s="14"/>
    </row>
    <row r="11" customFormat="false" ht="20.25" hidden="false" customHeight="true" outlineLevel="0" collapsed="false">
      <c r="A11" s="11"/>
      <c r="B11" s="15" t="s">
        <v>28</v>
      </c>
      <c r="C11" s="13" t="n">
        <f aca="false">SUM(D11:E11)</f>
        <v>70938</v>
      </c>
      <c r="D11" s="13" t="n">
        <v>14400</v>
      </c>
      <c r="E11" s="13" t="n">
        <f aca="false">SUM(F11:U11)</f>
        <v>56538</v>
      </c>
      <c r="F11" s="13" t="n">
        <v>6960</v>
      </c>
      <c r="G11" s="13" t="n">
        <v>8469</v>
      </c>
      <c r="H11" s="13" t="n">
        <v>7670</v>
      </c>
      <c r="I11" s="13" t="n">
        <v>4823</v>
      </c>
      <c r="J11" s="13" t="n">
        <v>3269</v>
      </c>
      <c r="K11" s="13" t="n">
        <v>5214</v>
      </c>
      <c r="L11" s="13" t="n">
        <v>4818</v>
      </c>
      <c r="M11" s="13" t="n">
        <v>-4033</v>
      </c>
      <c r="N11" s="13" t="n">
        <v>4832</v>
      </c>
      <c r="O11" s="13" t="n">
        <v>-2705</v>
      </c>
      <c r="P11" s="13" t="n">
        <v>5881</v>
      </c>
      <c r="Q11" s="13" t="n">
        <v>8946</v>
      </c>
      <c r="R11" s="13" t="n">
        <v>446</v>
      </c>
      <c r="S11" s="13" t="n">
        <v>1368</v>
      </c>
      <c r="T11" s="13" t="n">
        <v>490</v>
      </c>
      <c r="U11" s="13" t="n">
        <v>90</v>
      </c>
      <c r="V11" s="14"/>
    </row>
    <row r="12" customFormat="false" ht="20.25" hidden="false" customHeight="true" outlineLevel="0" collapsed="false">
      <c r="A12" s="11"/>
      <c r="B12" s="15" t="s">
        <v>29</v>
      </c>
      <c r="C12" s="13" t="n">
        <f aca="false">SUM(D12:E12)</f>
        <v>13019</v>
      </c>
      <c r="D12" s="13" t="n">
        <v>3839</v>
      </c>
      <c r="E12" s="13" t="n">
        <f aca="false">SUM(F12:U12)</f>
        <v>9180</v>
      </c>
      <c r="F12" s="13" t="n">
        <v>685</v>
      </c>
      <c r="G12" s="13" t="n">
        <v>623</v>
      </c>
      <c r="H12" s="13" t="n">
        <v>1011</v>
      </c>
      <c r="I12" s="13" t="n">
        <v>165</v>
      </c>
      <c r="J12" s="13" t="n">
        <v>1137</v>
      </c>
      <c r="K12" s="13" t="n">
        <v>531</v>
      </c>
      <c r="L12" s="13" t="n">
        <v>1557</v>
      </c>
      <c r="M12" s="13" t="n">
        <v>1085</v>
      </c>
      <c r="N12" s="13" t="n">
        <v>319</v>
      </c>
      <c r="O12" s="13" t="n">
        <v>175</v>
      </c>
      <c r="P12" s="13" t="n">
        <v>419</v>
      </c>
      <c r="Q12" s="13" t="n">
        <v>1204</v>
      </c>
      <c r="R12" s="13" t="n">
        <v>269</v>
      </c>
      <c r="S12" s="13" t="n">
        <v>0</v>
      </c>
      <c r="T12" s="13" t="n">
        <v>0</v>
      </c>
      <c r="U12" s="13" t="n">
        <v>0</v>
      </c>
      <c r="V12" s="14"/>
    </row>
    <row r="13" customFormat="false" ht="20.25" hidden="false" customHeight="true" outlineLevel="0" collapsed="false">
      <c r="A13" s="11"/>
      <c r="B13" s="15" t="s">
        <v>30</v>
      </c>
      <c r="C13" s="13" t="n">
        <f aca="false">SUM(D13:E13)</f>
        <v>28903</v>
      </c>
      <c r="D13" s="13" t="n">
        <v>19413</v>
      </c>
      <c r="E13" s="13" t="n">
        <f aca="false">SUM(F13:U13)</f>
        <v>9490</v>
      </c>
      <c r="F13" s="13" t="n">
        <v>1693</v>
      </c>
      <c r="G13" s="13" t="n">
        <v>826</v>
      </c>
      <c r="H13" s="13" t="n">
        <v>695</v>
      </c>
      <c r="I13" s="13" t="n">
        <v>646</v>
      </c>
      <c r="J13" s="13" t="n">
        <v>603</v>
      </c>
      <c r="K13" s="13" t="n">
        <v>629</v>
      </c>
      <c r="L13" s="13" t="n">
        <v>692</v>
      </c>
      <c r="M13" s="13" t="n">
        <v>883</v>
      </c>
      <c r="N13" s="13" t="n">
        <v>676</v>
      </c>
      <c r="O13" s="13" t="n">
        <v>671</v>
      </c>
      <c r="P13" s="13" t="n">
        <v>709</v>
      </c>
      <c r="Q13" s="13" t="n">
        <v>767</v>
      </c>
      <c r="R13" s="13" t="n">
        <v>0</v>
      </c>
      <c r="S13" s="13" t="n">
        <v>0</v>
      </c>
      <c r="T13" s="13" t="n">
        <v>0</v>
      </c>
      <c r="U13" s="13" t="n">
        <v>0</v>
      </c>
      <c r="V13" s="14"/>
    </row>
    <row r="14" customFormat="false" ht="20.25" hidden="false" customHeight="true" outlineLevel="0" collapsed="false">
      <c r="A14" s="11"/>
      <c r="B14" s="16" t="s">
        <v>31</v>
      </c>
      <c r="C14" s="13" t="n">
        <f aca="false">SUM(C15:C30)</f>
        <v>2269121</v>
      </c>
      <c r="D14" s="13" t="n">
        <f aca="false">SUM(D15:D30)</f>
        <v>245456</v>
      </c>
      <c r="E14" s="13" t="n">
        <f aca="false">SUM(E15:E30)</f>
        <v>2023665</v>
      </c>
      <c r="F14" s="13" t="n">
        <f aca="false">SUM(F15:F30)</f>
        <v>270420</v>
      </c>
      <c r="G14" s="13" t="n">
        <f aca="false">SUM(G15:G30)</f>
        <v>210002</v>
      </c>
      <c r="H14" s="13" t="n">
        <f aca="false">SUM(H15:H30)</f>
        <v>204777</v>
      </c>
      <c r="I14" s="13" t="n">
        <f aca="false">SUM(I15:I30)</f>
        <v>161041</v>
      </c>
      <c r="J14" s="13" t="n">
        <f aca="false">SUM(J15:J30)</f>
        <v>164205</v>
      </c>
      <c r="K14" s="13" t="n">
        <f aca="false">SUM(K15:K30)</f>
        <v>161515</v>
      </c>
      <c r="L14" s="13" t="n">
        <f aca="false">SUM(L15:L30)</f>
        <v>213352</v>
      </c>
      <c r="M14" s="13" t="n">
        <f aca="false">SUM(M15:M30)</f>
        <v>100021</v>
      </c>
      <c r="N14" s="13" t="n">
        <f aca="false">SUM(N15:N30)</f>
        <v>158932</v>
      </c>
      <c r="O14" s="13" t="n">
        <f aca="false">SUM(O15:O30)</f>
        <v>109233</v>
      </c>
      <c r="P14" s="13" t="n">
        <f aca="false">SUM(P15:P30)</f>
        <v>116317</v>
      </c>
      <c r="Q14" s="13" t="n">
        <f aca="false">SUM(Q15:Q30)</f>
        <v>142721</v>
      </c>
      <c r="R14" s="13" t="n">
        <f aca="false">SUM(R15:R30)</f>
        <v>-648</v>
      </c>
      <c r="S14" s="13" t="n">
        <f aca="false">SUM(S15:S30)</f>
        <v>8710</v>
      </c>
      <c r="T14" s="13" t="n">
        <f aca="false">SUM(T15:T30)</f>
        <v>2028</v>
      </c>
      <c r="U14" s="13" t="n">
        <f aca="false">SUM(U15:U30)</f>
        <v>1039</v>
      </c>
      <c r="V14" s="14"/>
    </row>
    <row r="15" customFormat="false" ht="20.25" hidden="false" customHeight="true" outlineLevel="0" collapsed="false">
      <c r="A15" s="11"/>
      <c r="B15" s="15" t="s">
        <v>32</v>
      </c>
      <c r="C15" s="13" t="n">
        <f aca="false">SUM(D15:E15)</f>
        <v>1062859</v>
      </c>
      <c r="D15" s="13" t="n">
        <v>111427</v>
      </c>
      <c r="E15" s="13" t="n">
        <f aca="false">SUM(F15:U15)</f>
        <v>951432</v>
      </c>
      <c r="F15" s="13" t="n">
        <v>119801</v>
      </c>
      <c r="G15" s="13" t="n">
        <v>96568</v>
      </c>
      <c r="H15" s="13" t="n">
        <v>91913</v>
      </c>
      <c r="I15" s="13" t="n">
        <v>77921</v>
      </c>
      <c r="J15" s="13" t="n">
        <v>89005</v>
      </c>
      <c r="K15" s="13" t="n">
        <v>61674</v>
      </c>
      <c r="L15" s="13" t="n">
        <v>90828</v>
      </c>
      <c r="M15" s="13" t="n">
        <v>32422</v>
      </c>
      <c r="N15" s="13" t="n">
        <v>81557</v>
      </c>
      <c r="O15" s="13" t="n">
        <v>42803</v>
      </c>
      <c r="P15" s="13" t="n">
        <v>72596</v>
      </c>
      <c r="Q15" s="13" t="n">
        <v>88029</v>
      </c>
      <c r="R15" s="13" t="n">
        <v>1798</v>
      </c>
      <c r="S15" s="13" t="n">
        <v>2512</v>
      </c>
      <c r="T15" s="13" t="n">
        <v>834</v>
      </c>
      <c r="U15" s="13" t="n">
        <v>1171</v>
      </c>
      <c r="V15" s="14"/>
    </row>
    <row r="16" customFormat="false" ht="20.25" hidden="false" customHeight="true" outlineLevel="0" collapsed="false">
      <c r="A16" s="11"/>
      <c r="B16" s="15" t="s">
        <v>33</v>
      </c>
      <c r="C16" s="13" t="n">
        <f aca="false">SUM(D16:E16)</f>
        <v>400</v>
      </c>
      <c r="D16" s="13" t="n">
        <v>0</v>
      </c>
      <c r="E16" s="13" t="n">
        <f aca="false">SUM(F16:U16)</f>
        <v>400</v>
      </c>
      <c r="F16" s="13" t="n">
        <v>0</v>
      </c>
      <c r="G16" s="13" t="n">
        <v>200</v>
      </c>
      <c r="H16" s="13" t="n">
        <v>2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4"/>
    </row>
    <row r="17" customFormat="false" ht="20.25" hidden="false" customHeight="true" outlineLevel="0" collapsed="false">
      <c r="A17" s="11"/>
      <c r="B17" s="15" t="s">
        <v>34</v>
      </c>
      <c r="C17" s="13" t="n">
        <f aca="false">SUM(D17:E17)</f>
        <v>5096</v>
      </c>
      <c r="D17" s="13" t="n">
        <v>0</v>
      </c>
      <c r="E17" s="13" t="n">
        <f aca="false">SUM(F17:U17)</f>
        <v>5096</v>
      </c>
      <c r="F17" s="13" t="n">
        <v>0</v>
      </c>
      <c r="G17" s="13" t="n">
        <v>1580</v>
      </c>
      <c r="H17" s="13" t="n">
        <v>0</v>
      </c>
      <c r="I17" s="13" t="n">
        <v>1341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134</v>
      </c>
      <c r="O17" s="13" t="n">
        <v>104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4"/>
    </row>
    <row r="18" customFormat="false" ht="20.25" hidden="false" customHeight="true" outlineLevel="0" collapsed="false">
      <c r="A18" s="11"/>
      <c r="B18" s="15" t="s">
        <v>35</v>
      </c>
      <c r="C18" s="13" t="n">
        <f aca="false">SUM(D18:E18)</f>
        <v>5162</v>
      </c>
      <c r="D18" s="13" t="n">
        <v>4231</v>
      </c>
      <c r="E18" s="13" t="n">
        <f aca="false">SUM(F18:U18)</f>
        <v>931</v>
      </c>
      <c r="F18" s="13" t="n">
        <v>222</v>
      </c>
      <c r="G18" s="13" t="n">
        <v>77</v>
      </c>
      <c r="H18" s="13" t="n">
        <v>72</v>
      </c>
      <c r="I18" s="13" t="n">
        <v>38</v>
      </c>
      <c r="J18" s="13" t="n">
        <v>56</v>
      </c>
      <c r="K18" s="13" t="n">
        <v>68</v>
      </c>
      <c r="L18" s="13" t="n">
        <v>74</v>
      </c>
      <c r="M18" s="13" t="n">
        <v>53</v>
      </c>
      <c r="N18" s="13" t="n">
        <v>51</v>
      </c>
      <c r="O18" s="13" t="n">
        <v>64</v>
      </c>
      <c r="P18" s="13" t="n">
        <v>64</v>
      </c>
      <c r="Q18" s="13" t="n">
        <v>92</v>
      </c>
      <c r="R18" s="13" t="n">
        <v>0</v>
      </c>
      <c r="S18" s="13" t="n">
        <v>0</v>
      </c>
      <c r="T18" s="13" t="n">
        <v>0</v>
      </c>
      <c r="U18" s="13" t="n">
        <v>0</v>
      </c>
      <c r="V18" s="14"/>
    </row>
    <row r="19" customFormat="false" ht="20.25" hidden="false" customHeight="true" outlineLevel="0" collapsed="false">
      <c r="A19" s="11"/>
      <c r="B19" s="15" t="s">
        <v>36</v>
      </c>
      <c r="C19" s="13" t="n">
        <f aca="false">SUM(D19:E19)</f>
        <v>35802</v>
      </c>
      <c r="D19" s="13" t="n">
        <v>6555</v>
      </c>
      <c r="E19" s="13" t="n">
        <f aca="false">SUM(F19:U19)</f>
        <v>29247</v>
      </c>
      <c r="F19" s="13" t="n">
        <v>2972</v>
      </c>
      <c r="G19" s="13" t="n">
        <v>2849</v>
      </c>
      <c r="H19" s="13" t="n">
        <v>5147</v>
      </c>
      <c r="I19" s="13" t="n">
        <v>2532</v>
      </c>
      <c r="J19" s="13" t="n">
        <v>2496</v>
      </c>
      <c r="K19" s="13" t="n">
        <v>2439</v>
      </c>
      <c r="L19" s="13" t="n">
        <v>2349</v>
      </c>
      <c r="M19" s="13" t="n">
        <v>2197</v>
      </c>
      <c r="N19" s="13" t="n">
        <v>2338</v>
      </c>
      <c r="O19" s="13" t="n">
        <v>1929</v>
      </c>
      <c r="P19" s="13" t="n">
        <v>1025</v>
      </c>
      <c r="Q19" s="13" t="n">
        <v>974</v>
      </c>
      <c r="R19" s="13" t="n">
        <v>0</v>
      </c>
      <c r="S19" s="13" t="n">
        <v>0</v>
      </c>
      <c r="T19" s="13" t="n">
        <v>0</v>
      </c>
      <c r="U19" s="13" t="n">
        <v>0</v>
      </c>
      <c r="V19" s="14"/>
    </row>
    <row r="20" customFormat="false" ht="20.25" hidden="false" customHeight="true" outlineLevel="0" collapsed="false">
      <c r="A20" s="11"/>
      <c r="B20" s="15" t="s">
        <v>37</v>
      </c>
      <c r="C20" s="13" t="n">
        <f aca="false">SUM(D20:E20)</f>
        <v>142752</v>
      </c>
      <c r="D20" s="13" t="n">
        <v>2721</v>
      </c>
      <c r="E20" s="13" t="n">
        <f aca="false">SUM(F20:U20)</f>
        <v>140031</v>
      </c>
      <c r="F20" s="13" t="n">
        <v>22402</v>
      </c>
      <c r="G20" s="13" t="n">
        <v>16731</v>
      </c>
      <c r="H20" s="13" t="n">
        <v>14959</v>
      </c>
      <c r="I20" s="13" t="n">
        <v>9954</v>
      </c>
      <c r="J20" s="13" t="n">
        <v>12098</v>
      </c>
      <c r="K20" s="13" t="n">
        <v>10261</v>
      </c>
      <c r="L20" s="13" t="n">
        <v>9505</v>
      </c>
      <c r="M20" s="13" t="n">
        <v>6984</v>
      </c>
      <c r="N20" s="13" t="n">
        <v>8973</v>
      </c>
      <c r="O20" s="13" t="n">
        <v>6560</v>
      </c>
      <c r="P20" s="13" t="n">
        <v>10465</v>
      </c>
      <c r="Q20" s="13" t="n">
        <v>10529</v>
      </c>
      <c r="R20" s="13" t="n">
        <v>610</v>
      </c>
      <c r="S20" s="13" t="n">
        <v>0</v>
      </c>
      <c r="T20" s="13" t="n">
        <v>0</v>
      </c>
      <c r="U20" s="13" t="n">
        <v>0</v>
      </c>
      <c r="V20" s="14"/>
    </row>
    <row r="21" customFormat="false" ht="20.25" hidden="false" customHeight="true" outlineLevel="0" collapsed="false">
      <c r="A21" s="11"/>
      <c r="B21" s="15" t="s">
        <v>38</v>
      </c>
      <c r="C21" s="13" t="n">
        <f aca="false">SUM(D21:E21)</f>
        <v>340503</v>
      </c>
      <c r="D21" s="13" t="n">
        <v>10314</v>
      </c>
      <c r="E21" s="13" t="n">
        <f aca="false">SUM(F21:U21)</f>
        <v>330189</v>
      </c>
      <c r="F21" s="13" t="n">
        <v>49153</v>
      </c>
      <c r="G21" s="13" t="n">
        <v>36285</v>
      </c>
      <c r="H21" s="13" t="n">
        <v>33359</v>
      </c>
      <c r="I21" s="13" t="n">
        <v>28471</v>
      </c>
      <c r="J21" s="13" t="n">
        <v>24954</v>
      </c>
      <c r="K21" s="13" t="n">
        <v>22739</v>
      </c>
      <c r="L21" s="13" t="n">
        <v>28485</v>
      </c>
      <c r="M21" s="13" t="n">
        <v>15055</v>
      </c>
      <c r="N21" s="13" t="n">
        <v>24629</v>
      </c>
      <c r="O21" s="13" t="n">
        <v>16757</v>
      </c>
      <c r="P21" s="13" t="n">
        <v>26593</v>
      </c>
      <c r="Q21" s="13" t="n">
        <v>23709</v>
      </c>
      <c r="R21" s="13" t="n">
        <v>0</v>
      </c>
      <c r="S21" s="13" t="n">
        <v>0</v>
      </c>
      <c r="T21" s="13" t="n">
        <v>0</v>
      </c>
      <c r="U21" s="13" t="n">
        <v>0</v>
      </c>
      <c r="V21" s="14"/>
    </row>
    <row r="22" customFormat="false" ht="20.25" hidden="false" customHeight="true" outlineLevel="0" collapsed="false">
      <c r="A22" s="11"/>
      <c r="B22" s="15" t="s">
        <v>39</v>
      </c>
      <c r="C22" s="13" t="n">
        <f aca="false">SUM(D22:E22)</f>
        <v>151585</v>
      </c>
      <c r="D22" s="13" t="n">
        <v>2441</v>
      </c>
      <c r="E22" s="13" t="n">
        <f aca="false">SUM(F22:U22)</f>
        <v>149144</v>
      </c>
      <c r="F22" s="13" t="n">
        <v>13118</v>
      </c>
      <c r="G22" s="13" t="n">
        <v>14375</v>
      </c>
      <c r="H22" s="13" t="n">
        <v>20771</v>
      </c>
      <c r="I22" s="13" t="n">
        <v>9996</v>
      </c>
      <c r="J22" s="13" t="n">
        <v>8986</v>
      </c>
      <c r="K22" s="13" t="n">
        <v>16804</v>
      </c>
      <c r="L22" s="13" t="n">
        <v>16589</v>
      </c>
      <c r="M22" s="13" t="n">
        <v>6145</v>
      </c>
      <c r="N22" s="13" t="n">
        <v>13936</v>
      </c>
      <c r="O22" s="13" t="n">
        <v>7029</v>
      </c>
      <c r="P22" s="13" t="n">
        <v>6267</v>
      </c>
      <c r="Q22" s="13" t="n">
        <v>8665</v>
      </c>
      <c r="R22" s="13" t="n">
        <v>1677</v>
      </c>
      <c r="S22" s="13" t="n">
        <v>2716</v>
      </c>
      <c r="T22" s="13" t="n">
        <v>877</v>
      </c>
      <c r="U22" s="13" t="n">
        <v>1193</v>
      </c>
      <c r="V22" s="14"/>
    </row>
    <row r="23" customFormat="false" ht="20.25" hidden="false" customHeight="true" outlineLevel="0" collapsed="false">
      <c r="A23" s="11"/>
      <c r="B23" s="15" t="s">
        <v>40</v>
      </c>
      <c r="C23" s="13" t="n">
        <f aca="false">SUM(D23:E23)</f>
        <v>35521</v>
      </c>
      <c r="D23" s="13" t="n">
        <v>0</v>
      </c>
      <c r="E23" s="13" t="n">
        <f aca="false">SUM(F23:U23)</f>
        <v>35521</v>
      </c>
      <c r="F23" s="13" t="n">
        <v>7639</v>
      </c>
      <c r="G23" s="13" t="n">
        <v>3091</v>
      </c>
      <c r="H23" s="13" t="n">
        <v>2740</v>
      </c>
      <c r="I23" s="13" t="n">
        <v>2188</v>
      </c>
      <c r="J23" s="13" t="n">
        <v>4115</v>
      </c>
      <c r="K23" s="13" t="n">
        <v>2071</v>
      </c>
      <c r="L23" s="13" t="n">
        <v>4116</v>
      </c>
      <c r="M23" s="13" t="n">
        <v>1849</v>
      </c>
      <c r="N23" s="13" t="n">
        <v>1953</v>
      </c>
      <c r="O23" s="13" t="n">
        <v>2325</v>
      </c>
      <c r="P23" s="13" t="n">
        <v>1441</v>
      </c>
      <c r="Q23" s="13" t="n">
        <v>1851</v>
      </c>
      <c r="R23" s="13" t="n">
        <v>0</v>
      </c>
      <c r="S23" s="13" t="n">
        <v>0</v>
      </c>
      <c r="T23" s="13" t="n">
        <v>74</v>
      </c>
      <c r="U23" s="13" t="n">
        <v>68</v>
      </c>
      <c r="V23" s="14"/>
    </row>
    <row r="24" customFormat="false" ht="20.25" hidden="false" customHeight="true" outlineLevel="0" collapsed="false">
      <c r="A24" s="11"/>
      <c r="B24" s="15" t="s">
        <v>41</v>
      </c>
      <c r="C24" s="13" t="n">
        <f aca="false">SUM(D24:E24)</f>
        <v>42862</v>
      </c>
      <c r="D24" s="13" t="n">
        <v>2075</v>
      </c>
      <c r="E24" s="13" t="n">
        <f aca="false">SUM(F24:U24)</f>
        <v>40787</v>
      </c>
      <c r="F24" s="13" t="n">
        <v>11062</v>
      </c>
      <c r="G24" s="13" t="n">
        <v>5508</v>
      </c>
      <c r="H24" s="13" t="n">
        <v>3602</v>
      </c>
      <c r="I24" s="13" t="n">
        <v>4022</v>
      </c>
      <c r="J24" s="13" t="n">
        <v>3957</v>
      </c>
      <c r="K24" s="13" t="n">
        <v>2470</v>
      </c>
      <c r="L24" s="13" t="n">
        <v>2548</v>
      </c>
      <c r="M24" s="13" t="n">
        <v>82</v>
      </c>
      <c r="N24" s="13" t="n">
        <v>55</v>
      </c>
      <c r="O24" s="13" t="n">
        <v>2081</v>
      </c>
      <c r="P24" s="13" t="n">
        <v>3070</v>
      </c>
      <c r="Q24" s="13" t="n">
        <v>2330</v>
      </c>
      <c r="R24" s="13" t="n">
        <v>0</v>
      </c>
      <c r="S24" s="13" t="n">
        <v>0</v>
      </c>
      <c r="T24" s="13" t="n">
        <v>0</v>
      </c>
      <c r="U24" s="13" t="n">
        <v>0</v>
      </c>
      <c r="V24" s="14"/>
    </row>
    <row r="25" customFormat="false" ht="20.25" hidden="false" customHeight="true" outlineLevel="0" collapsed="false">
      <c r="A25" s="11"/>
      <c r="B25" s="15" t="s">
        <v>42</v>
      </c>
      <c r="C25" s="13" t="n">
        <f aca="false">SUM(D25:E25)</f>
        <v>92527</v>
      </c>
      <c r="D25" s="13" t="n">
        <v>3028</v>
      </c>
      <c r="E25" s="13" t="n">
        <f aca="false">SUM(F25:U25)</f>
        <v>89499</v>
      </c>
      <c r="F25" s="13" t="n">
        <v>0</v>
      </c>
      <c r="G25" s="13" t="n">
        <v>2000</v>
      </c>
      <c r="H25" s="13" t="n">
        <v>2000</v>
      </c>
      <c r="I25" s="13" t="n">
        <v>0</v>
      </c>
      <c r="J25" s="13" t="n">
        <v>0</v>
      </c>
      <c r="K25" s="13" t="n">
        <v>17327</v>
      </c>
      <c r="L25" s="13" t="n">
        <v>33101</v>
      </c>
      <c r="M25" s="13" t="n">
        <v>21991</v>
      </c>
      <c r="N25" s="13" t="n">
        <v>1880</v>
      </c>
      <c r="O25" s="13" t="n">
        <v>8700</v>
      </c>
      <c r="P25" s="13" t="n">
        <v>1000</v>
      </c>
      <c r="Q25" s="13" t="n">
        <v>1500</v>
      </c>
      <c r="R25" s="13" t="n">
        <v>0</v>
      </c>
      <c r="S25" s="13" t="n">
        <v>0</v>
      </c>
      <c r="T25" s="13" t="n">
        <v>0</v>
      </c>
      <c r="U25" s="13" t="n">
        <v>0</v>
      </c>
      <c r="V25" s="14"/>
    </row>
    <row r="26" customFormat="false" ht="20.25" hidden="false" customHeight="true" outlineLevel="0" collapsed="false">
      <c r="A26" s="11"/>
      <c r="B26" s="15" t="s">
        <v>43</v>
      </c>
      <c r="C26" s="13" t="n">
        <f aca="false">SUM(D26:E26)</f>
        <v>242069</v>
      </c>
      <c r="D26" s="13" t="n">
        <v>20909</v>
      </c>
      <c r="E26" s="13" t="n">
        <f aca="false">SUM(F26:U26)</f>
        <v>221160</v>
      </c>
      <c r="F26" s="13" t="n">
        <v>32659</v>
      </c>
      <c r="G26" s="13" t="n">
        <v>22808</v>
      </c>
      <c r="H26" s="13" t="n">
        <v>21750</v>
      </c>
      <c r="I26" s="13" t="n">
        <v>17085</v>
      </c>
      <c r="J26" s="13" t="n">
        <v>18586</v>
      </c>
      <c r="K26" s="13" t="n">
        <v>16829</v>
      </c>
      <c r="L26" s="13" t="n">
        <v>17366</v>
      </c>
      <c r="M26" s="13" t="n">
        <v>13049</v>
      </c>
      <c r="N26" s="13" t="n">
        <v>14000</v>
      </c>
      <c r="O26" s="13" t="n">
        <v>12811</v>
      </c>
      <c r="P26" s="13" t="n">
        <v>17503</v>
      </c>
      <c r="Q26" s="13" t="n">
        <v>16736</v>
      </c>
      <c r="R26" s="13" t="n">
        <v>362</v>
      </c>
      <c r="S26" s="13" t="n">
        <v>-185</v>
      </c>
      <c r="T26" s="13" t="n">
        <v>-91</v>
      </c>
      <c r="U26" s="13" t="n">
        <v>-108</v>
      </c>
      <c r="V26" s="14"/>
    </row>
    <row r="27" customFormat="false" ht="20.25" hidden="false" customHeight="true" outlineLevel="0" collapsed="false">
      <c r="A27" s="11"/>
      <c r="B27" s="15" t="s">
        <v>44</v>
      </c>
      <c r="C27" s="13" t="n">
        <f aca="false">SUM(D27:E27)</f>
        <v>57985</v>
      </c>
      <c r="D27" s="13" t="n">
        <v>85114</v>
      </c>
      <c r="E27" s="13" t="n">
        <f aca="false">SUM(F27:U27)</f>
        <v>-27129</v>
      </c>
      <c r="F27" s="13" t="n">
        <v>6926</v>
      </c>
      <c r="G27" s="13" t="n">
        <v>1598</v>
      </c>
      <c r="H27" s="13" t="n">
        <v>1065</v>
      </c>
      <c r="I27" s="13" t="n">
        <v>596</v>
      </c>
      <c r="J27" s="13" t="n">
        <v>-417</v>
      </c>
      <c r="K27" s="13" t="n">
        <v>1236</v>
      </c>
      <c r="L27" s="13" t="n">
        <v>473</v>
      </c>
      <c r="M27" s="13" t="n">
        <v>-90</v>
      </c>
      <c r="N27" s="13" t="n">
        <v>2535</v>
      </c>
      <c r="O27" s="13" t="n">
        <v>502</v>
      </c>
      <c r="P27" s="13" t="n">
        <v>-23973</v>
      </c>
      <c r="Q27" s="13" t="n">
        <v>-11928</v>
      </c>
      <c r="R27" s="13" t="n">
        <v>-5095</v>
      </c>
      <c r="S27" s="13" t="n">
        <v>3636</v>
      </c>
      <c r="T27" s="13" t="n">
        <v>-2809</v>
      </c>
      <c r="U27" s="13" t="n">
        <v>-1384</v>
      </c>
      <c r="V27" s="14"/>
    </row>
    <row r="28" customFormat="false" ht="20.25" hidden="false" customHeight="true" outlineLevel="0" collapsed="false">
      <c r="A28" s="11"/>
      <c r="B28" s="15" t="s">
        <v>45</v>
      </c>
      <c r="C28" s="13" t="n">
        <f aca="false">SUM(D28:E28)</f>
        <v>48927</v>
      </c>
      <c r="D28" s="13" t="n">
        <v>220</v>
      </c>
      <c r="E28" s="13" t="n">
        <f aca="false">SUM(F28:U28)</f>
        <v>48707</v>
      </c>
      <c r="F28" s="13" t="n">
        <v>213</v>
      </c>
      <c r="G28" s="13" t="n">
        <v>6200</v>
      </c>
      <c r="H28" s="13" t="n">
        <v>7199</v>
      </c>
      <c r="I28" s="13" t="n">
        <v>6435</v>
      </c>
      <c r="J28" s="13" t="n">
        <v>369</v>
      </c>
      <c r="K28" s="13" t="n">
        <v>7026</v>
      </c>
      <c r="L28" s="13" t="n">
        <v>7786</v>
      </c>
      <c r="M28" s="13" t="n">
        <v>284</v>
      </c>
      <c r="N28" s="13" t="n">
        <v>5891</v>
      </c>
      <c r="O28" s="13" t="n">
        <v>6631</v>
      </c>
      <c r="P28" s="13" t="n">
        <v>266</v>
      </c>
      <c r="Q28" s="13" t="n">
        <v>234</v>
      </c>
      <c r="R28" s="13" t="n">
        <v>0</v>
      </c>
      <c r="S28" s="13" t="n">
        <v>31</v>
      </c>
      <c r="T28" s="13" t="n">
        <v>43</v>
      </c>
      <c r="U28" s="13" t="n">
        <v>99</v>
      </c>
      <c r="V28" s="14"/>
    </row>
    <row r="29" customFormat="false" ht="20.25" hidden="false" customHeight="true" outlineLevel="0" collapsed="false">
      <c r="A29" s="11"/>
      <c r="B29" s="15" t="s">
        <v>46</v>
      </c>
      <c r="C29" s="13" t="n">
        <f aca="false">SUM(D29:E29)</f>
        <v>1971</v>
      </c>
      <c r="D29" s="13" t="n">
        <v>-3579</v>
      </c>
      <c r="E29" s="13" t="n">
        <f aca="false">SUM(F29:U29)</f>
        <v>5550</v>
      </c>
      <c r="F29" s="13" t="n">
        <v>4253</v>
      </c>
      <c r="G29" s="13" t="n">
        <v>132</v>
      </c>
      <c r="H29" s="13" t="n">
        <v>0</v>
      </c>
      <c r="I29" s="13" t="n">
        <v>462</v>
      </c>
      <c r="J29" s="13" t="n">
        <v>0</v>
      </c>
      <c r="K29" s="13" t="n">
        <v>571</v>
      </c>
      <c r="L29" s="13" t="n">
        <v>132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4"/>
    </row>
    <row r="30" customFormat="false" ht="20.25" hidden="false" customHeight="true" outlineLevel="0" collapsed="false">
      <c r="A30" s="11"/>
      <c r="B30" s="15" t="s">
        <v>47</v>
      </c>
      <c r="C30" s="13" t="n">
        <f aca="false">SUM(D30:E30)</f>
        <v>3100</v>
      </c>
      <c r="D30" s="13" t="n">
        <v>0</v>
      </c>
      <c r="E30" s="13" t="n">
        <f aca="false">SUM(F30:U30)</f>
        <v>31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3100</v>
      </c>
      <c r="U30" s="13" t="n">
        <v>0</v>
      </c>
      <c r="V30" s="14"/>
    </row>
    <row r="31" customFormat="false" ht="20.25" hidden="false" customHeight="true" outlineLevel="0" collapsed="false">
      <c r="A31" s="11"/>
      <c r="B31" s="16" t="s">
        <v>48</v>
      </c>
      <c r="C31" s="13" t="n">
        <f aca="false">SUM(C32:C51)</f>
        <v>979647</v>
      </c>
      <c r="D31" s="13" t="n">
        <f aca="false">SUM(D32:D51)</f>
        <v>-39148</v>
      </c>
      <c r="E31" s="13" t="n">
        <f aca="false">SUM(E32:E51)</f>
        <v>1018795</v>
      </c>
      <c r="F31" s="13" t="n">
        <f aca="false">SUM(F32:F51)</f>
        <v>114336</v>
      </c>
      <c r="G31" s="13" t="n">
        <f aca="false">SUM(G32:G51)</f>
        <v>121968</v>
      </c>
      <c r="H31" s="13" t="n">
        <f aca="false">SUM(H32:H51)</f>
        <v>92041</v>
      </c>
      <c r="I31" s="13" t="n">
        <f aca="false">SUM(I32:I51)</f>
        <v>69666</v>
      </c>
      <c r="J31" s="13" t="n">
        <f aca="false">SUM(J32:J51)</f>
        <v>58275</v>
      </c>
      <c r="K31" s="13" t="n">
        <f aca="false">SUM(K32:K51)</f>
        <v>80623</v>
      </c>
      <c r="L31" s="13" t="n">
        <f aca="false">SUM(L32:L51)</f>
        <v>108470</v>
      </c>
      <c r="M31" s="13" t="n">
        <f aca="false">SUM(M32:M51)</f>
        <v>74342</v>
      </c>
      <c r="N31" s="13" t="n">
        <f aca="false">SUM(N32:N51)</f>
        <v>72639</v>
      </c>
      <c r="O31" s="13" t="n">
        <f aca="false">SUM(O32:O51)</f>
        <v>65211</v>
      </c>
      <c r="P31" s="13" t="n">
        <f aca="false">SUM(P32:P51)</f>
        <v>53133</v>
      </c>
      <c r="Q31" s="13" t="n">
        <f aca="false">SUM(Q32:Q51)</f>
        <v>59985</v>
      </c>
      <c r="R31" s="13" t="n">
        <f aca="false">SUM(R32:R51)</f>
        <v>15964</v>
      </c>
      <c r="S31" s="13" t="n">
        <f aca="false">SUM(S32:S51)</f>
        <v>24021</v>
      </c>
      <c r="T31" s="13" t="n">
        <f aca="false">SUM(T32:T51)</f>
        <v>5688</v>
      </c>
      <c r="U31" s="13" t="n">
        <f aca="false">SUM(U32:U51)</f>
        <v>2433</v>
      </c>
      <c r="V31" s="14"/>
    </row>
    <row r="32" customFormat="false" ht="20.25" hidden="false" customHeight="true" outlineLevel="0" collapsed="false">
      <c r="A32" s="11"/>
      <c r="B32" s="15" t="s">
        <v>49</v>
      </c>
      <c r="C32" s="13" t="n">
        <f aca="false">SUM(D32:E32)</f>
        <v>1754</v>
      </c>
      <c r="D32" s="13" t="n">
        <v>-3992</v>
      </c>
      <c r="E32" s="13" t="n">
        <f aca="false">SUM(F32:U32)</f>
        <v>5746</v>
      </c>
      <c r="F32" s="13" t="n">
        <v>93</v>
      </c>
      <c r="G32" s="13" t="n">
        <v>303</v>
      </c>
      <c r="H32" s="13" t="n">
        <v>407</v>
      </c>
      <c r="I32" s="13" t="n">
        <v>275</v>
      </c>
      <c r="J32" s="13" t="n">
        <v>341</v>
      </c>
      <c r="K32" s="13" t="n">
        <v>285</v>
      </c>
      <c r="L32" s="13" t="n">
        <v>482</v>
      </c>
      <c r="M32" s="13" t="n">
        <v>230</v>
      </c>
      <c r="N32" s="13" t="n">
        <v>346</v>
      </c>
      <c r="O32" s="13" t="n">
        <v>224</v>
      </c>
      <c r="P32" s="13" t="n">
        <v>453</v>
      </c>
      <c r="Q32" s="13" t="n">
        <v>512</v>
      </c>
      <c r="R32" s="13" t="n">
        <v>86</v>
      </c>
      <c r="S32" s="13" t="n">
        <v>1649</v>
      </c>
      <c r="T32" s="13" t="n">
        <v>41</v>
      </c>
      <c r="U32" s="13" t="n">
        <v>19</v>
      </c>
      <c r="V32" s="14"/>
    </row>
    <row r="33" customFormat="false" ht="20.25" hidden="false" customHeight="true" outlineLevel="0" collapsed="false">
      <c r="A33" s="11"/>
      <c r="B33" s="15" t="s">
        <v>50</v>
      </c>
      <c r="C33" s="13" t="n">
        <f aca="false">SUM(D33:E33)</f>
        <v>102</v>
      </c>
      <c r="D33" s="13" t="n">
        <v>50</v>
      </c>
      <c r="E33" s="13" t="n">
        <f aca="false">SUM(F33:U33)</f>
        <v>5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26</v>
      </c>
      <c r="Q33" s="13" t="n">
        <v>26</v>
      </c>
      <c r="R33" s="13" t="n">
        <v>0</v>
      </c>
      <c r="S33" s="13" t="n">
        <v>0</v>
      </c>
      <c r="T33" s="13" t="n">
        <v>0</v>
      </c>
      <c r="U33" s="13" t="n">
        <v>0</v>
      </c>
      <c r="V33" s="14"/>
    </row>
    <row r="34" customFormat="false" ht="20.25" hidden="false" customHeight="true" outlineLevel="0" collapsed="false">
      <c r="A34" s="11"/>
      <c r="B34" s="15" t="s">
        <v>51</v>
      </c>
      <c r="C34" s="13" t="n">
        <f aca="false">SUM(D34:E34)</f>
        <v>11969</v>
      </c>
      <c r="D34" s="13" t="n">
        <v>6695</v>
      </c>
      <c r="E34" s="13" t="n">
        <f aca="false">SUM(F34:U34)</f>
        <v>5274</v>
      </c>
      <c r="F34" s="13" t="n">
        <v>66</v>
      </c>
      <c r="G34" s="13" t="n">
        <v>69</v>
      </c>
      <c r="H34" s="13" t="n">
        <v>2065</v>
      </c>
      <c r="I34" s="13" t="n">
        <v>247</v>
      </c>
      <c r="J34" s="13" t="n">
        <v>62</v>
      </c>
      <c r="K34" s="13" t="n">
        <v>353</v>
      </c>
      <c r="L34" s="13" t="n">
        <v>51</v>
      </c>
      <c r="M34" s="13" t="n">
        <v>775</v>
      </c>
      <c r="N34" s="13" t="n">
        <v>277</v>
      </c>
      <c r="O34" s="13" t="n">
        <v>1285</v>
      </c>
      <c r="P34" s="13" t="n">
        <v>11</v>
      </c>
      <c r="Q34" s="13" t="n">
        <v>13</v>
      </c>
      <c r="R34" s="13" t="n">
        <v>0</v>
      </c>
      <c r="S34" s="13" t="n">
        <v>0</v>
      </c>
      <c r="T34" s="13" t="n">
        <v>0</v>
      </c>
      <c r="U34" s="13" t="n">
        <v>0</v>
      </c>
      <c r="V34" s="17"/>
      <c r="W34" s="18"/>
      <c r="X34" s="18"/>
    </row>
    <row r="35" customFormat="false" ht="20.25" hidden="false" customHeight="true" outlineLevel="0" collapsed="false">
      <c r="A35" s="11"/>
      <c r="B35" s="15" t="s">
        <v>52</v>
      </c>
      <c r="C35" s="13" t="n">
        <f aca="false">SUM(D35:E35)</f>
        <v>129002</v>
      </c>
      <c r="D35" s="13" t="n">
        <v>-8969</v>
      </c>
      <c r="E35" s="13" t="n">
        <f aca="false">SUM(F35:U35)</f>
        <v>137971</v>
      </c>
      <c r="F35" s="13" t="n">
        <v>7867</v>
      </c>
      <c r="G35" s="13" t="n">
        <v>12883</v>
      </c>
      <c r="H35" s="13" t="n">
        <v>14512</v>
      </c>
      <c r="I35" s="13" t="n">
        <v>11894</v>
      </c>
      <c r="J35" s="13" t="n">
        <v>6228</v>
      </c>
      <c r="K35" s="13" t="n">
        <v>12574</v>
      </c>
      <c r="L35" s="13" t="n">
        <v>15300</v>
      </c>
      <c r="M35" s="13" t="n">
        <v>6391</v>
      </c>
      <c r="N35" s="13" t="n">
        <v>9859</v>
      </c>
      <c r="O35" s="13" t="n">
        <v>9036</v>
      </c>
      <c r="P35" s="13" t="n">
        <v>3313</v>
      </c>
      <c r="Q35" s="13" t="n">
        <v>8146</v>
      </c>
      <c r="R35" s="13" t="n">
        <v>9063</v>
      </c>
      <c r="S35" s="13" t="n">
        <v>9614</v>
      </c>
      <c r="T35" s="13" t="n">
        <v>868</v>
      </c>
      <c r="U35" s="13" t="n">
        <v>423</v>
      </c>
      <c r="V35" s="14"/>
    </row>
    <row r="36" customFormat="false" ht="20.25" hidden="false" customHeight="true" outlineLevel="0" collapsed="false">
      <c r="A36" s="11"/>
      <c r="B36" s="15" t="s">
        <v>53</v>
      </c>
      <c r="C36" s="13" t="n">
        <f aca="false">SUM(D36:E36)</f>
        <v>7908</v>
      </c>
      <c r="D36" s="13" t="n">
        <v>-4125</v>
      </c>
      <c r="E36" s="13" t="n">
        <f aca="false">SUM(F36:U36)</f>
        <v>12033</v>
      </c>
      <c r="F36" s="13" t="n">
        <v>143</v>
      </c>
      <c r="G36" s="13" t="n">
        <v>789</v>
      </c>
      <c r="H36" s="13" t="n">
        <v>386</v>
      </c>
      <c r="I36" s="13" t="n">
        <v>161</v>
      </c>
      <c r="J36" s="13" t="n">
        <v>698</v>
      </c>
      <c r="K36" s="13" t="n">
        <v>1610</v>
      </c>
      <c r="L36" s="13" t="n">
        <v>1094</v>
      </c>
      <c r="M36" s="13" t="n">
        <v>1975</v>
      </c>
      <c r="N36" s="13" t="n">
        <v>497</v>
      </c>
      <c r="O36" s="13" t="n">
        <v>386</v>
      </c>
      <c r="P36" s="13" t="n">
        <v>1877</v>
      </c>
      <c r="Q36" s="13" t="n">
        <v>787</v>
      </c>
      <c r="R36" s="13" t="n">
        <v>1535</v>
      </c>
      <c r="S36" s="13" t="n">
        <v>5</v>
      </c>
      <c r="T36" s="13" t="n">
        <v>5</v>
      </c>
      <c r="U36" s="13" t="n">
        <v>85</v>
      </c>
      <c r="V36" s="14"/>
    </row>
    <row r="37" customFormat="false" ht="20.25" hidden="false" customHeight="true" outlineLevel="0" collapsed="false">
      <c r="A37" s="11"/>
      <c r="B37" s="15" t="s">
        <v>54</v>
      </c>
      <c r="C37" s="13" t="n">
        <f aca="false">SUM(D37:E37)</f>
        <v>12700</v>
      </c>
      <c r="D37" s="13" t="n">
        <v>1098</v>
      </c>
      <c r="E37" s="13" t="n">
        <f aca="false">SUM(F37:U37)</f>
        <v>11602</v>
      </c>
      <c r="F37" s="13" t="n">
        <v>430</v>
      </c>
      <c r="G37" s="13" t="n">
        <v>410</v>
      </c>
      <c r="H37" s="13" t="n">
        <v>1372</v>
      </c>
      <c r="I37" s="13" t="n">
        <v>639</v>
      </c>
      <c r="J37" s="13" t="n">
        <v>229</v>
      </c>
      <c r="K37" s="13" t="n">
        <v>719</v>
      </c>
      <c r="L37" s="13" t="n">
        <v>2599</v>
      </c>
      <c r="M37" s="13" t="n">
        <v>892</v>
      </c>
      <c r="N37" s="13" t="n">
        <v>1596</v>
      </c>
      <c r="O37" s="13" t="n">
        <v>2099</v>
      </c>
      <c r="P37" s="13" t="n">
        <v>205</v>
      </c>
      <c r="Q37" s="13" t="n">
        <v>263</v>
      </c>
      <c r="R37" s="13" t="n">
        <v>11</v>
      </c>
      <c r="S37" s="13" t="n">
        <v>57</v>
      </c>
      <c r="T37" s="13" t="n">
        <v>41</v>
      </c>
      <c r="U37" s="13" t="n">
        <v>40</v>
      </c>
      <c r="V37" s="14"/>
    </row>
    <row r="38" customFormat="false" ht="20.25" hidden="false" customHeight="true" outlineLevel="0" collapsed="false">
      <c r="A38" s="11"/>
      <c r="B38" s="15" t="s">
        <v>55</v>
      </c>
      <c r="C38" s="13" t="n">
        <f aca="false">SUM(D38:E38)</f>
        <v>132857</v>
      </c>
      <c r="D38" s="13" t="n">
        <v>-875</v>
      </c>
      <c r="E38" s="13" t="n">
        <f aca="false">SUM(F38:U38)</f>
        <v>133732</v>
      </c>
      <c r="F38" s="13" t="n">
        <v>19009</v>
      </c>
      <c r="G38" s="13" t="n">
        <v>21627</v>
      </c>
      <c r="H38" s="13" t="n">
        <v>15833</v>
      </c>
      <c r="I38" s="13" t="n">
        <v>9707</v>
      </c>
      <c r="J38" s="13" t="n">
        <v>8896</v>
      </c>
      <c r="K38" s="13" t="n">
        <v>9797</v>
      </c>
      <c r="L38" s="13" t="n">
        <v>11608</v>
      </c>
      <c r="M38" s="13" t="n">
        <v>3869</v>
      </c>
      <c r="N38" s="13" t="n">
        <v>7555</v>
      </c>
      <c r="O38" s="13" t="n">
        <v>8393</v>
      </c>
      <c r="P38" s="13" t="n">
        <v>6317</v>
      </c>
      <c r="Q38" s="13" t="n">
        <v>7952</v>
      </c>
      <c r="R38" s="13" t="n">
        <v>667</v>
      </c>
      <c r="S38" s="13" t="n">
        <v>1163</v>
      </c>
      <c r="T38" s="13" t="n">
        <v>621</v>
      </c>
      <c r="U38" s="13" t="n">
        <v>718</v>
      </c>
      <c r="V38" s="14"/>
    </row>
    <row r="39" customFormat="false" ht="20.25" hidden="false" customHeight="true" outlineLevel="0" collapsed="false">
      <c r="A39" s="11"/>
      <c r="B39" s="15" t="s">
        <v>56</v>
      </c>
      <c r="C39" s="13" t="n">
        <f aca="false">SUM(D39:E39)</f>
        <v>91247</v>
      </c>
      <c r="D39" s="13" t="n">
        <v>-31134</v>
      </c>
      <c r="E39" s="13" t="n">
        <f aca="false">SUM(F39:U39)</f>
        <v>122381</v>
      </c>
      <c r="F39" s="13" t="n">
        <v>11305</v>
      </c>
      <c r="G39" s="13" t="n">
        <v>14916</v>
      </c>
      <c r="H39" s="13" t="n">
        <v>10854</v>
      </c>
      <c r="I39" s="13" t="n">
        <v>6794</v>
      </c>
      <c r="J39" s="13" t="n">
        <v>7986</v>
      </c>
      <c r="K39" s="13" t="n">
        <v>8404</v>
      </c>
      <c r="L39" s="13" t="n">
        <v>7906</v>
      </c>
      <c r="M39" s="13" t="n">
        <v>5225</v>
      </c>
      <c r="N39" s="13" t="n">
        <v>15863</v>
      </c>
      <c r="O39" s="13" t="n">
        <v>5184</v>
      </c>
      <c r="P39" s="13" t="n">
        <v>10197</v>
      </c>
      <c r="Q39" s="13" t="n">
        <v>13077</v>
      </c>
      <c r="R39" s="13" t="n">
        <v>1527</v>
      </c>
      <c r="S39" s="13" t="n">
        <v>2083</v>
      </c>
      <c r="T39" s="13" t="n">
        <v>633</v>
      </c>
      <c r="U39" s="13" t="n">
        <v>427</v>
      </c>
      <c r="V39" s="14"/>
    </row>
    <row r="40" customFormat="false" ht="20.25" hidden="false" customHeight="true" outlineLevel="0" collapsed="false">
      <c r="A40" s="11"/>
      <c r="B40" s="15" t="s">
        <v>57</v>
      </c>
      <c r="C40" s="13" t="n">
        <f aca="false">SUM(D40:E40)</f>
        <v>50331</v>
      </c>
      <c r="D40" s="13" t="n">
        <v>8551</v>
      </c>
      <c r="E40" s="13" t="n">
        <f aca="false">SUM(F40:U40)</f>
        <v>41780</v>
      </c>
      <c r="F40" s="13" t="n">
        <v>1771</v>
      </c>
      <c r="G40" s="13" t="n">
        <v>2218</v>
      </c>
      <c r="H40" s="13" t="n">
        <v>1743</v>
      </c>
      <c r="I40" s="13" t="n">
        <v>2019</v>
      </c>
      <c r="J40" s="13" t="n">
        <v>450</v>
      </c>
      <c r="K40" s="13" t="n">
        <v>3352</v>
      </c>
      <c r="L40" s="13" t="n">
        <v>9569</v>
      </c>
      <c r="M40" s="13" t="n">
        <v>8656</v>
      </c>
      <c r="N40" s="13" t="n">
        <v>4981</v>
      </c>
      <c r="O40" s="13" t="n">
        <v>3642</v>
      </c>
      <c r="P40" s="13" t="n">
        <v>1310</v>
      </c>
      <c r="Q40" s="13" t="n">
        <v>1107</v>
      </c>
      <c r="R40" s="13" t="n">
        <v>156</v>
      </c>
      <c r="S40" s="13" t="n">
        <v>228</v>
      </c>
      <c r="T40" s="13" t="n">
        <v>419</v>
      </c>
      <c r="U40" s="13" t="n">
        <v>159</v>
      </c>
      <c r="V40" s="14"/>
    </row>
    <row r="41" customFormat="false" ht="20.25" hidden="false" customHeight="true" outlineLevel="0" collapsed="false">
      <c r="A41" s="11"/>
      <c r="B41" s="15" t="s">
        <v>58</v>
      </c>
      <c r="C41" s="13" t="n">
        <f aca="false">SUM(D41:E41)</f>
        <v>2431</v>
      </c>
      <c r="D41" s="13" t="n">
        <v>-18280</v>
      </c>
      <c r="E41" s="13" t="n">
        <f aca="false">SUM(F41:U41)</f>
        <v>20711</v>
      </c>
      <c r="F41" s="13" t="n">
        <v>240</v>
      </c>
      <c r="G41" s="13" t="n">
        <v>200</v>
      </c>
      <c r="H41" s="13" t="n">
        <v>170</v>
      </c>
      <c r="I41" s="13" t="n">
        <v>170</v>
      </c>
      <c r="J41" s="13" t="n">
        <v>140</v>
      </c>
      <c r="K41" s="13" t="n">
        <v>289</v>
      </c>
      <c r="L41" s="13" t="n">
        <v>1844</v>
      </c>
      <c r="M41" s="13" t="n">
        <v>1203</v>
      </c>
      <c r="N41" s="13" t="n">
        <v>150</v>
      </c>
      <c r="O41" s="13" t="n">
        <v>150</v>
      </c>
      <c r="P41" s="13" t="n">
        <v>392</v>
      </c>
      <c r="Q41" s="13" t="n">
        <v>8395</v>
      </c>
      <c r="R41" s="13" t="n">
        <v>951</v>
      </c>
      <c r="S41" s="13" t="n">
        <v>5373</v>
      </c>
      <c r="T41" s="13" t="n">
        <v>1014</v>
      </c>
      <c r="U41" s="13" t="n">
        <v>30</v>
      </c>
      <c r="V41" s="14"/>
    </row>
    <row r="42" customFormat="false" ht="20.25" hidden="false" customHeight="true" outlineLevel="0" collapsed="false">
      <c r="A42" s="11"/>
      <c r="B42" s="15" t="s">
        <v>59</v>
      </c>
      <c r="C42" s="13" t="n">
        <f aca="false">SUM(D42:E42)</f>
        <v>375996</v>
      </c>
      <c r="D42" s="13" t="n">
        <v>-16354</v>
      </c>
      <c r="E42" s="13" t="n">
        <f aca="false">SUM(F42:U42)</f>
        <v>392350</v>
      </c>
      <c r="F42" s="13" t="n">
        <v>56618</v>
      </c>
      <c r="G42" s="13" t="n">
        <v>46976</v>
      </c>
      <c r="H42" s="13" t="n">
        <v>31971</v>
      </c>
      <c r="I42" s="13" t="n">
        <v>30602</v>
      </c>
      <c r="J42" s="13" t="n">
        <v>27917</v>
      </c>
      <c r="K42" s="13" t="n">
        <v>33215</v>
      </c>
      <c r="L42" s="13" t="n">
        <v>44811</v>
      </c>
      <c r="M42" s="13" t="n">
        <v>25418</v>
      </c>
      <c r="N42" s="13" t="n">
        <v>23349</v>
      </c>
      <c r="O42" s="13" t="n">
        <v>24196</v>
      </c>
      <c r="P42" s="13" t="n">
        <v>25926</v>
      </c>
      <c r="Q42" s="13" t="n">
        <v>15345</v>
      </c>
      <c r="R42" s="13" t="n">
        <v>365</v>
      </c>
      <c r="S42" s="13" t="n">
        <v>3793</v>
      </c>
      <c r="T42" s="13" t="n">
        <v>1412</v>
      </c>
      <c r="U42" s="13" t="n">
        <v>436</v>
      </c>
      <c r="V42" s="14"/>
    </row>
    <row r="43" customFormat="false" ht="20.25" hidden="false" customHeight="true" outlineLevel="0" collapsed="false">
      <c r="A43" s="11"/>
      <c r="B43" s="15" t="s">
        <v>60</v>
      </c>
      <c r="C43" s="13" t="n">
        <f aca="false">SUM(D43:E43)</f>
        <v>116622</v>
      </c>
      <c r="D43" s="13" t="n">
        <v>38284</v>
      </c>
      <c r="E43" s="13" t="n">
        <f aca="false">SUM(F43:U43)</f>
        <v>78338</v>
      </c>
      <c r="F43" s="13" t="n">
        <v>12057</v>
      </c>
      <c r="G43" s="13" t="n">
        <v>5415</v>
      </c>
      <c r="H43" s="13" t="n">
        <v>8611</v>
      </c>
      <c r="I43" s="13" t="n">
        <v>4203</v>
      </c>
      <c r="J43" s="13" t="n">
        <v>2514</v>
      </c>
      <c r="K43" s="13" t="n">
        <v>5331</v>
      </c>
      <c r="L43" s="13" t="n">
        <v>9759</v>
      </c>
      <c r="M43" s="13" t="n">
        <v>14028</v>
      </c>
      <c r="N43" s="13" t="n">
        <v>4609</v>
      </c>
      <c r="O43" s="13" t="n">
        <v>6075</v>
      </c>
      <c r="P43" s="13" t="n">
        <v>2107</v>
      </c>
      <c r="Q43" s="13" t="n">
        <v>3081</v>
      </c>
      <c r="R43" s="13" t="n">
        <v>0</v>
      </c>
      <c r="S43" s="13" t="n">
        <v>0</v>
      </c>
      <c r="T43" s="13" t="n">
        <v>508</v>
      </c>
      <c r="U43" s="13" t="n">
        <v>40</v>
      </c>
      <c r="V43" s="14"/>
    </row>
    <row r="44" customFormat="false" ht="20.25" hidden="false" customHeight="true" outlineLevel="0" collapsed="false">
      <c r="A44" s="11"/>
      <c r="B44" s="15" t="s">
        <v>61</v>
      </c>
      <c r="C44" s="13" t="n">
        <f aca="false">SUM(D44:E44)</f>
        <v>2956</v>
      </c>
      <c r="D44" s="13" t="n">
        <v>-483</v>
      </c>
      <c r="E44" s="13" t="n">
        <f aca="false">SUM(F44:U44)</f>
        <v>3439</v>
      </c>
      <c r="F44" s="13" t="n">
        <v>700</v>
      </c>
      <c r="G44" s="13" t="n">
        <v>0</v>
      </c>
      <c r="H44" s="13" t="n">
        <v>24</v>
      </c>
      <c r="I44" s="13" t="n">
        <v>0</v>
      </c>
      <c r="J44" s="13" t="n">
        <v>440</v>
      </c>
      <c r="K44" s="13" t="n">
        <v>220</v>
      </c>
      <c r="L44" s="13" t="n">
        <v>700</v>
      </c>
      <c r="M44" s="13" t="n">
        <v>79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505</v>
      </c>
      <c r="S44" s="13" t="n">
        <v>0</v>
      </c>
      <c r="T44" s="13" t="n">
        <v>60</v>
      </c>
      <c r="U44" s="13" t="n">
        <v>0</v>
      </c>
      <c r="V44" s="14"/>
    </row>
    <row r="45" customFormat="false" ht="20.25" hidden="false" customHeight="true" outlineLevel="0" collapsed="false">
      <c r="A45" s="11"/>
      <c r="B45" s="15" t="s">
        <v>62</v>
      </c>
      <c r="C45" s="13" t="n">
        <f aca="false">SUM(D45:E45)</f>
        <v>11883</v>
      </c>
      <c r="D45" s="13" t="n">
        <v>1117</v>
      </c>
      <c r="E45" s="13" t="n">
        <f aca="false">SUM(F45:U45)</f>
        <v>10766</v>
      </c>
      <c r="F45" s="13" t="n">
        <v>251</v>
      </c>
      <c r="G45" s="13" t="n">
        <v>542</v>
      </c>
      <c r="H45" s="13" t="n">
        <v>203</v>
      </c>
      <c r="I45" s="13" t="n">
        <v>469</v>
      </c>
      <c r="J45" s="13" t="n">
        <v>334</v>
      </c>
      <c r="K45" s="13" t="n">
        <v>1689</v>
      </c>
      <c r="L45" s="13" t="n">
        <v>1676</v>
      </c>
      <c r="M45" s="13" t="n">
        <v>2993</v>
      </c>
      <c r="N45" s="13" t="n">
        <v>76</v>
      </c>
      <c r="O45" s="13" t="n">
        <v>1718</v>
      </c>
      <c r="P45" s="13" t="n">
        <v>187</v>
      </c>
      <c r="Q45" s="13" t="n">
        <v>405</v>
      </c>
      <c r="R45" s="13" t="n">
        <v>200</v>
      </c>
      <c r="S45" s="13" t="n">
        <v>20</v>
      </c>
      <c r="T45" s="13" t="n">
        <v>3</v>
      </c>
      <c r="U45" s="13" t="n">
        <v>0</v>
      </c>
      <c r="V45" s="14"/>
    </row>
    <row r="46" customFormat="false" ht="20.25" hidden="false" customHeight="true" outlineLevel="0" collapsed="false">
      <c r="A46" s="11"/>
      <c r="B46" s="15" t="s">
        <v>63</v>
      </c>
      <c r="C46" s="13" t="n">
        <f aca="false">SUM(D46:E46)</f>
        <v>310</v>
      </c>
      <c r="D46" s="13" t="n">
        <v>0</v>
      </c>
      <c r="E46" s="13" t="n">
        <f aca="false">SUM(F46:U46)</f>
        <v>31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53</v>
      </c>
      <c r="K46" s="13" t="n">
        <v>178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79</v>
      </c>
      <c r="S46" s="13" t="n">
        <v>0</v>
      </c>
      <c r="T46" s="13" t="n">
        <v>0</v>
      </c>
      <c r="U46" s="13" t="n">
        <v>0</v>
      </c>
      <c r="V46" s="17"/>
      <c r="W46" s="18"/>
      <c r="X46" s="18"/>
    </row>
    <row r="47" customFormat="false" ht="20.25" hidden="false" customHeight="true" outlineLevel="0" collapsed="false">
      <c r="A47" s="11"/>
      <c r="B47" s="15" t="s">
        <v>64</v>
      </c>
      <c r="C47" s="13" t="n">
        <f aca="false">SUM(D47:E47)</f>
        <v>10357</v>
      </c>
      <c r="D47" s="13" t="n">
        <v>-6241</v>
      </c>
      <c r="E47" s="13" t="n">
        <f aca="false">SUM(F47:U47)</f>
        <v>16598</v>
      </c>
      <c r="F47" s="13" t="n">
        <v>660</v>
      </c>
      <c r="G47" s="13" t="n">
        <v>10139</v>
      </c>
      <c r="H47" s="13" t="n">
        <v>1121</v>
      </c>
      <c r="I47" s="13" t="n">
        <v>1371</v>
      </c>
      <c r="J47" s="13" t="n">
        <v>0</v>
      </c>
      <c r="K47" s="13" t="n">
        <v>838</v>
      </c>
      <c r="L47" s="13" t="n">
        <v>667</v>
      </c>
      <c r="M47" s="13" t="n">
        <v>520</v>
      </c>
      <c r="N47" s="13" t="n">
        <v>550</v>
      </c>
      <c r="O47" s="13" t="n">
        <v>732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4"/>
    </row>
    <row r="48" customFormat="false" ht="20.25" hidden="false" customHeight="true" outlineLevel="0" collapsed="false">
      <c r="A48" s="11"/>
      <c r="B48" s="15" t="s">
        <v>65</v>
      </c>
      <c r="C48" s="13" t="n">
        <f aca="false">SUM(D48:E48)</f>
        <v>20519</v>
      </c>
      <c r="D48" s="13" t="n">
        <v>-4507</v>
      </c>
      <c r="E48" s="13" t="n">
        <f aca="false">SUM(F48:U48)</f>
        <v>25026</v>
      </c>
      <c r="F48" s="13" t="n">
        <v>3126</v>
      </c>
      <c r="G48" s="13" t="n">
        <v>5381</v>
      </c>
      <c r="H48" s="13" t="n">
        <v>2769</v>
      </c>
      <c r="I48" s="13" t="n">
        <v>1115</v>
      </c>
      <c r="J48" s="13" t="n">
        <v>1987</v>
      </c>
      <c r="K48" s="13" t="n">
        <v>1676</v>
      </c>
      <c r="L48" s="13" t="n">
        <v>244</v>
      </c>
      <c r="M48" s="13" t="n">
        <v>1307</v>
      </c>
      <c r="N48" s="13" t="n">
        <v>2931</v>
      </c>
      <c r="O48" s="13" t="n">
        <v>1828</v>
      </c>
      <c r="P48" s="13" t="n">
        <v>812</v>
      </c>
      <c r="Q48" s="13" t="n">
        <v>876</v>
      </c>
      <c r="R48" s="13" t="n">
        <v>819</v>
      </c>
      <c r="S48" s="13" t="n">
        <v>36</v>
      </c>
      <c r="T48" s="13" t="n">
        <v>63</v>
      </c>
      <c r="U48" s="13" t="n">
        <v>56</v>
      </c>
      <c r="V48" s="14"/>
    </row>
    <row r="49" customFormat="false" ht="20.25" hidden="false" customHeight="true" outlineLevel="0" collapsed="false">
      <c r="A49" s="11"/>
      <c r="B49" s="15" t="s">
        <v>66</v>
      </c>
      <c r="C49" s="13" t="n">
        <f aca="false">SUM(D49:E49)</f>
        <v>53</v>
      </c>
      <c r="D49" s="13" t="n">
        <v>7</v>
      </c>
      <c r="E49" s="13" t="n">
        <f aca="false">SUM(F49:U49)</f>
        <v>46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3</v>
      </c>
      <c r="L49" s="13" t="n">
        <v>0</v>
      </c>
      <c r="M49" s="13" t="n">
        <v>0</v>
      </c>
      <c r="N49" s="13" t="n">
        <v>0</v>
      </c>
      <c r="O49" s="13" t="n">
        <v>43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4"/>
    </row>
    <row r="50" customFormat="false" ht="20.25" hidden="false" customHeight="true" outlineLevel="0" collapsed="false">
      <c r="A50" s="11"/>
      <c r="B50" s="15" t="s">
        <v>67</v>
      </c>
      <c r="C50" s="13" t="n">
        <f aca="false">SUM(D50:E50)</f>
        <v>0</v>
      </c>
      <c r="D50" s="13"/>
      <c r="E50" s="13" t="n">
        <f aca="false">SUM(F50:U50)</f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</row>
    <row r="51" customFormat="false" ht="20.25" hidden="false" customHeight="true" outlineLevel="0" collapsed="false">
      <c r="A51" s="11"/>
      <c r="B51" s="15" t="s">
        <v>68</v>
      </c>
      <c r="C51" s="13" t="n">
        <f aca="false">SUM(D51:E51)</f>
        <v>650</v>
      </c>
      <c r="D51" s="13" t="n">
        <v>10</v>
      </c>
      <c r="E51" s="13" t="n">
        <f aca="false">SUM(F51:U51)</f>
        <v>640</v>
      </c>
      <c r="F51" s="13" t="n">
        <v>0</v>
      </c>
      <c r="G51" s="13" t="n">
        <v>100</v>
      </c>
      <c r="H51" s="13" t="n">
        <v>0</v>
      </c>
      <c r="I51" s="13" t="n">
        <v>0</v>
      </c>
      <c r="J51" s="13" t="n">
        <v>0</v>
      </c>
      <c r="K51" s="13" t="n">
        <v>90</v>
      </c>
      <c r="L51" s="13" t="n">
        <v>160</v>
      </c>
      <c r="M51" s="13" t="n">
        <v>70</v>
      </c>
      <c r="N51" s="13" t="n">
        <v>0</v>
      </c>
      <c r="O51" s="13" t="n">
        <v>22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4"/>
    </row>
    <row r="52" customFormat="false" ht="20.25" hidden="false" customHeight="true" outlineLevel="0" collapsed="false">
      <c r="A52" s="11"/>
      <c r="B52" s="12" t="s">
        <v>69</v>
      </c>
      <c r="C52" s="13" t="n">
        <f aca="false">SUM(D52:E52)</f>
        <v>101740</v>
      </c>
      <c r="D52" s="13" t="n">
        <v>11063</v>
      </c>
      <c r="E52" s="13" t="n">
        <f aca="false">SUM(F52:U52)</f>
        <v>90677</v>
      </c>
      <c r="F52" s="13" t="n">
        <v>8945</v>
      </c>
      <c r="G52" s="13" t="n">
        <v>8980</v>
      </c>
      <c r="H52" s="13" t="n">
        <v>4339</v>
      </c>
      <c r="I52" s="13" t="n">
        <v>5487</v>
      </c>
      <c r="J52" s="13" t="n">
        <v>1540</v>
      </c>
      <c r="K52" s="13" t="n">
        <v>3030</v>
      </c>
      <c r="L52" s="13" t="n">
        <v>21873</v>
      </c>
      <c r="M52" s="13" t="n">
        <v>2991</v>
      </c>
      <c r="N52" s="13" t="n">
        <v>9597</v>
      </c>
      <c r="O52" s="13" t="n">
        <v>5454</v>
      </c>
      <c r="P52" s="13" t="n">
        <v>1723</v>
      </c>
      <c r="Q52" s="13" t="n">
        <v>4793</v>
      </c>
      <c r="R52" s="13" t="n">
        <v>182</v>
      </c>
      <c r="S52" s="13" t="n">
        <v>11154</v>
      </c>
      <c r="T52" s="13" t="n">
        <v>71</v>
      </c>
      <c r="U52" s="13" t="n">
        <v>518</v>
      </c>
      <c r="V52" s="14"/>
    </row>
  </sheetData>
  <mergeCells count="24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7:A51"/>
  </mergeCells>
  <printOptions headings="false" gridLines="false" gridLinesSet="true" horizontalCentered="true" verticalCentered="false"/>
  <pageMargins left="0.229861111111111" right="0.157638888888889" top="0.45" bottom="0.329861111111111" header="0.511811023622047" footer="0.1576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19:24Z</dcterms:created>
  <dc:creator>admin</dc:creator>
  <dc:description/>
  <dc:language>en-US</dc:language>
  <cp:lastModifiedBy>admin</cp:lastModifiedBy>
  <dcterms:modified xsi:type="dcterms:W3CDTF">2018-09-10T02:34:27Z</dcterms:modified>
  <cp:revision>0</cp:revision>
  <dc:subject/>
  <dc:title/>
</cp:coreProperties>
</file>