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4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1</definedName>
    <definedName function="false" hidden="false" localSheetId="0" name="Print_Titles" vbProcedure="false">'1-收支预算总表'!$1:$7</definedName>
    <definedName function="false" hidden="false" localSheetId="1" name="Print_Area" vbProcedure="false">'2-收入预算总表'!$A$1:$C$21</definedName>
    <definedName function="false" hidden="false" localSheetId="1" name="Print_Titles" vbProcedure="false">'2-收入预算总表'!$1:$7</definedName>
    <definedName function="false" hidden="false" localSheetId="2" name="Print_Area" vbProcedure="false">'3-部门支出总体情况表'!$A$1:$L$26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1</definedName>
    <definedName function="false" hidden="false" localSheetId="3" name="Print_Titles" vbProcedure="false">'4-财政拨款预算收支情况表'!$1:$7</definedName>
    <definedName function="false" hidden="false" localSheetId="4" name="Print_Area" vbProcedure="false">'5-一般公共预算支出情况表'!$A$1:$L$26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'!$A$1:$I$48</definedName>
    <definedName function="false" hidden="false" localSheetId="5" name="Print_Titles" vbProcedure="false">'6-一般公共预算基本支出情况表'!$1:$7</definedName>
    <definedName function="false" hidden="false" localSheetId="6" name="Print_Area" vbProcedure="false">'7-政府性基金支出情况表'!$A$1:$L$17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B$16</definedName>
    <definedName function="false" hidden="false" localSheetId="7" name="Print_Titles" vbProcedure="false">'8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8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供销社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t xml:space="preserve">四、其他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t xml:space="preserve">供销社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01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99</t>
  </si>
  <si>
    <t xml:space="preserve">  其他行政事业单位医疗支出</t>
  </si>
  <si>
    <t xml:space="preserve">221</t>
  </si>
  <si>
    <t xml:space="preserve">02</t>
  </si>
  <si>
    <t xml:space="preserve">  住房公积金</t>
  </si>
  <si>
    <t xml:space="preserve">222</t>
  </si>
  <si>
    <t xml:space="preserve">  行政运行（物资事务）</t>
  </si>
  <si>
    <t xml:space="preserve">  机关服务（物资事务）</t>
  </si>
  <si>
    <t xml:space="preserve">  其他物资事务支出</t>
  </si>
  <si>
    <r>
      <rPr>
        <sz val="9"/>
        <rFont val="Noto Sans"/>
        <family val="2"/>
      </rPr>
      <t xml:space="preserve">第五中等职业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供销职专</t>
    </r>
    <r>
      <rPr>
        <sz val="9"/>
        <rFont val="宋体"/>
        <family val="0"/>
        <charset val="134"/>
      </rPr>
      <t xml:space="preserve">)</t>
    </r>
  </si>
  <si>
    <t xml:space="preserve">  中等职业教育</t>
  </si>
  <si>
    <t xml:space="preserve">  事业单位离退休</t>
  </si>
  <si>
    <t xml:space="preserve">  其他社会保障和就业支出</t>
  </si>
  <si>
    <t xml:space="preserve">  事业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功能分类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（按经济分类</t>
    </r>
    <r>
      <rPr>
        <b val="true"/>
        <sz val="20"/>
        <rFont val="宋体"/>
        <family val="0"/>
        <charset val="134"/>
      </rPr>
      <t xml:space="preserve">)</t>
    </r>
  </si>
  <si>
    <t xml:space="preserve">部门预算经济分类</t>
  </si>
  <si>
    <t xml:space="preserve">单位 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t xml:space="preserve">（项目名称）</t>
  </si>
  <si>
    <t xml:space="preserve">一般公共预算</t>
  </si>
  <si>
    <t xml:space="preserve">301</t>
  </si>
  <si>
    <t xml:space="preserve">基本工资</t>
  </si>
  <si>
    <t xml:space="preserve">  在职人员经费</t>
  </si>
  <si>
    <t xml:space="preserve">津贴补贴</t>
  </si>
  <si>
    <t xml:space="preserve">  文明奖</t>
  </si>
  <si>
    <t xml:space="preserve">奖金</t>
  </si>
  <si>
    <t xml:space="preserve">  年终一次性奖金</t>
  </si>
  <si>
    <t xml:space="preserve">机关事业单位基本养老保险费</t>
  </si>
  <si>
    <t xml:space="preserve">  养老保险</t>
  </si>
  <si>
    <t xml:space="preserve">10</t>
  </si>
  <si>
    <t xml:space="preserve">城镇职工基本医疗保险缴费</t>
  </si>
  <si>
    <t xml:space="preserve">  医疗保险</t>
  </si>
  <si>
    <t xml:space="preserve">公务员医疗补助缴费</t>
  </si>
  <si>
    <t xml:space="preserve">12</t>
  </si>
  <si>
    <t xml:space="preserve">其他社会保障性缴费</t>
  </si>
  <si>
    <t xml:space="preserve">  女工生育保险</t>
  </si>
  <si>
    <t xml:space="preserve">  工伤保险</t>
  </si>
  <si>
    <t xml:space="preserve">13</t>
  </si>
  <si>
    <t xml:space="preserve">住房公积金</t>
  </si>
  <si>
    <t xml:space="preserve">302</t>
  </si>
  <si>
    <t xml:space="preserve">办公费</t>
  </si>
  <si>
    <t xml:space="preserve">  在职人员公用经费</t>
  </si>
  <si>
    <t xml:space="preserve">28</t>
  </si>
  <si>
    <t xml:space="preserve">工会经费</t>
  </si>
  <si>
    <t xml:space="preserve">  工会经费</t>
  </si>
  <si>
    <t xml:space="preserve">29</t>
  </si>
  <si>
    <t xml:space="preserve">福利费</t>
  </si>
  <si>
    <t xml:space="preserve">  福利费</t>
  </si>
  <si>
    <t xml:space="preserve">39</t>
  </si>
  <si>
    <t xml:space="preserve">其他交通费用</t>
  </si>
  <si>
    <t xml:space="preserve">  公务交通补贴</t>
  </si>
  <si>
    <t xml:space="preserve">其他商品和服务支出</t>
  </si>
  <si>
    <t xml:space="preserve">  离退休人员公用经费</t>
  </si>
  <si>
    <t xml:space="preserve">303</t>
  </si>
  <si>
    <t xml:space="preserve">离休费</t>
  </si>
  <si>
    <t xml:space="preserve">  离休费</t>
  </si>
  <si>
    <t xml:space="preserve">  离休人员精神文明奖</t>
  </si>
  <si>
    <t xml:space="preserve">  离休人员加发年生活补助</t>
  </si>
  <si>
    <t xml:space="preserve">退休费</t>
  </si>
  <si>
    <t xml:space="preserve">  退休人员精神文明奖</t>
  </si>
  <si>
    <t xml:space="preserve">  退休（行政）医疗补助</t>
  </si>
  <si>
    <t xml:space="preserve">  在职人员经费（事业）</t>
  </si>
  <si>
    <t xml:space="preserve">  文明奖（事业）</t>
  </si>
  <si>
    <t xml:space="preserve">  奖励性绩效（奖金）</t>
  </si>
  <si>
    <t xml:space="preserve">07</t>
  </si>
  <si>
    <t xml:space="preserve">绩效工资</t>
  </si>
  <si>
    <t xml:space="preserve">  奖励性绩效工资</t>
  </si>
  <si>
    <t xml:space="preserve">  养老保险（事业）</t>
  </si>
  <si>
    <t xml:space="preserve">  医疗保险（事业）</t>
  </si>
  <si>
    <t xml:space="preserve">  女工生育保险（事业）</t>
  </si>
  <si>
    <t xml:space="preserve">  失业保险（事业）</t>
  </si>
  <si>
    <t xml:space="preserve">  工伤保险（事业）</t>
  </si>
  <si>
    <t xml:space="preserve">  住房公积金（事业）</t>
  </si>
  <si>
    <t xml:space="preserve">  工会经费（事业）</t>
  </si>
  <si>
    <t xml:space="preserve">  福利费（事业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度预拨地方教龄及班主任津贴（事业）</t>
    </r>
  </si>
  <si>
    <t xml:space="preserve">  退休人员精神文明奖（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00"/>
    <numFmt numFmtId="169" formatCode="00"/>
    <numFmt numFmtId="170" formatCode="0000"/>
    <numFmt numFmtId="171" formatCode="#,##0.0_ "/>
    <numFmt numFmtId="172" formatCode="@"/>
    <numFmt numFmtId="173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6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5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常规 3 2" xfId="58"/>
    <cellStyle name="常规 3_10政府采购预算表" xfId="59"/>
    <cellStyle name="常规 4" xfId="60"/>
    <cellStyle name="常规_439B6D647C250158E0530A0804CC3FF1" xfId="61"/>
    <cellStyle name="常规_442239306334007CE0530A0804CB3F5E" xfId="62"/>
    <cellStyle name="常规_4422630BD59E014AE0530A0804CCCC24" xfId="63"/>
    <cellStyle name="常规_45A59A61C34B0194E0530A0804CC2BF5" xfId="64"/>
    <cellStyle name="常规_45A60791B2160140E0530A0804CC01DF" xfId="65"/>
    <cellStyle name="常规_61C676FA055FEA2EE0500A0A061B1B19" xfId="66"/>
    <cellStyle name="常规_61C676FA055FEA2EE0500A0A061B1B19_7B3D325146B1190BE0500A0A061B01F3" xfId="67"/>
    <cellStyle name="着色 1" xfId="68"/>
    <cellStyle name="着色 1 2" xfId="69"/>
    <cellStyle name="着色 2" xfId="70"/>
    <cellStyle name="着色 2 2" xfId="71"/>
    <cellStyle name="着色 3" xfId="72"/>
    <cellStyle name="着色 3 2" xfId="73"/>
    <cellStyle name="着色 4" xfId="74"/>
    <cellStyle name="着色 4 2" xfId="75"/>
    <cellStyle name="着色 5" xfId="76"/>
    <cellStyle name="着色 5 2" xfId="77"/>
    <cellStyle name="着色 6" xfId="78"/>
    <cellStyle name="着色 6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12"/>
    <col collapsed="false" customWidth="true" hidden="false" outlineLevel="0" max="3" min="3" style="1" width="16.12"/>
    <col collapsed="false" customWidth="true" hidden="false" outlineLevel="0" max="5" min="4" style="1" width="12.12"/>
    <col collapsed="false" customWidth="true" hidden="false" outlineLevel="0" max="6" min="6" style="1" width="11.99"/>
    <col collapsed="false" customWidth="true" hidden="false" outlineLevel="0" max="7" min="7" style="1" width="10.24"/>
    <col collapsed="false" customWidth="true" hidden="false" outlineLevel="0" max="8" min="8" style="1" width="9.36"/>
    <col collapsed="false" customWidth="true" hidden="false" outlineLevel="0" max="9" min="9" style="1" width="7.87"/>
    <col collapsed="false" customWidth="true" hidden="false" outlineLevel="0" max="10" min="10" style="1" width="10.74"/>
    <col collapsed="false" customWidth="true" hidden="false" outlineLevel="0" max="11" min="11" style="1" width="9.75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 t="n">
        <v>850.21</v>
      </c>
      <c r="C8" s="24" t="s">
        <v>19</v>
      </c>
      <c r="D8" s="23" t="n">
        <v>828.59</v>
      </c>
      <c r="E8" s="23" t="n">
        <v>828.59</v>
      </c>
      <c r="F8" s="23" t="n">
        <v>812.59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</row>
    <row r="9" customFormat="false" ht="21" hidden="false" customHeight="true" outlineLevel="0" collapsed="false">
      <c r="A9" s="25" t="s">
        <v>20</v>
      </c>
      <c r="B9" s="26" t="n">
        <v>0</v>
      </c>
      <c r="C9" s="27" t="s">
        <v>21</v>
      </c>
      <c r="D9" s="23" t="n">
        <v>409.49</v>
      </c>
      <c r="E9" s="23" t="n">
        <v>409.49</v>
      </c>
      <c r="F9" s="23" t="n">
        <v>409.49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</row>
    <row r="10" customFormat="false" ht="21" hidden="false" customHeight="true" outlineLevel="0" collapsed="false">
      <c r="A10" s="28" t="s">
        <v>22</v>
      </c>
      <c r="B10" s="23" t="n">
        <v>16</v>
      </c>
      <c r="C10" s="29" t="s">
        <v>23</v>
      </c>
      <c r="D10" s="23" t="n">
        <v>353.35</v>
      </c>
      <c r="E10" s="23" t="n">
        <v>353.35</v>
      </c>
      <c r="F10" s="23" t="n">
        <v>337.35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30"/>
    </row>
    <row r="11" customFormat="false" ht="21" hidden="false" customHeight="true" outlineLevel="0" collapsed="false">
      <c r="A11" s="28" t="s">
        <v>24</v>
      </c>
      <c r="B11" s="31" t="n">
        <v>0</v>
      </c>
      <c r="C11" s="27" t="s">
        <v>25</v>
      </c>
      <c r="D11" s="23" t="n">
        <v>65.75</v>
      </c>
      <c r="E11" s="23" t="n">
        <v>65.75</v>
      </c>
      <c r="F11" s="23" t="n">
        <v>65.75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</row>
    <row r="12" customFormat="false" ht="21" hidden="false" customHeight="true" outlineLevel="0" collapsed="false">
      <c r="A12" s="28" t="s">
        <v>26</v>
      </c>
      <c r="B12" s="23" t="n">
        <v>3</v>
      </c>
      <c r="C12" s="32" t="s">
        <v>27</v>
      </c>
      <c r="D12" s="23" t="n">
        <v>106.62</v>
      </c>
      <c r="E12" s="23" t="n">
        <v>40.62</v>
      </c>
      <c r="F12" s="23" t="n">
        <v>37.62</v>
      </c>
      <c r="G12" s="23" t="n">
        <v>0</v>
      </c>
      <c r="H12" s="23" t="n">
        <v>66</v>
      </c>
      <c r="I12" s="23" t="n">
        <v>0</v>
      </c>
      <c r="J12" s="23" t="n">
        <v>0</v>
      </c>
      <c r="K12" s="23" t="n">
        <v>0</v>
      </c>
    </row>
    <row r="13" customFormat="false" ht="21" hidden="false" customHeight="true" outlineLevel="0" collapsed="false">
      <c r="A13" s="28" t="s">
        <v>28</v>
      </c>
      <c r="B13" s="33" t="n">
        <v>0</v>
      </c>
      <c r="C13" s="32" t="s">
        <v>29</v>
      </c>
      <c r="D13" s="23" t="n">
        <v>106.62</v>
      </c>
      <c r="E13" s="23" t="n">
        <v>40.62</v>
      </c>
      <c r="F13" s="23" t="n">
        <v>37.62</v>
      </c>
      <c r="G13" s="23" t="n">
        <v>0</v>
      </c>
      <c r="H13" s="23" t="n">
        <v>66</v>
      </c>
      <c r="I13" s="23" t="n">
        <v>0</v>
      </c>
      <c r="J13" s="23" t="n">
        <v>0</v>
      </c>
      <c r="K13" s="23" t="n">
        <v>0</v>
      </c>
      <c r="L13" s="30"/>
    </row>
    <row r="14" customFormat="false" ht="21" hidden="false" customHeight="true" outlineLevel="0" collapsed="false">
      <c r="A14" s="28" t="s">
        <v>30</v>
      </c>
      <c r="B14" s="33" t="n">
        <v>0</v>
      </c>
      <c r="C14" s="24" t="s">
        <v>3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</row>
    <row r="15" customFormat="false" ht="21" hidden="false" customHeight="true" outlineLevel="0" collapsed="false">
      <c r="A15" s="28" t="s">
        <v>32</v>
      </c>
      <c r="B15" s="23" t="n">
        <v>66</v>
      </c>
      <c r="C15" s="29" t="s">
        <v>33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customFormat="false" ht="21" hidden="false" customHeight="true" outlineLevel="0" collapsed="false">
      <c r="A16" s="22" t="s">
        <v>34</v>
      </c>
      <c r="B16" s="31" t="n">
        <v>0</v>
      </c>
      <c r="C16" s="27" t="s">
        <v>35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customFormat="false" ht="21" hidden="false" customHeight="true" outlineLevel="0" collapsed="false">
      <c r="A17" s="22" t="s">
        <v>36</v>
      </c>
      <c r="B17" s="23" t="n">
        <v>0</v>
      </c>
      <c r="C17" s="27" t="s">
        <v>37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</row>
    <row r="18" customFormat="false" ht="21" hidden="false" customHeight="true" outlineLevel="0" collapsed="false">
      <c r="A18" s="22" t="s">
        <v>38</v>
      </c>
      <c r="B18" s="23" t="n">
        <v>0</v>
      </c>
      <c r="C18" s="27" t="s">
        <v>39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</row>
    <row r="19" customFormat="false" ht="21" hidden="false" customHeight="true" outlineLevel="0" collapsed="false">
      <c r="A19" s="34"/>
      <c r="B19" s="33"/>
      <c r="C19" s="27" t="s">
        <v>40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</row>
    <row r="20" customFormat="false" ht="21" hidden="false" customHeight="true" outlineLevel="0" collapsed="false">
      <c r="A20" s="35"/>
      <c r="B20" s="33"/>
      <c r="C20" s="36"/>
      <c r="D20" s="23"/>
      <c r="E20" s="23"/>
      <c r="F20" s="23"/>
      <c r="G20" s="37"/>
      <c r="H20" s="37"/>
      <c r="I20" s="37"/>
      <c r="J20" s="37"/>
      <c r="K20" s="37"/>
    </row>
    <row r="21" customFormat="false" ht="21" hidden="false" customHeight="true" outlineLevel="0" collapsed="false">
      <c r="A21" s="38" t="s">
        <v>41</v>
      </c>
      <c r="B21" s="23" t="n">
        <v>935.21</v>
      </c>
      <c r="C21" s="24" t="s">
        <v>42</v>
      </c>
      <c r="D21" s="23" t="n">
        <v>935.21</v>
      </c>
      <c r="E21" s="23" t="n">
        <v>869.21</v>
      </c>
      <c r="F21" s="23" t="n">
        <v>850.21</v>
      </c>
      <c r="G21" s="23" t="n">
        <v>0</v>
      </c>
      <c r="H21" s="23" t="n">
        <v>66</v>
      </c>
      <c r="I21" s="23" t="n">
        <v>0</v>
      </c>
      <c r="J21" s="23" t="n">
        <v>0</v>
      </c>
      <c r="K21" s="23" t="n">
        <v>0</v>
      </c>
    </row>
    <row r="22" customFormat="false" ht="9.75" hidden="false" customHeight="true" outlineLevel="0" collapsed="false">
      <c r="D22" s="39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40" t="s">
        <v>44</v>
      </c>
      <c r="B2" s="40"/>
      <c r="C2" s="40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21" hidden="false" customHeight="true" outlineLevel="0" collapsed="false">
      <c r="A3" s="6" t="s">
        <v>2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5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23" t="n">
        <v>850.21</v>
      </c>
      <c r="C8" s="36"/>
    </row>
    <row r="9" customFormat="false" ht="21" hidden="false" customHeight="true" outlineLevel="0" collapsed="false">
      <c r="A9" s="25" t="s">
        <v>20</v>
      </c>
      <c r="B9" s="26" t="n">
        <v>0</v>
      </c>
      <c r="C9" s="36"/>
    </row>
    <row r="10" customFormat="false" ht="21" hidden="false" customHeight="true" outlineLevel="0" collapsed="false">
      <c r="A10" s="28" t="s">
        <v>22</v>
      </c>
      <c r="B10" s="23" t="n">
        <v>16</v>
      </c>
      <c r="C10" s="36"/>
      <c r="D10" s="30"/>
    </row>
    <row r="11" customFormat="false" ht="21" hidden="false" customHeight="true" outlineLevel="0" collapsed="false">
      <c r="A11" s="28" t="s">
        <v>24</v>
      </c>
      <c r="B11" s="31" t="n">
        <v>0</v>
      </c>
      <c r="C11" s="36"/>
    </row>
    <row r="12" customFormat="false" ht="21" hidden="false" customHeight="true" outlineLevel="0" collapsed="false">
      <c r="A12" s="28" t="s">
        <v>26</v>
      </c>
      <c r="B12" s="23" t="n">
        <v>3</v>
      </c>
      <c r="C12" s="36"/>
    </row>
    <row r="13" customFormat="false" ht="21" hidden="false" customHeight="true" outlineLevel="0" collapsed="false">
      <c r="A13" s="28" t="s">
        <v>28</v>
      </c>
      <c r="B13" s="33" t="n">
        <v>0</v>
      </c>
      <c r="C13" s="36"/>
      <c r="D13" s="30"/>
    </row>
    <row r="14" customFormat="false" ht="21" hidden="false" customHeight="true" outlineLevel="0" collapsed="false">
      <c r="A14" s="28" t="s">
        <v>30</v>
      </c>
      <c r="B14" s="33" t="n">
        <v>0</v>
      </c>
      <c r="C14" s="36"/>
    </row>
    <row r="15" customFormat="false" ht="21" hidden="false" customHeight="true" outlineLevel="0" collapsed="false">
      <c r="A15" s="28" t="s">
        <v>32</v>
      </c>
      <c r="B15" s="23" t="n">
        <v>66</v>
      </c>
      <c r="C15" s="36"/>
    </row>
    <row r="16" customFormat="false" ht="21" hidden="false" customHeight="true" outlineLevel="0" collapsed="false">
      <c r="A16" s="22" t="s">
        <v>34</v>
      </c>
      <c r="B16" s="31" t="n">
        <v>0</v>
      </c>
      <c r="C16" s="36"/>
    </row>
    <row r="17" customFormat="false" ht="21" hidden="false" customHeight="true" outlineLevel="0" collapsed="false">
      <c r="A17" s="22" t="s">
        <v>36</v>
      </c>
      <c r="B17" s="23" t="n">
        <v>0</v>
      </c>
      <c r="C17" s="36"/>
    </row>
    <row r="18" customFormat="false" ht="21" hidden="false" customHeight="true" outlineLevel="0" collapsed="false">
      <c r="A18" s="22" t="s">
        <v>38</v>
      </c>
      <c r="B18" s="23" t="n">
        <v>0</v>
      </c>
      <c r="C18" s="36"/>
    </row>
    <row r="19" customFormat="false" ht="21" hidden="false" customHeight="true" outlineLevel="0" collapsed="false">
      <c r="A19" s="38"/>
      <c r="B19" s="33"/>
      <c r="C19" s="36"/>
    </row>
    <row r="20" customFormat="false" ht="21" hidden="false" customHeight="true" outlineLevel="0" collapsed="false">
      <c r="A20" s="35"/>
      <c r="B20" s="33"/>
      <c r="C20" s="36"/>
    </row>
    <row r="21" customFormat="false" ht="21" hidden="false" customHeight="true" outlineLevel="0" collapsed="false">
      <c r="A21" s="38" t="s">
        <v>41</v>
      </c>
      <c r="B21" s="23" t="n">
        <v>935.21</v>
      </c>
      <c r="C21" s="36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42" width="5.62"/>
    <col collapsed="false" customWidth="true" hidden="false" outlineLevel="0" max="4" min="4" style="42" width="13.49"/>
    <col collapsed="false" customWidth="true" hidden="false" outlineLevel="0" max="5" min="5" style="42" width="12.75"/>
    <col collapsed="false" customWidth="true" hidden="false" outlineLevel="0" max="6" min="6" style="42" width="13.37"/>
    <col collapsed="false" customWidth="true" hidden="false" outlineLevel="0" max="7" min="7" style="42" width="11.87"/>
    <col collapsed="false" customWidth="true" hidden="false" outlineLevel="0" max="8" min="8" style="42" width="11.74"/>
    <col collapsed="false" customWidth="true" hidden="false" outlineLevel="0" max="9" min="9" style="42" width="10.87"/>
    <col collapsed="false" customWidth="true" hidden="false" outlineLevel="0" max="10" min="10" style="42" width="12.12"/>
    <col collapsed="false" customWidth="true" hidden="false" outlineLevel="0" max="12" min="11" style="42" width="10.87"/>
    <col collapsed="false" customWidth="false" hidden="false" outlineLevel="0" max="257" min="13" style="42" width="7.24"/>
  </cols>
  <sheetData>
    <row r="1" customFormat="false" ht="21" hidden="false" customHeight="true" outlineLevel="0" collapsed="false">
      <c r="A1" s="43"/>
      <c r="B1" s="43"/>
      <c r="C1" s="44"/>
      <c r="D1" s="45"/>
      <c r="E1" s="46"/>
      <c r="F1" s="46"/>
      <c r="G1" s="46"/>
      <c r="H1" s="47"/>
      <c r="I1" s="46"/>
      <c r="J1" s="46"/>
      <c r="K1" s="46"/>
      <c r="L1" s="48" t="s">
        <v>46</v>
      </c>
    </row>
    <row r="2" s="50" customFormat="true" ht="30" hidden="false" customHeight="true" outlineLevel="0" collapsed="false">
      <c r="A2" s="49" t="s">
        <v>4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1" hidden="false" customHeight="true" outlineLevel="0" collapsed="false">
      <c r="A3" s="51" t="s">
        <v>2</v>
      </c>
      <c r="B3" s="52"/>
      <c r="C3" s="52"/>
      <c r="D3" s="52"/>
      <c r="E3" s="53"/>
      <c r="F3" s="54"/>
      <c r="G3" s="54"/>
      <c r="H3" s="54"/>
      <c r="I3" s="54"/>
      <c r="J3" s="54"/>
      <c r="K3" s="54"/>
      <c r="L3" s="55" t="s">
        <v>3</v>
      </c>
    </row>
    <row r="4" customFormat="false" ht="21" hidden="false" customHeight="true" outlineLevel="0" collapsed="false">
      <c r="A4" s="56" t="s">
        <v>48</v>
      </c>
      <c r="B4" s="56"/>
      <c r="C4" s="56"/>
      <c r="D4" s="57" t="s">
        <v>49</v>
      </c>
      <c r="E4" s="57" t="s">
        <v>9</v>
      </c>
      <c r="F4" s="58" t="s">
        <v>50</v>
      </c>
      <c r="G4" s="58"/>
      <c r="H4" s="58"/>
      <c r="I4" s="58"/>
      <c r="J4" s="56" t="s">
        <v>51</v>
      </c>
      <c r="K4" s="56"/>
      <c r="L4" s="56"/>
    </row>
    <row r="5" customFormat="false" ht="21" hidden="false" customHeight="true" outlineLevel="0" collapsed="false">
      <c r="A5" s="59" t="s">
        <v>52</v>
      </c>
      <c r="B5" s="60" t="s">
        <v>53</v>
      </c>
      <c r="C5" s="60" t="s">
        <v>54</v>
      </c>
      <c r="D5" s="57"/>
      <c r="E5" s="57"/>
      <c r="F5" s="61" t="s">
        <v>16</v>
      </c>
      <c r="G5" s="57" t="s">
        <v>55</v>
      </c>
      <c r="H5" s="57" t="s">
        <v>56</v>
      </c>
      <c r="I5" s="57" t="s">
        <v>57</v>
      </c>
      <c r="J5" s="57" t="s">
        <v>16</v>
      </c>
      <c r="K5" s="57" t="s">
        <v>58</v>
      </c>
      <c r="L5" s="57" t="s">
        <v>59</v>
      </c>
    </row>
    <row r="6" customFormat="false" ht="21" hidden="false" customHeight="true" outlineLevel="0" collapsed="false">
      <c r="A6" s="62" t="s">
        <v>60</v>
      </c>
      <c r="B6" s="63" t="s">
        <v>60</v>
      </c>
      <c r="C6" s="63" t="s">
        <v>60</v>
      </c>
      <c r="D6" s="64" t="s">
        <v>60</v>
      </c>
      <c r="E6" s="65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  <c r="K6" s="66" t="n">
        <v>7</v>
      </c>
      <c r="L6" s="66" t="n">
        <v>8</v>
      </c>
      <c r="M6" s="0"/>
      <c r="N6" s="0"/>
      <c r="O6" s="0"/>
      <c r="P6" s="0"/>
      <c r="Q6" s="0"/>
      <c r="R6" s="0"/>
      <c r="S6" s="0"/>
      <c r="T6" s="0"/>
    </row>
    <row r="7" s="75" customFormat="true" ht="21" hidden="false" customHeight="true" outlineLevel="0" collapsed="false">
      <c r="A7" s="67"/>
      <c r="B7" s="67"/>
      <c r="C7" s="67"/>
      <c r="D7" s="68" t="s">
        <v>61</v>
      </c>
      <c r="E7" s="69" t="n">
        <v>935.21</v>
      </c>
      <c r="F7" s="70" t="n">
        <v>828.59</v>
      </c>
      <c r="G7" s="71" t="n">
        <v>409.49</v>
      </c>
      <c r="H7" s="72" t="n">
        <v>353.35</v>
      </c>
      <c r="I7" s="72" t="n">
        <v>65.75</v>
      </c>
      <c r="J7" s="69" t="n">
        <v>106.62</v>
      </c>
      <c r="K7" s="69" t="n">
        <v>106.62</v>
      </c>
      <c r="L7" s="73" t="n">
        <v>0</v>
      </c>
      <c r="M7" s="74"/>
      <c r="N7" s="74"/>
      <c r="O7" s="74"/>
      <c r="P7" s="74"/>
      <c r="Q7" s="74"/>
      <c r="R7" s="74"/>
      <c r="S7" s="74"/>
      <c r="T7" s="74"/>
    </row>
    <row r="8" customFormat="false" ht="21" hidden="false" customHeight="true" outlineLevel="0" collapsed="false">
      <c r="A8" s="67"/>
      <c r="B8" s="67"/>
      <c r="C8" s="67"/>
      <c r="D8" s="76" t="s">
        <v>62</v>
      </c>
      <c r="E8" s="69" t="n">
        <v>497.78</v>
      </c>
      <c r="F8" s="70" t="n">
        <v>460.16</v>
      </c>
      <c r="G8" s="71" t="n">
        <v>409.49</v>
      </c>
      <c r="H8" s="72" t="n">
        <v>0</v>
      </c>
      <c r="I8" s="72" t="n">
        <v>50.67</v>
      </c>
      <c r="J8" s="69" t="n">
        <v>37.62</v>
      </c>
      <c r="K8" s="69" t="n">
        <v>37.62</v>
      </c>
      <c r="L8" s="73" t="n">
        <v>0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7" t="s">
        <v>63</v>
      </c>
      <c r="B9" s="67" t="s">
        <v>64</v>
      </c>
      <c r="C9" s="67" t="s">
        <v>65</v>
      </c>
      <c r="D9" s="76" t="s">
        <v>66</v>
      </c>
      <c r="E9" s="69" t="n">
        <v>12.6</v>
      </c>
      <c r="F9" s="70" t="n">
        <v>0</v>
      </c>
      <c r="G9" s="71" t="n">
        <v>0</v>
      </c>
      <c r="H9" s="72" t="n">
        <v>0</v>
      </c>
      <c r="I9" s="72" t="n">
        <v>0</v>
      </c>
      <c r="J9" s="69" t="n">
        <v>12.6</v>
      </c>
      <c r="K9" s="69" t="n">
        <v>12.6</v>
      </c>
      <c r="L9" s="73" t="n">
        <v>0</v>
      </c>
    </row>
    <row r="10" customFormat="false" ht="21" hidden="false" customHeight="true" outlineLevel="0" collapsed="false">
      <c r="A10" s="67" t="s">
        <v>67</v>
      </c>
      <c r="B10" s="67" t="s">
        <v>68</v>
      </c>
      <c r="C10" s="67" t="s">
        <v>69</v>
      </c>
      <c r="D10" s="76" t="s">
        <v>70</v>
      </c>
      <c r="E10" s="69" t="n">
        <v>64.44</v>
      </c>
      <c r="F10" s="70" t="n">
        <v>64.44</v>
      </c>
      <c r="G10" s="71" t="n">
        <v>62.42</v>
      </c>
      <c r="H10" s="72" t="n">
        <v>0</v>
      </c>
      <c r="I10" s="72" t="n">
        <v>2.02</v>
      </c>
      <c r="J10" s="69" t="n">
        <v>0</v>
      </c>
      <c r="K10" s="69" t="n">
        <v>0</v>
      </c>
      <c r="L10" s="73" t="n">
        <v>0</v>
      </c>
    </row>
    <row r="11" customFormat="false" ht="21" hidden="false" customHeight="true" outlineLevel="0" collapsed="false">
      <c r="A11" s="67" t="s">
        <v>67</v>
      </c>
      <c r="B11" s="67" t="s">
        <v>68</v>
      </c>
      <c r="C11" s="67" t="s">
        <v>68</v>
      </c>
      <c r="D11" s="76" t="s">
        <v>71</v>
      </c>
      <c r="E11" s="69" t="n">
        <v>33.41</v>
      </c>
      <c r="F11" s="70" t="n">
        <v>33.41</v>
      </c>
      <c r="G11" s="71" t="n">
        <v>33.41</v>
      </c>
      <c r="H11" s="72" t="n">
        <v>0</v>
      </c>
      <c r="I11" s="72" t="n">
        <v>0</v>
      </c>
      <c r="J11" s="69" t="n">
        <v>0</v>
      </c>
      <c r="K11" s="69" t="n">
        <v>0</v>
      </c>
      <c r="L11" s="73" t="n">
        <v>0</v>
      </c>
    </row>
    <row r="12" customFormat="false" ht="21" hidden="false" customHeight="true" outlineLevel="0" collapsed="false">
      <c r="A12" s="67" t="s">
        <v>72</v>
      </c>
      <c r="B12" s="67" t="s">
        <v>73</v>
      </c>
      <c r="C12" s="67" t="s">
        <v>69</v>
      </c>
      <c r="D12" s="76" t="s">
        <v>74</v>
      </c>
      <c r="E12" s="69" t="n">
        <v>12.44</v>
      </c>
      <c r="F12" s="70" t="n">
        <v>12.44</v>
      </c>
      <c r="G12" s="71" t="n">
        <v>12.44</v>
      </c>
      <c r="H12" s="72" t="n">
        <v>0</v>
      </c>
      <c r="I12" s="72" t="n">
        <v>0</v>
      </c>
      <c r="J12" s="69" t="n">
        <v>0</v>
      </c>
      <c r="K12" s="69" t="n">
        <v>0</v>
      </c>
      <c r="L12" s="73" t="n">
        <v>0</v>
      </c>
    </row>
    <row r="13" customFormat="false" ht="21" hidden="false" customHeight="true" outlineLevel="0" collapsed="false">
      <c r="A13" s="67" t="s">
        <v>72</v>
      </c>
      <c r="B13" s="67" t="s">
        <v>73</v>
      </c>
      <c r="C13" s="67" t="s">
        <v>65</v>
      </c>
      <c r="D13" s="76" t="s">
        <v>75</v>
      </c>
      <c r="E13" s="69" t="n">
        <v>10.37</v>
      </c>
      <c r="F13" s="70" t="n">
        <v>10.37</v>
      </c>
      <c r="G13" s="71" t="n">
        <v>10.37</v>
      </c>
      <c r="H13" s="72" t="n">
        <v>0</v>
      </c>
      <c r="I13" s="72" t="n">
        <v>0</v>
      </c>
      <c r="J13" s="69" t="n">
        <v>0</v>
      </c>
      <c r="K13" s="69" t="n">
        <v>0</v>
      </c>
      <c r="L13" s="73" t="n">
        <v>0</v>
      </c>
    </row>
    <row r="14" customFormat="false" ht="21" hidden="false" customHeight="true" outlineLevel="0" collapsed="false">
      <c r="A14" s="67" t="s">
        <v>72</v>
      </c>
      <c r="B14" s="67" t="s">
        <v>73</v>
      </c>
      <c r="C14" s="67" t="s">
        <v>76</v>
      </c>
      <c r="D14" s="76" t="s">
        <v>77</v>
      </c>
      <c r="E14" s="69" t="n">
        <v>13.5</v>
      </c>
      <c r="F14" s="70" t="n">
        <v>13.5</v>
      </c>
      <c r="G14" s="71" t="n">
        <v>13.5</v>
      </c>
      <c r="H14" s="72" t="n">
        <v>0</v>
      </c>
      <c r="I14" s="72" t="n">
        <v>0</v>
      </c>
      <c r="J14" s="69" t="n">
        <v>0</v>
      </c>
      <c r="K14" s="69" t="n">
        <v>0</v>
      </c>
      <c r="L14" s="73" t="n">
        <v>0</v>
      </c>
    </row>
    <row r="15" customFormat="false" ht="21" hidden="false" customHeight="true" outlineLevel="0" collapsed="false">
      <c r="A15" s="67" t="s">
        <v>78</v>
      </c>
      <c r="B15" s="67" t="s">
        <v>79</v>
      </c>
      <c r="C15" s="67" t="s">
        <v>69</v>
      </c>
      <c r="D15" s="76" t="s">
        <v>80</v>
      </c>
      <c r="E15" s="69" t="n">
        <v>24.88</v>
      </c>
      <c r="F15" s="70" t="n">
        <v>24.88</v>
      </c>
      <c r="G15" s="71" t="n">
        <v>24.88</v>
      </c>
      <c r="H15" s="72" t="n">
        <v>0</v>
      </c>
      <c r="I15" s="72" t="n">
        <v>0</v>
      </c>
      <c r="J15" s="69" t="n">
        <v>0</v>
      </c>
      <c r="K15" s="69" t="n">
        <v>0</v>
      </c>
      <c r="L15" s="73" t="n">
        <v>0</v>
      </c>
    </row>
    <row r="16" customFormat="false" ht="21" hidden="false" customHeight="true" outlineLevel="0" collapsed="false">
      <c r="A16" s="67" t="s">
        <v>81</v>
      </c>
      <c r="B16" s="67" t="s">
        <v>79</v>
      </c>
      <c r="C16" s="67" t="s">
        <v>69</v>
      </c>
      <c r="D16" s="76" t="s">
        <v>82</v>
      </c>
      <c r="E16" s="69" t="n">
        <v>301.12</v>
      </c>
      <c r="F16" s="70" t="n">
        <v>301.12</v>
      </c>
      <c r="G16" s="71" t="n">
        <v>252.47</v>
      </c>
      <c r="H16" s="72" t="n">
        <v>0</v>
      </c>
      <c r="I16" s="72" t="n">
        <v>48.65</v>
      </c>
      <c r="J16" s="69" t="n">
        <v>0</v>
      </c>
      <c r="K16" s="69" t="n">
        <v>0</v>
      </c>
      <c r="L16" s="73" t="n">
        <v>0</v>
      </c>
    </row>
    <row r="17" customFormat="false" ht="21" hidden="false" customHeight="true" outlineLevel="0" collapsed="false">
      <c r="A17" s="67" t="s">
        <v>81</v>
      </c>
      <c r="B17" s="67" t="s">
        <v>79</v>
      </c>
      <c r="C17" s="67" t="s">
        <v>65</v>
      </c>
      <c r="D17" s="76" t="s">
        <v>83</v>
      </c>
      <c r="E17" s="69" t="n">
        <v>9.36</v>
      </c>
      <c r="F17" s="70" t="n">
        <v>0</v>
      </c>
      <c r="G17" s="71" t="n">
        <v>0</v>
      </c>
      <c r="H17" s="72" t="n">
        <v>0</v>
      </c>
      <c r="I17" s="72" t="n">
        <v>0</v>
      </c>
      <c r="J17" s="69" t="n">
        <v>9.36</v>
      </c>
      <c r="K17" s="69" t="n">
        <v>9.36</v>
      </c>
      <c r="L17" s="73" t="n">
        <v>0</v>
      </c>
    </row>
    <row r="18" customFormat="false" ht="21" hidden="false" customHeight="true" outlineLevel="0" collapsed="false">
      <c r="A18" s="67" t="s">
        <v>81</v>
      </c>
      <c r="B18" s="67" t="s">
        <v>79</v>
      </c>
      <c r="C18" s="67" t="s">
        <v>76</v>
      </c>
      <c r="D18" s="76" t="s">
        <v>84</v>
      </c>
      <c r="E18" s="69" t="n">
        <v>15.66</v>
      </c>
      <c r="F18" s="70" t="n">
        <v>0</v>
      </c>
      <c r="G18" s="71" t="n">
        <v>0</v>
      </c>
      <c r="H18" s="72" t="n">
        <v>0</v>
      </c>
      <c r="I18" s="72" t="n">
        <v>0</v>
      </c>
      <c r="J18" s="69" t="n">
        <v>15.66</v>
      </c>
      <c r="K18" s="69" t="n">
        <v>15.66</v>
      </c>
      <c r="L18" s="73" t="n">
        <v>0</v>
      </c>
    </row>
    <row r="19" customFormat="false" ht="21" hidden="false" customHeight="true" outlineLevel="0" collapsed="false">
      <c r="A19" s="67"/>
      <c r="B19" s="67"/>
      <c r="C19" s="67"/>
      <c r="D19" s="76" t="s">
        <v>85</v>
      </c>
      <c r="E19" s="69" t="n">
        <v>437.43</v>
      </c>
      <c r="F19" s="70" t="n">
        <v>368.43</v>
      </c>
      <c r="G19" s="71" t="n">
        <v>0</v>
      </c>
      <c r="H19" s="72" t="n">
        <v>353.35</v>
      </c>
      <c r="I19" s="72" t="n">
        <v>15.08</v>
      </c>
      <c r="J19" s="69" t="n">
        <v>69</v>
      </c>
      <c r="K19" s="69" t="n">
        <v>69</v>
      </c>
      <c r="L19" s="73" t="n">
        <v>0</v>
      </c>
    </row>
    <row r="20" customFormat="false" ht="21" hidden="false" customHeight="true" outlineLevel="0" collapsed="false">
      <c r="A20" s="67" t="s">
        <v>63</v>
      </c>
      <c r="B20" s="67" t="s">
        <v>65</v>
      </c>
      <c r="C20" s="67" t="s">
        <v>79</v>
      </c>
      <c r="D20" s="76" t="s">
        <v>86</v>
      </c>
      <c r="E20" s="69" t="n">
        <v>325.02</v>
      </c>
      <c r="F20" s="70" t="n">
        <v>256.02</v>
      </c>
      <c r="G20" s="71" t="n">
        <v>0</v>
      </c>
      <c r="H20" s="72" t="n">
        <v>242.22</v>
      </c>
      <c r="I20" s="72" t="n">
        <v>13.8</v>
      </c>
      <c r="J20" s="69" t="n">
        <v>69</v>
      </c>
      <c r="K20" s="69" t="n">
        <v>69</v>
      </c>
      <c r="L20" s="73" t="n">
        <v>0</v>
      </c>
    </row>
    <row r="21" customFormat="false" ht="21" hidden="false" customHeight="true" outlineLevel="0" collapsed="false">
      <c r="A21" s="67" t="s">
        <v>67</v>
      </c>
      <c r="B21" s="67" t="s">
        <v>68</v>
      </c>
      <c r="C21" s="67" t="s">
        <v>79</v>
      </c>
      <c r="D21" s="76" t="s">
        <v>87</v>
      </c>
      <c r="E21" s="69" t="n">
        <v>40.32</v>
      </c>
      <c r="F21" s="70" t="n">
        <v>40.32</v>
      </c>
      <c r="G21" s="71" t="n">
        <v>0</v>
      </c>
      <c r="H21" s="72" t="n">
        <v>39.04</v>
      </c>
      <c r="I21" s="72" t="n">
        <v>1.28</v>
      </c>
      <c r="J21" s="69" t="n">
        <v>0</v>
      </c>
      <c r="K21" s="69" t="n">
        <v>0</v>
      </c>
      <c r="L21" s="73" t="n">
        <v>0</v>
      </c>
    </row>
    <row r="22" customFormat="false" ht="21" hidden="false" customHeight="true" outlineLevel="0" collapsed="false">
      <c r="A22" s="67" t="s">
        <v>67</v>
      </c>
      <c r="B22" s="67" t="s">
        <v>68</v>
      </c>
      <c r="C22" s="67" t="s">
        <v>68</v>
      </c>
      <c r="D22" s="76" t="s">
        <v>71</v>
      </c>
      <c r="E22" s="69" t="n">
        <v>30.69</v>
      </c>
      <c r="F22" s="70" t="n">
        <v>30.69</v>
      </c>
      <c r="G22" s="71" t="n">
        <v>0</v>
      </c>
      <c r="H22" s="72" t="n">
        <v>30.69</v>
      </c>
      <c r="I22" s="72" t="n">
        <v>0</v>
      </c>
      <c r="J22" s="69" t="n">
        <v>0</v>
      </c>
      <c r="K22" s="69" t="n">
        <v>0</v>
      </c>
      <c r="L22" s="73" t="n">
        <v>0</v>
      </c>
    </row>
    <row r="23" customFormat="false" ht="21" hidden="false" customHeight="true" outlineLevel="0" collapsed="false">
      <c r="A23" s="67" t="s">
        <v>67</v>
      </c>
      <c r="B23" s="67" t="s">
        <v>76</v>
      </c>
      <c r="C23" s="67" t="s">
        <v>69</v>
      </c>
      <c r="D23" s="76" t="s">
        <v>88</v>
      </c>
      <c r="E23" s="69" t="n">
        <v>4</v>
      </c>
      <c r="F23" s="70" t="n">
        <v>4</v>
      </c>
      <c r="G23" s="71" t="n">
        <v>0</v>
      </c>
      <c r="H23" s="72" t="n">
        <v>4</v>
      </c>
      <c r="I23" s="72" t="n">
        <v>0</v>
      </c>
      <c r="J23" s="69" t="n">
        <v>0</v>
      </c>
      <c r="K23" s="69" t="n">
        <v>0</v>
      </c>
      <c r="L23" s="73" t="n">
        <v>0</v>
      </c>
    </row>
    <row r="24" customFormat="false" ht="21" hidden="false" customHeight="true" outlineLevel="0" collapsed="false">
      <c r="A24" s="67" t="s">
        <v>72</v>
      </c>
      <c r="B24" s="67" t="s">
        <v>73</v>
      </c>
      <c r="C24" s="67" t="s">
        <v>79</v>
      </c>
      <c r="D24" s="76" t="s">
        <v>89</v>
      </c>
      <c r="E24" s="69" t="n">
        <v>11.81</v>
      </c>
      <c r="F24" s="70" t="n">
        <v>11.81</v>
      </c>
      <c r="G24" s="71" t="n">
        <v>0</v>
      </c>
      <c r="H24" s="72" t="n">
        <v>11.81</v>
      </c>
      <c r="I24" s="72" t="n">
        <v>0</v>
      </c>
      <c r="J24" s="69" t="n">
        <v>0</v>
      </c>
      <c r="K24" s="69" t="n">
        <v>0</v>
      </c>
      <c r="L24" s="73" t="n">
        <v>0</v>
      </c>
    </row>
    <row r="25" customFormat="false" ht="21" hidden="false" customHeight="true" outlineLevel="0" collapsed="false">
      <c r="A25" s="67" t="s">
        <v>72</v>
      </c>
      <c r="B25" s="67" t="s">
        <v>73</v>
      </c>
      <c r="C25" s="67" t="s">
        <v>76</v>
      </c>
      <c r="D25" s="76" t="s">
        <v>77</v>
      </c>
      <c r="E25" s="69" t="n">
        <v>1.96</v>
      </c>
      <c r="F25" s="70" t="n">
        <v>1.96</v>
      </c>
      <c r="G25" s="71" t="n">
        <v>0</v>
      </c>
      <c r="H25" s="72" t="n">
        <v>1.96</v>
      </c>
      <c r="I25" s="72" t="n">
        <v>0</v>
      </c>
      <c r="J25" s="69" t="n">
        <v>0</v>
      </c>
      <c r="K25" s="69" t="n">
        <v>0</v>
      </c>
      <c r="L25" s="73" t="n">
        <v>0</v>
      </c>
    </row>
    <row r="26" customFormat="false" ht="21" hidden="false" customHeight="true" outlineLevel="0" collapsed="false">
      <c r="A26" s="67" t="s">
        <v>78</v>
      </c>
      <c r="B26" s="67" t="s">
        <v>79</v>
      </c>
      <c r="C26" s="67" t="s">
        <v>69</v>
      </c>
      <c r="D26" s="76" t="s">
        <v>80</v>
      </c>
      <c r="E26" s="69" t="n">
        <v>23.63</v>
      </c>
      <c r="F26" s="70" t="n">
        <v>23.63</v>
      </c>
      <c r="G26" s="71" t="n">
        <v>0</v>
      </c>
      <c r="H26" s="72" t="n">
        <v>23.63</v>
      </c>
      <c r="I26" s="72" t="n">
        <v>0</v>
      </c>
      <c r="J26" s="69" t="n">
        <v>0</v>
      </c>
      <c r="K26" s="69" t="n">
        <v>0</v>
      </c>
      <c r="L26" s="73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7" width="23.24"/>
    <col collapsed="false" customWidth="true" hidden="false" outlineLevel="0" max="2" min="2" style="77" width="32.12"/>
    <col collapsed="false" customWidth="true" hidden="false" outlineLevel="0" max="3" min="3" style="77" width="29.12"/>
    <col collapsed="false" customWidth="true" hidden="false" outlineLevel="0" max="4" min="4" style="77" width="37.62"/>
    <col collapsed="false" customWidth="false" hidden="false" outlineLevel="0" max="12" min="5" style="77" width="6.87"/>
    <col collapsed="false" customWidth="true" hidden="false" outlineLevel="0" max="13" min="13" style="77" width="6.24"/>
    <col collapsed="false" customWidth="false" hidden="false" outlineLevel="0" max="257" min="14" style="77" width="6.87"/>
  </cols>
  <sheetData>
    <row r="1" customFormat="false" ht="21" hidden="false" customHeight="true" outlineLevel="0" collapsed="false">
      <c r="A1" s="0"/>
      <c r="D1" s="2" t="s">
        <v>90</v>
      </c>
    </row>
    <row r="2" customFormat="false" ht="30" hidden="false" customHeight="true" outlineLevel="0" collapsed="false">
      <c r="A2" s="78" t="s">
        <v>91</v>
      </c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20.25" hidden="false" customHeight="true" outlineLevel="0" collapsed="false">
      <c r="A3" s="80" t="s">
        <v>2</v>
      </c>
      <c r="B3" s="81"/>
      <c r="C3" s="82"/>
      <c r="D3" s="83" t="s">
        <v>3</v>
      </c>
    </row>
    <row r="4" customFormat="false" ht="21" hidden="false" customHeight="true" outlineLevel="0" collapsed="false">
      <c r="A4" s="84" t="s">
        <v>4</v>
      </c>
      <c r="B4" s="84"/>
      <c r="C4" s="85" t="s">
        <v>5</v>
      </c>
      <c r="D4" s="85"/>
    </row>
    <row r="5" customFormat="false" ht="21" hidden="false" customHeight="true" outlineLevel="0" collapsed="false">
      <c r="A5" s="86" t="s">
        <v>6</v>
      </c>
      <c r="B5" s="87" t="s">
        <v>7</v>
      </c>
      <c r="C5" s="88" t="s">
        <v>6</v>
      </c>
      <c r="D5" s="86" t="s">
        <v>92</v>
      </c>
    </row>
    <row r="6" customFormat="false" ht="21" hidden="false" customHeight="true" outlineLevel="0" collapsed="false">
      <c r="A6" s="86"/>
      <c r="B6" s="86"/>
      <c r="C6" s="86"/>
      <c r="D6" s="86"/>
    </row>
    <row r="7" customFormat="false" ht="21" hidden="false" customHeight="true" outlineLevel="0" collapsed="false">
      <c r="A7" s="86"/>
      <c r="B7" s="87"/>
      <c r="C7" s="88"/>
      <c r="D7" s="86"/>
    </row>
    <row r="8" customFormat="false" ht="21" hidden="false" customHeight="true" outlineLevel="0" collapsed="false">
      <c r="A8" s="89" t="s">
        <v>18</v>
      </c>
      <c r="B8" s="90" t="n">
        <v>850.21</v>
      </c>
      <c r="C8" s="91" t="s">
        <v>19</v>
      </c>
      <c r="D8" s="90" t="n">
        <v>812.59</v>
      </c>
    </row>
    <row r="9" customFormat="false" ht="21" hidden="false" customHeight="true" outlineLevel="0" collapsed="false">
      <c r="A9" s="25"/>
      <c r="B9" s="26"/>
      <c r="C9" s="92" t="s">
        <v>21</v>
      </c>
      <c r="D9" s="90" t="n">
        <v>409.49</v>
      </c>
    </row>
    <row r="10" customFormat="false" ht="21" hidden="false" customHeight="true" outlineLevel="0" collapsed="false">
      <c r="A10" s="93"/>
      <c r="B10" s="90"/>
      <c r="C10" s="94" t="s">
        <v>23</v>
      </c>
      <c r="D10" s="90" t="n">
        <v>337.35</v>
      </c>
      <c r="E10" s="95"/>
    </row>
    <row r="11" customFormat="false" ht="21" hidden="false" customHeight="true" outlineLevel="0" collapsed="false">
      <c r="A11" s="93"/>
      <c r="B11" s="96"/>
      <c r="C11" s="92" t="s">
        <v>93</v>
      </c>
      <c r="D11" s="90" t="n">
        <v>65.75</v>
      </c>
    </row>
    <row r="12" customFormat="false" ht="21" hidden="false" customHeight="true" outlineLevel="0" collapsed="false">
      <c r="A12" s="93"/>
      <c r="B12" s="90"/>
      <c r="C12" s="97" t="s">
        <v>27</v>
      </c>
      <c r="D12" s="90" t="n">
        <v>37.62</v>
      </c>
    </row>
    <row r="13" customFormat="false" ht="21" hidden="false" customHeight="true" outlineLevel="0" collapsed="false">
      <c r="A13" s="93"/>
      <c r="B13" s="98"/>
      <c r="C13" s="92" t="s">
        <v>94</v>
      </c>
      <c r="D13" s="90" t="n">
        <v>37.62</v>
      </c>
      <c r="E13" s="95"/>
    </row>
    <row r="14" customFormat="false" ht="21" hidden="false" customHeight="true" outlineLevel="0" collapsed="false">
      <c r="A14" s="93"/>
      <c r="B14" s="98"/>
      <c r="C14" s="94" t="s">
        <v>95</v>
      </c>
      <c r="D14" s="90" t="n">
        <v>0</v>
      </c>
    </row>
    <row r="15" customFormat="false" ht="21" hidden="false" customHeight="true" outlineLevel="0" collapsed="false">
      <c r="A15" s="93"/>
      <c r="B15" s="90"/>
      <c r="C15" s="94" t="s">
        <v>96</v>
      </c>
      <c r="D15" s="90" t="n">
        <v>0</v>
      </c>
    </row>
    <row r="16" customFormat="false" ht="21" hidden="false" customHeight="true" outlineLevel="0" collapsed="false">
      <c r="A16" s="89"/>
      <c r="B16" s="96"/>
      <c r="C16" s="92" t="s">
        <v>97</v>
      </c>
      <c r="D16" s="90" t="n">
        <v>0</v>
      </c>
    </row>
    <row r="17" customFormat="false" ht="21" hidden="false" customHeight="true" outlineLevel="0" collapsed="false">
      <c r="A17" s="89"/>
      <c r="B17" s="90"/>
      <c r="C17" s="92" t="s">
        <v>98</v>
      </c>
      <c r="D17" s="90" t="n">
        <v>0</v>
      </c>
    </row>
    <row r="18" customFormat="false" ht="21" hidden="false" customHeight="true" outlineLevel="0" collapsed="false">
      <c r="A18" s="89"/>
      <c r="B18" s="90"/>
      <c r="C18" s="92" t="s">
        <v>99</v>
      </c>
      <c r="D18" s="90" t="n">
        <v>0</v>
      </c>
    </row>
    <row r="19" customFormat="false" ht="21" hidden="false" customHeight="true" outlineLevel="0" collapsed="false">
      <c r="A19" s="99"/>
      <c r="B19" s="98"/>
      <c r="C19" s="92" t="s">
        <v>100</v>
      </c>
      <c r="D19" s="90" t="n">
        <v>0</v>
      </c>
    </row>
    <row r="20" customFormat="false" ht="21" hidden="false" customHeight="true" outlineLevel="0" collapsed="false">
      <c r="A20" s="100"/>
      <c r="B20" s="98"/>
      <c r="C20" s="101"/>
      <c r="D20" s="90"/>
    </row>
    <row r="21" customFormat="false" ht="21" hidden="false" customHeight="true" outlineLevel="0" collapsed="false">
      <c r="A21" s="102" t="s">
        <v>41</v>
      </c>
      <c r="B21" s="90" t="n">
        <v>850.21</v>
      </c>
      <c r="C21" s="91" t="s">
        <v>42</v>
      </c>
      <c r="D21" s="90" t="n">
        <v>850.21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3" width="5.62"/>
    <col collapsed="false" customWidth="true" hidden="false" outlineLevel="0" max="4" min="4" style="103" width="21.99"/>
    <col collapsed="false" customWidth="true" hidden="false" outlineLevel="0" max="5" min="5" style="103" width="12.75"/>
    <col collapsed="false" customWidth="true" hidden="false" outlineLevel="0" max="12" min="6" style="103" width="10.87"/>
    <col collapsed="false" customWidth="false" hidden="false" outlineLevel="0" max="257" min="13" style="103" width="7.24"/>
  </cols>
  <sheetData>
    <row r="1" customFormat="false" ht="21" hidden="false" customHeight="true" outlineLevel="0" collapsed="false">
      <c r="A1" s="104"/>
      <c r="B1" s="104"/>
      <c r="C1" s="105"/>
      <c r="D1" s="106"/>
      <c r="E1" s="107"/>
      <c r="F1" s="107"/>
      <c r="G1" s="107"/>
      <c r="H1" s="108"/>
      <c r="I1" s="107"/>
      <c r="J1" s="107"/>
      <c r="K1" s="107"/>
      <c r="L1" s="109" t="s">
        <v>101</v>
      </c>
    </row>
    <row r="2" s="111" customFormat="true" ht="30" hidden="false" customHeight="true" outlineLevel="0" collapsed="false">
      <c r="A2" s="110" t="s">
        <v>10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1" hidden="false" customHeight="true" outlineLevel="0" collapsed="false">
      <c r="A3" s="112" t="s">
        <v>2</v>
      </c>
      <c r="B3" s="112"/>
      <c r="C3" s="112"/>
      <c r="D3" s="112"/>
      <c r="E3" s="113"/>
      <c r="F3" s="114"/>
      <c r="G3" s="114"/>
      <c r="H3" s="114"/>
      <c r="I3" s="114"/>
      <c r="J3" s="114"/>
      <c r="K3" s="114"/>
      <c r="L3" s="83" t="s">
        <v>3</v>
      </c>
    </row>
    <row r="4" s="119" customFormat="true" ht="21" hidden="false" customHeight="true" outlineLevel="0" collapsed="false">
      <c r="A4" s="115" t="s">
        <v>48</v>
      </c>
      <c r="B4" s="115"/>
      <c r="C4" s="115"/>
      <c r="D4" s="116" t="s">
        <v>49</v>
      </c>
      <c r="E4" s="116" t="s">
        <v>9</v>
      </c>
      <c r="F4" s="117" t="s">
        <v>50</v>
      </c>
      <c r="G4" s="117"/>
      <c r="H4" s="117"/>
      <c r="I4" s="117"/>
      <c r="J4" s="118" t="s">
        <v>51</v>
      </c>
      <c r="K4" s="118"/>
      <c r="L4" s="118"/>
    </row>
    <row r="5" s="119" customFormat="true" ht="21" hidden="false" customHeight="true" outlineLevel="0" collapsed="false">
      <c r="A5" s="120" t="s">
        <v>52</v>
      </c>
      <c r="B5" s="121" t="s">
        <v>53</v>
      </c>
      <c r="C5" s="121" t="s">
        <v>54</v>
      </c>
      <c r="D5" s="116"/>
      <c r="E5" s="116"/>
      <c r="F5" s="122" t="s">
        <v>16</v>
      </c>
      <c r="G5" s="116" t="s">
        <v>55</v>
      </c>
      <c r="H5" s="116" t="s">
        <v>56</v>
      </c>
      <c r="I5" s="116" t="s">
        <v>57</v>
      </c>
      <c r="J5" s="116" t="s">
        <v>16</v>
      </c>
      <c r="K5" s="116" t="s">
        <v>58</v>
      </c>
      <c r="L5" s="116" t="s">
        <v>59</v>
      </c>
    </row>
    <row r="6" s="119" customFormat="true" ht="21" hidden="false" customHeight="true" outlineLevel="0" collapsed="false">
      <c r="A6" s="123" t="s">
        <v>60</v>
      </c>
      <c r="B6" s="124" t="s">
        <v>60</v>
      </c>
      <c r="C6" s="124" t="s">
        <v>60</v>
      </c>
      <c r="D6" s="125" t="s">
        <v>60</v>
      </c>
      <c r="E6" s="126" t="n">
        <v>1</v>
      </c>
      <c r="F6" s="127" t="n">
        <v>2</v>
      </c>
      <c r="G6" s="127" t="n">
        <v>3</v>
      </c>
      <c r="H6" s="127" t="n">
        <v>4</v>
      </c>
      <c r="I6" s="127" t="n">
        <v>5</v>
      </c>
      <c r="J6" s="127" t="n">
        <v>6</v>
      </c>
      <c r="K6" s="127" t="n">
        <v>7</v>
      </c>
      <c r="L6" s="127" t="n">
        <v>8</v>
      </c>
    </row>
    <row r="7" s="134" customFormat="true" ht="21" hidden="false" customHeight="true" outlineLevel="0" collapsed="false">
      <c r="A7" s="128"/>
      <c r="B7" s="128"/>
      <c r="C7" s="128"/>
      <c r="D7" s="129" t="s">
        <v>61</v>
      </c>
      <c r="E7" s="130" t="n">
        <v>869.21</v>
      </c>
      <c r="F7" s="131" t="n">
        <v>828.59</v>
      </c>
      <c r="G7" s="132" t="n">
        <v>409.49</v>
      </c>
      <c r="H7" s="133" t="n">
        <v>353.35</v>
      </c>
      <c r="I7" s="133" t="n">
        <v>65.75</v>
      </c>
      <c r="J7" s="130" t="n">
        <v>40.62</v>
      </c>
      <c r="K7" s="130" t="n">
        <v>40.62</v>
      </c>
      <c r="L7" s="130" t="n">
        <v>0</v>
      </c>
    </row>
    <row r="8" s="119" customFormat="true" ht="21" hidden="false" customHeight="true" outlineLevel="0" collapsed="false">
      <c r="A8" s="128"/>
      <c r="B8" s="128"/>
      <c r="C8" s="128"/>
      <c r="D8" s="135" t="s">
        <v>62</v>
      </c>
      <c r="E8" s="130" t="n">
        <v>497.78</v>
      </c>
      <c r="F8" s="131" t="n">
        <v>460.16</v>
      </c>
      <c r="G8" s="132" t="n">
        <v>409.49</v>
      </c>
      <c r="H8" s="133" t="n">
        <v>0</v>
      </c>
      <c r="I8" s="133" t="n">
        <v>50.67</v>
      </c>
      <c r="J8" s="130" t="n">
        <v>37.62</v>
      </c>
      <c r="K8" s="130" t="n">
        <v>37.62</v>
      </c>
      <c r="L8" s="130" t="n">
        <v>0</v>
      </c>
    </row>
    <row r="9" s="119" customFormat="true" ht="21" hidden="false" customHeight="true" outlineLevel="0" collapsed="false">
      <c r="A9" s="128" t="s">
        <v>63</v>
      </c>
      <c r="B9" s="128" t="s">
        <v>64</v>
      </c>
      <c r="C9" s="128" t="s">
        <v>65</v>
      </c>
      <c r="D9" s="135" t="s">
        <v>66</v>
      </c>
      <c r="E9" s="130" t="n">
        <v>12.6</v>
      </c>
      <c r="F9" s="131" t="n">
        <v>0</v>
      </c>
      <c r="G9" s="132" t="n">
        <v>0</v>
      </c>
      <c r="H9" s="133" t="n">
        <v>0</v>
      </c>
      <c r="I9" s="133" t="n">
        <v>0</v>
      </c>
      <c r="J9" s="130" t="n">
        <v>12.6</v>
      </c>
      <c r="K9" s="130" t="n">
        <v>12.6</v>
      </c>
      <c r="L9" s="130" t="n">
        <v>0</v>
      </c>
    </row>
    <row r="10" s="119" customFormat="true" ht="21" hidden="false" customHeight="true" outlineLevel="0" collapsed="false">
      <c r="A10" s="128" t="s">
        <v>67</v>
      </c>
      <c r="B10" s="128" t="s">
        <v>68</v>
      </c>
      <c r="C10" s="128" t="s">
        <v>69</v>
      </c>
      <c r="D10" s="135" t="s">
        <v>70</v>
      </c>
      <c r="E10" s="130" t="n">
        <v>64.44</v>
      </c>
      <c r="F10" s="131" t="n">
        <v>64.44</v>
      </c>
      <c r="G10" s="132" t="n">
        <v>62.42</v>
      </c>
      <c r="H10" s="133" t="n">
        <v>0</v>
      </c>
      <c r="I10" s="133" t="n">
        <v>2.02</v>
      </c>
      <c r="J10" s="130" t="n">
        <v>0</v>
      </c>
      <c r="K10" s="130" t="n">
        <v>0</v>
      </c>
      <c r="L10" s="130" t="n">
        <v>0</v>
      </c>
    </row>
    <row r="11" s="119" customFormat="true" ht="21" hidden="false" customHeight="true" outlineLevel="0" collapsed="false">
      <c r="A11" s="128" t="s">
        <v>67</v>
      </c>
      <c r="B11" s="128" t="s">
        <v>68</v>
      </c>
      <c r="C11" s="128" t="s">
        <v>68</v>
      </c>
      <c r="D11" s="135" t="s">
        <v>71</v>
      </c>
      <c r="E11" s="130" t="n">
        <v>33.41</v>
      </c>
      <c r="F11" s="131" t="n">
        <v>33.41</v>
      </c>
      <c r="G11" s="132" t="n">
        <v>33.41</v>
      </c>
      <c r="H11" s="133" t="n">
        <v>0</v>
      </c>
      <c r="I11" s="133" t="n">
        <v>0</v>
      </c>
      <c r="J11" s="130" t="n">
        <v>0</v>
      </c>
      <c r="K11" s="130" t="n">
        <v>0</v>
      </c>
      <c r="L11" s="130" t="n">
        <v>0</v>
      </c>
    </row>
    <row r="12" s="119" customFormat="true" ht="21" hidden="false" customHeight="true" outlineLevel="0" collapsed="false">
      <c r="A12" s="128" t="s">
        <v>72</v>
      </c>
      <c r="B12" s="128" t="s">
        <v>73</v>
      </c>
      <c r="C12" s="128" t="s">
        <v>69</v>
      </c>
      <c r="D12" s="135" t="s">
        <v>74</v>
      </c>
      <c r="E12" s="130" t="n">
        <v>12.44</v>
      </c>
      <c r="F12" s="131" t="n">
        <v>12.44</v>
      </c>
      <c r="G12" s="132" t="n">
        <v>12.44</v>
      </c>
      <c r="H12" s="133" t="n">
        <v>0</v>
      </c>
      <c r="I12" s="133" t="n">
        <v>0</v>
      </c>
      <c r="J12" s="130" t="n">
        <v>0</v>
      </c>
      <c r="K12" s="130" t="n">
        <v>0</v>
      </c>
      <c r="L12" s="130" t="n">
        <v>0</v>
      </c>
    </row>
    <row r="13" s="119" customFormat="true" ht="21" hidden="false" customHeight="true" outlineLevel="0" collapsed="false">
      <c r="A13" s="128" t="s">
        <v>72</v>
      </c>
      <c r="B13" s="128" t="s">
        <v>73</v>
      </c>
      <c r="C13" s="128" t="s">
        <v>65</v>
      </c>
      <c r="D13" s="135" t="s">
        <v>75</v>
      </c>
      <c r="E13" s="130" t="n">
        <v>10.37</v>
      </c>
      <c r="F13" s="131" t="n">
        <v>10.37</v>
      </c>
      <c r="G13" s="132" t="n">
        <v>10.37</v>
      </c>
      <c r="H13" s="133" t="n">
        <v>0</v>
      </c>
      <c r="I13" s="133" t="n">
        <v>0</v>
      </c>
      <c r="J13" s="130" t="n">
        <v>0</v>
      </c>
      <c r="K13" s="130" t="n">
        <v>0</v>
      </c>
      <c r="L13" s="130" t="n">
        <v>0</v>
      </c>
    </row>
    <row r="14" s="119" customFormat="true" ht="21" hidden="false" customHeight="true" outlineLevel="0" collapsed="false">
      <c r="A14" s="128" t="s">
        <v>72</v>
      </c>
      <c r="B14" s="128" t="s">
        <v>73</v>
      </c>
      <c r="C14" s="128" t="s">
        <v>76</v>
      </c>
      <c r="D14" s="135" t="s">
        <v>77</v>
      </c>
      <c r="E14" s="130" t="n">
        <v>13.5</v>
      </c>
      <c r="F14" s="131" t="n">
        <v>13.5</v>
      </c>
      <c r="G14" s="132" t="n">
        <v>13.5</v>
      </c>
      <c r="H14" s="133" t="n">
        <v>0</v>
      </c>
      <c r="I14" s="133" t="n">
        <v>0</v>
      </c>
      <c r="J14" s="130" t="n">
        <v>0</v>
      </c>
      <c r="K14" s="130" t="n">
        <v>0</v>
      </c>
      <c r="L14" s="130" t="n">
        <v>0</v>
      </c>
    </row>
    <row r="15" s="119" customFormat="true" ht="21" hidden="false" customHeight="true" outlineLevel="0" collapsed="false">
      <c r="A15" s="128" t="s">
        <v>78</v>
      </c>
      <c r="B15" s="128" t="s">
        <v>79</v>
      </c>
      <c r="C15" s="128" t="s">
        <v>69</v>
      </c>
      <c r="D15" s="135" t="s">
        <v>80</v>
      </c>
      <c r="E15" s="130" t="n">
        <v>24.88</v>
      </c>
      <c r="F15" s="131" t="n">
        <v>24.88</v>
      </c>
      <c r="G15" s="132" t="n">
        <v>24.88</v>
      </c>
      <c r="H15" s="133" t="n">
        <v>0</v>
      </c>
      <c r="I15" s="133" t="n">
        <v>0</v>
      </c>
      <c r="J15" s="130" t="n">
        <v>0</v>
      </c>
      <c r="K15" s="130" t="n">
        <v>0</v>
      </c>
      <c r="L15" s="130" t="n">
        <v>0</v>
      </c>
    </row>
    <row r="16" s="119" customFormat="true" ht="21" hidden="false" customHeight="true" outlineLevel="0" collapsed="false">
      <c r="A16" s="128" t="s">
        <v>81</v>
      </c>
      <c r="B16" s="128" t="s">
        <v>79</v>
      </c>
      <c r="C16" s="128" t="s">
        <v>69</v>
      </c>
      <c r="D16" s="135" t="s">
        <v>82</v>
      </c>
      <c r="E16" s="130" t="n">
        <v>301.12</v>
      </c>
      <c r="F16" s="131" t="n">
        <v>301.12</v>
      </c>
      <c r="G16" s="132" t="n">
        <v>252.47</v>
      </c>
      <c r="H16" s="133" t="n">
        <v>0</v>
      </c>
      <c r="I16" s="133" t="n">
        <v>48.65</v>
      </c>
      <c r="J16" s="130" t="n">
        <v>0</v>
      </c>
      <c r="K16" s="130" t="n">
        <v>0</v>
      </c>
      <c r="L16" s="130" t="n">
        <v>0</v>
      </c>
    </row>
    <row r="17" s="119" customFormat="true" ht="21" hidden="false" customHeight="true" outlineLevel="0" collapsed="false">
      <c r="A17" s="128" t="s">
        <v>81</v>
      </c>
      <c r="B17" s="128" t="s">
        <v>79</v>
      </c>
      <c r="C17" s="128" t="s">
        <v>65</v>
      </c>
      <c r="D17" s="135" t="s">
        <v>83</v>
      </c>
      <c r="E17" s="130" t="n">
        <v>9.36</v>
      </c>
      <c r="F17" s="131" t="n">
        <v>0</v>
      </c>
      <c r="G17" s="132" t="n">
        <v>0</v>
      </c>
      <c r="H17" s="133" t="n">
        <v>0</v>
      </c>
      <c r="I17" s="133" t="n">
        <v>0</v>
      </c>
      <c r="J17" s="130" t="n">
        <v>9.36</v>
      </c>
      <c r="K17" s="130" t="n">
        <v>9.36</v>
      </c>
      <c r="L17" s="130" t="n">
        <v>0</v>
      </c>
    </row>
    <row r="18" s="119" customFormat="true" ht="21" hidden="false" customHeight="true" outlineLevel="0" collapsed="false">
      <c r="A18" s="128" t="s">
        <v>81</v>
      </c>
      <c r="B18" s="128" t="s">
        <v>79</v>
      </c>
      <c r="C18" s="128" t="s">
        <v>76</v>
      </c>
      <c r="D18" s="135" t="s">
        <v>84</v>
      </c>
      <c r="E18" s="130" t="n">
        <v>15.66</v>
      </c>
      <c r="F18" s="131" t="n">
        <v>0</v>
      </c>
      <c r="G18" s="132" t="n">
        <v>0</v>
      </c>
      <c r="H18" s="133" t="n">
        <v>0</v>
      </c>
      <c r="I18" s="133" t="n">
        <v>0</v>
      </c>
      <c r="J18" s="130" t="n">
        <v>15.66</v>
      </c>
      <c r="K18" s="130" t="n">
        <v>15.66</v>
      </c>
      <c r="L18" s="130" t="n">
        <v>0</v>
      </c>
    </row>
    <row r="19" s="119" customFormat="true" ht="21" hidden="false" customHeight="true" outlineLevel="0" collapsed="false">
      <c r="A19" s="128"/>
      <c r="B19" s="128"/>
      <c r="C19" s="128"/>
      <c r="D19" s="135" t="s">
        <v>85</v>
      </c>
      <c r="E19" s="130" t="n">
        <v>371.43</v>
      </c>
      <c r="F19" s="131" t="n">
        <v>368.43</v>
      </c>
      <c r="G19" s="132" t="n">
        <v>0</v>
      </c>
      <c r="H19" s="133" t="n">
        <v>353.35</v>
      </c>
      <c r="I19" s="133" t="n">
        <v>15.08</v>
      </c>
      <c r="J19" s="130" t="n">
        <v>3</v>
      </c>
      <c r="K19" s="130" t="n">
        <v>3</v>
      </c>
      <c r="L19" s="130" t="n">
        <v>0</v>
      </c>
    </row>
    <row r="20" s="119" customFormat="true" ht="21" hidden="false" customHeight="true" outlineLevel="0" collapsed="false">
      <c r="A20" s="128" t="s">
        <v>63</v>
      </c>
      <c r="B20" s="128" t="s">
        <v>65</v>
      </c>
      <c r="C20" s="128" t="s">
        <v>79</v>
      </c>
      <c r="D20" s="135" t="s">
        <v>86</v>
      </c>
      <c r="E20" s="130" t="n">
        <v>259.02</v>
      </c>
      <c r="F20" s="131" t="n">
        <v>256.02</v>
      </c>
      <c r="G20" s="132" t="n">
        <v>0</v>
      </c>
      <c r="H20" s="133" t="n">
        <v>242.22</v>
      </c>
      <c r="I20" s="133" t="n">
        <v>13.8</v>
      </c>
      <c r="J20" s="130" t="n">
        <v>3</v>
      </c>
      <c r="K20" s="130" t="n">
        <v>3</v>
      </c>
      <c r="L20" s="130" t="n">
        <v>0</v>
      </c>
    </row>
    <row r="21" s="119" customFormat="true" ht="21" hidden="false" customHeight="true" outlineLevel="0" collapsed="false">
      <c r="A21" s="128" t="s">
        <v>67</v>
      </c>
      <c r="B21" s="128" t="s">
        <v>68</v>
      </c>
      <c r="C21" s="128" t="s">
        <v>79</v>
      </c>
      <c r="D21" s="135" t="s">
        <v>87</v>
      </c>
      <c r="E21" s="130" t="n">
        <v>40.32</v>
      </c>
      <c r="F21" s="131" t="n">
        <v>40.32</v>
      </c>
      <c r="G21" s="132" t="n">
        <v>0</v>
      </c>
      <c r="H21" s="133" t="n">
        <v>39.04</v>
      </c>
      <c r="I21" s="133" t="n">
        <v>1.28</v>
      </c>
      <c r="J21" s="130" t="n">
        <v>0</v>
      </c>
      <c r="K21" s="130" t="n">
        <v>0</v>
      </c>
      <c r="L21" s="130" t="n">
        <v>0</v>
      </c>
    </row>
    <row r="22" s="119" customFormat="true" ht="21" hidden="false" customHeight="true" outlineLevel="0" collapsed="false">
      <c r="A22" s="128" t="s">
        <v>67</v>
      </c>
      <c r="B22" s="128" t="s">
        <v>68</v>
      </c>
      <c r="C22" s="128" t="s">
        <v>68</v>
      </c>
      <c r="D22" s="135" t="s">
        <v>71</v>
      </c>
      <c r="E22" s="130" t="n">
        <v>30.69</v>
      </c>
      <c r="F22" s="131" t="n">
        <v>30.69</v>
      </c>
      <c r="G22" s="132" t="n">
        <v>0</v>
      </c>
      <c r="H22" s="133" t="n">
        <v>30.69</v>
      </c>
      <c r="I22" s="133" t="n">
        <v>0</v>
      </c>
      <c r="J22" s="130" t="n">
        <v>0</v>
      </c>
      <c r="K22" s="130" t="n">
        <v>0</v>
      </c>
      <c r="L22" s="130" t="n">
        <v>0</v>
      </c>
    </row>
    <row r="23" s="119" customFormat="true" ht="21" hidden="false" customHeight="true" outlineLevel="0" collapsed="false">
      <c r="A23" s="128" t="s">
        <v>67</v>
      </c>
      <c r="B23" s="128" t="s">
        <v>76</v>
      </c>
      <c r="C23" s="128" t="s">
        <v>69</v>
      </c>
      <c r="D23" s="135" t="s">
        <v>88</v>
      </c>
      <c r="E23" s="130" t="n">
        <v>4</v>
      </c>
      <c r="F23" s="131" t="n">
        <v>4</v>
      </c>
      <c r="G23" s="132" t="n">
        <v>0</v>
      </c>
      <c r="H23" s="133" t="n">
        <v>4</v>
      </c>
      <c r="I23" s="133" t="n">
        <v>0</v>
      </c>
      <c r="J23" s="130" t="n">
        <v>0</v>
      </c>
      <c r="K23" s="130" t="n">
        <v>0</v>
      </c>
      <c r="L23" s="130" t="n">
        <v>0</v>
      </c>
    </row>
    <row r="24" s="119" customFormat="true" ht="21" hidden="false" customHeight="true" outlineLevel="0" collapsed="false">
      <c r="A24" s="128" t="s">
        <v>72</v>
      </c>
      <c r="B24" s="128" t="s">
        <v>73</v>
      </c>
      <c r="C24" s="128" t="s">
        <v>79</v>
      </c>
      <c r="D24" s="135" t="s">
        <v>89</v>
      </c>
      <c r="E24" s="130" t="n">
        <v>11.81</v>
      </c>
      <c r="F24" s="131" t="n">
        <v>11.81</v>
      </c>
      <c r="G24" s="132" t="n">
        <v>0</v>
      </c>
      <c r="H24" s="133" t="n">
        <v>11.81</v>
      </c>
      <c r="I24" s="133" t="n">
        <v>0</v>
      </c>
      <c r="J24" s="130" t="n">
        <v>0</v>
      </c>
      <c r="K24" s="130" t="n">
        <v>0</v>
      </c>
      <c r="L24" s="130" t="n">
        <v>0</v>
      </c>
    </row>
    <row r="25" s="119" customFormat="true" ht="21" hidden="false" customHeight="true" outlineLevel="0" collapsed="false">
      <c r="A25" s="128" t="s">
        <v>72</v>
      </c>
      <c r="B25" s="128" t="s">
        <v>73</v>
      </c>
      <c r="C25" s="128" t="s">
        <v>76</v>
      </c>
      <c r="D25" s="135" t="s">
        <v>77</v>
      </c>
      <c r="E25" s="130" t="n">
        <v>1.96</v>
      </c>
      <c r="F25" s="131" t="n">
        <v>1.96</v>
      </c>
      <c r="G25" s="132" t="n">
        <v>0</v>
      </c>
      <c r="H25" s="133" t="n">
        <v>1.96</v>
      </c>
      <c r="I25" s="133" t="n">
        <v>0</v>
      </c>
      <c r="J25" s="130" t="n">
        <v>0</v>
      </c>
      <c r="K25" s="130" t="n">
        <v>0</v>
      </c>
      <c r="L25" s="130" t="n">
        <v>0</v>
      </c>
    </row>
    <row r="26" s="119" customFormat="true" ht="21" hidden="false" customHeight="true" outlineLevel="0" collapsed="false">
      <c r="A26" s="128" t="s">
        <v>78</v>
      </c>
      <c r="B26" s="128" t="s">
        <v>79</v>
      </c>
      <c r="C26" s="128" t="s">
        <v>69</v>
      </c>
      <c r="D26" s="135" t="s">
        <v>80</v>
      </c>
      <c r="E26" s="130" t="n">
        <v>23.63</v>
      </c>
      <c r="F26" s="131" t="n">
        <v>23.63</v>
      </c>
      <c r="G26" s="132" t="n">
        <v>0</v>
      </c>
      <c r="H26" s="133" t="n">
        <v>23.63</v>
      </c>
      <c r="I26" s="133" t="n">
        <v>0</v>
      </c>
      <c r="J26" s="130" t="n">
        <v>0</v>
      </c>
      <c r="K26" s="130" t="n">
        <v>0</v>
      </c>
      <c r="L26" s="130" t="n">
        <v>0</v>
      </c>
    </row>
    <row r="27" s="119" customFormat="true" ht="14.25" hidden="false" customHeight="false" outlineLevel="0" collapsed="false"/>
    <row r="28" s="119" customFormat="true" ht="14.25" hidden="false" customHeight="false" outlineLevel="0" collapsed="false"/>
    <row r="29" s="119" customFormat="true" ht="14.25" hidden="false" customHeight="false" outlineLevel="0" collapsed="false"/>
    <row r="30" s="119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7.5" defaultRowHeight="11.25" zeroHeight="false" outlineLevelRow="0" outlineLevelCol="0"/>
  <cols>
    <col collapsed="false" customWidth="true" hidden="false" outlineLevel="0" max="2" min="1" style="136" width="5.62"/>
    <col collapsed="false" customWidth="true" hidden="false" outlineLevel="0" max="3" min="3" style="136" width="23.99"/>
    <col collapsed="false" customWidth="true" hidden="false" outlineLevel="0" max="4" min="4" style="136" width="29.99"/>
    <col collapsed="false" customWidth="true" hidden="false" outlineLevel="0" max="5" min="5" style="136" width="14.5"/>
    <col collapsed="false" customWidth="true" hidden="false" outlineLevel="0" max="9" min="6" style="136" width="12.12"/>
    <col collapsed="false" customWidth="false" hidden="false" outlineLevel="0" max="257" min="10" style="136" width="7.5"/>
  </cols>
  <sheetData>
    <row r="1" customFormat="false" ht="21" hidden="false" customHeight="true" outlineLevel="0" collapsed="false">
      <c r="I1" s="137" t="s">
        <v>103</v>
      </c>
    </row>
    <row r="2" s="139" customFormat="true" ht="30" hidden="false" customHeight="true" outlineLevel="0" collapsed="false">
      <c r="A2" s="138" t="s">
        <v>104</v>
      </c>
      <c r="B2" s="138"/>
      <c r="C2" s="138"/>
      <c r="D2" s="138"/>
      <c r="E2" s="138"/>
      <c r="F2" s="138"/>
      <c r="G2" s="138"/>
      <c r="H2" s="138"/>
      <c r="I2" s="138"/>
    </row>
    <row r="3" customFormat="false" ht="21" hidden="false" customHeight="true" outlineLevel="0" collapsed="false">
      <c r="A3" s="140" t="s">
        <v>2</v>
      </c>
      <c r="B3" s="141"/>
      <c r="C3" s="141"/>
      <c r="I3" s="142" t="s">
        <v>3</v>
      </c>
    </row>
    <row r="4" customFormat="false" ht="21" hidden="false" customHeight="true" outlineLevel="0" collapsed="false">
      <c r="A4" s="143" t="s">
        <v>105</v>
      </c>
      <c r="B4" s="143"/>
      <c r="C4" s="143"/>
      <c r="D4" s="144" t="s">
        <v>106</v>
      </c>
      <c r="E4" s="143" t="s">
        <v>9</v>
      </c>
      <c r="F4" s="145" t="s">
        <v>107</v>
      </c>
      <c r="G4" s="145"/>
      <c r="H4" s="145"/>
      <c r="I4" s="145"/>
    </row>
    <row r="5" customFormat="false" ht="21" hidden="false" customHeight="true" outlineLevel="0" collapsed="false">
      <c r="A5" s="143" t="s">
        <v>52</v>
      </c>
      <c r="B5" s="143" t="s">
        <v>53</v>
      </c>
      <c r="C5" s="143" t="s">
        <v>108</v>
      </c>
      <c r="D5" s="146" t="s">
        <v>109</v>
      </c>
      <c r="E5" s="143"/>
      <c r="F5" s="147" t="s">
        <v>110</v>
      </c>
      <c r="G5" s="147"/>
      <c r="H5" s="17" t="s">
        <v>11</v>
      </c>
      <c r="I5" s="18" t="s">
        <v>12</v>
      </c>
    </row>
    <row r="6" customFormat="false" ht="21" hidden="false" customHeight="true" outlineLevel="0" collapsed="false">
      <c r="A6" s="143"/>
      <c r="B6" s="143"/>
      <c r="C6" s="143"/>
      <c r="D6" s="146"/>
      <c r="E6" s="143"/>
      <c r="F6" s="143" t="s">
        <v>16</v>
      </c>
      <c r="G6" s="148" t="s">
        <v>17</v>
      </c>
      <c r="H6" s="17"/>
      <c r="I6" s="18"/>
    </row>
    <row r="7" customFormat="false" ht="21" hidden="false" customHeight="true" outlineLevel="0" collapsed="false">
      <c r="A7" s="145" t="s">
        <v>60</v>
      </c>
      <c r="B7" s="145" t="s">
        <v>60</v>
      </c>
      <c r="C7" s="145" t="s">
        <v>60</v>
      </c>
      <c r="D7" s="145" t="s">
        <v>60</v>
      </c>
      <c r="E7" s="145" t="n">
        <v>1</v>
      </c>
      <c r="F7" s="145" t="n">
        <v>2</v>
      </c>
      <c r="G7" s="145" t="n">
        <v>3</v>
      </c>
      <c r="H7" s="145" t="n">
        <v>9</v>
      </c>
      <c r="I7" s="145" t="n">
        <v>10</v>
      </c>
    </row>
    <row r="8" s="152" customFormat="true" ht="21" hidden="false" customHeight="true" outlineLevel="0" collapsed="false">
      <c r="A8" s="149" t="s">
        <v>61</v>
      </c>
      <c r="B8" s="149"/>
      <c r="C8" s="150"/>
      <c r="D8" s="150"/>
      <c r="E8" s="151" t="n">
        <v>828.59</v>
      </c>
      <c r="F8" s="151" t="n">
        <v>828.59</v>
      </c>
      <c r="G8" s="151" t="n">
        <v>812.59</v>
      </c>
      <c r="H8" s="151" t="n">
        <v>0</v>
      </c>
      <c r="I8" s="151" t="n">
        <v>0</v>
      </c>
    </row>
    <row r="9" customFormat="false" ht="21" hidden="false" customHeight="true" outlineLevel="0" collapsed="false">
      <c r="A9" s="149"/>
      <c r="B9" s="149"/>
      <c r="C9" s="150"/>
      <c r="D9" s="153" t="s">
        <v>62</v>
      </c>
      <c r="E9" s="151" t="n">
        <v>460.16</v>
      </c>
      <c r="F9" s="151" t="n">
        <v>460.16</v>
      </c>
      <c r="G9" s="151" t="n">
        <v>460.16</v>
      </c>
      <c r="H9" s="151" t="n">
        <v>0</v>
      </c>
      <c r="I9" s="151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54" t="s">
        <v>111</v>
      </c>
      <c r="B10" s="154" t="s">
        <v>69</v>
      </c>
      <c r="C10" s="153" t="s">
        <v>112</v>
      </c>
      <c r="D10" s="153" t="s">
        <v>113</v>
      </c>
      <c r="E10" s="151" t="n">
        <v>144.9</v>
      </c>
      <c r="F10" s="151" t="n">
        <v>144.9</v>
      </c>
      <c r="G10" s="151" t="n">
        <v>144.9</v>
      </c>
      <c r="H10" s="151" t="n">
        <v>0</v>
      </c>
      <c r="I10" s="151" t="n">
        <v>0</v>
      </c>
    </row>
    <row r="11" customFormat="false" ht="21" hidden="false" customHeight="true" outlineLevel="0" collapsed="false">
      <c r="A11" s="154" t="s">
        <v>111</v>
      </c>
      <c r="B11" s="154" t="s">
        <v>79</v>
      </c>
      <c r="C11" s="153" t="s">
        <v>114</v>
      </c>
      <c r="D11" s="153" t="s">
        <v>113</v>
      </c>
      <c r="E11" s="151" t="n">
        <v>62.41</v>
      </c>
      <c r="F11" s="151" t="n">
        <v>62.41</v>
      </c>
      <c r="G11" s="151" t="n">
        <v>62.41</v>
      </c>
      <c r="H11" s="151" t="n">
        <v>0</v>
      </c>
      <c r="I11" s="151" t="n">
        <v>0</v>
      </c>
    </row>
    <row r="12" customFormat="false" ht="21" hidden="false" customHeight="true" outlineLevel="0" collapsed="false">
      <c r="A12" s="154" t="s">
        <v>111</v>
      </c>
      <c r="B12" s="154" t="s">
        <v>79</v>
      </c>
      <c r="C12" s="153" t="s">
        <v>114</v>
      </c>
      <c r="D12" s="153" t="s">
        <v>115</v>
      </c>
      <c r="E12" s="151" t="n">
        <v>23.76</v>
      </c>
      <c r="F12" s="151" t="n">
        <v>23.76</v>
      </c>
      <c r="G12" s="151" t="n">
        <v>23.76</v>
      </c>
      <c r="H12" s="151" t="n">
        <v>0</v>
      </c>
      <c r="I12" s="151" t="n">
        <v>0</v>
      </c>
    </row>
    <row r="13" customFormat="false" ht="21" hidden="false" customHeight="true" outlineLevel="0" collapsed="false">
      <c r="A13" s="154" t="s">
        <v>111</v>
      </c>
      <c r="B13" s="154" t="s">
        <v>65</v>
      </c>
      <c r="C13" s="153" t="s">
        <v>116</v>
      </c>
      <c r="D13" s="153" t="s">
        <v>117</v>
      </c>
      <c r="E13" s="151" t="n">
        <v>12.07</v>
      </c>
      <c r="F13" s="151" t="n">
        <v>12.07</v>
      </c>
      <c r="G13" s="151" t="n">
        <v>12.07</v>
      </c>
      <c r="H13" s="151" t="n">
        <v>0</v>
      </c>
      <c r="I13" s="151" t="n">
        <v>0</v>
      </c>
    </row>
    <row r="14" customFormat="false" ht="21" hidden="false" customHeight="true" outlineLevel="0" collapsed="false">
      <c r="A14" s="154" t="s">
        <v>111</v>
      </c>
      <c r="B14" s="154" t="s">
        <v>64</v>
      </c>
      <c r="C14" s="153" t="s">
        <v>118</v>
      </c>
      <c r="D14" s="153" t="s">
        <v>119</v>
      </c>
      <c r="E14" s="151" t="n">
        <v>33.41</v>
      </c>
      <c r="F14" s="151" t="n">
        <v>33.41</v>
      </c>
      <c r="G14" s="151" t="n">
        <v>33.41</v>
      </c>
      <c r="H14" s="151" t="n">
        <v>0</v>
      </c>
      <c r="I14" s="151" t="n">
        <v>0</v>
      </c>
    </row>
    <row r="15" customFormat="false" ht="21" hidden="false" customHeight="true" outlineLevel="0" collapsed="false">
      <c r="A15" s="154" t="s">
        <v>111</v>
      </c>
      <c r="B15" s="154" t="s">
        <v>120</v>
      </c>
      <c r="C15" s="153" t="s">
        <v>121</v>
      </c>
      <c r="D15" s="153" t="s">
        <v>122</v>
      </c>
      <c r="E15" s="151" t="n">
        <v>12.44</v>
      </c>
      <c r="F15" s="151" t="n">
        <v>12.44</v>
      </c>
      <c r="G15" s="151" t="n">
        <v>12.44</v>
      </c>
      <c r="H15" s="151" t="n">
        <v>0</v>
      </c>
      <c r="I15" s="151" t="n">
        <v>0</v>
      </c>
    </row>
    <row r="16" customFormat="false" ht="21" hidden="false" customHeight="true" outlineLevel="0" collapsed="false">
      <c r="A16" s="154" t="s">
        <v>111</v>
      </c>
      <c r="B16" s="154" t="s">
        <v>73</v>
      </c>
      <c r="C16" s="153" t="s">
        <v>123</v>
      </c>
      <c r="D16" s="153" t="s">
        <v>75</v>
      </c>
      <c r="E16" s="151" t="n">
        <v>10.37</v>
      </c>
      <c r="F16" s="151" t="n">
        <v>10.37</v>
      </c>
      <c r="G16" s="151" t="n">
        <v>10.37</v>
      </c>
      <c r="H16" s="151" t="n">
        <v>0</v>
      </c>
      <c r="I16" s="151" t="n">
        <v>0</v>
      </c>
    </row>
    <row r="17" customFormat="false" ht="21" hidden="false" customHeight="true" outlineLevel="0" collapsed="false">
      <c r="A17" s="154" t="s">
        <v>111</v>
      </c>
      <c r="B17" s="154" t="s">
        <v>124</v>
      </c>
      <c r="C17" s="153" t="s">
        <v>125</v>
      </c>
      <c r="D17" s="153" t="s">
        <v>126</v>
      </c>
      <c r="E17" s="151" t="n">
        <v>1.04</v>
      </c>
      <c r="F17" s="151" t="n">
        <v>1.04</v>
      </c>
      <c r="G17" s="151" t="n">
        <v>1.04</v>
      </c>
      <c r="H17" s="151" t="n">
        <v>0</v>
      </c>
      <c r="I17" s="151" t="n">
        <v>0</v>
      </c>
    </row>
    <row r="18" customFormat="false" ht="21" hidden="false" customHeight="true" outlineLevel="0" collapsed="false">
      <c r="A18" s="154" t="s">
        <v>111</v>
      </c>
      <c r="B18" s="154" t="s">
        <v>124</v>
      </c>
      <c r="C18" s="153" t="s">
        <v>125</v>
      </c>
      <c r="D18" s="153" t="s">
        <v>127</v>
      </c>
      <c r="E18" s="151" t="n">
        <v>1.04</v>
      </c>
      <c r="F18" s="151" t="n">
        <v>1.04</v>
      </c>
      <c r="G18" s="151" t="n">
        <v>1.04</v>
      </c>
      <c r="H18" s="151" t="n">
        <v>0</v>
      </c>
      <c r="I18" s="151" t="n">
        <v>0</v>
      </c>
    </row>
    <row r="19" customFormat="false" ht="21" hidden="false" customHeight="true" outlineLevel="0" collapsed="false">
      <c r="A19" s="154" t="s">
        <v>111</v>
      </c>
      <c r="B19" s="154" t="s">
        <v>128</v>
      </c>
      <c r="C19" s="153" t="s">
        <v>129</v>
      </c>
      <c r="D19" s="153" t="s">
        <v>80</v>
      </c>
      <c r="E19" s="151" t="n">
        <v>24.88</v>
      </c>
      <c r="F19" s="151" t="n">
        <v>24.88</v>
      </c>
      <c r="G19" s="151" t="n">
        <v>24.88</v>
      </c>
      <c r="H19" s="151" t="n">
        <v>0</v>
      </c>
      <c r="I19" s="151" t="n">
        <v>0</v>
      </c>
    </row>
    <row r="20" customFormat="false" ht="21" hidden="false" customHeight="true" outlineLevel="0" collapsed="false">
      <c r="A20" s="154" t="s">
        <v>130</v>
      </c>
      <c r="B20" s="154" t="s">
        <v>69</v>
      </c>
      <c r="C20" s="153" t="s">
        <v>131</v>
      </c>
      <c r="D20" s="153" t="s">
        <v>132</v>
      </c>
      <c r="E20" s="151" t="n">
        <v>20.64</v>
      </c>
      <c r="F20" s="151" t="n">
        <v>20.64</v>
      </c>
      <c r="G20" s="151" t="n">
        <v>20.64</v>
      </c>
      <c r="H20" s="151" t="n">
        <v>0</v>
      </c>
      <c r="I20" s="151" t="n">
        <v>0</v>
      </c>
    </row>
    <row r="21" customFormat="false" ht="21" hidden="false" customHeight="true" outlineLevel="0" collapsed="false">
      <c r="A21" s="154" t="s">
        <v>130</v>
      </c>
      <c r="B21" s="154" t="s">
        <v>133</v>
      </c>
      <c r="C21" s="153" t="s">
        <v>134</v>
      </c>
      <c r="D21" s="153" t="s">
        <v>135</v>
      </c>
      <c r="E21" s="151" t="n">
        <v>4.15</v>
      </c>
      <c r="F21" s="151" t="n">
        <v>4.15</v>
      </c>
      <c r="G21" s="151" t="n">
        <v>4.15</v>
      </c>
      <c r="H21" s="151" t="n">
        <v>0</v>
      </c>
      <c r="I21" s="151" t="n">
        <v>0</v>
      </c>
    </row>
    <row r="22" customFormat="false" ht="21" hidden="false" customHeight="true" outlineLevel="0" collapsed="false">
      <c r="A22" s="154" t="s">
        <v>130</v>
      </c>
      <c r="B22" s="154" t="s">
        <v>136</v>
      </c>
      <c r="C22" s="153" t="s">
        <v>137</v>
      </c>
      <c r="D22" s="153" t="s">
        <v>138</v>
      </c>
      <c r="E22" s="151" t="n">
        <v>5.18</v>
      </c>
      <c r="F22" s="151" t="n">
        <v>5.18</v>
      </c>
      <c r="G22" s="151" t="n">
        <v>5.18</v>
      </c>
      <c r="H22" s="151" t="n">
        <v>0</v>
      </c>
      <c r="I22" s="151" t="n">
        <v>0</v>
      </c>
    </row>
    <row r="23" customFormat="false" ht="21" hidden="false" customHeight="true" outlineLevel="0" collapsed="false">
      <c r="A23" s="154" t="s">
        <v>130</v>
      </c>
      <c r="B23" s="154" t="s">
        <v>139</v>
      </c>
      <c r="C23" s="153" t="s">
        <v>140</v>
      </c>
      <c r="D23" s="153" t="s">
        <v>141</v>
      </c>
      <c r="E23" s="151" t="n">
        <v>28.01</v>
      </c>
      <c r="F23" s="151" t="n">
        <v>28.01</v>
      </c>
      <c r="G23" s="151" t="n">
        <v>28.01</v>
      </c>
      <c r="H23" s="151" t="n">
        <v>0</v>
      </c>
      <c r="I23" s="151" t="n">
        <v>0</v>
      </c>
    </row>
    <row r="24" customFormat="false" ht="21" hidden="false" customHeight="true" outlineLevel="0" collapsed="false">
      <c r="A24" s="154" t="s">
        <v>130</v>
      </c>
      <c r="B24" s="154" t="s">
        <v>76</v>
      </c>
      <c r="C24" s="153" t="s">
        <v>142</v>
      </c>
      <c r="D24" s="153" t="s">
        <v>143</v>
      </c>
      <c r="E24" s="151" t="n">
        <v>2.02</v>
      </c>
      <c r="F24" s="151" t="n">
        <v>2.02</v>
      </c>
      <c r="G24" s="151" t="n">
        <v>2.02</v>
      </c>
      <c r="H24" s="151" t="n">
        <v>0</v>
      </c>
      <c r="I24" s="151" t="n">
        <v>0</v>
      </c>
    </row>
    <row r="25" customFormat="false" ht="21" hidden="false" customHeight="true" outlineLevel="0" collapsed="false">
      <c r="A25" s="154" t="s">
        <v>144</v>
      </c>
      <c r="B25" s="154" t="s">
        <v>69</v>
      </c>
      <c r="C25" s="153" t="s">
        <v>145</v>
      </c>
      <c r="D25" s="153" t="s">
        <v>146</v>
      </c>
      <c r="E25" s="151" t="n">
        <v>27.65</v>
      </c>
      <c r="F25" s="151" t="n">
        <v>27.65</v>
      </c>
      <c r="G25" s="151" t="n">
        <v>27.65</v>
      </c>
      <c r="H25" s="151" t="n">
        <v>0</v>
      </c>
      <c r="I25" s="151" t="n">
        <v>0</v>
      </c>
    </row>
    <row r="26" customFormat="false" ht="21" hidden="false" customHeight="true" outlineLevel="0" collapsed="false">
      <c r="A26" s="154" t="s">
        <v>144</v>
      </c>
      <c r="B26" s="154" t="s">
        <v>69</v>
      </c>
      <c r="C26" s="153" t="s">
        <v>145</v>
      </c>
      <c r="D26" s="153" t="s">
        <v>147</v>
      </c>
      <c r="E26" s="151" t="n">
        <v>2.16</v>
      </c>
      <c r="F26" s="151" t="n">
        <v>2.16</v>
      </c>
      <c r="G26" s="151" t="n">
        <v>2.16</v>
      </c>
      <c r="H26" s="151" t="n">
        <v>0</v>
      </c>
      <c r="I26" s="151" t="n">
        <v>0</v>
      </c>
    </row>
    <row r="27" customFormat="false" ht="21" hidden="false" customHeight="true" outlineLevel="0" collapsed="false">
      <c r="A27" s="154" t="s">
        <v>144</v>
      </c>
      <c r="B27" s="154" t="s">
        <v>69</v>
      </c>
      <c r="C27" s="153" t="s">
        <v>145</v>
      </c>
      <c r="D27" s="153" t="s">
        <v>148</v>
      </c>
      <c r="E27" s="151" t="n">
        <v>0.93</v>
      </c>
      <c r="F27" s="151" t="n">
        <v>0.93</v>
      </c>
      <c r="G27" s="151" t="n">
        <v>0.93</v>
      </c>
      <c r="H27" s="151" t="n">
        <v>0</v>
      </c>
      <c r="I27" s="151" t="n">
        <v>0</v>
      </c>
    </row>
    <row r="28" customFormat="false" ht="21" hidden="false" customHeight="true" outlineLevel="0" collapsed="false">
      <c r="A28" s="154" t="s">
        <v>144</v>
      </c>
      <c r="B28" s="154" t="s">
        <v>79</v>
      </c>
      <c r="C28" s="153" t="s">
        <v>149</v>
      </c>
      <c r="D28" s="153" t="s">
        <v>150</v>
      </c>
      <c r="E28" s="151" t="n">
        <v>31.68</v>
      </c>
      <c r="F28" s="151" t="n">
        <v>31.68</v>
      </c>
      <c r="G28" s="151" t="n">
        <v>31.68</v>
      </c>
      <c r="H28" s="151" t="n">
        <v>0</v>
      </c>
      <c r="I28" s="151" t="n">
        <v>0</v>
      </c>
    </row>
    <row r="29" customFormat="false" ht="21" hidden="false" customHeight="true" outlineLevel="0" collapsed="false">
      <c r="A29" s="154" t="s">
        <v>144</v>
      </c>
      <c r="B29" s="154" t="s">
        <v>79</v>
      </c>
      <c r="C29" s="153" t="s">
        <v>149</v>
      </c>
      <c r="D29" s="153" t="s">
        <v>151</v>
      </c>
      <c r="E29" s="151" t="n">
        <v>11.42</v>
      </c>
      <c r="F29" s="151" t="n">
        <v>11.42</v>
      </c>
      <c r="G29" s="151" t="n">
        <v>11.42</v>
      </c>
      <c r="H29" s="151" t="n">
        <v>0</v>
      </c>
      <c r="I29" s="151" t="n">
        <v>0</v>
      </c>
    </row>
    <row r="30" customFormat="false" ht="21" hidden="false" customHeight="true" outlineLevel="0" collapsed="false">
      <c r="A30" s="154"/>
      <c r="B30" s="154"/>
      <c r="C30" s="150"/>
      <c r="D30" s="153" t="s">
        <v>85</v>
      </c>
      <c r="E30" s="151" t="n">
        <v>368.43</v>
      </c>
      <c r="F30" s="151" t="n">
        <v>368.43</v>
      </c>
      <c r="G30" s="151" t="n">
        <v>352.43</v>
      </c>
      <c r="H30" s="151" t="n">
        <v>0</v>
      </c>
      <c r="I30" s="151" t="n">
        <v>0</v>
      </c>
    </row>
    <row r="31" customFormat="false" ht="21" hidden="false" customHeight="true" outlineLevel="0" collapsed="false">
      <c r="A31" s="154" t="s">
        <v>111</v>
      </c>
      <c r="B31" s="154" t="s">
        <v>69</v>
      </c>
      <c r="C31" s="153" t="s">
        <v>112</v>
      </c>
      <c r="D31" s="153" t="s">
        <v>152</v>
      </c>
      <c r="E31" s="151" t="n">
        <v>127.44</v>
      </c>
      <c r="F31" s="151" t="n">
        <v>127.44</v>
      </c>
      <c r="G31" s="151" t="n">
        <v>127.44</v>
      </c>
      <c r="H31" s="151" t="n">
        <v>0</v>
      </c>
      <c r="I31" s="151" t="n">
        <v>0</v>
      </c>
    </row>
    <row r="32" customFormat="false" ht="21" hidden="false" customHeight="true" outlineLevel="0" collapsed="false">
      <c r="A32" s="154" t="s">
        <v>111</v>
      </c>
      <c r="B32" s="154" t="s">
        <v>79</v>
      </c>
      <c r="C32" s="153" t="s">
        <v>114</v>
      </c>
      <c r="D32" s="153" t="s">
        <v>152</v>
      </c>
      <c r="E32" s="151" t="n">
        <v>14.14</v>
      </c>
      <c r="F32" s="151" t="n">
        <v>14.14</v>
      </c>
      <c r="G32" s="151" t="n">
        <v>14.14</v>
      </c>
      <c r="H32" s="151" t="n">
        <v>0</v>
      </c>
      <c r="I32" s="151" t="n">
        <v>0</v>
      </c>
    </row>
    <row r="33" customFormat="false" ht="21" hidden="false" customHeight="true" outlineLevel="0" collapsed="false">
      <c r="A33" s="154" t="s">
        <v>111</v>
      </c>
      <c r="B33" s="154" t="s">
        <v>79</v>
      </c>
      <c r="C33" s="153" t="s">
        <v>114</v>
      </c>
      <c r="D33" s="153" t="s">
        <v>153</v>
      </c>
      <c r="E33" s="151" t="n">
        <v>24.18</v>
      </c>
      <c r="F33" s="151" t="n">
        <v>24.18</v>
      </c>
      <c r="G33" s="151" t="n">
        <v>24.18</v>
      </c>
      <c r="H33" s="151" t="n">
        <v>0</v>
      </c>
      <c r="I33" s="151" t="n">
        <v>0</v>
      </c>
    </row>
    <row r="34" customFormat="false" ht="21" hidden="false" customHeight="true" outlineLevel="0" collapsed="false">
      <c r="A34" s="154" t="s">
        <v>111</v>
      </c>
      <c r="B34" s="154" t="s">
        <v>65</v>
      </c>
      <c r="C34" s="153" t="s">
        <v>116</v>
      </c>
      <c r="D34" s="153" t="s">
        <v>154</v>
      </c>
      <c r="E34" s="151" t="n">
        <v>12.3</v>
      </c>
      <c r="F34" s="151" t="n">
        <v>12.3</v>
      </c>
      <c r="G34" s="151" t="n">
        <v>12.3</v>
      </c>
      <c r="H34" s="151" t="n">
        <v>0</v>
      </c>
      <c r="I34" s="151" t="n">
        <v>0</v>
      </c>
    </row>
    <row r="35" customFormat="false" ht="21" hidden="false" customHeight="true" outlineLevel="0" collapsed="false">
      <c r="A35" s="154" t="s">
        <v>111</v>
      </c>
      <c r="B35" s="154" t="s">
        <v>155</v>
      </c>
      <c r="C35" s="153" t="s">
        <v>156</v>
      </c>
      <c r="D35" s="153" t="s">
        <v>152</v>
      </c>
      <c r="E35" s="151" t="n">
        <v>38.71</v>
      </c>
      <c r="F35" s="151" t="n">
        <v>38.71</v>
      </c>
      <c r="G35" s="151" t="n">
        <v>38.71</v>
      </c>
      <c r="H35" s="151" t="n">
        <v>0</v>
      </c>
      <c r="I35" s="151" t="n">
        <v>0</v>
      </c>
    </row>
    <row r="36" customFormat="false" ht="21" hidden="false" customHeight="true" outlineLevel="0" collapsed="false">
      <c r="A36" s="154" t="s">
        <v>111</v>
      </c>
      <c r="B36" s="154" t="s">
        <v>155</v>
      </c>
      <c r="C36" s="153" t="s">
        <v>156</v>
      </c>
      <c r="D36" s="153" t="s">
        <v>157</v>
      </c>
      <c r="E36" s="151" t="n">
        <v>16.59</v>
      </c>
      <c r="F36" s="151" t="n">
        <v>16.59</v>
      </c>
      <c r="G36" s="151" t="n">
        <v>16.59</v>
      </c>
      <c r="H36" s="151" t="n">
        <v>0</v>
      </c>
      <c r="I36" s="151" t="n">
        <v>0</v>
      </c>
    </row>
    <row r="37" customFormat="false" ht="21" hidden="false" customHeight="true" outlineLevel="0" collapsed="false">
      <c r="A37" s="154" t="s">
        <v>111</v>
      </c>
      <c r="B37" s="154" t="s">
        <v>64</v>
      </c>
      <c r="C37" s="153" t="s">
        <v>118</v>
      </c>
      <c r="D37" s="153" t="s">
        <v>158</v>
      </c>
      <c r="E37" s="151" t="n">
        <v>30.69</v>
      </c>
      <c r="F37" s="151" t="n">
        <v>30.69</v>
      </c>
      <c r="G37" s="151" t="n">
        <v>30.69</v>
      </c>
      <c r="H37" s="151" t="n">
        <v>0</v>
      </c>
      <c r="I37" s="151" t="n">
        <v>0</v>
      </c>
    </row>
    <row r="38" customFormat="false" ht="21" hidden="false" customHeight="true" outlineLevel="0" collapsed="false">
      <c r="A38" s="154" t="s">
        <v>111</v>
      </c>
      <c r="B38" s="154" t="s">
        <v>120</v>
      </c>
      <c r="C38" s="153" t="s">
        <v>121</v>
      </c>
      <c r="D38" s="153" t="s">
        <v>159</v>
      </c>
      <c r="E38" s="151" t="n">
        <v>11.81</v>
      </c>
      <c r="F38" s="151" t="n">
        <v>11.81</v>
      </c>
      <c r="G38" s="151" t="n">
        <v>11.81</v>
      </c>
      <c r="H38" s="151" t="n">
        <v>0</v>
      </c>
      <c r="I38" s="151" t="n">
        <v>0</v>
      </c>
    </row>
    <row r="39" customFormat="false" ht="21" hidden="false" customHeight="true" outlineLevel="0" collapsed="false">
      <c r="A39" s="154" t="s">
        <v>111</v>
      </c>
      <c r="B39" s="154" t="s">
        <v>124</v>
      </c>
      <c r="C39" s="153" t="s">
        <v>125</v>
      </c>
      <c r="D39" s="153" t="s">
        <v>160</v>
      </c>
      <c r="E39" s="151" t="n">
        <v>0.98</v>
      </c>
      <c r="F39" s="151" t="n">
        <v>0.98</v>
      </c>
      <c r="G39" s="151" t="n">
        <v>0.98</v>
      </c>
      <c r="H39" s="151" t="n">
        <v>0</v>
      </c>
      <c r="I39" s="151" t="n">
        <v>0</v>
      </c>
    </row>
    <row r="40" customFormat="false" ht="21" hidden="false" customHeight="true" outlineLevel="0" collapsed="false">
      <c r="A40" s="154" t="s">
        <v>111</v>
      </c>
      <c r="B40" s="154" t="s">
        <v>124</v>
      </c>
      <c r="C40" s="153" t="s">
        <v>125</v>
      </c>
      <c r="D40" s="153" t="s">
        <v>161</v>
      </c>
      <c r="E40" s="151" t="n">
        <v>4</v>
      </c>
      <c r="F40" s="151" t="n">
        <v>4</v>
      </c>
      <c r="G40" s="151" t="n">
        <v>4</v>
      </c>
      <c r="H40" s="151" t="n">
        <v>0</v>
      </c>
      <c r="I40" s="151" t="n">
        <v>0</v>
      </c>
    </row>
    <row r="41" customFormat="false" ht="21" hidden="false" customHeight="true" outlineLevel="0" collapsed="false">
      <c r="A41" s="154" t="s">
        <v>111</v>
      </c>
      <c r="B41" s="154" t="s">
        <v>124</v>
      </c>
      <c r="C41" s="153" t="s">
        <v>125</v>
      </c>
      <c r="D41" s="153" t="s">
        <v>162</v>
      </c>
      <c r="E41" s="151" t="n">
        <v>0.98</v>
      </c>
      <c r="F41" s="151" t="n">
        <v>0.98</v>
      </c>
      <c r="G41" s="151" t="n">
        <v>0.98</v>
      </c>
      <c r="H41" s="151" t="n">
        <v>0</v>
      </c>
      <c r="I41" s="151" t="n">
        <v>0</v>
      </c>
    </row>
    <row r="42" customFormat="false" ht="21" hidden="false" customHeight="true" outlineLevel="0" collapsed="false">
      <c r="A42" s="154" t="s">
        <v>111</v>
      </c>
      <c r="B42" s="154" t="s">
        <v>128</v>
      </c>
      <c r="C42" s="153" t="s">
        <v>129</v>
      </c>
      <c r="D42" s="153" t="s">
        <v>163</v>
      </c>
      <c r="E42" s="151" t="n">
        <v>23.63</v>
      </c>
      <c r="F42" s="151" t="n">
        <v>23.63</v>
      </c>
      <c r="G42" s="151" t="n">
        <v>23.63</v>
      </c>
      <c r="H42" s="151" t="n">
        <v>0</v>
      </c>
      <c r="I42" s="151" t="n">
        <v>0</v>
      </c>
    </row>
    <row r="43" customFormat="false" ht="21" hidden="false" customHeight="true" outlineLevel="0" collapsed="false">
      <c r="A43" s="154" t="s">
        <v>130</v>
      </c>
      <c r="B43" s="154" t="s">
        <v>69</v>
      </c>
      <c r="C43" s="153" t="s">
        <v>131</v>
      </c>
      <c r="D43" s="153" t="s">
        <v>132</v>
      </c>
      <c r="E43" s="151" t="n">
        <v>13.8</v>
      </c>
      <c r="F43" s="151" t="n">
        <v>13.8</v>
      </c>
      <c r="G43" s="151" t="n">
        <v>13.8</v>
      </c>
      <c r="H43" s="151" t="n">
        <v>0</v>
      </c>
      <c r="I43" s="151" t="n">
        <v>0</v>
      </c>
    </row>
    <row r="44" customFormat="false" ht="21" hidden="false" customHeight="true" outlineLevel="0" collapsed="false">
      <c r="A44" s="154" t="s">
        <v>130</v>
      </c>
      <c r="B44" s="154" t="s">
        <v>133</v>
      </c>
      <c r="C44" s="153" t="s">
        <v>134</v>
      </c>
      <c r="D44" s="153" t="s">
        <v>164</v>
      </c>
      <c r="E44" s="151" t="n">
        <v>3.94</v>
      </c>
      <c r="F44" s="151" t="n">
        <v>3.94</v>
      </c>
      <c r="G44" s="151" t="n">
        <v>3.94</v>
      </c>
      <c r="H44" s="151" t="n">
        <v>0</v>
      </c>
      <c r="I44" s="151" t="n">
        <v>0</v>
      </c>
    </row>
    <row r="45" customFormat="false" ht="21" hidden="false" customHeight="true" outlineLevel="0" collapsed="false">
      <c r="A45" s="154" t="s">
        <v>130</v>
      </c>
      <c r="B45" s="154" t="s">
        <v>136</v>
      </c>
      <c r="C45" s="153" t="s">
        <v>137</v>
      </c>
      <c r="D45" s="153" t="s">
        <v>165</v>
      </c>
      <c r="E45" s="151" t="n">
        <v>4.92</v>
      </c>
      <c r="F45" s="151" t="n">
        <v>4.92</v>
      </c>
      <c r="G45" s="151" t="n">
        <v>4.92</v>
      </c>
      <c r="H45" s="151" t="n">
        <v>0</v>
      </c>
      <c r="I45" s="151" t="n">
        <v>0</v>
      </c>
    </row>
    <row r="46" customFormat="false" ht="21" hidden="false" customHeight="true" outlineLevel="0" collapsed="false">
      <c r="A46" s="154" t="s">
        <v>130</v>
      </c>
      <c r="B46" s="154" t="s">
        <v>76</v>
      </c>
      <c r="C46" s="153" t="s">
        <v>142</v>
      </c>
      <c r="D46" s="153" t="s">
        <v>143</v>
      </c>
      <c r="E46" s="151" t="n">
        <v>1.28</v>
      </c>
      <c r="F46" s="151" t="n">
        <v>1.28</v>
      </c>
      <c r="G46" s="151" t="n">
        <v>1.28</v>
      </c>
      <c r="H46" s="151" t="n">
        <v>0</v>
      </c>
      <c r="I46" s="151" t="n">
        <v>0</v>
      </c>
    </row>
    <row r="47" customFormat="false" ht="21" hidden="false" customHeight="true" outlineLevel="0" collapsed="false">
      <c r="A47" s="154" t="s">
        <v>144</v>
      </c>
      <c r="B47" s="154" t="s">
        <v>79</v>
      </c>
      <c r="C47" s="153" t="s">
        <v>149</v>
      </c>
      <c r="D47" s="150" t="s">
        <v>166</v>
      </c>
      <c r="E47" s="151" t="n">
        <v>16</v>
      </c>
      <c r="F47" s="151" t="n">
        <v>16</v>
      </c>
      <c r="G47" s="151" t="n">
        <v>0</v>
      </c>
      <c r="H47" s="151" t="n">
        <v>0</v>
      </c>
      <c r="I47" s="151" t="n">
        <v>0</v>
      </c>
    </row>
    <row r="48" customFormat="false" ht="21" hidden="false" customHeight="true" outlineLevel="0" collapsed="false">
      <c r="A48" s="154" t="s">
        <v>144</v>
      </c>
      <c r="B48" s="154" t="s">
        <v>79</v>
      </c>
      <c r="C48" s="153" t="s">
        <v>149</v>
      </c>
      <c r="D48" s="153" t="s">
        <v>167</v>
      </c>
      <c r="E48" s="151" t="n">
        <v>23.04</v>
      </c>
      <c r="F48" s="151" t="n">
        <v>23.04</v>
      </c>
      <c r="G48" s="151" t="n">
        <v>23.04</v>
      </c>
      <c r="H48" s="151" t="n">
        <v>0</v>
      </c>
      <c r="I48" s="151" t="n">
        <v>0</v>
      </c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</row>
    <row r="1037" customFormat="false" ht="22.3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</row>
    <row r="1038" customFormat="false" ht="22.3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</row>
    <row r="1039" customFormat="false" ht="22.3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</row>
    <row r="1040" customFormat="false" ht="22.3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</row>
    <row r="1041" customFormat="false" ht="22.3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</row>
    <row r="1042" customFormat="false" ht="22.3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</row>
    <row r="1043" customFormat="false" ht="22.3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</row>
    <row r="1044" customFormat="false" ht="22.35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</row>
    <row r="1045" customFormat="false" ht="22.3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</row>
    <row r="1046" customFormat="false" ht="22.35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</row>
    <row r="1047" customFormat="false" ht="22.35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</row>
    <row r="1048" customFormat="false" ht="22.35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</row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1">
    <mergeCell ref="A2:I2"/>
    <mergeCell ref="A4:C4"/>
    <mergeCell ref="E4:E6"/>
    <mergeCell ref="F4:I4"/>
    <mergeCell ref="A5:A6"/>
    <mergeCell ref="B5:B6"/>
    <mergeCell ref="C5:C6"/>
    <mergeCell ref="D5:D6"/>
    <mergeCell ref="F5:G5"/>
    <mergeCell ref="H5:H6"/>
    <mergeCell ref="I5:I6"/>
  </mergeCells>
  <printOptions headings="false" gridLines="false" gridLinesSet="true" horizontalCentered="tru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103" width="5.62"/>
    <col collapsed="false" customWidth="true" hidden="false" outlineLevel="0" max="4" min="4" style="103" width="22.24"/>
    <col collapsed="false" customWidth="true" hidden="false" outlineLevel="0" max="5" min="5" style="103" width="12.75"/>
    <col collapsed="false" customWidth="true" hidden="false" outlineLevel="0" max="12" min="6" style="103" width="10.87"/>
    <col collapsed="false" customWidth="false" hidden="false" outlineLevel="0" max="257" min="13" style="103" width="7.24"/>
  </cols>
  <sheetData>
    <row r="1" customFormat="false" ht="21" hidden="false" customHeight="true" outlineLevel="0" collapsed="false">
      <c r="A1" s="104"/>
      <c r="B1" s="104"/>
      <c r="C1" s="105"/>
      <c r="D1" s="106"/>
      <c r="E1" s="107"/>
      <c r="F1" s="107"/>
      <c r="G1" s="107"/>
      <c r="H1" s="108"/>
      <c r="I1" s="107"/>
      <c r="J1" s="107"/>
      <c r="K1" s="107"/>
      <c r="L1" s="109" t="s">
        <v>168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s="111" customFormat="true" ht="30" hidden="false" customHeight="true" outlineLevel="0" collapsed="false">
      <c r="A2" s="110" t="s">
        <v>16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21" hidden="false" customHeight="true" outlineLevel="0" collapsed="false">
      <c r="A3" s="155" t="s">
        <v>2</v>
      </c>
      <c r="B3" s="155"/>
      <c r="C3" s="155"/>
      <c r="D3" s="155"/>
      <c r="E3" s="156"/>
      <c r="F3" s="114"/>
      <c r="G3" s="114"/>
      <c r="H3" s="114"/>
      <c r="I3" s="114"/>
      <c r="J3" s="114"/>
      <c r="K3" s="114"/>
      <c r="L3" s="83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s="119" customFormat="true" ht="21" hidden="false" customHeight="true" outlineLevel="0" collapsed="false">
      <c r="A4" s="115" t="s">
        <v>48</v>
      </c>
      <c r="B4" s="115"/>
      <c r="C4" s="115"/>
      <c r="D4" s="116" t="s">
        <v>49</v>
      </c>
      <c r="E4" s="116" t="s">
        <v>9</v>
      </c>
      <c r="F4" s="117" t="s">
        <v>50</v>
      </c>
      <c r="G4" s="117"/>
      <c r="H4" s="117"/>
      <c r="I4" s="117"/>
      <c r="J4" s="118" t="s">
        <v>51</v>
      </c>
      <c r="K4" s="118"/>
      <c r="L4" s="118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s="119" customFormat="true" ht="21" hidden="false" customHeight="true" outlineLevel="0" collapsed="false">
      <c r="A5" s="120" t="s">
        <v>52</v>
      </c>
      <c r="B5" s="121" t="s">
        <v>53</v>
      </c>
      <c r="C5" s="121" t="s">
        <v>54</v>
      </c>
      <c r="D5" s="116"/>
      <c r="E5" s="116"/>
      <c r="F5" s="122" t="s">
        <v>16</v>
      </c>
      <c r="G5" s="116" t="s">
        <v>55</v>
      </c>
      <c r="H5" s="116" t="s">
        <v>56</v>
      </c>
      <c r="I5" s="116" t="s">
        <v>57</v>
      </c>
      <c r="J5" s="116" t="s">
        <v>16</v>
      </c>
      <c r="K5" s="116" t="s">
        <v>58</v>
      </c>
      <c r="L5" s="116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s="119" customFormat="true" ht="21" hidden="false" customHeight="true" outlineLevel="0" collapsed="false">
      <c r="A6" s="157" t="s">
        <v>60</v>
      </c>
      <c r="B6" s="158" t="s">
        <v>60</v>
      </c>
      <c r="C6" s="158" t="s">
        <v>60</v>
      </c>
      <c r="D6" s="159" t="s">
        <v>60</v>
      </c>
      <c r="E6" s="160" t="n">
        <v>1</v>
      </c>
      <c r="F6" s="160" t="n">
        <v>2</v>
      </c>
      <c r="G6" s="160" t="n">
        <v>3</v>
      </c>
      <c r="H6" s="160" t="n">
        <v>4</v>
      </c>
      <c r="I6" s="160" t="n">
        <v>5</v>
      </c>
      <c r="J6" s="160" t="n">
        <v>6</v>
      </c>
      <c r="K6" s="160" t="n">
        <v>7</v>
      </c>
      <c r="L6" s="160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s="134" customFormat="true" ht="21" hidden="false" customHeight="true" outlineLevel="0" collapsed="false">
      <c r="A7" s="161"/>
      <c r="B7" s="161"/>
      <c r="C7" s="161"/>
      <c r="D7" s="162"/>
      <c r="E7" s="130"/>
      <c r="F7" s="130"/>
      <c r="G7" s="130"/>
      <c r="H7" s="130"/>
      <c r="I7" s="130"/>
      <c r="J7" s="130"/>
      <c r="K7" s="130"/>
      <c r="L7" s="130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</row>
    <row r="8" s="119" customFormat="true" ht="21" hidden="false" customHeight="true" outlineLevel="0" collapsed="false">
      <c r="A8" s="161"/>
      <c r="B8" s="161"/>
      <c r="C8" s="161"/>
      <c r="D8" s="162"/>
      <c r="E8" s="130"/>
      <c r="F8" s="130"/>
      <c r="G8" s="130"/>
      <c r="H8" s="130"/>
      <c r="I8" s="130"/>
      <c r="J8" s="130"/>
      <c r="K8" s="130"/>
      <c r="L8" s="13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</row>
    <row r="9" s="119" customFormat="true" ht="21" hidden="false" customHeight="true" outlineLevel="0" collapsed="false">
      <c r="A9" s="161"/>
      <c r="B9" s="161"/>
      <c r="C9" s="161"/>
      <c r="D9" s="162"/>
      <c r="E9" s="130"/>
      <c r="F9" s="130"/>
      <c r="G9" s="130"/>
      <c r="H9" s="130"/>
      <c r="I9" s="130"/>
      <c r="J9" s="130"/>
      <c r="K9" s="130"/>
      <c r="L9" s="13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s="119" customFormat="true" ht="21" hidden="false" customHeight="true" outlineLevel="0" collapsed="false">
      <c r="A10" s="161"/>
      <c r="B10" s="161"/>
      <c r="C10" s="161"/>
      <c r="D10" s="162"/>
      <c r="E10" s="130"/>
      <c r="F10" s="130"/>
      <c r="G10" s="130"/>
      <c r="H10" s="130"/>
      <c r="I10" s="130"/>
      <c r="J10" s="130"/>
      <c r="K10" s="130"/>
      <c r="L10" s="13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119" customFormat="true" ht="21" hidden="false" customHeight="true" outlineLevel="0" collapsed="false">
      <c r="A11" s="161"/>
      <c r="B11" s="161"/>
      <c r="C11" s="161"/>
      <c r="D11" s="162"/>
      <c r="E11" s="130"/>
      <c r="F11" s="130"/>
      <c r="G11" s="130"/>
      <c r="H11" s="130"/>
      <c r="I11" s="130"/>
      <c r="J11" s="130"/>
      <c r="K11" s="130"/>
      <c r="L11" s="13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19" customFormat="true" ht="21" hidden="false" customHeight="true" outlineLevel="0" collapsed="false">
      <c r="A12" s="161"/>
      <c r="B12" s="161"/>
      <c r="C12" s="161"/>
      <c r="D12" s="162"/>
      <c r="E12" s="130"/>
      <c r="F12" s="130"/>
      <c r="G12" s="130"/>
      <c r="H12" s="130"/>
      <c r="I12" s="130"/>
      <c r="J12" s="130"/>
      <c r="K12" s="130"/>
      <c r="L12" s="13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s="119" customFormat="true" ht="21" hidden="false" customHeight="true" outlineLevel="0" collapsed="false">
      <c r="A13" s="161"/>
      <c r="B13" s="161"/>
      <c r="C13" s="161"/>
      <c r="D13" s="162"/>
      <c r="E13" s="130"/>
      <c r="F13" s="130"/>
      <c r="G13" s="130"/>
      <c r="H13" s="130"/>
      <c r="I13" s="130"/>
      <c r="J13" s="130"/>
      <c r="K13" s="130"/>
      <c r="L13" s="13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119" customFormat="true" ht="21" hidden="false" customHeight="true" outlineLevel="0" collapsed="false">
      <c r="A14" s="161"/>
      <c r="B14" s="161"/>
      <c r="C14" s="161"/>
      <c r="D14" s="162"/>
      <c r="E14" s="130"/>
      <c r="F14" s="130"/>
      <c r="G14" s="130"/>
      <c r="H14" s="130"/>
      <c r="I14" s="130"/>
      <c r="J14" s="130"/>
      <c r="K14" s="130"/>
      <c r="L14" s="13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s="119" customFormat="true" ht="21" hidden="false" customHeight="true" outlineLevel="0" collapsed="false">
      <c r="A15" s="161"/>
      <c r="B15" s="161"/>
      <c r="C15" s="161"/>
      <c r="D15" s="162"/>
      <c r="E15" s="130"/>
      <c r="F15" s="130"/>
      <c r="G15" s="130"/>
      <c r="H15" s="130"/>
      <c r="I15" s="130"/>
      <c r="J15" s="130"/>
      <c r="K15" s="130"/>
      <c r="L15" s="13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s="119" customFormat="true" ht="21" hidden="false" customHeight="true" outlineLevel="0" collapsed="false">
      <c r="A16" s="161"/>
      <c r="B16" s="161"/>
      <c r="C16" s="161"/>
      <c r="D16" s="162"/>
      <c r="E16" s="130"/>
      <c r="F16" s="130"/>
      <c r="G16" s="130"/>
      <c r="H16" s="130"/>
      <c r="I16" s="130"/>
      <c r="J16" s="130"/>
      <c r="K16" s="130"/>
      <c r="L16" s="13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s="119" customFormat="true" ht="20.25" hidden="false" customHeight="true" outlineLevel="0" collapsed="false">
      <c r="A17" s="163" t="str">
        <f aca="false">IF(F7&gt;0,0,"此表无数据、为空表")</f>
        <v>此表无数据、为空表</v>
      </c>
      <c r="B17" s="0"/>
      <c r="D17" s="134"/>
      <c r="E17" s="134"/>
      <c r="F17" s="134"/>
      <c r="G17" s="134"/>
      <c r="H17" s="134"/>
      <c r="I17" s="134"/>
      <c r="K17" s="134"/>
      <c r="L17" s="13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s="119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s="119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s="119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s="119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s="119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s="119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s="119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s="119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s="119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s="119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s="119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s="119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s="119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37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09" t="s">
        <v>170</v>
      </c>
    </row>
    <row r="2" s="166" customFormat="true" ht="30" hidden="false" customHeight="true" outlineLevel="0" collapsed="false">
      <c r="A2" s="164" t="s">
        <v>171</v>
      </c>
      <c r="B2" s="164"/>
      <c r="C2" s="165"/>
    </row>
    <row r="3" s="166" customFormat="true" ht="21" hidden="false" customHeight="true" outlineLevel="0" collapsed="false">
      <c r="A3" s="167"/>
      <c r="B3" s="167"/>
      <c r="C3" s="165"/>
    </row>
    <row r="4" customFormat="false" ht="21" hidden="false" customHeight="true" outlineLevel="0" collapsed="false">
      <c r="A4" s="168" t="s">
        <v>2</v>
      </c>
      <c r="B4" s="169" t="s">
        <v>3</v>
      </c>
    </row>
    <row r="5" s="172" customFormat="true" ht="30" hidden="false" customHeight="true" outlineLevel="0" collapsed="false">
      <c r="A5" s="170" t="s">
        <v>172</v>
      </c>
      <c r="B5" s="171" t="s">
        <v>173</v>
      </c>
      <c r="C5" s="0"/>
    </row>
    <row r="6" s="175" customFormat="true" ht="30" hidden="false" customHeight="true" outlineLevel="0" collapsed="false">
      <c r="A6" s="173" t="s">
        <v>174</v>
      </c>
      <c r="B6" s="174" t="n">
        <v>6.48</v>
      </c>
      <c r="C6" s="74"/>
    </row>
    <row r="7" s="175" customFormat="true" ht="30" hidden="false" customHeight="true" outlineLevel="0" collapsed="false">
      <c r="A7" s="176" t="s">
        <v>175</v>
      </c>
      <c r="B7" s="174"/>
      <c r="C7" s="74"/>
    </row>
    <row r="8" s="175" customFormat="true" ht="30" hidden="false" customHeight="true" outlineLevel="0" collapsed="false">
      <c r="A8" s="176" t="s">
        <v>176</v>
      </c>
      <c r="B8" s="174" t="n">
        <v>0.48</v>
      </c>
      <c r="C8" s="74"/>
    </row>
    <row r="9" s="175" customFormat="true" ht="30" hidden="false" customHeight="true" outlineLevel="0" collapsed="false">
      <c r="A9" s="176" t="s">
        <v>177</v>
      </c>
      <c r="B9" s="174" t="n">
        <v>6</v>
      </c>
      <c r="C9" s="74"/>
    </row>
    <row r="10" s="175" customFormat="true" ht="30" hidden="false" customHeight="true" outlineLevel="0" collapsed="false">
      <c r="A10" s="177" t="s">
        <v>178</v>
      </c>
      <c r="B10" s="174" t="n">
        <v>6</v>
      </c>
      <c r="C10" s="74"/>
    </row>
    <row r="11" s="175" customFormat="true" ht="30" hidden="false" customHeight="true" outlineLevel="0" collapsed="false">
      <c r="A11" s="177" t="s">
        <v>179</v>
      </c>
      <c r="B11" s="174"/>
      <c r="C11" s="74"/>
    </row>
    <row r="12" s="172" customFormat="true" ht="30" hidden="false" customHeight="true" outlineLevel="0" collapsed="false">
      <c r="A12" s="178"/>
      <c r="B12" s="178"/>
      <c r="C12" s="0"/>
    </row>
    <row r="13" s="172" customFormat="true" ht="22.5" hidden="false" customHeight="true" outlineLevel="0" collapsed="false">
      <c r="A13" s="179" t="s">
        <v>180</v>
      </c>
      <c r="B13" s="180"/>
      <c r="C13" s="0"/>
    </row>
    <row r="14" s="172" customFormat="true" ht="15.75" hidden="false" customHeight="true" outlineLevel="0" collapsed="false">
      <c r="A14" s="181" t="s">
        <v>181</v>
      </c>
      <c r="B14" s="182"/>
      <c r="C14" s="0"/>
    </row>
    <row r="15" s="172" customFormat="true" ht="27" hidden="false" customHeight="true" outlineLevel="0" collapsed="false">
      <c r="A15" s="183" t="s">
        <v>182</v>
      </c>
      <c r="B15" s="183"/>
      <c r="C15" s="0"/>
    </row>
    <row r="16" s="172" customFormat="true" ht="15.75" hidden="false" customHeight="true" outlineLevel="0" collapsed="false">
      <c r="A16" s="184" t="s">
        <v>183</v>
      </c>
      <c r="B16" s="0"/>
      <c r="C16" s="0"/>
    </row>
    <row r="17" s="172" customFormat="true" ht="14.25" hidden="false" customHeight="true" outlineLevel="0" collapsed="false">
      <c r="A17" s="0"/>
      <c r="B17" s="0"/>
      <c r="C17" s="0"/>
    </row>
    <row r="18" s="172" customFormat="true" ht="14.25" hidden="false" customHeight="true" outlineLevel="0" collapsed="false">
      <c r="A18" s="0"/>
      <c r="B18" s="0"/>
      <c r="C18" s="0"/>
    </row>
    <row r="19" s="172" customFormat="true" ht="14.25" hidden="false" customHeight="true" outlineLevel="0" collapsed="false">
      <c r="A19" s="0"/>
      <c r="B19" s="0"/>
      <c r="C19" s="0"/>
    </row>
    <row r="20" s="172" customFormat="true" ht="14.25" hidden="false" customHeight="true" outlineLevel="0" collapsed="false">
      <c r="A20" s="0"/>
      <c r="B20" s="0"/>
      <c r="C20" s="0"/>
    </row>
    <row r="21" s="172" customFormat="true" ht="14.25" hidden="false" customHeight="true" outlineLevel="0" collapsed="false"/>
    <row r="22" s="172" customFormat="true" ht="14.25" hidden="false" customHeight="true" outlineLevel="0" collapsed="false"/>
    <row r="23" s="172" customFormat="true" ht="14.25" hidden="false" customHeight="true" outlineLevel="0" collapsed="false"/>
    <row r="24" s="172" customFormat="true" ht="14.25" hidden="false" customHeight="true" outlineLevel="0" collapsed="false"/>
    <row r="25" s="172" customFormat="true" ht="14.25" hidden="false" customHeight="true" outlineLevel="0" collapsed="false"/>
    <row r="26" s="172" customFormat="true" ht="14.25" hidden="false" customHeight="true" outlineLevel="0" collapsed="false"/>
    <row r="27" s="172" customFormat="true" ht="14.25" hidden="false" customHeight="true" outlineLevel="0" collapsed="false"/>
    <row r="28" s="172" customFormat="true" ht="14.25" hidden="false" customHeight="true" outlineLevel="0" collapsed="false"/>
    <row r="29" s="172" customFormat="true" ht="14.25" hidden="false" customHeight="true" outlineLevel="0" collapsed="false"/>
    <row r="30" s="172" customFormat="true" ht="14.25" hidden="false" customHeight="true" outlineLevel="0" collapsed="false"/>
    <row r="31" s="172" customFormat="true" ht="14.25" hidden="false" customHeight="true" outlineLevel="0" collapsed="false"/>
    <row r="32" s="172" customFormat="true" ht="14.25" hidden="false" customHeight="true" outlineLevel="0" collapsed="false"/>
    <row r="33" s="172" customFormat="true" ht="14.25" hidden="false" customHeight="true" outlineLevel="0" collapsed="false">
      <c r="A33" s="0"/>
      <c r="B33" s="0"/>
      <c r="C33" s="0"/>
    </row>
    <row r="34" s="172" customFormat="true" ht="14.25" hidden="false" customHeight="true" outlineLevel="0" collapsed="false">
      <c r="A34" s="0"/>
      <c r="B34" s="0"/>
      <c r="C34" s="0"/>
    </row>
    <row r="35" s="172" customFormat="true" ht="14.25" hidden="false" customHeight="true" outlineLevel="0" collapsed="false">
      <c r="A35" s="0"/>
      <c r="B35" s="0"/>
      <c r="C35" s="0"/>
    </row>
    <row r="36" s="172" customFormat="true" ht="14.25" hidden="false" customHeight="true" outlineLevel="0" collapsed="false">
      <c r="A36" s="0"/>
      <c r="B36" s="0"/>
      <c r="C36" s="0"/>
    </row>
    <row r="37" s="172" customFormat="true" ht="14.25" hidden="false" customHeight="true" outlineLevel="0" collapsed="false">
      <c r="A37" s="0"/>
      <c r="B37" s="0"/>
      <c r="C37" s="0"/>
    </row>
    <row r="38" s="172" customFormat="true" ht="14.25" hidden="false" customHeight="true" outlineLevel="0" collapsed="false">
      <c r="A38" s="0"/>
      <c r="B38" s="0"/>
      <c r="C38" s="0"/>
    </row>
    <row r="39" s="172" customFormat="true" ht="14.25" hidden="false" customHeight="true" outlineLevel="0" collapsed="false">
      <c r="A39" s="0"/>
      <c r="B39" s="0"/>
      <c r="C39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722222222222" right="0.420138888888889" top="0.70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介玺</cp:lastModifiedBy>
  <cp:lastPrinted>2019-06-04T06:39:12Z</cp:lastPrinted>
  <dcterms:modified xsi:type="dcterms:W3CDTF">2020-08-12T03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85034</vt:r8>
  </property>
  <property fmtid="{D5CDD505-2E9C-101B-9397-08002B2CF9AE}" pid="3" name="KSOProductBuildVer">
    <vt:lpwstr>2052-11.1.0.9912</vt:lpwstr>
  </property>
</Properties>
</file>