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r>
      <rPr>
        <sz val="20"/>
        <rFont val="文星标宋"/>
        <family val="0"/>
        <charset val="134"/>
      </rPr>
      <t xml:space="preserve">2020</t>
    </r>
    <r>
      <rPr>
        <sz val="20"/>
        <rFont val="Noto Sans"/>
        <family val="2"/>
      </rPr>
      <t xml:space="preserve">年度交通领域基础设施重点项目一览表</t>
    </r>
  </si>
  <si>
    <t xml:space="preserve">序号</t>
  </si>
  <si>
    <t xml:space="preserve">项目名称</t>
  </si>
  <si>
    <t xml:space="preserve">项目概况</t>
  </si>
  <si>
    <t xml:space="preserve">建设年限</t>
  </si>
  <si>
    <t xml:space="preserve">项目投资计划（万元）</t>
  </si>
  <si>
    <t xml:space="preserve">备注</t>
  </si>
  <si>
    <t xml:space="preserve">开工年</t>
  </si>
  <si>
    <t xml:space="preserve">完工年</t>
  </si>
  <si>
    <t xml:space="preserve">总投资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投资额</t>
    </r>
  </si>
  <si>
    <t xml:space="preserve">合计</t>
  </si>
  <si>
    <t xml:space="preserve">一、高速公路</t>
  </si>
  <si>
    <t xml:space="preserve">栾西高速栾双段</t>
  </si>
  <si>
    <r>
      <rPr>
        <sz val="10"/>
        <rFont val="Noto Sans"/>
        <family val="2"/>
      </rPr>
      <t xml:space="preserve">南阳段全长</t>
    </r>
    <r>
      <rPr>
        <sz val="10"/>
        <rFont val="宋体"/>
        <family val="0"/>
        <charset val="134"/>
      </rPr>
      <t xml:space="preserve">40.5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向四车道山岭重丘区高速公路标准设计，路基宽度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</t>
    </r>
  </si>
  <si>
    <t xml:space="preserve">栾西高速双西段</t>
  </si>
  <si>
    <r>
      <rPr>
        <sz val="10"/>
        <rFont val="Noto Sans"/>
        <family val="2"/>
      </rPr>
      <t xml:space="preserve">高速公路</t>
    </r>
    <r>
      <rPr>
        <sz val="10"/>
        <rFont val="宋体"/>
        <family val="0"/>
        <charset val="134"/>
      </rPr>
      <t xml:space="preserve">13.4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向四车道山岭重丘区高速公路标准设计，路基宽度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</t>
    </r>
  </si>
  <si>
    <t xml:space="preserve">渑池至淅川高速公路西峡至淅川段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2.7</t>
    </r>
    <r>
      <rPr>
        <sz val="10"/>
        <rFont val="Noto Sans"/>
        <family val="2"/>
      </rPr>
      <t xml:space="preserve">公里，设计速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向四车道，路基宽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。</t>
    </r>
  </si>
  <si>
    <t xml:space="preserve">渑池至淅川高速公路淅川至豫鄂省界段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4.3</t>
    </r>
    <r>
      <rPr>
        <sz val="10"/>
        <rFont val="Noto Sans"/>
        <family val="2"/>
      </rPr>
      <t xml:space="preserve">公里，设计速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向四车道，路基宽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。</t>
    </r>
  </si>
  <si>
    <t xml:space="preserve">焦作至唐河高速公路方城至唐河段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01.8</t>
    </r>
    <r>
      <rPr>
        <sz val="10"/>
        <rFont val="Noto Sans"/>
        <family val="2"/>
      </rPr>
      <t xml:space="preserve">公里，设计速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向四车道，路基宽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。</t>
    </r>
  </si>
  <si>
    <t xml:space="preserve">周南高速隐山出口</t>
  </si>
  <si>
    <t xml:space="preserve">焦作至唐河高速公路汝州至方城段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公里，设计速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向四车道，路基宽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。</t>
    </r>
  </si>
  <si>
    <t xml:space="preserve">桐柏至邓州高速公路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公里，总投资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亿元，设计速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向四车道，路基宽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。</t>
    </r>
  </si>
  <si>
    <t xml:space="preserve">南阳至渠首高速公路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5.7</t>
    </r>
    <r>
      <rPr>
        <sz val="10"/>
        <rFont val="Noto Sans"/>
        <family val="2"/>
      </rPr>
      <t xml:space="preserve">公里，总投资</t>
    </r>
    <r>
      <rPr>
        <sz val="10"/>
        <rFont val="宋体"/>
        <family val="0"/>
        <charset val="134"/>
      </rPr>
      <t xml:space="preserve">54.4</t>
    </r>
    <r>
      <rPr>
        <sz val="10"/>
        <rFont val="Noto Sans"/>
        <family val="2"/>
      </rPr>
      <t xml:space="preserve">亿。设计时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向四车道，路基宽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。</t>
    </r>
  </si>
  <si>
    <t xml:space="preserve">二、干线公路</t>
  </si>
  <si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G328</t>
    </r>
    <r>
      <rPr>
        <sz val="10"/>
        <rFont val="Noto Sans"/>
        <family val="2"/>
      </rPr>
      <t xml:space="preserve">线新野县城至邓州高铁站新野境公路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.166</t>
    </r>
    <r>
      <rPr>
        <sz val="10"/>
        <rFont val="Noto Sans"/>
        <family val="2"/>
      </rPr>
      <t xml:space="preserve">公里，一级公路。</t>
    </r>
  </si>
  <si>
    <t xml:space="preserve">续建</t>
  </si>
  <si>
    <r>
      <rPr>
        <sz val="10"/>
        <rFont val="宋体"/>
        <family val="0"/>
        <charset val="134"/>
      </rPr>
      <t xml:space="preserve">S237</t>
    </r>
    <r>
      <rPr>
        <sz val="10"/>
        <rFont val="Noto Sans"/>
        <family val="2"/>
      </rPr>
      <t xml:space="preserve">线新野白河特大桥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.345</t>
    </r>
    <r>
      <rPr>
        <sz val="10"/>
        <rFont val="Noto Sans"/>
        <family val="2"/>
      </rPr>
      <t xml:space="preserve">公里，独立大桥。</t>
    </r>
  </si>
  <si>
    <r>
      <rPr>
        <sz val="10"/>
        <rFont val="宋体"/>
        <family val="0"/>
        <charset val="134"/>
      </rPr>
      <t xml:space="preserve">S330</t>
    </r>
    <r>
      <rPr>
        <sz val="10"/>
        <rFont val="Noto Sans"/>
        <family val="2"/>
      </rPr>
      <t xml:space="preserve">镇平县柳泉铺镇白岗村至卢医镇朱沟西县界段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42.966</t>
    </r>
    <r>
      <rPr>
        <sz val="10"/>
        <rFont val="Noto Sans"/>
        <family val="2"/>
      </rPr>
      <t xml:space="preserve">公里，二级公路。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（新国道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线）桐柏徐老庄至豫鄂界段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40.309</t>
    </r>
    <r>
      <rPr>
        <sz val="10"/>
        <rFont val="Noto Sans"/>
        <family val="2"/>
      </rPr>
      <t xml:space="preserve">公里，二级公路。</t>
    </r>
  </si>
  <si>
    <r>
      <rPr>
        <sz val="10"/>
        <rFont val="宋体"/>
        <family val="0"/>
        <charset val="134"/>
      </rPr>
      <t xml:space="preserve">S33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G312</t>
    </r>
    <r>
      <rPr>
        <sz val="10"/>
        <rFont val="Noto Sans"/>
        <family val="2"/>
      </rPr>
      <t xml:space="preserve">段公路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9.977</t>
    </r>
    <r>
      <rPr>
        <sz val="10"/>
        <rFont val="Noto Sans"/>
        <family val="2"/>
      </rPr>
      <t xml:space="preserve">公里，二级公路。</t>
    </r>
  </si>
  <si>
    <t xml:space="preserve">2019</t>
  </si>
  <si>
    <r>
      <rPr>
        <sz val="10"/>
        <rFont val="宋体"/>
        <family val="0"/>
        <charset val="134"/>
      </rPr>
      <t xml:space="preserve">S328</t>
    </r>
    <r>
      <rPr>
        <sz val="10"/>
        <rFont val="Noto Sans"/>
        <family val="2"/>
      </rPr>
      <t xml:space="preserve">方城驻马店交界至小史店镇区段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0.841</t>
    </r>
    <r>
      <rPr>
        <sz val="10"/>
        <rFont val="Noto Sans"/>
        <family val="2"/>
      </rPr>
      <t xml:space="preserve">公里，二级公路。</t>
    </r>
  </si>
  <si>
    <r>
      <rPr>
        <sz val="10"/>
        <rFont val="宋体"/>
        <family val="0"/>
        <charset val="134"/>
      </rPr>
      <t xml:space="preserve">S526</t>
    </r>
    <r>
      <rPr>
        <sz val="10"/>
        <rFont val="Noto Sans"/>
        <family val="2"/>
      </rPr>
      <t xml:space="preserve">线公路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7.444</t>
    </r>
    <r>
      <rPr>
        <sz val="10"/>
        <rFont val="Noto Sans"/>
        <family val="2"/>
      </rPr>
      <t xml:space="preserve">公里，二级公路。</t>
    </r>
  </si>
  <si>
    <r>
      <rPr>
        <sz val="10"/>
        <rFont val="Noto Sans"/>
        <family val="2"/>
      </rPr>
      <t xml:space="preserve">新增省道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卧龙闫庄路口至二广高速新野北出口段改造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9.216</t>
    </r>
    <r>
      <rPr>
        <sz val="10"/>
        <rFont val="Noto Sans"/>
        <family val="2"/>
      </rPr>
      <t xml:space="preserve">公里，二级公路。</t>
    </r>
  </si>
  <si>
    <r>
      <rPr>
        <sz val="10"/>
        <rFont val="宋体"/>
        <family val="0"/>
        <charset val="134"/>
      </rPr>
      <t xml:space="preserve">S329</t>
    </r>
    <r>
      <rPr>
        <sz val="10"/>
        <rFont val="Noto Sans"/>
        <family val="2"/>
      </rPr>
      <t xml:space="preserve">石桥白河桥至潦河坡段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2.695</t>
    </r>
    <r>
      <rPr>
        <sz val="10"/>
        <rFont val="Noto Sans"/>
        <family val="2"/>
      </rPr>
      <t xml:space="preserve">公里，二级公路。</t>
    </r>
  </si>
  <si>
    <r>
      <rPr>
        <sz val="10"/>
        <rFont val="Noto Sans"/>
        <family val="2"/>
      </rPr>
      <t xml:space="preserve">光武路郑万高铁南阳卧龙站至东环路口段道路新建工程（含高速立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.066</t>
    </r>
    <r>
      <rPr>
        <sz val="10"/>
        <rFont val="Noto Sans"/>
        <family val="2"/>
      </rPr>
      <t xml:space="preserve">公里，城市主干路。</t>
    </r>
  </si>
  <si>
    <r>
      <rPr>
        <sz val="10"/>
        <rFont val="宋体"/>
        <family val="0"/>
        <charset val="134"/>
      </rPr>
      <t xml:space="preserve">S231</t>
    </r>
    <r>
      <rPr>
        <sz val="10"/>
        <rFont val="Noto Sans"/>
        <family val="2"/>
      </rPr>
      <t xml:space="preserve">（新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）鸭河工区至南阳市区段一级公路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0.785</t>
    </r>
    <r>
      <rPr>
        <sz val="10"/>
        <rFont val="Noto Sans"/>
        <family val="2"/>
      </rPr>
      <t xml:space="preserve">公里，一级公路。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线南阳至官庄段一级公路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5.297</t>
    </r>
    <r>
      <rPr>
        <sz val="10"/>
        <rFont val="Noto Sans"/>
        <family val="2"/>
      </rPr>
      <t xml:space="preserve">公里，一级公路。</t>
    </r>
  </si>
  <si>
    <t xml:space="preserve">新开工</t>
  </si>
  <si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社旗至南阳段一级公路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4.5</t>
    </r>
    <r>
      <rPr>
        <sz val="10"/>
        <rFont val="Noto Sans"/>
        <family val="2"/>
      </rPr>
      <t xml:space="preserve">公里，一级公路。</t>
    </r>
  </si>
  <si>
    <t xml:space="preserve">南阳市中心城区外环路建设项目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2.655</t>
    </r>
    <r>
      <rPr>
        <sz val="10"/>
        <rFont val="Noto Sans"/>
        <family val="2"/>
      </rPr>
      <t xml:space="preserve">公里（含西北环、南环及大桥等子项目）。</t>
    </r>
  </si>
  <si>
    <r>
      <rPr>
        <sz val="10"/>
        <rFont val="宋体"/>
        <family val="0"/>
        <charset val="134"/>
      </rPr>
      <t xml:space="preserve">G345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S331</t>
    </r>
    <r>
      <rPr>
        <sz val="10"/>
        <rFont val="Noto Sans"/>
        <family val="2"/>
      </rPr>
      <t xml:space="preserve">）西峡太平镇至米坪段公路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47.047</t>
    </r>
    <r>
      <rPr>
        <sz val="10"/>
        <rFont val="Noto Sans"/>
        <family val="2"/>
      </rPr>
      <t xml:space="preserve">公里，二级公路（含重皮岭隧道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及松树门隧道</t>
    </r>
    <r>
      <rPr>
        <sz val="10"/>
        <rFont val="宋体"/>
        <family val="0"/>
        <charset val="134"/>
      </rPr>
      <t xml:space="preserve">2.949</t>
    </r>
    <r>
      <rPr>
        <sz val="10"/>
        <rFont val="Noto Sans"/>
        <family val="2"/>
      </rPr>
      <t xml:space="preserve">公里）。</t>
    </r>
  </si>
  <si>
    <r>
      <rPr>
        <sz val="10"/>
        <rFont val="宋体"/>
        <family val="0"/>
        <charset val="134"/>
      </rPr>
      <t xml:space="preserve">G345</t>
    </r>
    <r>
      <rPr>
        <sz val="10"/>
        <rFont val="Noto Sans"/>
        <family val="2"/>
      </rPr>
      <t xml:space="preserve">线西峡米坪至西坪段公路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4.877</t>
    </r>
    <r>
      <rPr>
        <sz val="10"/>
        <rFont val="Noto Sans"/>
        <family val="2"/>
      </rPr>
      <t xml:space="preserve">公里，二级公路（白连山隧道</t>
    </r>
    <r>
      <rPr>
        <sz val="10"/>
        <rFont val="宋体"/>
        <family val="0"/>
        <charset val="134"/>
      </rPr>
      <t xml:space="preserve">1.894</t>
    </r>
    <r>
      <rPr>
        <sz val="10"/>
        <rFont val="Noto Sans"/>
        <family val="2"/>
      </rPr>
      <t xml:space="preserve">公里及陡岭隧道</t>
    </r>
    <r>
      <rPr>
        <sz val="10"/>
        <rFont val="宋体"/>
        <family val="0"/>
        <charset val="134"/>
      </rPr>
      <t xml:space="preserve">1.587</t>
    </r>
    <r>
      <rPr>
        <sz val="10"/>
        <rFont val="Noto Sans"/>
        <family val="2"/>
      </rPr>
      <t xml:space="preserve">公里）。</t>
    </r>
  </si>
  <si>
    <r>
      <rPr>
        <sz val="10"/>
        <rFont val="宋体"/>
        <family val="0"/>
        <charset val="134"/>
      </rPr>
      <t xml:space="preserve">S328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S331</t>
    </r>
    <r>
      <rPr>
        <sz val="10"/>
        <rFont val="Noto Sans"/>
        <family val="2"/>
      </rPr>
      <t xml:space="preserve">）西峡境独阜岭隧道及引线改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.439</t>
    </r>
    <r>
      <rPr>
        <sz val="10"/>
        <rFont val="Noto Sans"/>
        <family val="2"/>
      </rPr>
      <t xml:space="preserve">公里，独立隧道。</t>
    </r>
  </si>
  <si>
    <r>
      <rPr>
        <sz val="10"/>
        <rFont val="宋体"/>
        <family val="0"/>
        <charset val="134"/>
      </rPr>
      <t xml:space="preserve">G312</t>
    </r>
    <r>
      <rPr>
        <sz val="10"/>
        <rFont val="Noto Sans"/>
        <family val="2"/>
      </rPr>
      <t xml:space="preserve">线西峡内乡界至丁河段公路新建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5.94</t>
    </r>
    <r>
      <rPr>
        <sz val="10"/>
        <rFont val="Noto Sans"/>
        <family val="2"/>
      </rPr>
      <t xml:space="preserve">公里，一级公路。</t>
    </r>
  </si>
  <si>
    <t xml:space="preserve">养护工程项目</t>
  </si>
  <si>
    <t xml:space="preserve">所有大中修。</t>
  </si>
  <si>
    <t xml:space="preserve"> </t>
  </si>
  <si>
    <t xml:space="preserve">三、农村公路</t>
  </si>
  <si>
    <r>
      <rPr>
        <b val="true"/>
        <sz val="10"/>
        <rFont val="Noto Sans"/>
        <family val="2"/>
      </rPr>
      <t xml:space="preserve">新改建农村公路</t>
    </r>
    <r>
      <rPr>
        <b val="true"/>
        <sz val="10"/>
        <rFont val="宋体"/>
        <family val="0"/>
        <charset val="134"/>
      </rPr>
      <t xml:space="preserve">1600</t>
    </r>
    <r>
      <rPr>
        <b val="true"/>
        <sz val="10"/>
        <rFont val="Noto Sans"/>
        <family val="2"/>
      </rPr>
      <t xml:space="preserve">公里，桥梁完成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延米，县乡路安保完成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公里，村道安保完成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公里。</t>
    </r>
  </si>
  <si>
    <t xml:space="preserve">四、水运工程</t>
  </si>
  <si>
    <t xml:space="preserve">唐河省界至社旗航运工程（省界至马店段）</t>
  </si>
  <si>
    <r>
      <rPr>
        <sz val="10"/>
        <rFont val="Noto Sans"/>
        <family val="2"/>
      </rPr>
      <t xml:space="preserve">建设四级航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公里。拟新建通航枢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含船闸、泄洪闸），对部分航道进行疏浚整治，桥梁改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港口作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泊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2023</t>
  </si>
  <si>
    <r>
      <rPr>
        <sz val="10"/>
        <rFont val="Noto Sans"/>
        <family val="2"/>
      </rPr>
      <t xml:space="preserve">建设四级航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公里。拟新建通枢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含船闸、泄洪闸），对部分航道进行疏浚整治，桥梁改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港口作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泊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唐河省界至社旗航运工程（马店至社旗段）</t>
  </si>
  <si>
    <r>
      <rPr>
        <sz val="10"/>
        <rFont val="Noto Sans"/>
        <family val="2"/>
      </rPr>
      <t xml:space="preserve">建设四级航道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公里。拟新建通航枢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对部分航道进行疏浚整治，桥梁改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港口作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客运码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服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泊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。</t>
    </r>
  </si>
  <si>
    <t xml:space="preserve">2020</t>
  </si>
  <si>
    <t xml:space="preserve">2024</t>
  </si>
  <si>
    <t xml:space="preserve">五、客运场站</t>
  </si>
  <si>
    <t xml:space="preserve">淅川县金竹河旅游客运站</t>
  </si>
  <si>
    <t xml:space="preserve">主站房、停车场、附属用房等。</t>
  </si>
  <si>
    <t xml:space="preserve">西峡县城乡联营客运站</t>
  </si>
  <si>
    <t xml:space="preserve">建设综合办公楼、停车场、候车厅、售票大厅等。</t>
  </si>
  <si>
    <t xml:space="preserve">镇平县通运站务有限公司汽车站改造项目</t>
  </si>
  <si>
    <t xml:space="preserve">候车室改造，站前广场、院内隔离墙、下水、给水、电缆。</t>
  </si>
  <si>
    <t xml:space="preserve">镇平县华通客运站</t>
  </si>
  <si>
    <r>
      <rPr>
        <sz val="10"/>
        <rFont val="Noto Sans"/>
        <family val="2"/>
      </rPr>
      <t xml:space="preserve">县级一级站，占地</t>
    </r>
    <r>
      <rPr>
        <sz val="10"/>
        <rFont val="宋体"/>
        <family val="0"/>
        <charset val="134"/>
      </rPr>
      <t xml:space="preserve">43333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25521</t>
    </r>
    <r>
      <rPr>
        <sz val="10"/>
        <rFont val="Noto Sans"/>
        <family val="2"/>
      </rPr>
      <t xml:space="preserve">平方米，设计年发送量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次。</t>
    </r>
  </si>
  <si>
    <t xml:space="preserve">南召客运北站</t>
  </si>
  <si>
    <t xml:space="preserve">六、公交场站</t>
  </si>
  <si>
    <t xml:space="preserve">卧龙公交停车场</t>
  </si>
  <si>
    <r>
      <rPr>
        <sz val="10"/>
        <rFont val="Noto Sans"/>
        <family val="2"/>
      </rPr>
      <t xml:space="preserve">建设职工培训楼、车辆维保中心、停车场地坪，建设规模</t>
    </r>
    <r>
      <rPr>
        <sz val="10"/>
        <rFont val="宋体"/>
        <family val="0"/>
        <charset val="134"/>
      </rPr>
      <t xml:space="preserve">11800</t>
    </r>
    <r>
      <rPr>
        <sz val="10"/>
        <rFont val="Noto Sans"/>
        <family val="2"/>
      </rPr>
      <t xml:space="preserve">平方米。</t>
    </r>
  </si>
  <si>
    <t xml:space="preserve">方庄公交枢纽站</t>
  </si>
  <si>
    <r>
      <rPr>
        <sz val="10"/>
        <rFont val="Noto Sans"/>
        <family val="2"/>
      </rPr>
      <t xml:space="preserve">停车场地坪、院墙、充电桩，建设规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。</t>
    </r>
  </si>
  <si>
    <t xml:space="preserve">中关村公交综合停保场</t>
  </si>
  <si>
    <r>
      <rPr>
        <sz val="10"/>
        <rFont val="Noto Sans"/>
        <family val="2"/>
      </rPr>
      <t xml:space="preserve">生产调度综合楼、停车场地坪、维保中心及配套附属用房，建设规模</t>
    </r>
    <r>
      <rPr>
        <sz val="10"/>
        <rFont val="宋体"/>
        <family val="0"/>
        <charset val="134"/>
      </rPr>
      <t xml:space="preserve">5680</t>
    </r>
    <r>
      <rPr>
        <sz val="10"/>
        <rFont val="Noto Sans"/>
        <family val="2"/>
      </rPr>
      <t xml:space="preserve">平方米。</t>
    </r>
  </si>
  <si>
    <t xml:space="preserve">东环公交综合停保场</t>
  </si>
  <si>
    <r>
      <rPr>
        <sz val="10"/>
        <rFont val="Noto Sans"/>
        <family val="2"/>
      </rPr>
      <t xml:space="preserve">维保楼、生产调度综合楼、停车场及配套附属设施，建设规模</t>
    </r>
    <r>
      <rPr>
        <sz val="10"/>
        <rFont val="宋体"/>
        <family val="0"/>
        <charset val="134"/>
      </rPr>
      <t xml:space="preserve">6764</t>
    </r>
    <r>
      <rPr>
        <sz val="10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@"/>
    <numFmt numFmtId="168" formatCode="General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文星标宋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" xfId="21"/>
    <cellStyle name="常规 12 2" xfId="22"/>
    <cellStyle name="常规 12 3" xfId="23"/>
    <cellStyle name="常规 14" xfId="24"/>
    <cellStyle name="常规 2" xfId="25"/>
    <cellStyle name="常规 4 3" xfId="26"/>
    <cellStyle name="常规 5" xfId="27"/>
    <cellStyle name="常规 8" xfId="28"/>
    <cellStyle name="常规_北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2" width="31.11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12.24"/>
    <col collapsed="false" customWidth="true" hidden="false" outlineLevel="0" max="7" min="7" style="1" width="10.62"/>
    <col collapsed="false" customWidth="true" hidden="false" outlineLevel="0" max="8" min="8" style="1" width="6.75"/>
    <col collapsed="false" customWidth="false" hidden="false" outlineLevel="0" max="10" min="9" style="1" width="8.99"/>
    <col collapsed="false" customWidth="true" hidden="true" outlineLevel="0" max="11" min="11" style="1" width="16.12"/>
    <col collapsed="false" customWidth="true" hidden="true" outlineLevel="0" max="12" min="12" style="1" width="20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K2" s="4" t="s">
        <v>2</v>
      </c>
      <c r="L2" s="4" t="s">
        <v>3</v>
      </c>
    </row>
    <row r="3" s="5" customFormat="true" ht="24" hidden="false" customHeight="false" outlineLevel="0" collapsed="false">
      <c r="A3" s="4"/>
      <c r="B3" s="4"/>
      <c r="C3" s="4"/>
      <c r="D3" s="4" t="s">
        <v>7</v>
      </c>
      <c r="E3" s="4" t="s">
        <v>8</v>
      </c>
      <c r="F3" s="4" t="s">
        <v>9</v>
      </c>
      <c r="G3" s="6" t="s">
        <v>10</v>
      </c>
      <c r="H3" s="4"/>
      <c r="K3" s="4"/>
      <c r="L3" s="4"/>
    </row>
    <row r="4" s="10" customFormat="true" ht="14.25" hidden="false" customHeight="true" outlineLevel="0" collapsed="false">
      <c r="A4" s="4" t="s">
        <v>11</v>
      </c>
      <c r="B4" s="4"/>
      <c r="C4" s="7"/>
      <c r="D4" s="8"/>
      <c r="E4" s="8"/>
      <c r="F4" s="9" t="n">
        <f aca="false">F5+F15+F36+F39+F35+F45</f>
        <v>8284390.23</v>
      </c>
      <c r="G4" s="9" t="n">
        <f aca="false">G5+G15+G36+G39+G35+G45</f>
        <v>889024</v>
      </c>
      <c r="H4" s="8"/>
      <c r="L4" s="4"/>
    </row>
    <row r="5" s="10" customFormat="true" ht="14.25" hidden="false" customHeight="true" outlineLevel="0" collapsed="false">
      <c r="A5" s="4" t="s">
        <v>12</v>
      </c>
      <c r="B5" s="4"/>
      <c r="C5" s="7"/>
      <c r="D5" s="8"/>
      <c r="E5" s="8"/>
      <c r="F5" s="9" t="n">
        <f aca="false">SUM(F6:F14)</f>
        <v>5185527</v>
      </c>
      <c r="G5" s="9" t="n">
        <f aca="false">SUM(G6:G14)</f>
        <v>355318</v>
      </c>
      <c r="H5" s="8"/>
      <c r="L5" s="4"/>
    </row>
    <row r="6" s="17" customFormat="true" ht="60" hidden="false" customHeight="false" outlineLevel="0" collapsed="false">
      <c r="A6" s="11" t="n">
        <v>1</v>
      </c>
      <c r="B6" s="12" t="s">
        <v>13</v>
      </c>
      <c r="C6" s="13" t="s">
        <v>14</v>
      </c>
      <c r="D6" s="14" t="n">
        <v>2017</v>
      </c>
      <c r="E6" s="14" t="n">
        <v>2021</v>
      </c>
      <c r="F6" s="15" t="n">
        <v>579811</v>
      </c>
      <c r="G6" s="16" t="n">
        <v>85000</v>
      </c>
      <c r="H6" s="16"/>
      <c r="K6" s="18" t="s">
        <v>13</v>
      </c>
      <c r="L6" s="19" t="s">
        <v>14</v>
      </c>
    </row>
    <row r="7" s="17" customFormat="true" ht="60" hidden="false" customHeight="false" outlineLevel="0" collapsed="false">
      <c r="A7" s="11" t="n">
        <v>2</v>
      </c>
      <c r="B7" s="12" t="s">
        <v>15</v>
      </c>
      <c r="C7" s="13" t="s">
        <v>16</v>
      </c>
      <c r="D7" s="14" t="n">
        <v>2019</v>
      </c>
      <c r="E7" s="14" t="n">
        <v>2022</v>
      </c>
      <c r="F7" s="14" t="n">
        <v>198065</v>
      </c>
      <c r="G7" s="16" t="n">
        <v>30000</v>
      </c>
      <c r="H7" s="16"/>
      <c r="K7" s="18" t="s">
        <v>15</v>
      </c>
      <c r="L7" s="19" t="s">
        <v>16</v>
      </c>
    </row>
    <row r="8" s="17" customFormat="true" ht="36" hidden="false" customHeight="false" outlineLevel="0" collapsed="false">
      <c r="A8" s="11" t="n">
        <v>3</v>
      </c>
      <c r="B8" s="20" t="s">
        <v>17</v>
      </c>
      <c r="C8" s="20" t="s">
        <v>18</v>
      </c>
      <c r="D8" s="14" t="n">
        <v>2019</v>
      </c>
      <c r="E8" s="14" t="n">
        <v>2022</v>
      </c>
      <c r="F8" s="14" t="n">
        <v>673686</v>
      </c>
      <c r="G8" s="16" t="n">
        <v>140000</v>
      </c>
      <c r="H8" s="16"/>
      <c r="K8" s="21" t="s">
        <v>17</v>
      </c>
      <c r="L8" s="21" t="s">
        <v>18</v>
      </c>
    </row>
    <row r="9" s="17" customFormat="true" ht="36" hidden="false" customHeight="false" outlineLevel="0" collapsed="false">
      <c r="A9" s="11" t="n">
        <v>4</v>
      </c>
      <c r="B9" s="20" t="s">
        <v>19</v>
      </c>
      <c r="C9" s="20" t="s">
        <v>20</v>
      </c>
      <c r="D9" s="14" t="n">
        <v>2020</v>
      </c>
      <c r="E9" s="14" t="n">
        <v>2023</v>
      </c>
      <c r="F9" s="14" t="n">
        <v>527319</v>
      </c>
      <c r="G9" s="16" t="n">
        <v>30318</v>
      </c>
      <c r="H9" s="16"/>
      <c r="K9" s="21" t="s">
        <v>19</v>
      </c>
      <c r="L9" s="21" t="s">
        <v>20</v>
      </c>
    </row>
    <row r="10" s="17" customFormat="true" ht="36" hidden="false" customHeight="false" outlineLevel="0" collapsed="false">
      <c r="A10" s="11" t="n">
        <v>5</v>
      </c>
      <c r="B10" s="20" t="s">
        <v>21</v>
      </c>
      <c r="C10" s="13" t="s">
        <v>22</v>
      </c>
      <c r="D10" s="14" t="n">
        <v>2020</v>
      </c>
      <c r="E10" s="14" t="n">
        <v>2023</v>
      </c>
      <c r="F10" s="22" t="n">
        <v>1018567</v>
      </c>
      <c r="G10" s="16" t="n">
        <v>50000</v>
      </c>
      <c r="H10" s="16"/>
      <c r="K10" s="21" t="s">
        <v>21</v>
      </c>
      <c r="L10" s="19" t="s">
        <v>22</v>
      </c>
    </row>
    <row r="11" s="17" customFormat="true" ht="13.5" hidden="false" customHeight="false" outlineLevel="0" collapsed="false">
      <c r="A11" s="11" t="n">
        <v>6</v>
      </c>
      <c r="B11" s="20" t="s">
        <v>23</v>
      </c>
      <c r="C11" s="13"/>
      <c r="D11" s="14"/>
      <c r="E11" s="14"/>
      <c r="F11" s="22" t="n">
        <v>35000</v>
      </c>
      <c r="G11" s="16" t="n">
        <v>20000</v>
      </c>
      <c r="H11" s="16"/>
      <c r="K11" s="21" t="s">
        <v>23</v>
      </c>
      <c r="L11" s="19"/>
    </row>
    <row r="12" s="17" customFormat="true" ht="36" hidden="false" customHeight="false" outlineLevel="0" collapsed="false">
      <c r="A12" s="11" t="n">
        <v>7</v>
      </c>
      <c r="B12" s="20" t="s">
        <v>24</v>
      </c>
      <c r="C12" s="20" t="s">
        <v>25</v>
      </c>
      <c r="D12" s="14"/>
      <c r="E12" s="14"/>
      <c r="F12" s="22" t="n">
        <v>269000</v>
      </c>
      <c r="G12" s="16"/>
      <c r="H12" s="16"/>
      <c r="K12" s="21" t="s">
        <v>24</v>
      </c>
      <c r="L12" s="21" t="s">
        <v>25</v>
      </c>
    </row>
    <row r="13" s="17" customFormat="true" ht="48" hidden="false" customHeight="false" outlineLevel="0" collapsed="false">
      <c r="A13" s="11" t="n">
        <v>8</v>
      </c>
      <c r="B13" s="20" t="s">
        <v>26</v>
      </c>
      <c r="C13" s="20" t="s">
        <v>27</v>
      </c>
      <c r="D13" s="14"/>
      <c r="E13" s="14"/>
      <c r="F13" s="16" t="n">
        <v>1340000</v>
      </c>
      <c r="G13" s="16"/>
      <c r="H13" s="16"/>
      <c r="K13" s="21" t="s">
        <v>26</v>
      </c>
      <c r="L13" s="21" t="s">
        <v>27</v>
      </c>
    </row>
    <row r="14" s="17" customFormat="true" ht="48" hidden="false" customHeight="false" outlineLevel="0" collapsed="false">
      <c r="A14" s="11" t="n">
        <v>9</v>
      </c>
      <c r="B14" s="20" t="s">
        <v>28</v>
      </c>
      <c r="C14" s="20" t="s">
        <v>29</v>
      </c>
      <c r="D14" s="14"/>
      <c r="E14" s="14"/>
      <c r="F14" s="16" t="n">
        <v>544079</v>
      </c>
      <c r="G14" s="16"/>
      <c r="H14" s="16"/>
      <c r="K14" s="21" t="s">
        <v>28</v>
      </c>
      <c r="L14" s="21" t="s">
        <v>29</v>
      </c>
    </row>
    <row r="15" s="5" customFormat="true" ht="13.5" hidden="false" customHeight="true" outlineLevel="0" collapsed="false">
      <c r="A15" s="4" t="s">
        <v>30</v>
      </c>
      <c r="B15" s="4"/>
      <c r="C15" s="23"/>
      <c r="D15" s="24"/>
      <c r="E15" s="24"/>
      <c r="F15" s="8" t="n">
        <f aca="false">SUM(F16:F34)</f>
        <v>2087564.89</v>
      </c>
      <c r="G15" s="8" t="n">
        <f aca="false">SUM(G16:G34)</f>
        <v>283655</v>
      </c>
      <c r="H15" s="8"/>
      <c r="L15" s="25"/>
    </row>
    <row r="16" customFormat="false" ht="36" hidden="false" customHeight="false" outlineLevel="0" collapsed="false">
      <c r="A16" s="11" t="n">
        <v>1</v>
      </c>
      <c r="B16" s="26" t="s">
        <v>31</v>
      </c>
      <c r="C16" s="20" t="s">
        <v>32</v>
      </c>
      <c r="D16" s="16" t="n">
        <v>2018</v>
      </c>
      <c r="E16" s="16" t="n">
        <v>2020</v>
      </c>
      <c r="F16" s="16" t="n">
        <v>20368</v>
      </c>
      <c r="G16" s="16" t="n">
        <v>10368</v>
      </c>
      <c r="H16" s="27" t="s">
        <v>33</v>
      </c>
      <c r="K16" s="11" t="s">
        <v>31</v>
      </c>
      <c r="L16" s="21" t="s">
        <v>32</v>
      </c>
    </row>
    <row r="17" customFormat="false" ht="24" hidden="false" customHeight="false" outlineLevel="0" collapsed="false">
      <c r="A17" s="11" t="n">
        <v>2</v>
      </c>
      <c r="B17" s="26" t="s">
        <v>34</v>
      </c>
      <c r="C17" s="20" t="s">
        <v>35</v>
      </c>
      <c r="D17" s="16" t="n">
        <v>2018</v>
      </c>
      <c r="E17" s="16" t="n">
        <v>2020</v>
      </c>
      <c r="F17" s="16" t="n">
        <v>41096</v>
      </c>
      <c r="G17" s="16" t="n">
        <v>21096</v>
      </c>
      <c r="H17" s="27" t="s">
        <v>33</v>
      </c>
      <c r="K17" s="11" t="s">
        <v>34</v>
      </c>
      <c r="L17" s="21" t="s">
        <v>35</v>
      </c>
    </row>
    <row r="18" customFormat="false" ht="36" hidden="false" customHeight="false" outlineLevel="0" collapsed="false">
      <c r="A18" s="11" t="n">
        <v>3</v>
      </c>
      <c r="B18" s="26" t="s">
        <v>36</v>
      </c>
      <c r="C18" s="13" t="s">
        <v>37</v>
      </c>
      <c r="D18" s="16" t="n">
        <v>2018</v>
      </c>
      <c r="E18" s="14" t="n">
        <v>2020</v>
      </c>
      <c r="F18" s="16" t="n">
        <v>43670</v>
      </c>
      <c r="G18" s="16" t="n">
        <v>18000</v>
      </c>
      <c r="H18" s="27" t="s">
        <v>33</v>
      </c>
      <c r="K18" s="11" t="s">
        <v>36</v>
      </c>
      <c r="L18" s="19" t="s">
        <v>37</v>
      </c>
    </row>
    <row r="19" customFormat="false" ht="36" hidden="false" customHeight="false" outlineLevel="0" collapsed="false">
      <c r="A19" s="11" t="n">
        <v>4</v>
      </c>
      <c r="B19" s="20" t="s">
        <v>38</v>
      </c>
      <c r="C19" s="13" t="s">
        <v>39</v>
      </c>
      <c r="D19" s="16" t="n">
        <v>2016</v>
      </c>
      <c r="E19" s="16" t="n">
        <v>2021</v>
      </c>
      <c r="F19" s="16" t="n">
        <v>31428</v>
      </c>
      <c r="G19" s="16" t="n">
        <v>1367</v>
      </c>
      <c r="H19" s="27" t="s">
        <v>33</v>
      </c>
      <c r="K19" s="21" t="s">
        <v>38</v>
      </c>
      <c r="L19" s="19" t="s">
        <v>39</v>
      </c>
    </row>
    <row r="20" customFormat="false" ht="24" hidden="false" customHeight="false" outlineLevel="0" collapsed="false">
      <c r="A20" s="11" t="n">
        <v>5</v>
      </c>
      <c r="B20" s="26" t="s">
        <v>40</v>
      </c>
      <c r="C20" s="13" t="s">
        <v>41</v>
      </c>
      <c r="D20" s="16" t="s">
        <v>42</v>
      </c>
      <c r="E20" s="16" t="n">
        <v>2021</v>
      </c>
      <c r="F20" s="16" t="n">
        <v>30419</v>
      </c>
      <c r="G20" s="16" t="n">
        <v>10770</v>
      </c>
      <c r="H20" s="27" t="s">
        <v>33</v>
      </c>
      <c r="K20" s="11" t="s">
        <v>40</v>
      </c>
      <c r="L20" s="19" t="s">
        <v>41</v>
      </c>
    </row>
    <row r="21" customFormat="false" ht="36" hidden="false" customHeight="false" outlineLevel="0" collapsed="false">
      <c r="A21" s="11" t="n">
        <v>6</v>
      </c>
      <c r="B21" s="26" t="s">
        <v>43</v>
      </c>
      <c r="C21" s="13" t="s">
        <v>44</v>
      </c>
      <c r="D21" s="16" t="n">
        <v>2018</v>
      </c>
      <c r="E21" s="16" t="n">
        <v>2020</v>
      </c>
      <c r="F21" s="28" t="n">
        <v>11471.89</v>
      </c>
      <c r="G21" s="16" t="n">
        <v>1810</v>
      </c>
      <c r="H21" s="27" t="s">
        <v>33</v>
      </c>
      <c r="K21" s="11" t="s">
        <v>43</v>
      </c>
      <c r="L21" s="19" t="s">
        <v>44</v>
      </c>
    </row>
    <row r="22" customFormat="false" ht="24" hidden="false" customHeight="false" outlineLevel="0" collapsed="false">
      <c r="A22" s="11" t="n">
        <v>7</v>
      </c>
      <c r="B22" s="26" t="s">
        <v>45</v>
      </c>
      <c r="C22" s="13" t="s">
        <v>46</v>
      </c>
      <c r="D22" s="14" t="n">
        <v>2019</v>
      </c>
      <c r="E22" s="14" t="n">
        <v>2020</v>
      </c>
      <c r="F22" s="15" t="n">
        <v>29244</v>
      </c>
      <c r="G22" s="14" t="n">
        <v>19244</v>
      </c>
      <c r="H22" s="27" t="s">
        <v>33</v>
      </c>
      <c r="K22" s="11" t="s">
        <v>45</v>
      </c>
      <c r="L22" s="19" t="s">
        <v>46</v>
      </c>
    </row>
    <row r="23" customFormat="false" ht="36" hidden="false" customHeight="false" outlineLevel="0" collapsed="false">
      <c r="A23" s="11" t="n">
        <v>8</v>
      </c>
      <c r="B23" s="20" t="s">
        <v>47</v>
      </c>
      <c r="C23" s="13" t="s">
        <v>48</v>
      </c>
      <c r="D23" s="16" t="n">
        <v>2017</v>
      </c>
      <c r="E23" s="16" t="n">
        <v>2021</v>
      </c>
      <c r="F23" s="28" t="n">
        <v>9208</v>
      </c>
      <c r="G23" s="16" t="n">
        <v>5000</v>
      </c>
      <c r="H23" s="27" t="s">
        <v>33</v>
      </c>
      <c r="K23" s="21" t="s">
        <v>47</v>
      </c>
      <c r="L23" s="19" t="s">
        <v>48</v>
      </c>
    </row>
    <row r="24" customFormat="false" ht="24" hidden="false" customHeight="false" outlineLevel="0" collapsed="false">
      <c r="A24" s="11" t="n">
        <v>9</v>
      </c>
      <c r="B24" s="26" t="s">
        <v>49</v>
      </c>
      <c r="C24" s="13" t="s">
        <v>50</v>
      </c>
      <c r="D24" s="16" t="s">
        <v>42</v>
      </c>
      <c r="E24" s="16" t="n">
        <v>2021</v>
      </c>
      <c r="F24" s="16" t="n">
        <v>28722</v>
      </c>
      <c r="G24" s="16" t="n">
        <v>3000</v>
      </c>
      <c r="H24" s="27" t="s">
        <v>33</v>
      </c>
      <c r="K24" s="11" t="s">
        <v>49</v>
      </c>
      <c r="L24" s="19" t="s">
        <v>50</v>
      </c>
    </row>
    <row r="25" customFormat="false" ht="48" hidden="false" customHeight="false" outlineLevel="0" collapsed="false">
      <c r="A25" s="11" t="n">
        <v>10</v>
      </c>
      <c r="B25" s="20" t="s">
        <v>51</v>
      </c>
      <c r="C25" s="20" t="s">
        <v>52</v>
      </c>
      <c r="D25" s="16" t="n">
        <v>2018</v>
      </c>
      <c r="E25" s="16" t="n">
        <v>2019</v>
      </c>
      <c r="F25" s="16" t="n">
        <v>101731</v>
      </c>
      <c r="G25" s="16" t="n">
        <v>30000</v>
      </c>
      <c r="H25" s="27" t="s">
        <v>33</v>
      </c>
      <c r="K25" s="21" t="s">
        <v>51</v>
      </c>
      <c r="L25" s="21" t="s">
        <v>52</v>
      </c>
    </row>
    <row r="26" customFormat="false" ht="36" hidden="false" customHeight="false" outlineLevel="0" collapsed="false">
      <c r="A26" s="11" t="n">
        <v>11</v>
      </c>
      <c r="B26" s="26" t="s">
        <v>53</v>
      </c>
      <c r="C26" s="20" t="s">
        <v>54</v>
      </c>
      <c r="D26" s="16" t="n">
        <v>2019</v>
      </c>
      <c r="E26" s="16" t="n">
        <v>2021</v>
      </c>
      <c r="F26" s="16" t="n">
        <v>170860</v>
      </c>
      <c r="G26" s="16" t="n">
        <v>7000</v>
      </c>
      <c r="H26" s="27" t="s">
        <v>33</v>
      </c>
      <c r="K26" s="11" t="s">
        <v>53</v>
      </c>
      <c r="L26" s="21" t="s">
        <v>54</v>
      </c>
    </row>
    <row r="27" customFormat="false" ht="36" hidden="false" customHeight="false" outlineLevel="0" collapsed="false">
      <c r="A27" s="11" t="n">
        <v>12</v>
      </c>
      <c r="B27" s="20" t="s">
        <v>55</v>
      </c>
      <c r="C27" s="20" t="s">
        <v>56</v>
      </c>
      <c r="D27" s="16" t="n">
        <v>2020</v>
      </c>
      <c r="E27" s="16" t="n">
        <v>2023</v>
      </c>
      <c r="F27" s="16" t="n">
        <v>102219</v>
      </c>
      <c r="G27" s="16" t="n">
        <v>6000</v>
      </c>
      <c r="H27" s="27" t="s">
        <v>57</v>
      </c>
      <c r="K27" s="21" t="s">
        <v>55</v>
      </c>
      <c r="L27" s="21" t="s">
        <v>56</v>
      </c>
    </row>
    <row r="28" customFormat="false" ht="34.5" hidden="false" customHeight="true" outlineLevel="0" collapsed="false">
      <c r="A28" s="11" t="n">
        <v>13</v>
      </c>
      <c r="B28" s="26" t="s">
        <v>58</v>
      </c>
      <c r="C28" s="20" t="s">
        <v>59</v>
      </c>
      <c r="D28" s="16" t="n">
        <v>2020</v>
      </c>
      <c r="E28" s="16" t="n">
        <v>2023</v>
      </c>
      <c r="F28" s="16" t="n">
        <v>147953</v>
      </c>
      <c r="G28" s="16" t="n">
        <v>5000</v>
      </c>
      <c r="H28" s="27" t="s">
        <v>57</v>
      </c>
      <c r="K28" s="11" t="s">
        <v>58</v>
      </c>
      <c r="L28" s="21" t="s">
        <v>59</v>
      </c>
    </row>
    <row r="29" customFormat="false" ht="36" hidden="false" customHeight="false" outlineLevel="0" collapsed="false">
      <c r="A29" s="11" t="n">
        <v>14</v>
      </c>
      <c r="B29" s="20" t="s">
        <v>60</v>
      </c>
      <c r="C29" s="20" t="s">
        <v>61</v>
      </c>
      <c r="D29" s="16" t="n">
        <v>2020</v>
      </c>
      <c r="E29" s="16" t="n">
        <v>2023</v>
      </c>
      <c r="F29" s="16" t="n">
        <v>913492</v>
      </c>
      <c r="G29" s="16" t="n">
        <v>28000</v>
      </c>
      <c r="H29" s="27" t="s">
        <v>57</v>
      </c>
      <c r="K29" s="21" t="s">
        <v>60</v>
      </c>
      <c r="L29" s="21" t="s">
        <v>61</v>
      </c>
    </row>
    <row r="30" customFormat="false" ht="48" hidden="false" customHeight="false" outlineLevel="0" collapsed="false">
      <c r="A30" s="11" t="n">
        <v>15</v>
      </c>
      <c r="B30" s="26" t="s">
        <v>62</v>
      </c>
      <c r="C30" s="13" t="s">
        <v>63</v>
      </c>
      <c r="D30" s="16" t="n">
        <v>2019</v>
      </c>
      <c r="E30" s="16" t="n">
        <v>2021</v>
      </c>
      <c r="F30" s="16" t="n">
        <v>88219</v>
      </c>
      <c r="G30" s="16" t="n">
        <v>12000</v>
      </c>
      <c r="H30" s="27" t="s">
        <v>33</v>
      </c>
      <c r="K30" s="11" t="s">
        <v>62</v>
      </c>
      <c r="L30" s="19" t="s">
        <v>63</v>
      </c>
    </row>
    <row r="31" customFormat="false" ht="42.75" hidden="false" customHeight="true" outlineLevel="0" collapsed="false">
      <c r="A31" s="11" t="n">
        <v>16</v>
      </c>
      <c r="B31" s="26" t="s">
        <v>64</v>
      </c>
      <c r="C31" s="13" t="s">
        <v>65</v>
      </c>
      <c r="D31" s="16" t="n">
        <v>2019</v>
      </c>
      <c r="E31" s="16" t="n">
        <v>2021</v>
      </c>
      <c r="F31" s="16" t="n">
        <v>44095</v>
      </c>
      <c r="G31" s="16" t="n">
        <v>8000</v>
      </c>
      <c r="H31" s="27" t="s">
        <v>33</v>
      </c>
      <c r="K31" s="11" t="s">
        <v>64</v>
      </c>
      <c r="L31" s="19" t="s">
        <v>65</v>
      </c>
    </row>
    <row r="32" customFormat="false" ht="36" hidden="false" customHeight="false" outlineLevel="0" collapsed="false">
      <c r="A32" s="11" t="n">
        <v>17</v>
      </c>
      <c r="B32" s="26" t="s">
        <v>66</v>
      </c>
      <c r="C32" s="13" t="s">
        <v>67</v>
      </c>
      <c r="D32" s="16" t="n">
        <v>2019</v>
      </c>
      <c r="E32" s="16" t="n">
        <v>2021</v>
      </c>
      <c r="F32" s="16" t="n">
        <v>16745</v>
      </c>
      <c r="G32" s="16" t="n">
        <v>4000</v>
      </c>
      <c r="H32" s="27" t="s">
        <v>33</v>
      </c>
      <c r="K32" s="11" t="s">
        <v>66</v>
      </c>
      <c r="L32" s="19" t="s">
        <v>67</v>
      </c>
    </row>
    <row r="33" customFormat="false" ht="36" hidden="false" customHeight="true" outlineLevel="0" collapsed="false">
      <c r="A33" s="11" t="n">
        <v>18</v>
      </c>
      <c r="B33" s="26" t="s">
        <v>68</v>
      </c>
      <c r="C33" s="20" t="s">
        <v>69</v>
      </c>
      <c r="D33" s="16" t="n">
        <v>2019</v>
      </c>
      <c r="E33" s="16" t="n">
        <v>2021</v>
      </c>
      <c r="F33" s="16" t="n">
        <v>256624</v>
      </c>
      <c r="G33" s="16" t="n">
        <v>75000</v>
      </c>
      <c r="H33" s="27" t="s">
        <v>33</v>
      </c>
      <c r="K33" s="11" t="s">
        <v>68</v>
      </c>
      <c r="L33" s="21" t="s">
        <v>69</v>
      </c>
    </row>
    <row r="34" customFormat="false" ht="27" hidden="false" customHeight="true" outlineLevel="0" collapsed="false">
      <c r="A34" s="11" t="n">
        <v>19</v>
      </c>
      <c r="B34" s="20" t="s">
        <v>70</v>
      </c>
      <c r="C34" s="29" t="s">
        <v>71</v>
      </c>
      <c r="D34" s="16" t="n">
        <v>2020</v>
      </c>
      <c r="E34" s="16" t="n">
        <v>2020</v>
      </c>
      <c r="F34" s="16" t="s">
        <v>72</v>
      </c>
      <c r="G34" s="16" t="n">
        <v>18000</v>
      </c>
      <c r="H34" s="16"/>
      <c r="K34" s="30" t="s">
        <v>70</v>
      </c>
      <c r="L34" s="30" t="s">
        <v>71</v>
      </c>
    </row>
    <row r="35" s="32" customFormat="true" ht="60" hidden="false" customHeight="true" outlineLevel="0" collapsed="false">
      <c r="A35" s="4" t="s">
        <v>73</v>
      </c>
      <c r="B35" s="4"/>
      <c r="C35" s="31" t="s">
        <v>74</v>
      </c>
      <c r="D35" s="8" t="n">
        <v>2020</v>
      </c>
      <c r="E35" s="8" t="n">
        <v>2020</v>
      </c>
      <c r="F35" s="8" t="n">
        <v>150000</v>
      </c>
      <c r="G35" s="8" t="n">
        <v>150000</v>
      </c>
      <c r="H35" s="8"/>
      <c r="L35" s="4" t="s">
        <v>74</v>
      </c>
    </row>
    <row r="36" s="32" customFormat="true" ht="26.25" hidden="false" customHeight="true" outlineLevel="0" collapsed="false">
      <c r="A36" s="4" t="s">
        <v>75</v>
      </c>
      <c r="B36" s="4"/>
      <c r="C36" s="33"/>
      <c r="D36" s="34"/>
      <c r="E36" s="34"/>
      <c r="F36" s="34" t="n">
        <f aca="false">SUM(F37:F38)</f>
        <v>787400</v>
      </c>
      <c r="G36" s="34" t="n">
        <f aca="false">SUM(G37:G38)</f>
        <v>60000</v>
      </c>
      <c r="H36" s="34"/>
      <c r="L36" s="35"/>
    </row>
    <row r="37" s="37" customFormat="true" ht="72" hidden="false" customHeight="false" outlineLevel="0" collapsed="false">
      <c r="A37" s="11" t="n">
        <v>1</v>
      </c>
      <c r="B37" s="20" t="s">
        <v>76</v>
      </c>
      <c r="C37" s="20" t="s">
        <v>77</v>
      </c>
      <c r="D37" s="36" t="n">
        <v>2019</v>
      </c>
      <c r="E37" s="36" t="s">
        <v>78</v>
      </c>
      <c r="F37" s="22" t="n">
        <v>247400</v>
      </c>
      <c r="G37" s="16" t="n">
        <v>60000</v>
      </c>
      <c r="H37" s="16"/>
      <c r="K37" s="21" t="s">
        <v>76</v>
      </c>
      <c r="L37" s="21" t="s">
        <v>79</v>
      </c>
    </row>
    <row r="38" s="37" customFormat="true" ht="72" hidden="false" customHeight="false" outlineLevel="0" collapsed="false">
      <c r="A38" s="11" t="n">
        <v>2</v>
      </c>
      <c r="B38" s="20" t="s">
        <v>80</v>
      </c>
      <c r="C38" s="20" t="s">
        <v>81</v>
      </c>
      <c r="D38" s="36" t="s">
        <v>82</v>
      </c>
      <c r="E38" s="36" t="s">
        <v>83</v>
      </c>
      <c r="F38" s="15" t="n">
        <v>540000</v>
      </c>
      <c r="G38" s="16"/>
      <c r="H38" s="16"/>
      <c r="K38" s="21" t="s">
        <v>80</v>
      </c>
      <c r="L38" s="21" t="s">
        <v>81</v>
      </c>
    </row>
    <row r="39" s="5" customFormat="true" ht="13.5" hidden="false" customHeight="true" outlineLevel="0" collapsed="false">
      <c r="A39" s="4" t="s">
        <v>84</v>
      </c>
      <c r="B39" s="4"/>
      <c r="C39" s="31"/>
      <c r="D39" s="38"/>
      <c r="E39" s="38"/>
      <c r="F39" s="39" t="n">
        <f aca="false">SUM(F40:F44)</f>
        <v>38402.34</v>
      </c>
      <c r="G39" s="39" t="n">
        <f aca="false">SUM(G40:G44)</f>
        <v>16500</v>
      </c>
      <c r="H39" s="8"/>
      <c r="L39" s="4"/>
    </row>
    <row r="40" s="17" customFormat="true" ht="24" hidden="false" customHeight="false" outlineLevel="0" collapsed="false">
      <c r="A40" s="11" t="n">
        <v>1</v>
      </c>
      <c r="B40" s="20" t="s">
        <v>85</v>
      </c>
      <c r="C40" s="13" t="s">
        <v>86</v>
      </c>
      <c r="D40" s="14" t="n">
        <v>2019</v>
      </c>
      <c r="E40" s="14" t="n">
        <v>2020</v>
      </c>
      <c r="F40" s="15" t="n">
        <v>5800.81</v>
      </c>
      <c r="G40" s="16" t="n">
        <v>4000</v>
      </c>
      <c r="H40" s="16"/>
      <c r="K40" s="21" t="s">
        <v>85</v>
      </c>
      <c r="L40" s="19" t="s">
        <v>86</v>
      </c>
    </row>
    <row r="41" s="17" customFormat="true" ht="24" hidden="false" customHeight="false" outlineLevel="0" collapsed="false">
      <c r="A41" s="11" t="n">
        <v>2</v>
      </c>
      <c r="B41" s="20" t="s">
        <v>87</v>
      </c>
      <c r="C41" s="13" t="s">
        <v>88</v>
      </c>
      <c r="D41" s="14" t="n">
        <v>2019</v>
      </c>
      <c r="E41" s="14" t="n">
        <v>2021</v>
      </c>
      <c r="F41" s="14" t="n">
        <v>10800</v>
      </c>
      <c r="G41" s="16" t="n">
        <v>3500</v>
      </c>
      <c r="H41" s="16"/>
      <c r="K41" s="21" t="s">
        <v>87</v>
      </c>
      <c r="L41" s="19" t="s">
        <v>88</v>
      </c>
    </row>
    <row r="42" s="17" customFormat="true" ht="36" hidden="false" customHeight="false" outlineLevel="0" collapsed="false">
      <c r="A42" s="11" t="n">
        <v>3</v>
      </c>
      <c r="B42" s="20" t="s">
        <v>89</v>
      </c>
      <c r="C42" s="13" t="s">
        <v>90</v>
      </c>
      <c r="D42" s="14" t="n">
        <v>2019</v>
      </c>
      <c r="E42" s="14" t="n">
        <v>2020</v>
      </c>
      <c r="F42" s="40" t="n">
        <v>636.53</v>
      </c>
      <c r="G42" s="16" t="n">
        <v>200</v>
      </c>
      <c r="H42" s="16"/>
      <c r="K42" s="21" t="s">
        <v>89</v>
      </c>
      <c r="L42" s="19" t="s">
        <v>90</v>
      </c>
    </row>
    <row r="43" s="17" customFormat="true" ht="48" hidden="false" customHeight="false" outlineLevel="0" collapsed="false">
      <c r="A43" s="11" t="n">
        <v>4</v>
      </c>
      <c r="B43" s="20" t="s">
        <v>91</v>
      </c>
      <c r="C43" s="13" t="s">
        <v>92</v>
      </c>
      <c r="D43" s="14" t="n">
        <v>2016</v>
      </c>
      <c r="E43" s="14" t="n">
        <v>2020</v>
      </c>
      <c r="F43" s="15" t="n">
        <v>13165</v>
      </c>
      <c r="G43" s="16" t="n">
        <v>3800</v>
      </c>
      <c r="H43" s="16"/>
      <c r="K43" s="21" t="s">
        <v>91</v>
      </c>
      <c r="L43" s="19" t="s">
        <v>92</v>
      </c>
    </row>
    <row r="44" s="17" customFormat="true" ht="24" hidden="false" customHeight="false" outlineLevel="0" collapsed="false">
      <c r="A44" s="11" t="n">
        <v>5</v>
      </c>
      <c r="B44" s="20" t="s">
        <v>93</v>
      </c>
      <c r="C44" s="13" t="s">
        <v>86</v>
      </c>
      <c r="D44" s="14" t="n">
        <v>2019</v>
      </c>
      <c r="E44" s="14" t="n">
        <v>2021</v>
      </c>
      <c r="F44" s="15" t="n">
        <v>8000</v>
      </c>
      <c r="G44" s="16" t="n">
        <v>5000</v>
      </c>
      <c r="H44" s="16"/>
      <c r="K44" s="21" t="s">
        <v>93</v>
      </c>
      <c r="L44" s="19" t="s">
        <v>86</v>
      </c>
    </row>
    <row r="45" s="32" customFormat="true" ht="14.25" hidden="false" customHeight="true" outlineLevel="0" collapsed="false">
      <c r="A45" s="4" t="s">
        <v>94</v>
      </c>
      <c r="B45" s="4"/>
      <c r="C45" s="31"/>
      <c r="D45" s="8"/>
      <c r="E45" s="8"/>
      <c r="F45" s="9" t="n">
        <f aca="false">SUM(F46:F49)</f>
        <v>35496</v>
      </c>
      <c r="G45" s="9" t="n">
        <f aca="false">SUM(G46:G49)</f>
        <v>23551</v>
      </c>
      <c r="H45" s="8"/>
      <c r="L45" s="4"/>
    </row>
    <row r="46" customFormat="false" ht="36" hidden="false" customHeight="false" outlineLevel="0" collapsed="false">
      <c r="A46" s="11" t="n">
        <v>1</v>
      </c>
      <c r="B46" s="20" t="s">
        <v>95</v>
      </c>
      <c r="C46" s="13" t="s">
        <v>96</v>
      </c>
      <c r="D46" s="14" t="n">
        <v>2017</v>
      </c>
      <c r="E46" s="41"/>
      <c r="F46" s="22" t="n">
        <v>8600</v>
      </c>
      <c r="G46" s="16" t="n">
        <v>5000</v>
      </c>
      <c r="H46" s="16"/>
      <c r="K46" s="21" t="s">
        <v>95</v>
      </c>
      <c r="L46" s="19" t="s">
        <v>96</v>
      </c>
    </row>
    <row r="47" customFormat="false" ht="36" hidden="false" customHeight="false" outlineLevel="0" collapsed="false">
      <c r="A47" s="11" t="n">
        <v>2</v>
      </c>
      <c r="B47" s="20" t="s">
        <v>97</v>
      </c>
      <c r="C47" s="13" t="s">
        <v>98</v>
      </c>
      <c r="D47" s="14" t="n">
        <v>2019</v>
      </c>
      <c r="E47" s="41"/>
      <c r="F47" s="15" t="n">
        <v>3000</v>
      </c>
      <c r="G47" s="16" t="n">
        <v>3000</v>
      </c>
      <c r="H47" s="16"/>
      <c r="K47" s="21" t="s">
        <v>97</v>
      </c>
      <c r="L47" s="19" t="s">
        <v>98</v>
      </c>
    </row>
    <row r="48" customFormat="false" ht="48" hidden="false" customHeight="false" outlineLevel="0" collapsed="false">
      <c r="A48" s="11" t="n">
        <v>3</v>
      </c>
      <c r="B48" s="20" t="s">
        <v>99</v>
      </c>
      <c r="C48" s="20" t="s">
        <v>100</v>
      </c>
      <c r="D48" s="14" t="n">
        <v>2019</v>
      </c>
      <c r="E48" s="41"/>
      <c r="F48" s="16" t="n">
        <v>12014</v>
      </c>
      <c r="G48" s="16" t="n">
        <v>8551</v>
      </c>
      <c r="H48" s="16"/>
      <c r="K48" s="21" t="s">
        <v>99</v>
      </c>
      <c r="L48" s="21" t="s">
        <v>100</v>
      </c>
    </row>
    <row r="49" customFormat="false" ht="36" hidden="false" customHeight="false" outlineLevel="0" collapsed="false">
      <c r="A49" s="11" t="n">
        <v>4</v>
      </c>
      <c r="B49" s="20" t="s">
        <v>101</v>
      </c>
      <c r="C49" s="13" t="s">
        <v>102</v>
      </c>
      <c r="D49" s="14" t="n">
        <v>2019</v>
      </c>
      <c r="E49" s="16"/>
      <c r="F49" s="16" t="n">
        <v>11882</v>
      </c>
      <c r="G49" s="16" t="n">
        <v>7000</v>
      </c>
      <c r="H49" s="16"/>
      <c r="K49" s="21" t="s">
        <v>101</v>
      </c>
      <c r="L49" s="19" t="s">
        <v>102</v>
      </c>
    </row>
  </sheetData>
  <mergeCells count="16">
    <mergeCell ref="A1:H1"/>
    <mergeCell ref="A2:A3"/>
    <mergeCell ref="B2:B3"/>
    <mergeCell ref="C2:C3"/>
    <mergeCell ref="D2:E2"/>
    <mergeCell ref="F2:G2"/>
    <mergeCell ref="H2:H3"/>
    <mergeCell ref="K2:K3"/>
    <mergeCell ref="L2:L3"/>
    <mergeCell ref="A4:B4"/>
    <mergeCell ref="A5:B5"/>
    <mergeCell ref="A15:B15"/>
    <mergeCell ref="A35:B35"/>
    <mergeCell ref="A36:B36"/>
    <mergeCell ref="A39:B39"/>
    <mergeCell ref="A45:B45"/>
  </mergeCells>
  <printOptions headings="false" gridLines="false" gridLinesSet="true" horizontalCentered="false" verticalCentered="false"/>
  <pageMargins left="0.945138888888889" right="2.24375" top="0.747916666666667" bottom="1.21111111111111" header="0.511811023622047" footer="0.23611111111111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6:38:12Z</dcterms:created>
  <dc:creator>Administrator</dc:creator>
  <dc:description/>
  <cp:keywords/>
  <dc:language>en-US</dc:language>
  <cp:lastModifiedBy>Administrator</cp:lastModifiedBy>
  <cp:lastPrinted>2020-06-08T06:22:16Z</cp:lastPrinted>
  <dcterms:modified xsi:type="dcterms:W3CDTF">2020-06-08T06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