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投资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文星标宋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中心城区中小学校新建改扩建任务表 </t>
    </r>
  </si>
  <si>
    <t xml:space="preserve">序号</t>
  </si>
  <si>
    <t xml:space="preserve">学校 项目</t>
  </si>
  <si>
    <t xml:space="preserve">增加
土地（亩）</t>
  </si>
  <si>
    <r>
      <rPr>
        <sz val="11"/>
        <rFont val="Noto Sans"/>
        <family val="2"/>
      </rPr>
      <t xml:space="preserve">市财政征地补助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增加校舍（</t>
    </r>
    <r>
      <rPr>
        <sz val="11"/>
        <color rgb="FF000000"/>
        <rFont val="黑体"/>
        <family val="0"/>
        <charset val="134"/>
      </rPr>
      <t xml:space="preserve">m</t>
    </r>
    <r>
      <rPr>
        <vertAlign val="superscript"/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市财政校舍补助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财政补助 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黑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进度款 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助总计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0"/>
        <charset val="134"/>
      </rPr>
      <t xml:space="preserve">)</t>
    </r>
  </si>
  <si>
    <t xml:space="preserve">总计</t>
  </si>
  <si>
    <t xml:space="preserve">卧龙小计</t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小学扩建教学楼</t>
    </r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扩建教学楼</t>
    </r>
  </si>
  <si>
    <t xml:space="preserve">宛城小计</t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学迁建</t>
    </r>
  </si>
  <si>
    <t xml:space="preserve">吕庄小学扩建教学楼</t>
  </si>
  <si>
    <t xml:space="preserve">示范区小计</t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中学迁建</t>
    </r>
  </si>
  <si>
    <t xml:space="preserve">市直小计</t>
  </si>
  <si>
    <t xml:space="preserve">第一中等职业学校（市二中分校）扩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color rgb="FF000000"/>
      <name val="文星标宋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vertAlign val="superscript"/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49"/>
    <col collapsed="false" customWidth="true" hidden="false" outlineLevel="0" max="3" min="3" style="0" width="8.49"/>
    <col collapsed="false" customWidth="true" hidden="false" outlineLevel="0" max="4" min="4" style="1" width="8.99"/>
    <col collapsed="false" customWidth="true" hidden="false" outlineLevel="0" max="5" min="5" style="0" width="10.25"/>
    <col collapsed="false" customWidth="true" hidden="false" outlineLevel="0" max="6" min="6" style="0" width="10.49"/>
    <col collapsed="false" customWidth="true" hidden="false" outlineLevel="0" max="7" min="7" style="0" width="12.99"/>
    <col collapsed="false" customWidth="true" hidden="false" outlineLevel="0" max="8" min="8" style="0" width="8.75"/>
    <col collapsed="false" customWidth="true" hidden="false" outlineLevel="0" max="9" min="9" style="0" width="7.75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5"/>
      <c r="I2" s="6" t="s">
        <v>8</v>
      </c>
    </row>
    <row r="3" customFormat="false" ht="41.45" hidden="false" customHeight="true" outlineLevel="0" collapsed="false">
      <c r="A3" s="3"/>
      <c r="B3" s="3"/>
      <c r="C3" s="3"/>
      <c r="D3" s="4"/>
      <c r="E3" s="3"/>
      <c r="F3" s="5"/>
      <c r="G3" s="5" t="s">
        <v>9</v>
      </c>
      <c r="H3" s="5" t="s">
        <v>10</v>
      </c>
      <c r="I3" s="6"/>
    </row>
    <row r="4" customFormat="false" ht="30" hidden="false" customHeight="true" outlineLevel="0" collapsed="false">
      <c r="A4" s="7"/>
      <c r="B4" s="8" t="s">
        <v>11</v>
      </c>
      <c r="C4" s="9" t="n">
        <f aca="false">C5+C8+C11+C13</f>
        <v>194.4</v>
      </c>
      <c r="D4" s="10" t="n">
        <f aca="false">D5+D8+D11+D13</f>
        <v>4644</v>
      </c>
      <c r="E4" s="9" t="n">
        <v>110386</v>
      </c>
      <c r="F4" s="9" t="n">
        <f aca="false">F5+F8+F11+F13</f>
        <v>12566.32</v>
      </c>
      <c r="G4" s="9" t="n">
        <f aca="false">H4*0.4</f>
        <v>6884.128</v>
      </c>
      <c r="H4" s="9" t="n">
        <f aca="false">D4+F4</f>
        <v>17210.32</v>
      </c>
      <c r="I4" s="11"/>
    </row>
    <row r="5" customFormat="false" ht="23.45" hidden="false" customHeight="true" outlineLevel="0" collapsed="false">
      <c r="A5" s="7"/>
      <c r="B5" s="8" t="s">
        <v>12</v>
      </c>
      <c r="C5" s="12" t="n">
        <f aca="false">C6+C7</f>
        <v>5.4</v>
      </c>
      <c r="D5" s="13" t="n">
        <f aca="false">D6+D7</f>
        <v>808</v>
      </c>
      <c r="E5" s="12" t="n">
        <f aca="false">E6+E7</f>
        <v>16100</v>
      </c>
      <c r="F5" s="12" t="n">
        <f aca="false">F6+F7</f>
        <v>1932</v>
      </c>
      <c r="G5" s="12" t="n">
        <f aca="false">G6+G7</f>
        <v>1096</v>
      </c>
      <c r="H5" s="12" t="n">
        <f aca="false">H6+H7</f>
        <v>2740</v>
      </c>
      <c r="I5" s="11"/>
    </row>
    <row r="6" customFormat="false" ht="33" hidden="false" customHeight="true" outlineLevel="0" collapsed="false">
      <c r="A6" s="7"/>
      <c r="B6" s="14" t="s">
        <v>13</v>
      </c>
      <c r="C6" s="15" t="n">
        <v>0</v>
      </c>
      <c r="D6" s="16" t="n">
        <v>144</v>
      </c>
      <c r="E6" s="15" t="n">
        <v>9100</v>
      </c>
      <c r="F6" s="17" t="n">
        <f aca="false">E6*0.12</f>
        <v>1092</v>
      </c>
      <c r="G6" s="18" t="n">
        <f aca="false">H6*0.4</f>
        <v>494.4</v>
      </c>
      <c r="H6" s="15" t="n">
        <f aca="false">D6+F6</f>
        <v>1236</v>
      </c>
      <c r="I6" s="11"/>
    </row>
    <row r="7" customFormat="false" ht="30.6" hidden="false" customHeight="true" outlineLevel="0" collapsed="false">
      <c r="A7" s="19"/>
      <c r="B7" s="14" t="s">
        <v>14</v>
      </c>
      <c r="C7" s="15" t="n">
        <v>5.4</v>
      </c>
      <c r="D7" s="20" t="n">
        <v>664</v>
      </c>
      <c r="E7" s="15" t="n">
        <v>7000</v>
      </c>
      <c r="F7" s="17" t="n">
        <f aca="false">E7*0.12</f>
        <v>840</v>
      </c>
      <c r="G7" s="18" t="n">
        <f aca="false">H7*0.4</f>
        <v>601.6</v>
      </c>
      <c r="H7" s="15" t="n">
        <f aca="false">D7+F7</f>
        <v>1504</v>
      </c>
      <c r="I7" s="11"/>
    </row>
    <row r="8" customFormat="false" ht="31.15" hidden="false" customHeight="true" outlineLevel="0" collapsed="false">
      <c r="A8" s="19"/>
      <c r="B8" s="8" t="s">
        <v>15</v>
      </c>
      <c r="C8" s="21" t="n">
        <f aca="false">C9+C10</f>
        <v>44</v>
      </c>
      <c r="D8" s="22" t="n">
        <f aca="false">D9+D10</f>
        <v>1056</v>
      </c>
      <c r="E8" s="21" t="n">
        <f aca="false">E9+E10</f>
        <v>29836</v>
      </c>
      <c r="F8" s="21" t="n">
        <f aca="false">F9+F10</f>
        <v>3580.32</v>
      </c>
      <c r="G8" s="21" t="n">
        <f aca="false">G9+G10</f>
        <v>1854.528</v>
      </c>
      <c r="H8" s="21" t="n">
        <f aca="false">H9+H10</f>
        <v>4636.32</v>
      </c>
      <c r="I8" s="11"/>
    </row>
    <row r="9" customFormat="false" ht="21.95" hidden="false" customHeight="true" outlineLevel="0" collapsed="false">
      <c r="A9" s="19"/>
      <c r="B9" s="14" t="s">
        <v>16</v>
      </c>
      <c r="C9" s="15" t="n">
        <v>44</v>
      </c>
      <c r="D9" s="20" t="n">
        <v>1056</v>
      </c>
      <c r="E9" s="15" t="n">
        <v>23876</v>
      </c>
      <c r="F9" s="17" t="n">
        <f aca="false">E9*0.12</f>
        <v>2865.12</v>
      </c>
      <c r="G9" s="18" t="n">
        <f aca="false">H9*0.4</f>
        <v>1568.448</v>
      </c>
      <c r="H9" s="18" t="n">
        <f aca="false">D9+F9</f>
        <v>3921.12</v>
      </c>
      <c r="I9" s="23"/>
    </row>
    <row r="10" customFormat="false" ht="21.95" hidden="false" customHeight="true" outlineLevel="0" collapsed="false">
      <c r="A10" s="19"/>
      <c r="B10" s="14" t="s">
        <v>17</v>
      </c>
      <c r="C10" s="15"/>
      <c r="D10" s="20"/>
      <c r="E10" s="15" t="n">
        <v>5960</v>
      </c>
      <c r="F10" s="17" t="n">
        <f aca="false">E10*0.12</f>
        <v>715.2</v>
      </c>
      <c r="G10" s="18" t="n">
        <f aca="false">H10*0.4</f>
        <v>286.08</v>
      </c>
      <c r="H10" s="18" t="n">
        <f aca="false">D10+F10</f>
        <v>715.2</v>
      </c>
      <c r="I10" s="11"/>
    </row>
    <row r="11" customFormat="false" ht="31.9" hidden="false" customHeight="true" outlineLevel="0" collapsed="false">
      <c r="A11" s="19"/>
      <c r="B11" s="8" t="s">
        <v>18</v>
      </c>
      <c r="C11" s="21" t="n">
        <f aca="false">C12</f>
        <v>145</v>
      </c>
      <c r="D11" s="22" t="n">
        <f aca="false">D12</f>
        <v>2780</v>
      </c>
      <c r="E11" s="21" t="n">
        <f aca="false">E12</f>
        <v>46280</v>
      </c>
      <c r="F11" s="9" t="n">
        <f aca="false">ROUND(E11*0.12,0)</f>
        <v>5554</v>
      </c>
      <c r="G11" s="24" t="n">
        <f aca="false">H11*0.4</f>
        <v>3333.6</v>
      </c>
      <c r="H11" s="9" t="n">
        <f aca="false">D11+F11</f>
        <v>8334</v>
      </c>
      <c r="I11" s="11"/>
    </row>
    <row r="12" customFormat="false" ht="28.15" hidden="false" customHeight="true" outlineLevel="0" collapsed="false">
      <c r="A12" s="19"/>
      <c r="B12" s="14" t="s">
        <v>19</v>
      </c>
      <c r="C12" s="15" t="n">
        <v>145</v>
      </c>
      <c r="D12" s="20" t="n">
        <v>2780</v>
      </c>
      <c r="E12" s="15" t="n">
        <v>46280</v>
      </c>
      <c r="F12" s="17" t="n">
        <f aca="false">E12*0.12</f>
        <v>5553.6</v>
      </c>
      <c r="G12" s="18" t="n">
        <f aca="false">H12*0.4</f>
        <v>3333.44</v>
      </c>
      <c r="H12" s="18" t="n">
        <f aca="false">D12+F12</f>
        <v>8333.6</v>
      </c>
      <c r="I12" s="11"/>
    </row>
    <row r="13" customFormat="false" ht="25.15" hidden="false" customHeight="true" outlineLevel="0" collapsed="false">
      <c r="A13" s="19"/>
      <c r="B13" s="8" t="s">
        <v>20</v>
      </c>
      <c r="C13" s="9"/>
      <c r="D13" s="10"/>
      <c r="E13" s="9" t="n">
        <f aca="false">E14</f>
        <v>6000</v>
      </c>
      <c r="F13" s="9" t="n">
        <v>1500</v>
      </c>
      <c r="G13" s="9" t="n">
        <f aca="false">H13*0.4</f>
        <v>600</v>
      </c>
      <c r="H13" s="9" t="n">
        <f aca="false">D13+F13</f>
        <v>1500</v>
      </c>
      <c r="I13" s="11"/>
    </row>
    <row r="14" customFormat="false" ht="31.9" hidden="false" customHeight="true" outlineLevel="0" collapsed="false">
      <c r="A14" s="19"/>
      <c r="B14" s="25" t="s">
        <v>21</v>
      </c>
      <c r="C14" s="15"/>
      <c r="D14" s="13"/>
      <c r="E14" s="15" t="n">
        <v>6000</v>
      </c>
      <c r="F14" s="17" t="n">
        <v>1500</v>
      </c>
      <c r="G14" s="15" t="n">
        <f aca="false">H14*0.4</f>
        <v>600</v>
      </c>
      <c r="H14" s="15" t="n">
        <f aca="false">D14+F14</f>
        <v>1500</v>
      </c>
      <c r="I14" s="23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945138888888889" right="2.24375" top="0.747916666666667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7:23:14Z</dcterms:created>
  <dc:creator>Administrator</dc:creator>
  <dc:description/>
  <dc:language>en-US</dc:language>
  <cp:lastModifiedBy>*</cp:lastModifiedBy>
  <cp:lastPrinted>2018-06-11T01:14:16Z</cp:lastPrinted>
  <dcterms:modified xsi:type="dcterms:W3CDTF">2018-06-11T01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