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4"/>
  </bookViews>
  <sheets>
    <sheet name="1全市收入" sheetId="1" state="visible" r:id="rId2"/>
    <sheet name="2全市支出 " sheetId="2" state="visible" r:id="rId3"/>
    <sheet name="3市级收入" sheetId="3" state="visible" r:id="rId4"/>
    <sheet name="4市级支出 " sheetId="4" state="visible" r:id="rId5"/>
    <sheet name="5全市基金" sheetId="5" state="visible" r:id="rId6"/>
    <sheet name="6市级基金 " sheetId="6" state="visible" r:id="rId7"/>
    <sheet name="7国有资本" sheetId="7" state="visible" r:id="rId8"/>
    <sheet name="8市级社保2016" sheetId="8" state="visible" r:id="rId9"/>
    <sheet name="9市级收入" sheetId="9" state="visible" r:id="rId10"/>
    <sheet name="10本级支出" sheetId="10" state="visible" r:id="rId11"/>
    <sheet name="11总支出" sheetId="11" state="visible" r:id="rId12"/>
    <sheet name="12基金收支" sheetId="12" state="visible" r:id="rId13"/>
    <sheet name="13国资预算" sheetId="13" state="visible" r:id="rId14"/>
    <sheet name="14社保基金" sheetId="14" state="visible" r:id="rId15"/>
    <sheet name="15四区收入 " sheetId="15" state="visible" r:id="rId16"/>
    <sheet name="16四区支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9" name="_xlnm.Print_Area" vbProcedure="false">10本级支出!$A$1:$G$24</definedName>
    <definedName function="false" hidden="false" localSheetId="9" name="_xlnm.Print_Titles" vbProcedure="false">10本级支出!$1:$24</definedName>
    <definedName function="false" hidden="false" localSheetId="10" name="_xlnm.Print_Area" vbProcedure="false">11总支出!$A$1:$E$24</definedName>
    <definedName function="false" hidden="false" localSheetId="10" name="_xlnm.Print_Titles" vbProcedure="false">11总支出!$2:$23</definedName>
    <definedName function="false" hidden="false" localSheetId="11" name="_xlnm.Print_Area" vbProcedure="false">12基金收支!$A$1:$D$19</definedName>
    <definedName function="false" hidden="false" localSheetId="11" name="_xlnm.Print_Titles" vbProcedure="false">12基金收支!$2:$4</definedName>
    <definedName function="false" hidden="false" localSheetId="12" name="_xlnm.Print_Area" vbProcedure="false">13国资预算!$A$1:$D$20</definedName>
    <definedName function="false" hidden="false" localSheetId="13" name="_xlnm.Print_Titles" vbProcedure="false">14社保基金!$2:$7</definedName>
    <definedName function="false" hidden="false" localSheetId="14" name="_xlnm.Print_Area" vbProcedure="false">'15四区收入 '!$A$1:$F$27</definedName>
    <definedName function="false" hidden="false" localSheetId="14" name="_xlnm.Print_Titles" vbProcedure="false">'15四区收入 '!$1:$6</definedName>
    <definedName function="false" hidden="false" localSheetId="15" name="_xlnm.Print_Area" vbProcedure="false">16四区支出!$A$1:$F$22</definedName>
    <definedName function="false" hidden="false" localSheetId="15" name="_xlnm.Print_Titles" vbProcedure="false">16四区支出!$2:$21</definedName>
    <definedName function="false" hidden="false" localSheetId="0" name="_xlnm.Print_Area" vbProcedure="false">1全市收入!$A$1:$E$30</definedName>
    <definedName function="false" hidden="false" localSheetId="0" name="_xlnm.Print_Titles" vbProcedure="false">1全市收入!$2:$4</definedName>
    <definedName function="false" hidden="false" localSheetId="1" name="_xlnm.Print_Area" vbProcedure="false">'2全市支出 '!$A$1:$E$26</definedName>
    <definedName function="false" hidden="false" localSheetId="2" name="_xlnm.Print_Area" vbProcedure="false">3市级收入!$A$1:$E$27</definedName>
    <definedName function="false" hidden="false" localSheetId="2" name="_xlnm.Print_Titles" vbProcedure="false">3市级收入!$2:$4</definedName>
    <definedName function="false" hidden="false" localSheetId="3" name="_xlnm.Print_Area" vbProcedure="false">'4市级支出 '!$A$1:$E$27</definedName>
    <definedName function="false" hidden="false" localSheetId="4" name="_xlnm.Print_Area" vbProcedure="false">5全市基金!$A$1:$E$25</definedName>
    <definedName function="false" hidden="false" localSheetId="4" name="_xlnm.Print_Titles" vbProcedure="false">5全市基金!$2:$4</definedName>
    <definedName function="false" hidden="false" localSheetId="5" name="_xlnm.Print_Area" vbProcedure="false">'6市级基金 '!$A$1:$E$24</definedName>
    <definedName function="false" hidden="false" localSheetId="5" name="_xlnm.Print_Titles" vbProcedure="false">'6市级基金 '!$2:$4</definedName>
    <definedName function="false" hidden="false" localSheetId="6" name="_xlnm.Print_Area" vbProcedure="false">7国有资本!$A$1:$E$22</definedName>
    <definedName function="false" hidden="false" localSheetId="6" name="_xlnm.Print_Titles" vbProcedure="false">7国有资本!$2:$4</definedName>
    <definedName function="false" hidden="false" localSheetId="8" name="_xlnm.Print_Area" vbProcedure="false">9市级收入!$A$1:$F$27</definedName>
    <definedName function="false" hidden="false" localSheetId="8" name="_xlnm.Print_Titles" vbProcedure="false">9市级收入!$1:$6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2" vbProcedure="false">#REF!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5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支出" vbProcedure="false">[23]P1012001!$A$6:$E$117</definedName>
    <definedName function="false" hidden="false" name="新疆" vbProcedure="false">'[5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" vbProcedure="false">[9]中央!$A$1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B" vbProcedure="false">#REF!</definedName>
    <definedName function="false" hidden="false" localSheetId="8" name="county" vbProcedure="false">#REF!</definedName>
    <definedName function="false" hidden="false" localSheetId="8" name="data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dfsdf" vbProcedure="false">#REF!</definedName>
    <definedName function="false" hidden="false" localSheetId="8" name="Excel_BuiltIn_Database" vbProcedure="false">#REF!</definedName>
    <definedName function="false" hidden="false" localSheetId="8" name="ff" vbProcedure="false">#REF!</definedName>
    <definedName function="false" hidden="false" localSheetId="8" name="hhh" vbProcedure="false">'[14]Mp-team 1'!$DM$1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ss" vbProcedure="false">#REF!</definedName>
    <definedName function="false" hidden="false" localSheetId="8" name="\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q" vbProcedure="false">[6]国家!$A$1</definedName>
    <definedName function="false" hidden="false" localSheetId="8" name="\r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上海" vbProcedure="false">#REF!</definedName>
    <definedName function="false" hidden="false" localSheetId="8" name="云南" vbProcedure="false">#REF!</definedName>
    <definedName function="false" hidden="false" localSheetId="8" name="位次d" vbProcedure="false">[21]四月份月报!$A$1</definedName>
    <definedName function="false" hidden="false" localSheetId="8" name="全额差额比例" vbProcedure="false">'[19]C01-1'!$A$1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卩75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四季度" vbProcedure="false">'[20]C01-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新疆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23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#REF!</definedName>
    <definedName function="false" hidden="false" localSheetId="9" name="卩75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" vbProcedure="false">[9]中央!$A$1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B" vbProcedure="false">#REF!</definedName>
    <definedName function="false" hidden="false" localSheetId="10" name="county" vbProcedure="false">#REF!</definedName>
    <definedName function="false" hidden="false" localSheetId="10" name="data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dfsdf" vbProcedure="false">#REF!</definedName>
    <definedName function="false" hidden="false" localSheetId="10" name="Excel_BuiltIn_Database" vbProcedure="false">#REF!</definedName>
    <definedName function="false" hidden="false" localSheetId="10" name="Excel_BuiltIn__FilterDatabase" vbProcedure="false">#REF!</definedName>
    <definedName function="false" hidden="false" localSheetId="10" name="ff" vbProcedure="false">#REF!</definedName>
    <definedName function="false" hidden="false" localSheetId="10" name="hhh" vbProcedure="false">'[14]Mp-team 1'!B$1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ss" vbProcedure="false">#REF!</definedName>
    <definedName function="false" hidden="false" localSheetId="10" name="\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位次d" vbProcedure="false">[21]四月份月报!$A$1</definedName>
    <definedName function="false" hidden="false" localSheetId="10" name="全额差额比例" vbProcedure="false">'[19]C01-1'!$A$1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季度" vbProcedure="false">'[20]C01-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23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Excel_BuiltIn_Database" vbProcedure="false">#REF!</definedName>
    <definedName function="false" hidden="false" localSheetId="11" name="卩75" vbProcedure="false">#REF!</definedName>
    <definedName function="false" hidden="false" localSheetId="13" name="Excel_BuiltIn_Database" vbProcedure="false">#REF!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x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3" name="上海" vbProcedure="false">#REF!</definedName>
    <definedName function="false" hidden="false" localSheetId="13" name="云南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四川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新疆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西藏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重庆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  <definedName function="false" hidden="false" localSheetId="14" name="Excel_BuiltIn_Database" vbProcedure="false">#REF!</definedName>
    <definedName function="false" hidden="false" localSheetId="14" name="卩75" vbProcedure="false">'[3]'!$B$1:$B$1048576</definedName>
    <definedName function="false" hidden="false" localSheetId="15" name="Excel_BuiltIn_Database" vbProcedure="false">#REF!</definedName>
    <definedName function="false" hidden="false" localSheetId="15" name="Excel_BuiltIn__FilterDatabase" vbProcedure="false">#REF!</definedName>
    <definedName function="false" hidden="false" localSheetId="15" name="卩75" vbProcedure="false">'[3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增值税</t>
        </r>
        <r>
          <rPr>
            <sz val="9"/>
            <color rgb="FF000000"/>
            <rFont val="Tahoma"/>
            <family val="2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预算加此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</xdr:row>
                <xdr:rowOff>28</xdr:rowOff>
              </xdr:from>
              <xdr:to>
                <xdr:col>5</xdr:col>
                <xdr:colOff>123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36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阳市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目</t>
  </si>
  <si>
    <t xml:space="preserve">调整预算数</t>
  </si>
  <si>
    <t xml:space="preserve">完成数</t>
  </si>
  <si>
    <t xml:space="preserve">为调整预算％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2"/>
        <rFont val="Noto Sans"/>
        <family val="2"/>
      </rPr>
      <t xml:space="preserve">    国有资源</t>
    </r>
    <r>
      <rPr>
        <b val="true"/>
        <sz val="12"/>
        <rFont val="方正黑体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方正黑体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阳市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黑体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与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其他支出</t>
  </si>
  <si>
    <t xml:space="preserve">    债务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完成情况表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与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支出</t>
  </si>
  <si>
    <t xml:space="preserve">    国土资源气象等事务</t>
  </si>
  <si>
    <t xml:space="preserve">    粮油物资储备管理等事务</t>
  </si>
  <si>
    <t xml:space="preserve">    债务还本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阳市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预算数</t>
  </si>
  <si>
    <t xml:space="preserve">为预算％</t>
  </si>
  <si>
    <t xml:space="preserve">政 府 性 基 金 收 入</t>
  </si>
  <si>
    <t xml:space="preserve">其中：散装水泥专项资金收入</t>
  </si>
  <si>
    <t xml:space="preserve">          新型墙体材料专项基金收入</t>
  </si>
  <si>
    <t xml:space="preserve">          城市公用事业附加收入</t>
  </si>
  <si>
    <t xml:space="preserve">          国有土地收益基金收入</t>
  </si>
  <si>
    <t xml:space="preserve">          农业土地开发资金收入</t>
  </si>
  <si>
    <t xml:space="preserve">          国有土地使用权出让收入</t>
  </si>
  <si>
    <t xml:space="preserve">          城市基础设施配套费收入</t>
  </si>
  <si>
    <t xml:space="preserve">政 府 性 基 金 支 出</t>
  </si>
  <si>
    <t xml:space="preserve">其中：国有土地使用权出让收入支出</t>
  </si>
  <si>
    <t xml:space="preserve">          新增建设用地有偿使用费安排支出</t>
  </si>
  <si>
    <t xml:space="preserve">          城市公用事业附加支出</t>
  </si>
  <si>
    <t xml:space="preserve">          国有土地收益基金支出</t>
  </si>
  <si>
    <t xml:space="preserve">          农业土地开发资金支出</t>
  </si>
  <si>
    <t xml:space="preserve">          城市基础设施配套费支出</t>
  </si>
  <si>
    <t xml:space="preserve">          彩票公益金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      新型墙体材料专项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　　城市基础设施配套费收入</t>
  </si>
  <si>
    <t xml:space="preserve">　　污水处理费收入</t>
  </si>
  <si>
    <t xml:space="preserve">　　彩票发行销售机构业务费</t>
  </si>
  <si>
    <t xml:space="preserve"> 其中：国有土地使用权出让收入支出</t>
  </si>
  <si>
    <t xml:space="preserve">   新增建设用地有偿使用费安排支出</t>
  </si>
  <si>
    <t xml:space="preserve">      城市公用事业附加支出</t>
  </si>
  <si>
    <t xml:space="preserve">      国有土地收益基金支出</t>
  </si>
  <si>
    <t xml:space="preserve">      农业土地开发资金支出</t>
  </si>
  <si>
    <t xml:space="preserve">      城市基础设施配套费支出</t>
  </si>
  <si>
    <t xml:space="preserve">      彩票公益金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收支完成情况表</t>
    </r>
  </si>
  <si>
    <t xml:space="preserve">社会保险基金预算收入</t>
  </si>
  <si>
    <t xml:space="preserve">其中：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社会保险基金预算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表（草案）</t>
    </r>
  </si>
  <si>
    <r>
      <rPr>
        <b val="true"/>
        <sz val="12"/>
        <rFont val="方正黑体简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国税部门征收小计</t>
  </si>
  <si>
    <t xml:space="preserve">    增值税</t>
  </si>
  <si>
    <t xml:space="preserve">二、地税部门征收小计</t>
  </si>
  <si>
    <t xml:space="preserve">三、财政等部门征收小计</t>
  </si>
  <si>
    <t xml:space="preserve">    罚没及其他收入</t>
  </si>
  <si>
    <t xml:space="preserve">    国有资源（资产）有偿使用收入</t>
  </si>
  <si>
    <r>
      <rPr>
        <b val="true"/>
        <sz val="12"/>
        <rFont val="Noto Sans"/>
        <family val="2"/>
      </rPr>
      <t xml:space="preserve">说明：地税部门征收营业税</t>
    </r>
    <r>
      <rPr>
        <b val="true"/>
        <sz val="12"/>
        <rFont val="方正黑体简体"/>
        <family val="0"/>
        <charset val="134"/>
      </rPr>
      <t xml:space="preserve">1017</t>
    </r>
    <r>
      <rPr>
        <b val="true"/>
        <sz val="12"/>
        <rFont val="Noto Sans"/>
        <family val="2"/>
      </rPr>
      <t xml:space="preserve">万元为清缴以前年度收入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（草案）</t>
    </r>
  </si>
  <si>
    <r>
      <rPr>
        <b val="true"/>
        <sz val="12"/>
        <rFont val="方正黑体简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黑体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黑体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黑体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工商质检</t>
  </si>
  <si>
    <t xml:space="preserve">药监</t>
  </si>
  <si>
    <t xml:space="preserve">    社会保障和就业支出</t>
  </si>
  <si>
    <t xml:space="preserve">    预备费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总表（草案）</t>
    </r>
  </si>
  <si>
    <t xml:space="preserve">合计</t>
  </si>
  <si>
    <t xml:space="preserve">当年市级       财力</t>
  </si>
  <si>
    <t xml:space="preserve">上级提前下达      转移支付</t>
  </si>
  <si>
    <t xml:space="preserve">上年结转</t>
  </si>
  <si>
    <t xml:space="preserve">一般公共预算支出总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支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收          入</t>
  </si>
  <si>
    <t xml:space="preserve">支          出 </t>
  </si>
  <si>
    <t xml:space="preserve">项         目</t>
  </si>
  <si>
    <t xml:space="preserve">政府性基金收入</t>
  </si>
  <si>
    <t xml:space="preserve">政府性基金支出</t>
  </si>
  <si>
    <t xml:space="preserve">新型墙体材料专项基金收入</t>
  </si>
  <si>
    <t xml:space="preserve">城乡社区支出</t>
  </si>
  <si>
    <t xml:space="preserve">国有土地使用权出让金收入</t>
  </si>
  <si>
    <t xml:space="preserve">国有土地使用权出让安排支出</t>
  </si>
  <si>
    <t xml:space="preserve">城市公用事业附加收入</t>
  </si>
  <si>
    <t xml:space="preserve">城市基础设施配套费安排支出</t>
  </si>
  <si>
    <t xml:space="preserve">城市基础设施配套费收入</t>
  </si>
  <si>
    <t xml:space="preserve">城市公用事业附加安排支出</t>
  </si>
  <si>
    <t xml:space="preserve">污水处理费收入</t>
  </si>
  <si>
    <t xml:space="preserve">污水处理费安排支出</t>
  </si>
  <si>
    <t xml:space="preserve">彩票发行销售机构业务费用</t>
  </si>
  <si>
    <t xml:space="preserve">资源勘探信息等支出</t>
  </si>
  <si>
    <t xml:space="preserve"> 新型墙体材料专项基金安排支出</t>
  </si>
  <si>
    <t xml:space="preserve">其他支出</t>
  </si>
  <si>
    <t xml:space="preserve">彩票发行销售机构业务费安排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收支预算表（草案）</t>
    </r>
  </si>
  <si>
    <t xml:space="preserve">收       入</t>
  </si>
  <si>
    <t xml:space="preserve">支       出 </t>
  </si>
  <si>
    <t xml:space="preserve">其中： 利润收入</t>
  </si>
  <si>
    <t xml:space="preserve">其中： 改革成本支出</t>
  </si>
  <si>
    <t xml:space="preserve">       股利、股息收入</t>
  </si>
  <si>
    <t xml:space="preserve">       国有企业资本金注入支出</t>
  </si>
  <si>
    <t xml:space="preserve">       产权转让收入</t>
  </si>
  <si>
    <t xml:space="preserve">       政策性补贴支出</t>
  </si>
  <si>
    <t xml:space="preserve">       清算收入</t>
  </si>
  <si>
    <t xml:space="preserve">       其他国有资本经营支出</t>
  </si>
  <si>
    <t xml:space="preserve"> 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收支预算表（草案）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t xml:space="preserve">说明：收支缺口通过财政补助解决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城乡一体化示范区、高新区、官庄工区、鸭河工区
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表（草案）</t>
    </r>
  </si>
  <si>
    <t xml:space="preserve">示范区
预算数</t>
  </si>
  <si>
    <t xml:space="preserve">高新区
预算数</t>
  </si>
  <si>
    <t xml:space="preserve">官庄工区
预算数</t>
  </si>
  <si>
    <t xml:space="preserve">鸭河工区
预算数</t>
  </si>
  <si>
    <t xml:space="preserve">    罚没收入及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城乡一体化示范区、高新区、官庄工区、鸭河工区
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（草案）</t>
    </r>
  </si>
  <si>
    <t xml:space="preserve">    城乡社区事务支出</t>
  </si>
  <si>
    <t xml:space="preserve">    国土资源气象等支出</t>
  </si>
  <si>
    <t xml:space="preserve">　说明：预算支出中含上级提前下达转移支付。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¥_-;\-* #,##0\¥_-;_-* &quot;-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0_ "/>
    <numFmt numFmtId="239" formatCode="0.0_ "/>
    <numFmt numFmtId="240" formatCode="0.0000_);[RED]\(0.0000\)"/>
    <numFmt numFmtId="241" formatCode="General"/>
    <numFmt numFmtId="242" formatCode="0_);[RED]\(0\)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sz val="10"/>
      <name val="方正黑体简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方正黑体简体"/>
      <family val="0"/>
      <charset val="134"/>
    </font>
    <font>
      <b val="true"/>
      <sz val="12"/>
      <color rgb="FFFF0000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5" borderId="0" applyFont="true" applyBorder="false" applyAlignment="false" applyProtection="false"/>
    <xf numFmtId="164" fontId="96" fillId="36" borderId="0" applyFont="true" applyBorder="false" applyAlignment="false" applyProtection="false"/>
    <xf numFmtId="164" fontId="96" fillId="3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99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26" fillId="20" borderId="1" applyFont="true" applyBorder="tru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59" fillId="20" borderId="14" applyFont="true" applyBorder="true" applyAlignment="false" applyProtection="false"/>
    <xf numFmtId="164" fontId="54" fillId="28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9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0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15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9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4" fillId="0" borderId="5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5" fillId="0" borderId="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5" fillId="20" borderId="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4" fillId="0" borderId="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5" fillId="0" borderId="5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5" fillId="0" borderId="5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15" fillId="0" borderId="5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3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7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3" fillId="0" borderId="24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3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8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89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109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8" fontId="109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8" fontId="112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5" fillId="0" borderId="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4" fillId="0" borderId="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8" fontId="113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15" fillId="0" borderId="5" xfId="9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9" fontId="115" fillId="0" borderId="5" xfId="9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8" fontId="115" fillId="20" borderId="0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5" xfId="9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4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4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9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9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11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2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4" fillId="0" borderId="5" xfId="9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5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9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0" xfId="9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10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9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2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9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4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5" fillId="0" borderId="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9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3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9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13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113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9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114" fillId="0" borderId="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5" fillId="0" borderId="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3" fillId="0" borderId="5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8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29" borderId="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5" fillId="29" borderId="5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5" fillId="0" borderId="5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8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0" fillId="0" borderId="0" xfId="8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1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9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9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4" fillId="0" borderId="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4" fillId="0" borderId="5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3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3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8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5" fillId="0" borderId="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8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115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9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0" xfId="90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9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9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9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5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4" fillId="0" borderId="5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5" fillId="0" borderId="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5" xfId="9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9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0" xfId="9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" xfId="31"/>
    <cellStyle name="20% - 强调文字颜色 2" xfId="32"/>
    <cellStyle name="20% - 强调文字颜色 3" xfId="33"/>
    <cellStyle name="20% - 强调文字颜色 4" xfId="34"/>
    <cellStyle name="20% - 强调文字颜色 5" xfId="35"/>
    <cellStyle name="20% - 强调文字颜色 6" xfId="36"/>
    <cellStyle name="3" xfId="37"/>
    <cellStyle name="3?" xfId="38"/>
    <cellStyle name="3?ê" xfId="39"/>
    <cellStyle name="3_03-17" xfId="40"/>
    <cellStyle name="3_03-17_四区预算报人大" xfId="41"/>
    <cellStyle name="3_04-19" xfId="42"/>
    <cellStyle name="3_04-19_四区预算报人大" xfId="43"/>
    <cellStyle name="3_05" xfId="44"/>
    <cellStyle name="3_05_四区预算报人大" xfId="45"/>
    <cellStyle name="3_2005-18" xfId="46"/>
    <cellStyle name="3_2005-18_四区预算报人大" xfId="47"/>
    <cellStyle name="3_2005-19" xfId="48"/>
    <cellStyle name="3_2005-19_四区预算报人大" xfId="49"/>
    <cellStyle name="3_四区预算报人大" xfId="50"/>
    <cellStyle name="3_封面" xfId="51"/>
    <cellStyle name="3_封面_四区预算报人大" xfId="52"/>
    <cellStyle name="3f1?0]_assumption(tj))" xfId="53"/>
    <cellStyle name="3f1?assumption(tj)t" xfId="54"/>
    <cellStyle name="3f1?p&amp;l(tj)i" xfId="55"/>
    <cellStyle name="3L1a_assumption(tj)" xfId="56"/>
    <cellStyle name="3¡" xfId="57"/>
    <cellStyle name="3￡" xfId="58"/>
    <cellStyle name="3￡1" xfId="59"/>
    <cellStyle name="3￡_四区预算报人大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强调文字颜色 1" xfId="67"/>
    <cellStyle name="40% - 强调文字颜色 2" xfId="68"/>
    <cellStyle name="40% - 强调文字颜色 3" xfId="69"/>
    <cellStyle name="40% - 强调文字颜色 4" xfId="70"/>
    <cellStyle name="40% - 强调文字颜色 5" xfId="71"/>
    <cellStyle name="40% - 强调文字颜色 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60% - 强调文字颜色 1" xfId="79"/>
    <cellStyle name="60% - 强调文字颜色 2" xfId="80"/>
    <cellStyle name="60% - 强调文字颜色 3" xfId="81"/>
    <cellStyle name="60% - 强调文字颜色 4" xfId="82"/>
    <cellStyle name="60% - 强调文字颜色 5" xfId="83"/>
    <cellStyle name="60% - 强调文字颜色 6" xfId="84"/>
    <cellStyle name="6mal" xfId="85"/>
    <cellStyle name="??" xfId="86"/>
    <cellStyle name="?? [0]" xfId="87"/>
    <cellStyle name="???" xfId="88"/>
    <cellStyle name="????" xfId="89"/>
    <cellStyle name="??????_E_A8-" xfId="90"/>
    <cellStyle name="???_2017-市本级报人大样表-10-14" xfId="91"/>
    <cellStyle name="???mal" xfId="92"/>
    <cellStyle name="???§??" xfId="93"/>
    <cellStyle name="???¨" xfId="94"/>
    <cellStyle name="???¨¤" xfId="95"/>
    <cellStyle name="???à" xfId="96"/>
    <cellStyle name="???à¨" xfId="97"/>
    <cellStyle name="??_0N-HANDLING " xfId="98"/>
    <cellStyle name="??¡" xfId="99"/>
    <cellStyle name="??¡à¨" xfId="100"/>
    <cellStyle name="??¨" xfId="101"/>
    <cellStyle name="??¨???" xfId="102"/>
    <cellStyle name="??¨_四区预算报人大" xfId="103"/>
    <cellStyle name="??¨¬" xfId="104"/>
    <cellStyle name="??¨¬???" xfId="105"/>
    <cellStyle name="??¨¬_四区预算报人大" xfId="106"/>
    <cellStyle name="??¨′" xfId="107"/>
    <cellStyle name="??±" xfId="108"/>
    <cellStyle name="??±ò[" xfId="109"/>
    <cellStyle name="??ì" xfId="110"/>
    <cellStyle name="??ì???" xfId="111"/>
    <cellStyle name="??ì??[" xfId="112"/>
    <cellStyle name="??ì_四区预算报人大" xfId="113"/>
    <cellStyle name="?H?????W?s??" xfId="114"/>
    <cellStyle name="?W?s??" xfId="115"/>
    <cellStyle name="?¡ì?" xfId="116"/>
    <cellStyle name="?¡ì??¡¤" xfId="117"/>
    <cellStyle name="?¡ì?_四区预算报人大" xfId="118"/>
    <cellStyle name="?§" xfId="119"/>
    <cellStyle name="?§?" xfId="120"/>
    <cellStyle name="?§??" xfId="121"/>
    <cellStyle name="?§??[" xfId="122"/>
    <cellStyle name="?§??[0" xfId="123"/>
    <cellStyle name="?§??_四区预算报人大" xfId="124"/>
    <cellStyle name="?§??·" xfId="125"/>
    <cellStyle name="?§?_四区预算报人大" xfId="126"/>
    <cellStyle name="?§_四区预算报人大" xfId="127"/>
    <cellStyle name="?鹎%U龡&amp;H?_x0008_e_x0005_9_x0006__x0007__x0001__x0001_" xfId="128"/>
    <cellStyle name="?鹎%U龡&amp;H齲_x0001_C铣_x0014__x0007__x0001__x0001_" xfId="129"/>
    <cellStyle name="@_text" xfId="130"/>
    <cellStyle name="@ET_Style?@font-face" xfId="131"/>
    <cellStyle name="_(中企华)审计评估联合申报明细表.V1" xfId="132"/>
    <cellStyle name="_05" xfId="133"/>
    <cellStyle name="_05_四区预算报人大" xfId="134"/>
    <cellStyle name="_1" xfId="135"/>
    <cellStyle name="_13" xfId="136"/>
    <cellStyle name="_13-19" xfId="137"/>
    <cellStyle name="_13-19(1)" xfId="138"/>
    <cellStyle name="_16" xfId="139"/>
    <cellStyle name="_17" xfId="140"/>
    <cellStyle name="_17_四区预算报人大" xfId="141"/>
    <cellStyle name="_2003-17" xfId="142"/>
    <cellStyle name="_2003-17_四区预算报人大" xfId="143"/>
    <cellStyle name="_2005-09" xfId="144"/>
    <cellStyle name="_2005-09_四区预算报人大" xfId="145"/>
    <cellStyle name="_2005-17" xfId="146"/>
    <cellStyle name="_2005-17_四区预算报人大" xfId="147"/>
    <cellStyle name="_2005-18" xfId="148"/>
    <cellStyle name="_2005-18_四区预算报人大" xfId="149"/>
    <cellStyle name="_2005-19" xfId="150"/>
    <cellStyle name="_2005-19_四区预算报人大" xfId="151"/>
    <cellStyle name="_2006-2" xfId="152"/>
    <cellStyle name="_2006-2_四区预算报人大" xfId="153"/>
    <cellStyle name="_2008 Oracle bootcamp Event budget Plan v2" xfId="154"/>
    <cellStyle name="_20100326高清市院遂宁检察院1080P配置清单26日改" xfId="155"/>
    <cellStyle name="_2010省对市县转移支付测算表(10-21）" xfId="156"/>
    <cellStyle name="_29" xfId="157"/>
    <cellStyle name="_29_四区预算报人大" xfId="158"/>
    <cellStyle name="_5K700" xfId="159"/>
    <cellStyle name="_Book1" xfId="160"/>
    <cellStyle name="_Book1_1" xfId="161"/>
    <cellStyle name="_Book1_2" xfId="162"/>
    <cellStyle name="_Book1_3" xfId="163"/>
    <cellStyle name="_Book3" xfId="164"/>
    <cellStyle name="_Book3_四区预算报人大" xfId="165"/>
    <cellStyle name="_CBRE明细表" xfId="166"/>
    <cellStyle name="_Ellen task" xfId="167"/>
    <cellStyle name="_ET_STYLE_NoName_00_" xfId="168"/>
    <cellStyle name="_ET_STYLE_NoName_00__2017-市本级报人大样表-10-14" xfId="169"/>
    <cellStyle name="_ET_STYLE_NoName_00__Book1" xfId="170"/>
    <cellStyle name="_ET_STYLE_NoName_00__Book1_1" xfId="171"/>
    <cellStyle name="_ET_STYLE_NoName_00__Book1_1_Book1" xfId="172"/>
    <cellStyle name="_ET_STYLE_NoName_00__Book1_2" xfId="173"/>
    <cellStyle name="_ET_STYLE_NoName_00__Book1_2_Book1" xfId="174"/>
    <cellStyle name="_ET_STYLE_NoName_00__Book1_3" xfId="175"/>
    <cellStyle name="_ET_STYLE_NoName_00__Book1_Book1" xfId="176"/>
    <cellStyle name="_ET_STYLE_NoName_00__MA-T-接口清单-20090508" xfId="177"/>
    <cellStyle name="_ET_STYLE_NoName_00__MA接口清单" xfId="178"/>
    <cellStyle name="_ET_STYLE_NoName_00__Sheet3" xfId="179"/>
    <cellStyle name="_ET_STYLE_NoName_00__人大附表-9-14" xfId="180"/>
    <cellStyle name="_ET_STYLE_NoName_00__其他金融工具接口表" xfId="181"/>
    <cellStyle name="_ET_STYLE_NoName_00__分摊参数接口" xfId="182"/>
    <cellStyle name="_ET_STYLE_NoName_00__四区2017年预算" xfId="183"/>
    <cellStyle name="_ET_STYLE_NoName_00__对公定期" xfId="184"/>
    <cellStyle name="_ET_STYLE_NoName_00__对公客户" xfId="185"/>
    <cellStyle name="_ET_STYLE_NoName_00__对公活期" xfId="186"/>
    <cellStyle name="_ET_STYLE_NoName_00__对公贷款" xfId="187"/>
    <cellStyle name="_ET_STYLE_NoName_00__对私定期账户表" xfId="188"/>
    <cellStyle name="_ET_STYLE_NoName_00__对私客户" xfId="189"/>
    <cellStyle name="_ET_STYLE_NoName_00__对私活期" xfId="190"/>
    <cellStyle name="_ET_STYLE_NoName_00__对私活期账户表" xfId="191"/>
    <cellStyle name="_ET_STYLE_NoName_00__接口清单" xfId="192"/>
    <cellStyle name="_ET_STYLE_NoName_00__筛选的中间业务流水" xfId="193"/>
    <cellStyle name="_ET_STYLE_NoName_00__账户基本信息" xfId="194"/>
    <cellStyle name="_ET_STYLE_NoName_00__账户筛选交易" xfId="195"/>
    <cellStyle name="_KPMG original version" xfId="196"/>
    <cellStyle name="_KPMG original version_(中企华)审计评估联合申报明细表.V1" xfId="197"/>
    <cellStyle name="_KPMG original version_附件1：审计评估联合申报明细表" xfId="198"/>
    <cellStyle name="_long term loan - others 300504" xfId="199"/>
    <cellStyle name="_long term loan - others 300504_(中企华)审计评估联合申报明细表.V1" xfId="200"/>
    <cellStyle name="_long term loan - others 300504_KPMG original version" xfId="201"/>
    <cellStyle name="_long term loan - others 300504_KPMG original version_(中企华)审计评估联合申报明细表.V1" xfId="202"/>
    <cellStyle name="_long term loan - others 300504_KPMG original version_附件1：审计评估联合申报明细表" xfId="203"/>
    <cellStyle name="_long term loan - others 300504_Shenhua PBC package 050530" xfId="204"/>
    <cellStyle name="_long term loan - others 300504_Shenhua PBC package 050530_(中企华)审计评估联合申报明细表.V1" xfId="205"/>
    <cellStyle name="_long term loan - others 300504_Shenhua PBC package 050530_附件1：审计评估联合申报明细表" xfId="206"/>
    <cellStyle name="_long term loan - others 300504_审计调查表.V3" xfId="207"/>
    <cellStyle name="_long term loan - others 300504_附件1：审计评估联合申报明细表" xfId="208"/>
    <cellStyle name="_MA-T-MA01.01数据完整性检查子模块-详细设计" xfId="209"/>
    <cellStyle name="_MA-T-指标维度地图" xfId="210"/>
    <cellStyle name="_MA-T-接口清单-20090508" xfId="211"/>
    <cellStyle name="_MA接口清单" xfId="212"/>
    <cellStyle name="_NJ09-05" xfId="213"/>
    <cellStyle name="_NJ09-05_四区预算报人大" xfId="214"/>
    <cellStyle name="_NJ17-06" xfId="215"/>
    <cellStyle name="_NJ17-06_四区预算报人大" xfId="216"/>
    <cellStyle name="_NJ17-24" xfId="217"/>
    <cellStyle name="_NJ17-24_四区预算报人大" xfId="218"/>
    <cellStyle name="_NJ17-25" xfId="219"/>
    <cellStyle name="_NJ17-25_四区预算报人大" xfId="220"/>
    <cellStyle name="_NJ17-26" xfId="221"/>
    <cellStyle name="_NJ17-26_四区预算报人大" xfId="222"/>
    <cellStyle name="_NJ18-13" xfId="223"/>
    <cellStyle name="_NJ18-13_四区预算报人大" xfId="224"/>
    <cellStyle name="_NJ18-27" xfId="225"/>
    <cellStyle name="_NJ18-27_四区预算报人大" xfId="226"/>
    <cellStyle name="_Part III.200406.Loan and Liabilities details.(Site Name)" xfId="227"/>
    <cellStyle name="_Part III.200406.Loan and Liabilities details.(Site Name)_(中企华)审计评估联合申报明细表.V1" xfId="228"/>
    <cellStyle name="_Part III.200406.Loan and Liabilities details.(Site Name)_KPMG original version" xfId="229"/>
    <cellStyle name="_Part III.200406.Loan and Liabilities details.(Site Name)_KPMG original version_(中企华)审计评估联合申报明细表.V1" xfId="230"/>
    <cellStyle name="_Part III.200406.Loan and Liabilities details.(Site Name)_KPMG original version_附件1：审计评估联合申报明细表" xfId="231"/>
    <cellStyle name="_Part III.200406.Loan and Liabilities details.(Site Name)_Shenhua PBC package 050530" xfId="232"/>
    <cellStyle name="_Part III.200406.Loan and Liabilities details.(Site Name)_Shenhua PBC package 050530_(中企华)审计评估联合申报明细表.V1" xfId="233"/>
    <cellStyle name="_Part III.200406.Loan and Liabilities details.(Site Name)_Shenhua PBC package 050530_附件1：审计评估联合申报明细表" xfId="234"/>
    <cellStyle name="_Part III.200406.Loan and Liabilities details.(Site Name)_审计调查表.V3" xfId="235"/>
    <cellStyle name="_Part III.200406.Loan and Liabilities details.(Site Name)_附件1：审计评估联合申报明细表" xfId="236"/>
    <cellStyle name="_Shenhua PBC package 050530" xfId="237"/>
    <cellStyle name="_Shenhua PBC package 050530_(中企华)审计评估联合申报明细表.V1" xfId="238"/>
    <cellStyle name="_Shenhua PBC package 050530_附件1：审计评估联合申报明细表" xfId="239"/>
    <cellStyle name="_~1276375" xfId="240"/>
    <cellStyle name="_分市分省GDP" xfId="241"/>
    <cellStyle name="_分市分省GDP_四区预算报人大" xfId="242"/>
    <cellStyle name="_分摊参数接口" xfId="243"/>
    <cellStyle name="_副本2006-2" xfId="244"/>
    <cellStyle name="_副本2006-2_四区预算报人大" xfId="245"/>
    <cellStyle name="_副本2006-2新" xfId="246"/>
    <cellStyle name="_副本2006-2新_四区预算报人大" xfId="247"/>
    <cellStyle name="_参加人员情况调查表_consolidate" xfId="248"/>
    <cellStyle name="_四所 (K844)" xfId="249"/>
    <cellStyle name="_定稿" xfId="250"/>
    <cellStyle name="_定稿_四区预算报人大" xfId="251"/>
    <cellStyle name="_审计调查表.V3" xfId="252"/>
    <cellStyle name="_对公中间业务" xfId="253"/>
    <cellStyle name="_对公中间业务表" xfId="254"/>
    <cellStyle name="_对公定期" xfId="255"/>
    <cellStyle name="_对公客户" xfId="256"/>
    <cellStyle name="_对公客户_1" xfId="257"/>
    <cellStyle name="_对公活期" xfId="258"/>
    <cellStyle name="_对公活期账户" xfId="259"/>
    <cellStyle name="_对公贷款" xfId="260"/>
    <cellStyle name="_对私中间业务表" xfId="261"/>
    <cellStyle name="_对私定期账户表" xfId="262"/>
    <cellStyle name="_对私客户" xfId="263"/>
    <cellStyle name="_对私客户_1" xfId="264"/>
    <cellStyle name="_对私活期" xfId="265"/>
    <cellStyle name="_对私活期账户" xfId="266"/>
    <cellStyle name="_对私贷款账户表" xfId="267"/>
    <cellStyle name="_弱电系统设备配置报价清单" xfId="268"/>
    <cellStyle name="_房屋建筑评估申报表" xfId="269"/>
    <cellStyle name="_接口清单" xfId="270"/>
    <cellStyle name="_文函专递0211-施工企业调查表（附件）" xfId="271"/>
    <cellStyle name="_筛选的中间业务流水" xfId="272"/>
    <cellStyle name="_管网二所 K (02-04)" xfId="273"/>
    <cellStyle name="_纵横对比" xfId="274"/>
    <cellStyle name="_综合数据" xfId="275"/>
    <cellStyle name="_综合数据_四区预算报人大" xfId="276"/>
    <cellStyle name="_账户基本信息" xfId="277"/>
    <cellStyle name="_账户筛选交易" xfId="278"/>
    <cellStyle name="_附件1：审计评估联合申报明细表" xfId="279"/>
    <cellStyle name="Accent1" xfId="280"/>
    <cellStyle name="Accent1 - 20%" xfId="281"/>
    <cellStyle name="Accent1 - 40%" xfId="282"/>
    <cellStyle name="Accent1 - 60%" xfId="283"/>
    <cellStyle name="Accent1_2006年33甘肃" xfId="284"/>
    <cellStyle name="Accent2" xfId="285"/>
    <cellStyle name="Accent2 - 20%" xfId="286"/>
    <cellStyle name="Accent2 - 40%" xfId="287"/>
    <cellStyle name="Accent2 - 60%" xfId="288"/>
    <cellStyle name="Accent2_2006年33甘肃" xfId="289"/>
    <cellStyle name="Accent3" xfId="290"/>
    <cellStyle name="Accent3 - 20%" xfId="291"/>
    <cellStyle name="Accent3 - 40%" xfId="292"/>
    <cellStyle name="Accent3 - 60%" xfId="293"/>
    <cellStyle name="Accent3_2006年33甘肃" xfId="294"/>
    <cellStyle name="Accent4" xfId="295"/>
    <cellStyle name="Accent4 - 20%" xfId="296"/>
    <cellStyle name="Accent4 - 40%" xfId="297"/>
    <cellStyle name="Accent4 - 60%" xfId="298"/>
    <cellStyle name="Accent4_2017-市本级报人大样表-10-14" xfId="299"/>
    <cellStyle name="Accent5" xfId="300"/>
    <cellStyle name="Accent5 - 20%" xfId="301"/>
    <cellStyle name="Accent5 - 40%" xfId="302"/>
    <cellStyle name="Accent5 - 60%" xfId="303"/>
    <cellStyle name="Accent5_2017-市本级报人大样表-10-14" xfId="304"/>
    <cellStyle name="Accent6" xfId="305"/>
    <cellStyle name="Accent6 - 20%" xfId="306"/>
    <cellStyle name="Accent6 - 40%" xfId="307"/>
    <cellStyle name="Accent6 - 60%" xfId="308"/>
    <cellStyle name="Accent6_2006年33甘肃" xfId="309"/>
    <cellStyle name="add" xfId="310"/>
    <cellStyle name="AeE­ [0]_INQUIRY ¿μ¾÷AßAø " xfId="311"/>
    <cellStyle name="AeE­_INQUIRY ¿μ¾÷AßAø " xfId="312"/>
    <cellStyle name="args.style" xfId="313"/>
    <cellStyle name="AÞ¸¶ [0]_INQUIRY ¿?¾÷AßAø " xfId="314"/>
    <cellStyle name="AÞ¸¶_INQUIRY ¿?¾÷AßAø " xfId="315"/>
    <cellStyle name="Bad 1" xfId="316"/>
    <cellStyle name="C?AØ_¿?¾÷CoE² " xfId="317"/>
    <cellStyle name="Calc Currency (0)" xfId="318"/>
    <cellStyle name="Calc Currency (2)" xfId="319"/>
    <cellStyle name="Calc Percent (0)" xfId="320"/>
    <cellStyle name="Calc Percent (1)" xfId="321"/>
    <cellStyle name="Calc Percent (2)" xfId="322"/>
    <cellStyle name="Calc Units (0)" xfId="323"/>
    <cellStyle name="Calc Units (1)" xfId="324"/>
    <cellStyle name="Calc Units (2)" xfId="325"/>
    <cellStyle name="Calculation" xfId="326"/>
    <cellStyle name="category" xfId="327"/>
    <cellStyle name="Check Cell" xfId="328"/>
    <cellStyle name="ColLevel_0" xfId="329"/>
    <cellStyle name="Column Headings" xfId="330"/>
    <cellStyle name="Column$Headings" xfId="331"/>
    <cellStyle name="Column_Title" xfId="332"/>
    <cellStyle name="Comma  - Style1" xfId="333"/>
    <cellStyle name="Comma  - Style2" xfId="334"/>
    <cellStyle name="Comma  - Style3" xfId="335"/>
    <cellStyle name="Comma  - Style4" xfId="336"/>
    <cellStyle name="Comma  - Style5" xfId="337"/>
    <cellStyle name="Comma  - Style6" xfId="338"/>
    <cellStyle name="Comma  - Style7" xfId="339"/>
    <cellStyle name="Comma  - Style8" xfId="340"/>
    <cellStyle name="Comma 2" xfId="341"/>
    <cellStyle name="Comma [00]" xfId="342"/>
    <cellStyle name="Comma [0]" xfId="343"/>
    <cellStyle name="comma zerodec" xfId="344"/>
    <cellStyle name="comma-d" xfId="345"/>
    <cellStyle name="Comma0" xfId="346"/>
    <cellStyle name="Comma_!!!GO" xfId="347"/>
    <cellStyle name="Copied" xfId="348"/>
    <cellStyle name="COST1" xfId="349"/>
    <cellStyle name="Currency [00]" xfId="350"/>
    <cellStyle name="Currency [0]" xfId="351"/>
    <cellStyle name="Currency0" xfId="352"/>
    <cellStyle name="Currency1" xfId="353"/>
    <cellStyle name="Currency_!!!GO" xfId="354"/>
    <cellStyle name="custom" xfId="355"/>
    <cellStyle name="C￥AØ_¿μ¾÷CoE² " xfId="356"/>
    <cellStyle name="Date" xfId="357"/>
    <cellStyle name="Date Short" xfId="358"/>
    <cellStyle name="Date_03.10meireyuan" xfId="359"/>
    <cellStyle name="DELTA" xfId="360"/>
    <cellStyle name="Dollar (zero dec)" xfId="361"/>
    <cellStyle name="E&amp;Y House" xfId="362"/>
    <cellStyle name="Enter Currency (0)" xfId="363"/>
    <cellStyle name="Enter Currency (2)" xfId="364"/>
    <cellStyle name="Enter Units (0)" xfId="365"/>
    <cellStyle name="Enter Units (1)" xfId="366"/>
    <cellStyle name="Enter Units (2)" xfId="367"/>
    <cellStyle name="Entered" xfId="368"/>
    <cellStyle name="entry box" xfId="369"/>
    <cellStyle name="Euro" xfId="370"/>
    <cellStyle name="Explanatory Text" xfId="371"/>
    <cellStyle name="EY House" xfId="372"/>
    <cellStyle name="e鯪9Y_x000b_" xfId="373"/>
    <cellStyle name="e鯪9Y_x000b_ 2" xfId="374"/>
    <cellStyle name="e鯪9Y_x000b__Book1" xfId="375"/>
    <cellStyle name="F2" xfId="376"/>
    <cellStyle name="F3" xfId="377"/>
    <cellStyle name="F4" xfId="378"/>
    <cellStyle name="F5" xfId="379"/>
    <cellStyle name="F6" xfId="380"/>
    <cellStyle name="F7" xfId="381"/>
    <cellStyle name="F8" xfId="382"/>
    <cellStyle name="Fixed" xfId="383"/>
    <cellStyle name="Format Number Column" xfId="384"/>
    <cellStyle name="gcd" xfId="385"/>
    <cellStyle name="Good 1" xfId="386"/>
    <cellStyle name="Grey" xfId="387"/>
    <cellStyle name="HEADER" xfId="388"/>
    <cellStyle name="Header1" xfId="389"/>
    <cellStyle name="Header2" xfId="390"/>
    <cellStyle name="Heading 1 1" xfId="391"/>
    <cellStyle name="Heading 2 1" xfId="392"/>
    <cellStyle name="Heading 3" xfId="393"/>
    <cellStyle name="Heading 4" xfId="394"/>
    <cellStyle name="Heading 1" xfId="395"/>
    <cellStyle name="Heading2" xfId="396"/>
    <cellStyle name="Hyperlink_CRB 2010 BUDGET T2 V4" xfId="397"/>
    <cellStyle name="Input" xfId="398"/>
    <cellStyle name="Input [yellow]" xfId="399"/>
    <cellStyle name="Input Cells" xfId="400"/>
    <cellStyle name="InputArea" xfId="401"/>
    <cellStyle name="jl" xfId="402"/>
    <cellStyle name="KPMG Heading 1" xfId="403"/>
    <cellStyle name="KPMG Heading 2" xfId="404"/>
    <cellStyle name="KPMG Heading 3" xfId="405"/>
    <cellStyle name="KPMG Heading 4" xfId="406"/>
    <cellStyle name="KPMG Normal" xfId="407"/>
    <cellStyle name="KPMG Normal Text" xfId="408"/>
    <cellStyle name="Lines Fill" xfId="409"/>
    <cellStyle name="Link Currency (0)" xfId="410"/>
    <cellStyle name="Link Currency (2)" xfId="411"/>
    <cellStyle name="Link Units (0)" xfId="412"/>
    <cellStyle name="Link Units (1)" xfId="413"/>
    <cellStyle name="Link Units (2)" xfId="414"/>
    <cellStyle name="Linked Cell" xfId="415"/>
    <cellStyle name="Linked Cells" xfId="416"/>
    <cellStyle name="Millares [0]_96 Risk" xfId="417"/>
    <cellStyle name="Millares_96 Risk" xfId="418"/>
    <cellStyle name="Milliers [0]_!!!GO" xfId="419"/>
    <cellStyle name="Milliers_!!!GO" xfId="420"/>
    <cellStyle name="Minus (0)" xfId="421"/>
    <cellStyle name="Model" xfId="422"/>
    <cellStyle name="Moneda [0]_96 Risk" xfId="423"/>
    <cellStyle name="Moneda_96 Risk" xfId="424"/>
    <cellStyle name="Monšaire [0]_AR1194" xfId="425"/>
    <cellStyle name="Monšaire_AR1194" xfId="426"/>
    <cellStyle name="Monétaire [0]_!!!GO" xfId="427"/>
    <cellStyle name="Monétaire_!!!GO" xfId="428"/>
    <cellStyle name="Mon　aire [0]_AR1194HP数" xfId="429"/>
    <cellStyle name="Mon　aire_AR1194MPL" xfId="430"/>
    <cellStyle name="Mon閠aire [0]_!!!GO" xfId="431"/>
    <cellStyle name="Mon閠aire_!!!GO" xfId="432"/>
    <cellStyle name="Neutral 1" xfId="433"/>
    <cellStyle name="New Times Roman" xfId="434"/>
    <cellStyle name="no dec" xfId="435"/>
    <cellStyle name="Norma,_laroux_4_营业在建 (2)_E21" xfId="436"/>
    <cellStyle name="Normal - Style1" xfId="437"/>
    <cellStyle name="Normal 2" xfId="438"/>
    <cellStyle name="Normal 3" xfId="439"/>
    <cellStyle name="Normal_!!!GO" xfId="440"/>
    <cellStyle name="Normalny_Arkusz1" xfId="441"/>
    <cellStyle name="NormalX" xfId="442"/>
    <cellStyle name="Norm੎੎" xfId="443"/>
    <cellStyle name="Note 1" xfId="444"/>
    <cellStyle name="Output" xfId="445"/>
    <cellStyle name="Output Amounts" xfId="446"/>
    <cellStyle name="per.style" xfId="447"/>
    <cellStyle name="Percent [00]" xfId="448"/>
    <cellStyle name="Percent [0]" xfId="449"/>
    <cellStyle name="Percent [2]" xfId="450"/>
    <cellStyle name="Percent_!!!GO" xfId="451"/>
    <cellStyle name="PERCENTAGE" xfId="452"/>
    <cellStyle name="Pourcentage_pldt" xfId="453"/>
    <cellStyle name="Prefilled" xfId="454"/>
    <cellStyle name="PrePop Currency (0)" xfId="455"/>
    <cellStyle name="PrePop Currency (2)" xfId="456"/>
    <cellStyle name="PrePop Units (0)" xfId="457"/>
    <cellStyle name="PrePop Units (1)" xfId="458"/>
    <cellStyle name="PrePop Units (2)" xfId="459"/>
    <cellStyle name="pricing" xfId="460"/>
    <cellStyle name="PSChar" xfId="461"/>
    <cellStyle name="PSDate" xfId="462"/>
    <cellStyle name="PSDec" xfId="463"/>
    <cellStyle name="PSHeading" xfId="464"/>
    <cellStyle name="PSInt" xfId="465"/>
    <cellStyle name="PSSpacer" xfId="466"/>
    <cellStyle name="RevList" xfId="467"/>
    <cellStyle name="Ricky" xfId="468"/>
    <cellStyle name="RowLevel_0" xfId="469"/>
    <cellStyle name="SAPBEXaggData" xfId="470"/>
    <cellStyle name="SAPBEXaggDataEmph" xfId="471"/>
    <cellStyle name="SAPBEXaggItem" xfId="472"/>
    <cellStyle name="SAPBEXaggItemX" xfId="473"/>
    <cellStyle name="SAPBEXchaText" xfId="474"/>
    <cellStyle name="SAPBEXexcBad7" xfId="475"/>
    <cellStyle name="SAPBEXexcBad8" xfId="476"/>
    <cellStyle name="SAPBEXexcBad9" xfId="477"/>
    <cellStyle name="SAPBEXexcCritical4" xfId="478"/>
    <cellStyle name="SAPBEXexcCritical5" xfId="479"/>
    <cellStyle name="SAPBEXexcCritical6" xfId="480"/>
    <cellStyle name="SAPBEXexcGood1" xfId="481"/>
    <cellStyle name="SAPBEXexcGood2" xfId="482"/>
    <cellStyle name="SAPBEXexcGood3" xfId="483"/>
    <cellStyle name="SAPBEXfilterDrill" xfId="484"/>
    <cellStyle name="SAPBEXfilterItem" xfId="485"/>
    <cellStyle name="SAPBEXfilterText" xfId="486"/>
    <cellStyle name="SAPBEXformats" xfId="487"/>
    <cellStyle name="SAPBEXheaderItem" xfId="488"/>
    <cellStyle name="SAPBEXheaderText" xfId="489"/>
    <cellStyle name="SAPBEXHLevel0" xfId="490"/>
    <cellStyle name="SAPBEXHLevel0X" xfId="491"/>
    <cellStyle name="SAPBEXHLevel1" xfId="492"/>
    <cellStyle name="SAPBEXHLevel1X" xfId="493"/>
    <cellStyle name="SAPBEXHLevel2" xfId="494"/>
    <cellStyle name="SAPBEXHLevel2X" xfId="495"/>
    <cellStyle name="SAPBEXHLevel3" xfId="496"/>
    <cellStyle name="SAPBEXHLevel3X" xfId="497"/>
    <cellStyle name="SAPBEXresData" xfId="498"/>
    <cellStyle name="SAPBEXresDataEmph" xfId="499"/>
    <cellStyle name="SAPBEXresItem" xfId="500"/>
    <cellStyle name="SAPBEXresItemX" xfId="501"/>
    <cellStyle name="SAPBEXstdData" xfId="502"/>
    <cellStyle name="SAPBEXstdDataEmph" xfId="503"/>
    <cellStyle name="SAPBEXstdItem" xfId="504"/>
    <cellStyle name="SAPBEXstdItemX" xfId="505"/>
    <cellStyle name="SAPBEXtitle" xfId="506"/>
    <cellStyle name="SAPBEXundefined" xfId="507"/>
    <cellStyle name="Sheet Head" xfId="508"/>
    <cellStyle name="sstot" xfId="509"/>
    <cellStyle name="STANDARD" xfId="510"/>
    <cellStyle name="style" xfId="511"/>
    <cellStyle name="style1" xfId="512"/>
    <cellStyle name="style2" xfId="513"/>
    <cellStyle name="subhead" xfId="514"/>
    <cellStyle name="Subtotal" xfId="515"/>
    <cellStyle name="t" xfId="516"/>
    <cellStyle name="t_Book1" xfId="517"/>
    <cellStyle name="t_HVAC Equipment (3)" xfId="518"/>
    <cellStyle name="t_HVAC Equipment (3)_Book1" xfId="519"/>
    <cellStyle name="Text Indent A" xfId="520"/>
    <cellStyle name="Text Indent B" xfId="521"/>
    <cellStyle name="Text Indent C" xfId="522"/>
    <cellStyle name="Times New Roman" xfId="523"/>
    <cellStyle name="Title" xfId="524"/>
    <cellStyle name="TJ" xfId="525"/>
    <cellStyle name="Total" xfId="526"/>
    <cellStyle name="Warning Text" xfId="527"/>
    <cellStyle name="wrap" xfId="528"/>
    <cellStyle name="{Comma [0]}" xfId="529"/>
    <cellStyle name="{Comma}" xfId="530"/>
    <cellStyle name="{Date}" xfId="531"/>
    <cellStyle name="{Month}" xfId="532"/>
    <cellStyle name="{Percent}" xfId="533"/>
    <cellStyle name="{Thousand [0]}" xfId="534"/>
    <cellStyle name="{Thousand}" xfId="535"/>
    <cellStyle name="{Z'0000(1 dec)}" xfId="536"/>
    <cellStyle name="{Z'0000(4 dec)}" xfId="537"/>
    <cellStyle name="¡ã¨" xfId="538"/>
    <cellStyle name="¤@¯ë_OTT-Con00" xfId="539"/>
    <cellStyle name="°" xfId="540"/>
    <cellStyle name="°_05" xfId="541"/>
    <cellStyle name="°_05_四区预算报人大" xfId="542"/>
    <cellStyle name="°_1" xfId="543"/>
    <cellStyle name="°_17" xfId="544"/>
    <cellStyle name="°_17_四区预算报人大" xfId="545"/>
    <cellStyle name="°_1_四区预算报人大" xfId="546"/>
    <cellStyle name="°_2003-17" xfId="547"/>
    <cellStyle name="°_2003-17_四区预算报人大" xfId="548"/>
    <cellStyle name="°_2006-2" xfId="549"/>
    <cellStyle name="°_2006-2_四区预算报人大" xfId="550"/>
    <cellStyle name="°_Book3" xfId="551"/>
    <cellStyle name="°_Book3_四区预算报人大" xfId="552"/>
    <cellStyle name="°_NJ17-14" xfId="553"/>
    <cellStyle name="°_NJ17-14_四区预算报人大" xfId="554"/>
    <cellStyle name="°_副本2006-2" xfId="555"/>
    <cellStyle name="°_副本2006-2_四区预算报人大" xfId="556"/>
    <cellStyle name="°_副本2006-2新" xfId="557"/>
    <cellStyle name="°_副本2006-2新_四区预算报人大" xfId="558"/>
    <cellStyle name="°_四区预算报人大" xfId="559"/>
    <cellStyle name="°_定稿" xfId="560"/>
    <cellStyle name="°_定稿_四区预算报人大" xfId="561"/>
    <cellStyle name="°_纵横对比" xfId="562"/>
    <cellStyle name="°_纵横对比_四区预算报人大" xfId="563"/>
    <cellStyle name="°_综合数据" xfId="564"/>
    <cellStyle name="°_综合数据_四区预算报人大" xfId="565"/>
    <cellStyle name="°ù·" xfId="566"/>
    <cellStyle name="°ù·ö±è" xfId="567"/>
    <cellStyle name="³£" xfId="568"/>
    <cellStyle name="³£_四区预算报人大" xfId="569"/>
    <cellStyle name="³£¹æ" xfId="570"/>
    <cellStyle name="³¬¼¶Á´½Ó" xfId="571"/>
    <cellStyle name="¶W³sµ²" xfId="572"/>
    <cellStyle name="ºó¼Ì³¬¼¶Á´½Ó" xfId="573"/>
    <cellStyle name="»õ" xfId="574"/>
    <cellStyle name="»õ±ò" xfId="575"/>
    <cellStyle name="»õ±ò[" xfId="576"/>
    <cellStyle name="»õ±ò[0]" xfId="577"/>
    <cellStyle name="»õ±ò_（鸭河工区）财政预算草案表" xfId="578"/>
    <cellStyle name="ÀH«áªº¶W³sµ²" xfId="579"/>
    <cellStyle name="ÁÈµú»Õ_95" xfId="580"/>
    <cellStyle name="Æõ" xfId="581"/>
    <cellStyle name="Æõí¨" xfId="582"/>
    <cellStyle name="Ç§·" xfId="583"/>
    <cellStyle name="Ç§·öî»" xfId="584"/>
    <cellStyle name="Ç§·öî»[0]" xfId="585"/>
    <cellStyle name="Ç§·öî»_（鸭河工区）财政预算草案表" xfId="586"/>
    <cellStyle name="Ç§î»" xfId="587"/>
    <cellStyle name="Ç§î»[0]" xfId="588"/>
    <cellStyle name="Ç§î»_四区预算报人大" xfId="589"/>
    <cellStyle name="Ç§î»·ö¸" xfId="590"/>
    <cellStyle name="Î¡Ýá [0]_95" xfId="591"/>
    <cellStyle name="Î¡Ýá_95" xfId="592"/>
    <cellStyle name="Ò»°ã_ˆó±í¸½±í" xfId="593"/>
    <cellStyle name="Ø›ŽÅ [0]_06" xfId="594"/>
    <cellStyle name="Ø›ŽÅ[0]_cashflow" xfId="595"/>
    <cellStyle name="Ø›ŽÅ_06" xfId="596"/>
    <cellStyle name="Œ…‹æØ‚è [0.00]_laroux" xfId="597"/>
    <cellStyle name="Œ…‹æØ‚è_laroux" xfId="598"/>
    <cellStyle name="一般_0301-200212-HKD" xfId="599"/>
    <cellStyle name="借出原因" xfId="600"/>
    <cellStyle name="公司标准表" xfId="601"/>
    <cellStyle name="分级显示列_1_Book1" xfId="602"/>
    <cellStyle name="分级显示行_1_13区汇总" xfId="603"/>
    <cellStyle name="千" xfId="604"/>
    <cellStyle name="千_NJ09-05" xfId="605"/>
    <cellStyle name="千_NJ09-05_四区预算报人大" xfId="606"/>
    <cellStyle name="千_NJ17-06" xfId="607"/>
    <cellStyle name="千_NJ17-06_四区预算报人大" xfId="608"/>
    <cellStyle name="千_NJ17-24" xfId="609"/>
    <cellStyle name="千_NJ17-24_四区预算报人大" xfId="610"/>
    <cellStyle name="千_NJ17-26" xfId="611"/>
    <cellStyle name="千_NJ17-26_四区预算报人大" xfId="612"/>
    <cellStyle name="千_NJ18-15" xfId="613"/>
    <cellStyle name="千_NJ18-15_四区预算报人大" xfId="614"/>
    <cellStyle name="千_四区预算报人大" xfId="615"/>
    <cellStyle name="千位" xfId="616"/>
    <cellStyle name="千位[" xfId="617"/>
    <cellStyle name="千位[0]" xfId="618"/>
    <cellStyle name="千位_ 方正PC" xfId="619"/>
    <cellStyle name="千位分" xfId="620"/>
    <cellStyle name="千位分季_新建 Microsoft Excel 工作表" xfId="621"/>
    <cellStyle name="千位分隔 10" xfId="622"/>
    <cellStyle name="千位分隔 11" xfId="623"/>
    <cellStyle name="千位分隔 12" xfId="624"/>
    <cellStyle name="千位分隔 13" xfId="625"/>
    <cellStyle name="千位分隔 14" xfId="626"/>
    <cellStyle name="千位分隔 15" xfId="627"/>
    <cellStyle name="千位分隔 16" xfId="628"/>
    <cellStyle name="千位分隔 17" xfId="629"/>
    <cellStyle name="千位分隔 18" xfId="630"/>
    <cellStyle name="千位分隔 19" xfId="631"/>
    <cellStyle name="千位分隔 2" xfId="632"/>
    <cellStyle name="千位分隔 2 2" xfId="633"/>
    <cellStyle name="千位分隔 2 2 2" xfId="634"/>
    <cellStyle name="千位分隔 2 2 2 2" xfId="635"/>
    <cellStyle name="千位分隔 2 2 3" xfId="636"/>
    <cellStyle name="千位分隔 2 2 3 2" xfId="637"/>
    <cellStyle name="千位分隔 2 2 3 3" xfId="638"/>
    <cellStyle name="千位分隔 20" xfId="639"/>
    <cellStyle name="千位分隔 21" xfId="640"/>
    <cellStyle name="千位分隔 22" xfId="641"/>
    <cellStyle name="千位分隔 23" xfId="642"/>
    <cellStyle name="千位分隔 24" xfId="643"/>
    <cellStyle name="千位分隔 25" xfId="644"/>
    <cellStyle name="千位分隔 26" xfId="645"/>
    <cellStyle name="千位分隔 27" xfId="646"/>
    <cellStyle name="千位分隔 28" xfId="647"/>
    <cellStyle name="千位分隔 29" xfId="648"/>
    <cellStyle name="千位分隔 2_Book1" xfId="649"/>
    <cellStyle name="千位分隔 3" xfId="650"/>
    <cellStyle name="千位分隔 4" xfId="651"/>
    <cellStyle name="千位分隔 4 2" xfId="652"/>
    <cellStyle name="千位分隔 5" xfId="653"/>
    <cellStyle name="千位分隔 5 2" xfId="654"/>
    <cellStyle name="千位分隔 6" xfId="655"/>
    <cellStyle name="千位分隔 7" xfId="656"/>
    <cellStyle name="千位分隔 8" xfId="657"/>
    <cellStyle name="千位分隔 9" xfId="658"/>
    <cellStyle name="千位分隔[0] 2" xfId="659"/>
    <cellStyle name="千位分隔[0] 2 2" xfId="660"/>
    <cellStyle name="千位分隔[0] 2 2 2" xfId="661"/>
    <cellStyle name="千位分隔[0] 2 2 2 2" xfId="662"/>
    <cellStyle name="千位分隔[0] 2 2 2 3" xfId="663"/>
    <cellStyle name="千位分隔[0] 2_Book1" xfId="664"/>
    <cellStyle name="千位分隔[0] 3" xfId="665"/>
    <cellStyle name="千分位" xfId="666"/>
    <cellStyle name="千分位[0]" xfId="667"/>
    <cellStyle name="千分位_ 白土" xfId="668"/>
    <cellStyle name="后继超级链接" xfId="669"/>
    <cellStyle name="后继超链接" xfId="670"/>
    <cellStyle name="商品名称" xfId="671"/>
    <cellStyle name="好" xfId="672"/>
    <cellStyle name="好_05潍坊" xfId="673"/>
    <cellStyle name="好_07临沂" xfId="674"/>
    <cellStyle name="好_12滨州" xfId="675"/>
    <cellStyle name="好_20 2007年河南结算单" xfId="676"/>
    <cellStyle name="好_2006年22湖南" xfId="677"/>
    <cellStyle name="好_2006年27重庆" xfId="678"/>
    <cellStyle name="好_2006年28四川" xfId="679"/>
    <cellStyle name="好_2006年30云南" xfId="680"/>
    <cellStyle name="好_2006年33甘肃" xfId="681"/>
    <cellStyle name="好_2006年34青海" xfId="682"/>
    <cellStyle name="好_2007年中央财政与河南省财政年终决算结算单" xfId="683"/>
    <cellStyle name="好_2007年结算已定项目对账单" xfId="684"/>
    <cellStyle name="好_2007结算与财力(6.2)" xfId="685"/>
    <cellStyle name="好_2008年全省人员信息" xfId="686"/>
    <cellStyle name="好_2008年财政收支预算草案(1.4)" xfId="687"/>
    <cellStyle name="好_2008计算资料（8月11日终稿）" xfId="688"/>
    <cellStyle name="好_2009年省与市县结算（最终）" xfId="689"/>
    <cellStyle name="好_2009年省对市县转移支付测算表(9.27)" xfId="690"/>
    <cellStyle name="好_2009年结算（最终）" xfId="691"/>
    <cellStyle name="好_2009年财力测算情况11.19" xfId="692"/>
    <cellStyle name="好_2010年 - 现金预算 v.2 170909（华润燃气）" xfId="693"/>
    <cellStyle name="好_2010年收入预测表（20091218)）" xfId="694"/>
    <cellStyle name="好_2010年收入预测表（20091219)）" xfId="695"/>
    <cellStyle name="好_2010年收入预测表（20091230)）" xfId="696"/>
    <cellStyle name="好_2010省对市县转移支付测算表(10-21）" xfId="697"/>
    <cellStyle name="好_2010省级行政性收费专项收入批复" xfId="698"/>
    <cellStyle name="好_20111127汇报附表（8张）" xfId="699"/>
    <cellStyle name="好_2011年全省及省级预计2011-12-12" xfId="700"/>
    <cellStyle name="好_2011年财政收支预算草案2011.1.14" xfId="701"/>
    <cellStyle name="好_2011年预算大表11-26" xfId="702"/>
    <cellStyle name="好_2011年预算表格2010.12.9" xfId="703"/>
    <cellStyle name="好_2011省级预算公开2011.1.24" xfId="704"/>
    <cellStyle name="好_20140228114517645" xfId="705"/>
    <cellStyle name="好_2014年12月财政月报" xfId="706"/>
    <cellStyle name="好_22湖南" xfId="707"/>
    <cellStyle name="好_27重庆" xfId="708"/>
    <cellStyle name="好_28四川" xfId="709"/>
    <cellStyle name="好_30云南" xfId="710"/>
    <cellStyle name="好_33甘肃" xfId="711"/>
    <cellStyle name="好_34青海" xfId="712"/>
    <cellStyle name="好_Book1" xfId="713"/>
    <cellStyle name="好_Book1_1" xfId="714"/>
    <cellStyle name="好_Book1_2" xfId="715"/>
    <cellStyle name="好_Book1_2017-市本级报人大样表-10-14" xfId="716"/>
    <cellStyle name="好_Book1_3" xfId="717"/>
    <cellStyle name="好_Book1_人大附表-9-14" xfId="718"/>
    <cellStyle name="好_Book1_四区2017年预算" xfId="719"/>
    <cellStyle name="好_gdp" xfId="720"/>
    <cellStyle name="好_MA-T-MA01.01数据完整性检查子模块-详细设计" xfId="721"/>
    <cellStyle name="好_下文（表）" xfId="722"/>
    <cellStyle name="好_不含人员经费系数" xfId="723"/>
    <cellStyle name="好_人员工资和公用经费" xfId="724"/>
    <cellStyle name="好_其他部门(按照总人口测算）—20080416" xfId="725"/>
    <cellStyle name="好_农林水和城市维护标准支出20080505－县区合计" xfId="726"/>
    <cellStyle name="好_分县成本差异系数" xfId="727"/>
    <cellStyle name="好_卫生(按照总人口测算）—20080416" xfId="728"/>
    <cellStyle name="好_县区合并测算20080421" xfId="729"/>
    <cellStyle name="好_县区合并测算20080423(按照各省比重）" xfId="730"/>
    <cellStyle name="好_县市旗测算-新科目（20080626）" xfId="731"/>
    <cellStyle name="好_县市旗测算-新科目（20080627）" xfId="732"/>
    <cellStyle name="好_县市旗测算20080508" xfId="733"/>
    <cellStyle name="好_同德" xfId="734"/>
    <cellStyle name="好_商品交易所2006--2008年税收" xfId="735"/>
    <cellStyle name="好_国有资本经营预算（2011年报省人大）" xfId="736"/>
    <cellStyle name="好_山东省民生支出标准" xfId="737"/>
    <cellStyle name="好_市辖区测算-新科目（20080626）" xfId="738"/>
    <cellStyle name="好_市辖区测算20080510" xfId="739"/>
    <cellStyle name="好_平邑" xfId="740"/>
    <cellStyle name="好_成本差异系数" xfId="741"/>
    <cellStyle name="好_教育(按照总人口测算）—20080416" xfId="742"/>
    <cellStyle name="好_文体广播事业(按照总人口测算）—20080416" xfId="743"/>
    <cellStyle name="好_民生政策最低支出需求" xfId="744"/>
    <cellStyle name="好_河南省----2009-05-21（补充数据）" xfId="745"/>
    <cellStyle name="好_河南省农村义务教育教师绩效工资测算表8-12" xfId="746"/>
    <cellStyle name="好_津补贴保障测算(5.21)" xfId="747"/>
    <cellStyle name="好_津补贴保障测算（2010.3.19）" xfId="748"/>
    <cellStyle name="好_测算结果汇总" xfId="749"/>
    <cellStyle name="好_省属监狱人员级别表(驻外)" xfId="750"/>
    <cellStyle name="好_省电力2008年 工作表" xfId="751"/>
    <cellStyle name="好_行政(燃修费)" xfId="752"/>
    <cellStyle name="好_行政公检法测算" xfId="753"/>
    <cellStyle name="好_行政（人员）" xfId="754"/>
    <cellStyle name="好_财政厅编制用表（2011年报省人大）" xfId="755"/>
    <cellStyle name="好_追加科目情况表" xfId="756"/>
    <cellStyle name="好_附表" xfId="757"/>
    <cellStyle name="寘嬫愗傝 [0.00]_Region Orders (2)" xfId="758"/>
    <cellStyle name="寘嬫愗傝_Region Orders (2)" xfId="759"/>
    <cellStyle name="小数" xfId="760"/>
    <cellStyle name="差" xfId="761"/>
    <cellStyle name="差_05潍坊" xfId="762"/>
    <cellStyle name="差_07临沂" xfId="763"/>
    <cellStyle name="差_12滨州" xfId="764"/>
    <cellStyle name="差_20 2007年河南结算单" xfId="765"/>
    <cellStyle name="差_2006年22湖南" xfId="766"/>
    <cellStyle name="差_2006年27重庆" xfId="767"/>
    <cellStyle name="差_2006年28四川" xfId="768"/>
    <cellStyle name="差_2006年30云南" xfId="769"/>
    <cellStyle name="差_2006年33甘肃" xfId="770"/>
    <cellStyle name="差_2006年34青海" xfId="771"/>
    <cellStyle name="差_2007年中央财政与河南省财政年终决算结算单" xfId="772"/>
    <cellStyle name="差_2007年结算已定项目对账单" xfId="773"/>
    <cellStyle name="差_2007结算与财力(6.2)" xfId="774"/>
    <cellStyle name="差_2008年全省人员信息" xfId="775"/>
    <cellStyle name="差_2008年财政收支预算草案(1.4)" xfId="776"/>
    <cellStyle name="差_2008计算资料（8月11日终稿）" xfId="777"/>
    <cellStyle name="差_2009年省与市县结算（最终）" xfId="778"/>
    <cellStyle name="差_2009年省对市县转移支付测算表(9.27)" xfId="779"/>
    <cellStyle name="差_2009年结算（最终）" xfId="780"/>
    <cellStyle name="差_2009年财力测算情况11.19" xfId="781"/>
    <cellStyle name="差_2010年 - 现金预算 v.2 170909（华润燃气）" xfId="782"/>
    <cellStyle name="差_2010年收入预测表（20091218)）" xfId="783"/>
    <cellStyle name="差_2010年收入预测表（20091219)）" xfId="784"/>
    <cellStyle name="差_2010年收入预测表（20091230)）" xfId="785"/>
    <cellStyle name="差_2010省对市县转移支付测算表(10-21）" xfId="786"/>
    <cellStyle name="差_2010省级行政性收费专项收入批复" xfId="787"/>
    <cellStyle name="差_20111127汇报附表（8张）" xfId="788"/>
    <cellStyle name="差_2011年全省及省级预计2011-12-12" xfId="789"/>
    <cellStyle name="差_2011年财政收支预算草案2011.1.14" xfId="790"/>
    <cellStyle name="差_2011年预算大表11-26" xfId="791"/>
    <cellStyle name="差_2011年预算表格2010.12.9" xfId="792"/>
    <cellStyle name="差_2011省级预算公开2011.1.24" xfId="793"/>
    <cellStyle name="差_20140228114517645" xfId="794"/>
    <cellStyle name="差_2014年12月财政月报" xfId="795"/>
    <cellStyle name="差_22湖南" xfId="796"/>
    <cellStyle name="差_27重庆" xfId="797"/>
    <cellStyle name="差_28四川" xfId="798"/>
    <cellStyle name="差_30云南" xfId="799"/>
    <cellStyle name="差_33甘肃" xfId="800"/>
    <cellStyle name="差_34青海" xfId="801"/>
    <cellStyle name="差_Book1" xfId="802"/>
    <cellStyle name="差_Book1_1" xfId="803"/>
    <cellStyle name="差_Book1_2" xfId="804"/>
    <cellStyle name="差_Book1_2017-市本级报人大样表-10-14" xfId="805"/>
    <cellStyle name="差_Book1_3" xfId="806"/>
    <cellStyle name="差_Book1_人大附表-9-14" xfId="807"/>
    <cellStyle name="差_Book1_四区2017年预算" xfId="808"/>
    <cellStyle name="差_gdp" xfId="809"/>
    <cellStyle name="差_MA-T-MA01.01数据完整性检查子模块-详细设计" xfId="810"/>
    <cellStyle name="差_下文（表）" xfId="811"/>
    <cellStyle name="差_不含人员经费系数" xfId="812"/>
    <cellStyle name="差_人员工资和公用经费" xfId="813"/>
    <cellStyle name="差_其他部门(按照总人口测算）—20080416" xfId="814"/>
    <cellStyle name="差_农林水和城市维护标准支出20080505－县区合计" xfId="815"/>
    <cellStyle name="差_分县成本差异系数" xfId="816"/>
    <cellStyle name="差_卫生(按照总人口测算）—20080416" xfId="817"/>
    <cellStyle name="差_县区合并测算20080421" xfId="818"/>
    <cellStyle name="差_县区合并测算20080423(按照各省比重）" xfId="819"/>
    <cellStyle name="差_县市旗测算-新科目（20080626）" xfId="820"/>
    <cellStyle name="差_县市旗测算-新科目（20080627）" xfId="821"/>
    <cellStyle name="差_县市旗测算20080508" xfId="822"/>
    <cellStyle name="差_同德" xfId="823"/>
    <cellStyle name="差_商品交易所2006--2008年税收" xfId="824"/>
    <cellStyle name="差_国有资本经营预算（2011年报省人大）" xfId="825"/>
    <cellStyle name="差_山东省民生支出标准" xfId="826"/>
    <cellStyle name="差_市辖区测算-新科目（20080626）" xfId="827"/>
    <cellStyle name="差_市辖区测算20080510" xfId="828"/>
    <cellStyle name="差_平邑" xfId="829"/>
    <cellStyle name="差_成本差异系数" xfId="830"/>
    <cellStyle name="差_教育(按照总人口测算）—20080416" xfId="831"/>
    <cellStyle name="差_文体广播事业(按照总人口测算）—20080416" xfId="832"/>
    <cellStyle name="差_民生政策最低支出需求" xfId="833"/>
    <cellStyle name="差_河南省----2009-05-21（补充数据）" xfId="834"/>
    <cellStyle name="差_河南省农村义务教育教师绩效工资测算表8-12" xfId="835"/>
    <cellStyle name="差_津补贴保障测算(5.21)" xfId="836"/>
    <cellStyle name="差_津补贴保障测算（2010.3.19）" xfId="837"/>
    <cellStyle name="差_测算结果汇总" xfId="838"/>
    <cellStyle name="差_省属监狱人员级别表(驻外)" xfId="839"/>
    <cellStyle name="差_省电力2008年 工作表" xfId="840"/>
    <cellStyle name="差_行政(燃修费)" xfId="841"/>
    <cellStyle name="差_行政公检法测算" xfId="842"/>
    <cellStyle name="差_行政（人员）" xfId="843"/>
    <cellStyle name="差_财政厅编制用表（2011年报省人大）" xfId="844"/>
    <cellStyle name="差_追加科目情况表" xfId="845"/>
    <cellStyle name="差_附表" xfId="846"/>
    <cellStyle name="已瀏覽過的超連結" xfId="847"/>
    <cellStyle name="常" xfId="848"/>
    <cellStyle name="常_四区预算报人大" xfId="849"/>
    <cellStyle name="常规 10" xfId="850"/>
    <cellStyle name="常规 11" xfId="851"/>
    <cellStyle name="常规 12" xfId="852"/>
    <cellStyle name="常规 13" xfId="853"/>
    <cellStyle name="常规 14" xfId="854"/>
    <cellStyle name="常规 15" xfId="855"/>
    <cellStyle name="常规 16" xfId="856"/>
    <cellStyle name="常规 2" xfId="857"/>
    <cellStyle name="常规 2 10" xfId="858"/>
    <cellStyle name="常规 2 11" xfId="859"/>
    <cellStyle name="常规 2 12" xfId="860"/>
    <cellStyle name="常规 2 13" xfId="861"/>
    <cellStyle name="常规 2 14" xfId="862"/>
    <cellStyle name="常规 2 2" xfId="863"/>
    <cellStyle name="常规 2 2 2" xfId="864"/>
    <cellStyle name="常规 2 2 2 2" xfId="865"/>
    <cellStyle name="常规 2 2_2017-市本级报人大样表-10-14" xfId="866"/>
    <cellStyle name="常规 2 3" xfId="867"/>
    <cellStyle name="常规 2 4" xfId="868"/>
    <cellStyle name="常规 2 5" xfId="869"/>
    <cellStyle name="常规 2 6" xfId="870"/>
    <cellStyle name="常规 2 7" xfId="871"/>
    <cellStyle name="常规 2 8" xfId="872"/>
    <cellStyle name="常规 2 9" xfId="873"/>
    <cellStyle name="常规 2_2009年结算（最终）" xfId="874"/>
    <cellStyle name="常规 3" xfId="875"/>
    <cellStyle name="常规 3 2" xfId="876"/>
    <cellStyle name="常规 3 3" xfId="877"/>
    <cellStyle name="常规 3 4" xfId="878"/>
    <cellStyle name="常规 3_2017-市本级报人大样表-10-14" xfId="879"/>
    <cellStyle name="常规 4" xfId="880"/>
    <cellStyle name="常规 4 2" xfId="881"/>
    <cellStyle name="常规 4 2 2" xfId="882"/>
    <cellStyle name="常规 4 2 3" xfId="883"/>
    <cellStyle name="常规 4 2_C组_业务蓝图_附一_COA清单_20090720" xfId="884"/>
    <cellStyle name="常规 4 3" xfId="885"/>
    <cellStyle name="常规 4 4" xfId="886"/>
    <cellStyle name="常规 4_2017-市本级报人大样表-10-14" xfId="887"/>
    <cellStyle name="常规 5" xfId="888"/>
    <cellStyle name="常规 5 2" xfId="889"/>
    <cellStyle name="常规 5 3" xfId="890"/>
    <cellStyle name="常规 5_2017-市本级报人大样表-10-14" xfId="891"/>
    <cellStyle name="常规 6" xfId="892"/>
    <cellStyle name="常规 7" xfId="893"/>
    <cellStyle name="常规 8" xfId="894"/>
    <cellStyle name="常规 9" xfId="895"/>
    <cellStyle name="常规_09年10月报表--印刷" xfId="896"/>
    <cellStyle name="常规_09年10月报表--印刷_四区预算报人大" xfId="897"/>
    <cellStyle name="常规_12-29日省政府常务会议材料附件" xfId="898"/>
    <cellStyle name="常规_12-29日省政府常务会议材料附件_人大附表-9-14" xfId="899"/>
    <cellStyle name="常规_2010-01-15_171424" xfId="900"/>
    <cellStyle name="常规_2010-01-15_171424_（鸭河工区）财政预算草案表_201605091017019" xfId="901"/>
    <cellStyle name="常规_Book3" xfId="902"/>
    <cellStyle name="常规_Book3_（鸭河工区）财政预算草案表_201605091017019" xfId="903"/>
    <cellStyle name="常规_人大报告附表1-7（2013）_人大附表-9-14" xfId="904"/>
    <cellStyle name="常规_人大报告附表1-7（2013）_四区预算报人大" xfId="905"/>
    <cellStyle name="常规_人大报告附表1-7（2013）_（鸭河工区）财政预算草案表_201605091017019" xfId="906"/>
    <cellStyle name="常规_人大附表-9-14" xfId="907"/>
    <cellStyle name="常规_四区2017年预算" xfId="908"/>
    <cellStyle name="常规_报告附表1-7（2011）_人大附表-9-14" xfId="909"/>
    <cellStyle name="强调 1" xfId="910"/>
    <cellStyle name="强调 2" xfId="911"/>
    <cellStyle name="强调 3" xfId="912"/>
    <cellStyle name="强调文字颜色 1" xfId="913"/>
    <cellStyle name="强调文字颜色 2" xfId="914"/>
    <cellStyle name="强调文字颜色 3" xfId="915"/>
    <cellStyle name="强调文字颜色 4" xfId="916"/>
    <cellStyle name="强调文字颜色 5" xfId="917"/>
    <cellStyle name="强调文字颜色 6" xfId="918"/>
    <cellStyle name="归盒啦_95" xfId="919"/>
    <cellStyle name="捠壿 [0.00]_Region Orders (2)" xfId="920"/>
    <cellStyle name="捠壿_Region Orders (2)" xfId="921"/>
    <cellStyle name="数字" xfId="922"/>
    <cellStyle name="数量" xfId="923"/>
    <cellStyle name="日期" xfId="924"/>
    <cellStyle name="昗弨_iACPU Summary" xfId="925"/>
    <cellStyle name="普通" xfId="926"/>
    <cellStyle name="未定义" xfId="927"/>
    <cellStyle name="标题" xfId="928"/>
    <cellStyle name="标题 1" xfId="929"/>
    <cellStyle name="标题 2" xfId="930"/>
    <cellStyle name="标题 3" xfId="931"/>
    <cellStyle name="标题 4" xfId="932"/>
    <cellStyle name="标题1" xfId="933"/>
    <cellStyle name="样式 1" xfId="934"/>
    <cellStyle name="检查单元格" xfId="935"/>
    <cellStyle name="標準_N403TS印刷用" xfId="936"/>
    <cellStyle name="汇总" xfId="937"/>
    <cellStyle name="注释" xfId="938"/>
    <cellStyle name="烹拳 [0]_ +Foil &amp; -FOIL &amp; PAPER" xfId="939"/>
    <cellStyle name="烹拳_ +Foil &amp; -FOIL &amp; PAPER" xfId="940"/>
    <cellStyle name="百" xfId="941"/>
    <cellStyle name="百_03-17" xfId="942"/>
    <cellStyle name="百_03-17_四区预算报人大" xfId="943"/>
    <cellStyle name="百_04-19" xfId="944"/>
    <cellStyle name="百_04-19_四区预算报人大" xfId="945"/>
    <cellStyle name="百_05" xfId="946"/>
    <cellStyle name="百_05_四区预算报人大" xfId="947"/>
    <cellStyle name="百_2005-18" xfId="948"/>
    <cellStyle name="百_2005-18_四区预算报人大" xfId="949"/>
    <cellStyle name="百_2005-19" xfId="950"/>
    <cellStyle name="百_2005-19_四区预算报人大" xfId="951"/>
    <cellStyle name="百_NJ09-03" xfId="952"/>
    <cellStyle name="百_NJ09-03_四区预算报人大" xfId="953"/>
    <cellStyle name="百_NJ09-04" xfId="954"/>
    <cellStyle name="百_NJ09-04_四区预算报人大" xfId="955"/>
    <cellStyle name="百_NJ09-05" xfId="956"/>
    <cellStyle name="百_NJ09-05_四区预算报人大" xfId="957"/>
    <cellStyle name="百_NJ09-07" xfId="958"/>
    <cellStyle name="百_NJ09-07_四区预算报人大" xfId="959"/>
    <cellStyle name="百_NJ09-08" xfId="960"/>
    <cellStyle name="百_NJ09-08_四区预算报人大" xfId="961"/>
    <cellStyle name="百_NJ17-07" xfId="962"/>
    <cellStyle name="百_NJ17-07_四区预算报人大" xfId="963"/>
    <cellStyle name="百_NJ17-08" xfId="964"/>
    <cellStyle name="百_NJ17-08_四区预算报人大" xfId="965"/>
    <cellStyle name="百_NJ17-11" xfId="966"/>
    <cellStyle name="百_NJ17-11_四区预算报人大" xfId="967"/>
    <cellStyle name="百_NJ17-16" xfId="968"/>
    <cellStyle name="百_NJ17-16_四区预算报人大" xfId="969"/>
    <cellStyle name="百_NJ17-18" xfId="970"/>
    <cellStyle name="百_NJ17-18_四区预算报人大" xfId="971"/>
    <cellStyle name="百_NJ17-19" xfId="972"/>
    <cellStyle name="百_NJ17-19_四区预算报人大" xfId="973"/>
    <cellStyle name="百_NJ17-21" xfId="974"/>
    <cellStyle name="百_NJ17-21_四区预算报人大" xfId="975"/>
    <cellStyle name="百_NJ17-22" xfId="976"/>
    <cellStyle name="百_NJ17-22_四区预算报人大" xfId="977"/>
    <cellStyle name="百_NJ17-23" xfId="978"/>
    <cellStyle name="百_NJ17-23_四区预算报人大" xfId="979"/>
    <cellStyle name="百_NJ17-25" xfId="980"/>
    <cellStyle name="百_NJ17-25_四区预算报人大" xfId="981"/>
    <cellStyle name="百_NJ17-26" xfId="982"/>
    <cellStyle name="百_NJ17-26_四区预算报人大" xfId="983"/>
    <cellStyle name="百_NJ17-27" xfId="984"/>
    <cellStyle name="百_NJ17-27_四区预算报人大" xfId="985"/>
    <cellStyle name="百_NJ17-28" xfId="986"/>
    <cellStyle name="百_NJ17-28_四区预算报人大" xfId="987"/>
    <cellStyle name="百_NJ17-33" xfId="988"/>
    <cellStyle name="百_NJ17-33_四区预算报人大" xfId="989"/>
    <cellStyle name="百_NJ17-34" xfId="990"/>
    <cellStyle name="百_NJ17-34_四区预算报人大" xfId="991"/>
    <cellStyle name="百_NJ17-35" xfId="992"/>
    <cellStyle name="百_NJ17-35_四区预算报人大" xfId="993"/>
    <cellStyle name="百_NJ17-36" xfId="994"/>
    <cellStyle name="百_NJ17-36_四区预算报人大" xfId="995"/>
    <cellStyle name="百_NJ17-37" xfId="996"/>
    <cellStyle name="百_NJ17-37_四区预算报人大" xfId="997"/>
    <cellStyle name="百_NJ17-39" xfId="998"/>
    <cellStyle name="百_NJ17-39_四区预算报人大" xfId="999"/>
    <cellStyle name="百_NJ17-42" xfId="1000"/>
    <cellStyle name="百_NJ17-42_四区预算报人大" xfId="1001"/>
    <cellStyle name="百_NJ17-47" xfId="1002"/>
    <cellStyle name="百_NJ17-47_四区预算报人大" xfId="1003"/>
    <cellStyle name="百_NJ17-54" xfId="1004"/>
    <cellStyle name="百_NJ17-54_四区预算报人大" xfId="1005"/>
    <cellStyle name="百_NJ17-60" xfId="1006"/>
    <cellStyle name="百_NJ17-60_四区预算报人大" xfId="1007"/>
    <cellStyle name="百_NJ17-62" xfId="1008"/>
    <cellStyle name="百_NJ17-62_四区预算报人大" xfId="1009"/>
    <cellStyle name="百_NJ18-01" xfId="1010"/>
    <cellStyle name="百_NJ18-01_四区预算报人大" xfId="1011"/>
    <cellStyle name="百_NJ18-02" xfId="1012"/>
    <cellStyle name="百_NJ18-02_四区预算报人大" xfId="1013"/>
    <cellStyle name="百_NJ18-03" xfId="1014"/>
    <cellStyle name="百_NJ18-03_四区预算报人大" xfId="1015"/>
    <cellStyle name="百_NJ18-04" xfId="1016"/>
    <cellStyle name="百_NJ18-04_四区预算报人大" xfId="1017"/>
    <cellStyle name="百_NJ18-05" xfId="1018"/>
    <cellStyle name="百_NJ18-05_四区预算报人大" xfId="1019"/>
    <cellStyle name="百_NJ18-06" xfId="1020"/>
    <cellStyle name="百_NJ18-06_四区预算报人大" xfId="1021"/>
    <cellStyle name="百_NJ18-07" xfId="1022"/>
    <cellStyle name="百_NJ18-07_四区预算报人大" xfId="1023"/>
    <cellStyle name="百_NJ18-08" xfId="1024"/>
    <cellStyle name="百_NJ18-08_四区预算报人大" xfId="1025"/>
    <cellStyle name="百_NJ18-09" xfId="1026"/>
    <cellStyle name="百_NJ18-09_四区预算报人大" xfId="1027"/>
    <cellStyle name="百_NJ18-10" xfId="1028"/>
    <cellStyle name="百_NJ18-10_四区预算报人大" xfId="1029"/>
    <cellStyle name="百_NJ18-11" xfId="1030"/>
    <cellStyle name="百_NJ18-11_四区预算报人大" xfId="1031"/>
    <cellStyle name="百_NJ18-12" xfId="1032"/>
    <cellStyle name="百_NJ18-12_四区预算报人大" xfId="1033"/>
    <cellStyle name="百_NJ18-13" xfId="1034"/>
    <cellStyle name="百_NJ18-13_四区预算报人大" xfId="1035"/>
    <cellStyle name="百_NJ18-14" xfId="1036"/>
    <cellStyle name="百_NJ18-14_四区预算报人大" xfId="1037"/>
    <cellStyle name="百_NJ18-17" xfId="1038"/>
    <cellStyle name="百_NJ18-17_四区预算报人大" xfId="1039"/>
    <cellStyle name="百_NJ18-18" xfId="1040"/>
    <cellStyle name="百_NJ18-18_四区预算报人大" xfId="1041"/>
    <cellStyle name="百_NJ18-19" xfId="1042"/>
    <cellStyle name="百_NJ18-19_四区预算报人大" xfId="1043"/>
    <cellStyle name="百_NJ18-21" xfId="1044"/>
    <cellStyle name="百_NJ18-21_四区预算报人大" xfId="1045"/>
    <cellStyle name="百_NJ18-23" xfId="1046"/>
    <cellStyle name="百_NJ18-23_四区预算报人大" xfId="1047"/>
    <cellStyle name="百_NJ18-27" xfId="1048"/>
    <cellStyle name="百_NJ18-27_四区预算报人大" xfId="1049"/>
    <cellStyle name="百_NJ18-32" xfId="1050"/>
    <cellStyle name="百_NJ18-32_四区预算报人大" xfId="1051"/>
    <cellStyle name="百_NJ18-33" xfId="1052"/>
    <cellStyle name="百_NJ18-33_四区预算报人大" xfId="1053"/>
    <cellStyle name="百_NJ18-34" xfId="1054"/>
    <cellStyle name="百_NJ18-34_四区预算报人大" xfId="1055"/>
    <cellStyle name="百_NJ18-38" xfId="1056"/>
    <cellStyle name="百_NJ18-38_四区预算报人大" xfId="1057"/>
    <cellStyle name="百_NJ18-39" xfId="1058"/>
    <cellStyle name="百_NJ18-39_四区预算报人大" xfId="1059"/>
    <cellStyle name="百_NJ18-43" xfId="1060"/>
    <cellStyle name="百_NJ18-43_四区预算报人大" xfId="1061"/>
    <cellStyle name="百_四区预算报人大" xfId="1062"/>
    <cellStyle name="百_封面" xfId="1063"/>
    <cellStyle name="百_封面_四区预算报人大" xfId="1064"/>
    <cellStyle name="百分比 2" xfId="1065"/>
    <cellStyle name="百分比 2 2" xfId="1066"/>
    <cellStyle name="百分比 3" xfId="1067"/>
    <cellStyle name="百分比 4" xfId="1068"/>
    <cellStyle name="百分比 5" xfId="1069"/>
    <cellStyle name="编号" xfId="1070"/>
    <cellStyle name="表标题" xfId="1071"/>
    <cellStyle name="解释性文本" xfId="1072"/>
    <cellStyle name="警告文本" xfId="1073"/>
    <cellStyle name="计算" xfId="1074"/>
    <cellStyle name="貨幣 [0]_AB.REC09" xfId="1075"/>
    <cellStyle name="貨幣[0]_cpu 整腳" xfId="1076"/>
    <cellStyle name="貨幣_AB.REC09" xfId="1077"/>
    <cellStyle name="货" xfId="1078"/>
    <cellStyle name="货_NJ18-15" xfId="1079"/>
    <cellStyle name="货_NJ18-15_四区预算报人大" xfId="1080"/>
    <cellStyle name="货_四区预算报人大" xfId="1081"/>
    <cellStyle name="货币 2" xfId="1082"/>
    <cellStyle name="货币[" xfId="1083"/>
    <cellStyle name="资产" xfId="1084"/>
    <cellStyle name="超级链接" xfId="1085"/>
    <cellStyle name="超連結" xfId="1086"/>
    <cellStyle name="超链接 2" xfId="1087"/>
    <cellStyle name="超链接 2 2" xfId="1088"/>
    <cellStyle name="超链接 2 3" xfId="1089"/>
    <cellStyle name="超链接 3" xfId="1090"/>
    <cellStyle name="超链接 4" xfId="1091"/>
    <cellStyle name="输入" xfId="1092"/>
    <cellStyle name="输出" xfId="1093"/>
    <cellStyle name="适中" xfId="1094"/>
    <cellStyle name="部门" xfId="1095"/>
    <cellStyle name="钎霖_!!!GO" xfId="1096"/>
    <cellStyle name="链接单元格" xfId="1097"/>
    <cellStyle name="霓付 [0]_ +Foil &amp; -FOIL &amp; PAPER" xfId="1098"/>
    <cellStyle name="霓付_ +Foil &amp; -FOIL &amp; PAPER" xfId="1099"/>
    <cellStyle name="똿뗦먛귟 [0.00]_PRODUCT DETAIL Q1" xfId="1100"/>
    <cellStyle name="똿뗦먛귟_PRODUCT DETAIL Q1" xfId="1101"/>
    <cellStyle name="믅됞 [0.00]_PRODUCT DETAIL Q1" xfId="1102"/>
    <cellStyle name="믅됞_PRODUCT DETAIL Q1" xfId="1103"/>
    <cellStyle name="백분율_HOBONG" xfId="1104"/>
    <cellStyle name="뷭?_BOOKSHIP" xfId="1105"/>
    <cellStyle name="콤마 [0]_1202" xfId="1106"/>
    <cellStyle name="콤마_1202" xfId="1107"/>
    <cellStyle name="통화 [0]_1202" xfId="1108"/>
    <cellStyle name="통화_1202" xfId="1109"/>
    <cellStyle name="표준_(정보부문)월별인원계획" xfId="1110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4.99"/>
  </cols>
  <sheetData>
    <row r="1" s="2" customFormat="true" ht="26.1" hidden="false" customHeight="true" outlineLevel="0" collapsed="false">
      <c r="A1" s="1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5.5" hidden="false" customHeight="true" outlineLevel="0" collapsed="false">
      <c r="E3" s="6" t="s">
        <v>2</v>
      </c>
    </row>
    <row r="4" s="5" customFormat="tru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5" customFormat="true" ht="27" hidden="false" customHeight="true" outlineLevel="0" collapsed="false">
      <c r="A5" s="9" t="s">
        <v>8</v>
      </c>
      <c r="B5" s="10" t="n">
        <v>1657226</v>
      </c>
      <c r="C5" s="10" t="n">
        <v>1670676</v>
      </c>
      <c r="D5" s="11" t="n">
        <v>100.811597211243</v>
      </c>
      <c r="E5" s="11" t="n">
        <v>8.28961909793004</v>
      </c>
    </row>
    <row r="6" s="5" customFormat="true" ht="27" hidden="false" customHeight="true" outlineLevel="0" collapsed="false">
      <c r="A6" s="9" t="s">
        <v>9</v>
      </c>
      <c r="B6" s="10" t="n">
        <v>1148854</v>
      </c>
      <c r="C6" s="10" t="n">
        <v>1056400</v>
      </c>
      <c r="D6" s="11" t="n">
        <v>91.9525022326597</v>
      </c>
      <c r="E6" s="11" t="n">
        <v>4.54323690166463</v>
      </c>
    </row>
    <row r="7" s="5" customFormat="true" ht="27" hidden="false" customHeight="true" outlineLevel="0" collapsed="false">
      <c r="A7" s="9" t="s">
        <v>10</v>
      </c>
      <c r="B7" s="10" t="n">
        <v>269017</v>
      </c>
      <c r="C7" s="10" t="n">
        <v>190758</v>
      </c>
      <c r="D7" s="11" t="n">
        <v>70.9092733916444</v>
      </c>
      <c r="E7" s="11" t="n">
        <v>-1.89313872216994</v>
      </c>
    </row>
    <row r="8" s="5" customFormat="true" ht="27" hidden="false" customHeight="true" outlineLevel="0" collapsed="false">
      <c r="A8" s="9" t="s">
        <v>11</v>
      </c>
      <c r="B8" s="10" t="n">
        <v>93737</v>
      </c>
      <c r="C8" s="10" t="n">
        <v>105099</v>
      </c>
      <c r="D8" s="11" t="n">
        <v>112.121147465782</v>
      </c>
      <c r="E8" s="11" t="n">
        <v>-24.7465272805385</v>
      </c>
    </row>
    <row r="9" s="5" customFormat="true" ht="27" hidden="false" customHeight="true" outlineLevel="0" collapsed="false">
      <c r="A9" s="12" t="s">
        <v>12</v>
      </c>
      <c r="B9" s="10" t="n">
        <v>186759</v>
      </c>
      <c r="C9" s="10" t="n">
        <v>174072</v>
      </c>
      <c r="D9" s="11" t="n">
        <v>93.2067530882046</v>
      </c>
      <c r="E9" s="11" t="n">
        <v>56.5832201423059</v>
      </c>
    </row>
    <row r="10" s="5" customFormat="true" ht="27" hidden="false" customHeight="true" outlineLevel="0" collapsed="false">
      <c r="A10" s="12" t="s">
        <v>13</v>
      </c>
      <c r="B10" s="10" t="n">
        <v>99085</v>
      </c>
      <c r="C10" s="10" t="n">
        <v>84746</v>
      </c>
      <c r="D10" s="11" t="n">
        <v>85.5285865670889</v>
      </c>
      <c r="E10" s="11" t="n">
        <v>-5.75190729331169</v>
      </c>
    </row>
    <row r="11" s="5" customFormat="true" ht="27" hidden="false" customHeight="true" outlineLevel="0" collapsed="false">
      <c r="A11" s="12" t="s">
        <v>14</v>
      </c>
      <c r="B11" s="10" t="n">
        <v>31254</v>
      </c>
      <c r="C11" s="10" t="n">
        <v>34978</v>
      </c>
      <c r="D11" s="11" t="n">
        <v>111.91527484482</v>
      </c>
      <c r="E11" s="11" t="n">
        <v>14.3969126111983</v>
      </c>
    </row>
    <row r="12" s="5" customFormat="true" ht="27" hidden="false" customHeight="true" outlineLevel="0" collapsed="false">
      <c r="A12" s="12" t="s">
        <v>15</v>
      </c>
      <c r="B12" s="10" t="n">
        <v>24661</v>
      </c>
      <c r="C12" s="10" t="n">
        <v>18168</v>
      </c>
      <c r="D12" s="11" t="n">
        <v>73.6709784680264</v>
      </c>
      <c r="E12" s="11" t="n">
        <v>-10.7135836445842</v>
      </c>
    </row>
    <row r="13" s="5" customFormat="true" ht="27" hidden="false" customHeight="true" outlineLevel="0" collapsed="false">
      <c r="A13" s="12" t="s">
        <v>16</v>
      </c>
      <c r="B13" s="10" t="n">
        <v>74334</v>
      </c>
      <c r="C13" s="10" t="n">
        <v>64457</v>
      </c>
      <c r="D13" s="11" t="n">
        <v>86.7126752226437</v>
      </c>
      <c r="E13" s="11" t="n">
        <v>-0.745291880322142</v>
      </c>
    </row>
    <row r="14" s="5" customFormat="true" ht="27" hidden="false" customHeight="true" outlineLevel="0" collapsed="false">
      <c r="A14" s="12" t="s">
        <v>17</v>
      </c>
      <c r="B14" s="10" t="n">
        <v>25467</v>
      </c>
      <c r="C14" s="10" t="n">
        <v>36712</v>
      </c>
      <c r="D14" s="11" t="n">
        <v>144.155181214906</v>
      </c>
      <c r="E14" s="11" t="n">
        <v>59.1123824383479</v>
      </c>
    </row>
    <row r="15" s="5" customFormat="true" ht="27" hidden="false" customHeight="true" outlineLevel="0" collapsed="false">
      <c r="A15" s="12" t="s">
        <v>18</v>
      </c>
      <c r="B15" s="10" t="n">
        <v>10990</v>
      </c>
      <c r="C15" s="10" t="n">
        <v>11209</v>
      </c>
      <c r="D15" s="11" t="n">
        <v>101.992720655141</v>
      </c>
      <c r="E15" s="11" t="n">
        <v>9.97841444270016</v>
      </c>
    </row>
    <row r="16" s="5" customFormat="true" ht="27" hidden="false" customHeight="true" outlineLevel="0" collapsed="false">
      <c r="A16" s="12" t="s">
        <v>19</v>
      </c>
      <c r="B16" s="10" t="n">
        <v>42537</v>
      </c>
      <c r="C16" s="10" t="n">
        <v>45483</v>
      </c>
      <c r="D16" s="11" t="n">
        <v>106.92573524226</v>
      </c>
      <c r="E16" s="11" t="n">
        <v>15.5975194428913</v>
      </c>
    </row>
    <row r="17" s="5" customFormat="true" ht="27" hidden="false" customHeight="true" outlineLevel="0" collapsed="false">
      <c r="A17" s="9" t="s">
        <v>20</v>
      </c>
      <c r="B17" s="10" t="n">
        <v>43851</v>
      </c>
      <c r="C17" s="10" t="n">
        <v>43203</v>
      </c>
      <c r="D17" s="11" t="n">
        <v>98.5222685913662</v>
      </c>
      <c r="E17" s="11" t="n">
        <v>8.24021646540061</v>
      </c>
    </row>
    <row r="18" s="5" customFormat="true" ht="27" hidden="false" customHeight="true" outlineLevel="0" collapsed="false">
      <c r="A18" s="9" t="s">
        <v>21</v>
      </c>
      <c r="B18" s="10" t="n">
        <v>19941</v>
      </c>
      <c r="C18" s="10" t="n">
        <v>17426</v>
      </c>
      <c r="D18" s="11" t="n">
        <v>87.3877939922772</v>
      </c>
      <c r="E18" s="11" t="n">
        <v>2.6749941079425</v>
      </c>
    </row>
    <row r="19" s="5" customFormat="true" ht="27" hidden="false" customHeight="true" outlineLevel="0" collapsed="false">
      <c r="A19" s="9" t="s">
        <v>22</v>
      </c>
      <c r="B19" s="10" t="n">
        <v>132208</v>
      </c>
      <c r="C19" s="10" t="n">
        <v>145562</v>
      </c>
      <c r="D19" s="11" t="n">
        <v>110.100750332809</v>
      </c>
      <c r="E19" s="11" t="n">
        <v>2.68996606678</v>
      </c>
    </row>
    <row r="20" s="5" customFormat="true" ht="27" hidden="false" customHeight="true" outlineLevel="0" collapsed="false">
      <c r="A20" s="9" t="s">
        <v>23</v>
      </c>
      <c r="B20" s="10" t="n">
        <v>78782</v>
      </c>
      <c r="C20" s="10" t="n">
        <v>72560</v>
      </c>
      <c r="D20" s="11" t="n">
        <v>92.1022568607042</v>
      </c>
      <c r="E20" s="11" t="n">
        <v>1.50807196217228</v>
      </c>
    </row>
    <row r="21" s="5" customFormat="true" ht="27" hidden="false" customHeight="true" outlineLevel="0" collapsed="false">
      <c r="A21" s="9" t="s">
        <v>24</v>
      </c>
      <c r="B21" s="10" t="n">
        <v>16231</v>
      </c>
      <c r="C21" s="10" t="n">
        <v>11967</v>
      </c>
      <c r="D21" s="11" t="n">
        <v>73.7292834699033</v>
      </c>
      <c r="E21" s="11" t="n">
        <v>-28.3927716610819</v>
      </c>
    </row>
    <row r="22" s="5" customFormat="true" ht="27" hidden="false" customHeight="true" outlineLevel="0" collapsed="false">
      <c r="A22" s="9" t="s">
        <v>25</v>
      </c>
      <c r="B22" s="10" t="n">
        <v>508372</v>
      </c>
      <c r="C22" s="10" t="n">
        <v>614276</v>
      </c>
      <c r="D22" s="11" t="n">
        <v>120.831989173283</v>
      </c>
      <c r="E22" s="11" t="n">
        <v>15.4016389438919</v>
      </c>
    </row>
    <row r="23" s="5" customFormat="true" ht="27" hidden="false" customHeight="true" outlineLevel="0" collapsed="false">
      <c r="A23" s="9" t="s">
        <v>26</v>
      </c>
      <c r="B23" s="10" t="n">
        <v>106775</v>
      </c>
      <c r="C23" s="10" t="n">
        <v>70165</v>
      </c>
      <c r="D23" s="11" t="n">
        <v>65.7129477874034</v>
      </c>
      <c r="E23" s="11" t="n">
        <v>-20.5748180346612</v>
      </c>
    </row>
    <row r="24" s="5" customFormat="true" ht="27" hidden="false" customHeight="true" outlineLevel="0" collapsed="false">
      <c r="A24" s="9" t="s">
        <v>27</v>
      </c>
      <c r="B24" s="10" t="n">
        <v>211784</v>
      </c>
      <c r="C24" s="10" t="n">
        <v>230884</v>
      </c>
      <c r="D24" s="11" t="n">
        <v>109.018622747705</v>
      </c>
      <c r="E24" s="11" t="n">
        <v>-1.56760927860982</v>
      </c>
    </row>
    <row r="25" s="5" customFormat="true" ht="27" hidden="false" customHeight="true" outlineLevel="0" collapsed="false">
      <c r="A25" s="9" t="s">
        <v>28</v>
      </c>
      <c r="B25" s="10" t="n">
        <v>86330</v>
      </c>
      <c r="C25" s="10" t="n">
        <v>126368</v>
      </c>
      <c r="D25" s="11" t="n">
        <v>146.377852426735</v>
      </c>
      <c r="E25" s="11" t="n">
        <v>46.0378361512059</v>
      </c>
    </row>
    <row r="26" s="5" customFormat="true" ht="27" hidden="false" customHeight="true" outlineLevel="0" collapsed="false">
      <c r="A26" s="9" t="s">
        <v>29</v>
      </c>
      <c r="B26" s="10" t="n">
        <v>23464</v>
      </c>
      <c r="C26" s="10" t="n">
        <v>1364</v>
      </c>
      <c r="D26" s="11" t="n">
        <v>5.81316058643028</v>
      </c>
      <c r="E26" s="11" t="n">
        <v>-73.2549019607843</v>
      </c>
    </row>
    <row r="27" s="5" customFormat="true" ht="27" hidden="false" customHeight="true" outlineLevel="0" collapsed="false">
      <c r="A27" s="9" t="s">
        <v>30</v>
      </c>
      <c r="B27" s="10" t="n">
        <v>55779</v>
      </c>
      <c r="C27" s="10" t="n">
        <v>111286</v>
      </c>
      <c r="D27" s="11" t="n">
        <v>199.51236128292</v>
      </c>
      <c r="E27" s="11" t="n">
        <v>45.4680923374552</v>
      </c>
    </row>
    <row r="28" s="5" customFormat="true" ht="27" hidden="false" customHeight="true" outlineLevel="0" collapsed="false">
      <c r="A28" s="9" t="s">
        <v>31</v>
      </c>
      <c r="B28" s="10"/>
      <c r="C28" s="10" t="n">
        <v>5021</v>
      </c>
      <c r="D28" s="11"/>
      <c r="E28" s="11" t="n">
        <v>41.356981981982</v>
      </c>
    </row>
    <row r="29" s="5" customFormat="true" ht="27" hidden="false" customHeight="true" outlineLevel="0" collapsed="false">
      <c r="A29" s="9" t="s">
        <v>32</v>
      </c>
      <c r="B29" s="10"/>
      <c r="C29" s="10" t="n">
        <v>27172</v>
      </c>
      <c r="D29" s="11"/>
      <c r="E29" s="11" t="n">
        <v>59.2544836478725</v>
      </c>
    </row>
    <row r="30" s="5" customFormat="true" ht="27" hidden="false" customHeight="true" outlineLevel="0" collapsed="false">
      <c r="A30" s="9" t="s">
        <v>33</v>
      </c>
      <c r="B30" s="10" t="n">
        <v>24240</v>
      </c>
      <c r="C30" s="10" t="n">
        <v>42016</v>
      </c>
      <c r="D30" s="11" t="n">
        <v>173.333333333333</v>
      </c>
      <c r="E30" s="11" t="n">
        <v>103.516589973359</v>
      </c>
    </row>
    <row r="31" customFormat="false" ht="20.1" hidden="false" customHeight="true" outlineLevel="0" collapsed="false">
      <c r="A31" s="13"/>
      <c r="B31" s="14"/>
      <c r="C31" s="14"/>
      <c r="D31" s="15"/>
      <c r="E31" s="15"/>
    </row>
  </sheetData>
  <mergeCells count="1">
    <mergeCell ref="A2:E2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12" activeCellId="0" sqref="F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83" width="33.87"/>
    <col collapsed="false" customWidth="true" hidden="true" outlineLevel="0" max="2" min="2" style="84" width="14.62"/>
    <col collapsed="false" customWidth="true" hidden="true" outlineLevel="0" max="3" min="3" style="84" width="2.62"/>
    <col collapsed="false" customWidth="true" hidden="true" outlineLevel="0" max="4" min="4" style="85" width="20.62"/>
    <col collapsed="false" customWidth="true" hidden="false" outlineLevel="0" max="6" min="5" style="85" width="18.75"/>
    <col collapsed="false" customWidth="true" hidden="false" outlineLevel="0" max="7" min="7" style="86" width="18.75"/>
    <col collapsed="false" customWidth="true" hidden="false" outlineLevel="0" max="8" min="8" style="87" width="16.12"/>
    <col collapsed="false" customWidth="false" hidden="false" outlineLevel="0" max="9" min="9" style="83" width="8.99"/>
    <col collapsed="false" customWidth="false" hidden="false" outlineLevel="0" max="10" min="10" style="88" width="8.99"/>
    <col collapsed="false" customWidth="false" hidden="false" outlineLevel="0" max="257" min="11" style="83" width="8.99"/>
  </cols>
  <sheetData>
    <row r="1" s="94" customFormat="true" ht="22.5" hidden="false" customHeight="true" outlineLevel="0" collapsed="false">
      <c r="A1" s="89" t="s">
        <v>158</v>
      </c>
      <c r="B1" s="90"/>
      <c r="C1" s="90"/>
      <c r="D1" s="91"/>
      <c r="E1" s="91"/>
      <c r="F1" s="91"/>
      <c r="G1" s="92"/>
      <c r="H1" s="93"/>
      <c r="J1" s="95"/>
    </row>
    <row r="2" s="98" customFormat="true" ht="33.75" hidden="false" customHeight="true" outlineLevel="0" collapsed="false">
      <c r="A2" s="96" t="s">
        <v>159</v>
      </c>
      <c r="B2" s="96"/>
      <c r="C2" s="96"/>
      <c r="D2" s="96"/>
      <c r="E2" s="96"/>
      <c r="F2" s="96"/>
      <c r="G2" s="96"/>
      <c r="H2" s="97"/>
      <c r="J2" s="99"/>
      <c r="K2" s="98" t="n">
        <f aca="false">14/0.8</f>
        <v>17.5</v>
      </c>
    </row>
    <row r="3" s="98" customFormat="true" ht="25.5" hidden="false" customHeight="true" outlineLevel="0" collapsed="false">
      <c r="A3" s="100"/>
      <c r="B3" s="100"/>
      <c r="C3" s="100"/>
      <c r="D3" s="100"/>
      <c r="E3" s="100"/>
      <c r="F3" s="100"/>
      <c r="G3" s="62" t="s">
        <v>2</v>
      </c>
      <c r="H3" s="97"/>
      <c r="J3" s="99"/>
    </row>
    <row r="4" s="105" customFormat="true" ht="37.5" hidden="false" customHeight="true" outlineLevel="0" collapsed="false">
      <c r="A4" s="101" t="s">
        <v>37</v>
      </c>
      <c r="B4" s="102" t="s">
        <v>160</v>
      </c>
      <c r="C4" s="102" t="s">
        <v>161</v>
      </c>
      <c r="D4" s="102" t="s">
        <v>162</v>
      </c>
      <c r="E4" s="102" t="s">
        <v>163</v>
      </c>
      <c r="F4" s="102" t="s">
        <v>150</v>
      </c>
      <c r="G4" s="103" t="s">
        <v>7</v>
      </c>
      <c r="H4" s="104"/>
      <c r="J4" s="106"/>
      <c r="L4" s="105" t="n">
        <v>68</v>
      </c>
      <c r="N4" s="107" t="s">
        <v>164</v>
      </c>
      <c r="O4" s="107" t="s">
        <v>165</v>
      </c>
    </row>
    <row r="5" s="105" customFormat="true" ht="32.25" hidden="false" customHeight="true" outlineLevel="0" collapsed="false">
      <c r="A5" s="108" t="s">
        <v>39</v>
      </c>
      <c r="B5" s="109" t="n">
        <v>268000</v>
      </c>
      <c r="C5" s="110" t="n">
        <f aca="false">SUM(C6:C24)</f>
        <v>450000</v>
      </c>
      <c r="D5" s="110" t="n">
        <f aca="false">SUM(D6:D24)</f>
        <v>556000</v>
      </c>
      <c r="E5" s="110" t="n">
        <f aca="false">SUM(E6:E24)</f>
        <v>620000</v>
      </c>
      <c r="F5" s="110" t="n">
        <f aca="false">SUM(F6:F24)</f>
        <v>660000</v>
      </c>
      <c r="G5" s="111" t="n">
        <f aca="false">(-E5+F5)/E5*100</f>
        <v>6.45161290322581</v>
      </c>
      <c r="H5" s="112"/>
      <c r="J5" s="106" t="n">
        <f aca="false">(D5/C5-1)*100</f>
        <v>23.5555555555556</v>
      </c>
      <c r="K5" s="105" t="n">
        <f aca="false">SUM(K6:K24)</f>
        <v>310200</v>
      </c>
      <c r="L5" s="105" t="n">
        <f aca="false">K5/D5</f>
        <v>0.557913669064748</v>
      </c>
      <c r="N5" s="105" t="n">
        <f aca="false">4313+3225+2020+1932+213+220</f>
        <v>11923</v>
      </c>
      <c r="O5" s="105" t="n">
        <v>1287</v>
      </c>
    </row>
    <row r="6" s="114" customFormat="true" ht="32.25" hidden="false" customHeight="true" outlineLevel="0" collapsed="false">
      <c r="A6" s="108" t="s">
        <v>40</v>
      </c>
      <c r="B6" s="113" t="n">
        <v>27777</v>
      </c>
      <c r="C6" s="113" t="n">
        <v>41000</v>
      </c>
      <c r="D6" s="110" t="n">
        <v>58000</v>
      </c>
      <c r="E6" s="110" t="n">
        <v>65000</v>
      </c>
      <c r="F6" s="110" t="n">
        <v>66000</v>
      </c>
      <c r="G6" s="111" t="n">
        <f aca="false">(-E6+F6)/E6*100</f>
        <v>1.53846153846154</v>
      </c>
      <c r="H6" s="112"/>
      <c r="J6" s="106" t="n">
        <f aca="false">(D6/C6-1)*100</f>
        <v>41.4634146341463</v>
      </c>
      <c r="N6" s="114" t="n">
        <f aca="false">N5*0.65</f>
        <v>7749.95</v>
      </c>
      <c r="O6" s="114" t="n">
        <f aca="false">O5*0.65</f>
        <v>836.55</v>
      </c>
    </row>
    <row r="7" s="114" customFormat="true" ht="32.25" hidden="false" customHeight="true" outlineLevel="0" collapsed="false">
      <c r="A7" s="108" t="s">
        <v>42</v>
      </c>
      <c r="B7" s="113" t="n">
        <v>29753</v>
      </c>
      <c r="C7" s="113" t="n">
        <v>43500</v>
      </c>
      <c r="D7" s="110" t="n">
        <v>52000</v>
      </c>
      <c r="E7" s="110" t="n">
        <v>58500</v>
      </c>
      <c r="F7" s="110" t="n">
        <v>60900</v>
      </c>
      <c r="G7" s="111" t="n">
        <f aca="false">(-E7+F7)/E7*100</f>
        <v>4.1025641025641</v>
      </c>
      <c r="H7" s="112"/>
      <c r="J7" s="106" t="n">
        <f aca="false">(D7/C7-1)*100</f>
        <v>19.5402298850575</v>
      </c>
    </row>
    <row r="8" s="114" customFormat="true" ht="32.25" hidden="false" customHeight="true" outlineLevel="0" collapsed="false">
      <c r="A8" s="108" t="s">
        <v>43</v>
      </c>
      <c r="B8" s="113" t="n">
        <v>43966</v>
      </c>
      <c r="C8" s="113" t="n">
        <v>83000</v>
      </c>
      <c r="D8" s="110" t="n">
        <v>106000</v>
      </c>
      <c r="E8" s="110" t="n">
        <v>127000</v>
      </c>
      <c r="F8" s="110" t="n">
        <v>139000</v>
      </c>
      <c r="G8" s="111" t="n">
        <f aca="false">(-E8+F8)/E8*100</f>
        <v>9.44881889763779</v>
      </c>
      <c r="H8" s="112"/>
      <c r="J8" s="106" t="n">
        <f aca="false">(D8/C8-1)*100</f>
        <v>27.710843373494</v>
      </c>
      <c r="K8" s="114" t="n">
        <f aca="false">D8</f>
        <v>106000</v>
      </c>
      <c r="M8" s="114" t="n">
        <f aca="false">E8*1.092</f>
        <v>138684</v>
      </c>
    </row>
    <row r="9" s="114" customFormat="true" ht="32.25" hidden="false" customHeight="true" outlineLevel="0" collapsed="false">
      <c r="A9" s="108" t="s">
        <v>44</v>
      </c>
      <c r="B9" s="113" t="n">
        <v>2978</v>
      </c>
      <c r="C9" s="113" t="n">
        <v>6300</v>
      </c>
      <c r="D9" s="110" t="n">
        <v>7900</v>
      </c>
      <c r="E9" s="110" t="n">
        <v>8900</v>
      </c>
      <c r="F9" s="110" t="n">
        <v>11300</v>
      </c>
      <c r="G9" s="111" t="n">
        <f aca="false">(-E9+F9)/E9*100</f>
        <v>26.9662921348315</v>
      </c>
      <c r="H9" s="112"/>
      <c r="J9" s="106" t="n">
        <f aca="false">(D9/C9-1)*100</f>
        <v>25.3968253968254</v>
      </c>
    </row>
    <row r="10" s="114" customFormat="true" ht="32.25" hidden="false" customHeight="true" outlineLevel="0" collapsed="false">
      <c r="A10" s="108" t="s">
        <v>45</v>
      </c>
      <c r="B10" s="113" t="n">
        <v>3493</v>
      </c>
      <c r="C10" s="113" t="n">
        <v>5800</v>
      </c>
      <c r="D10" s="110" t="n">
        <v>7200</v>
      </c>
      <c r="E10" s="110" t="n">
        <v>7800</v>
      </c>
      <c r="F10" s="110" t="n">
        <v>8400</v>
      </c>
      <c r="G10" s="111" t="n">
        <f aca="false">(-E10+F10)/E10*100</f>
        <v>7.69230769230769</v>
      </c>
      <c r="H10" s="112"/>
      <c r="J10" s="106" t="n">
        <f aca="false">(D10/C10-1)*100</f>
        <v>24.1379310344828</v>
      </c>
      <c r="K10" s="114" t="n">
        <f aca="false">D10</f>
        <v>7200</v>
      </c>
      <c r="N10" s="114" t="n">
        <f aca="false">620000-584110</f>
        <v>35890</v>
      </c>
    </row>
    <row r="11" s="114" customFormat="true" ht="32.25" hidden="false" customHeight="true" outlineLevel="0" collapsed="false">
      <c r="A11" s="108" t="s">
        <v>166</v>
      </c>
      <c r="B11" s="113" t="n">
        <v>33737</v>
      </c>
      <c r="C11" s="113" t="n">
        <v>60000</v>
      </c>
      <c r="D11" s="110" t="n">
        <v>75000</v>
      </c>
      <c r="E11" s="110" t="n">
        <v>90000</v>
      </c>
      <c r="F11" s="110" t="n">
        <v>99000</v>
      </c>
      <c r="G11" s="111" t="n">
        <f aca="false">(-E11+F11)/E11*100</f>
        <v>10</v>
      </c>
      <c r="H11" s="112"/>
      <c r="J11" s="106" t="n">
        <f aca="false">(D11/C11-1)*100</f>
        <v>25</v>
      </c>
      <c r="K11" s="114" t="n">
        <f aca="false">D11</f>
        <v>75000</v>
      </c>
    </row>
    <row r="12" s="114" customFormat="true" ht="32.25" hidden="false" customHeight="true" outlineLevel="0" collapsed="false">
      <c r="A12" s="108" t="s">
        <v>47</v>
      </c>
      <c r="B12" s="113" t="n">
        <v>18890</v>
      </c>
      <c r="C12" s="113" t="n">
        <v>34000</v>
      </c>
      <c r="D12" s="110" t="n">
        <v>46000</v>
      </c>
      <c r="E12" s="110" t="n">
        <v>55000</v>
      </c>
      <c r="F12" s="110" t="n">
        <v>60500</v>
      </c>
      <c r="G12" s="111" t="n">
        <f aca="false">(-E12+F12)/E12*100</f>
        <v>10</v>
      </c>
      <c r="H12" s="112"/>
      <c r="J12" s="106" t="n">
        <f aca="false">(D12/C12-1)*100</f>
        <v>35.2941176470588</v>
      </c>
      <c r="K12" s="114" t="n">
        <f aca="false">D12</f>
        <v>46000</v>
      </c>
    </row>
    <row r="13" s="114" customFormat="true" ht="32.25" hidden="false" customHeight="true" outlineLevel="0" collapsed="false">
      <c r="A13" s="108" t="s">
        <v>48</v>
      </c>
      <c r="B13" s="113" t="n">
        <v>3504</v>
      </c>
      <c r="C13" s="113" t="n">
        <v>5550</v>
      </c>
      <c r="D13" s="110" t="n">
        <v>7000</v>
      </c>
      <c r="E13" s="110" t="n">
        <v>7900</v>
      </c>
      <c r="F13" s="110" t="n">
        <v>8690</v>
      </c>
      <c r="G13" s="111" t="n">
        <f aca="false">(-E13+F13)/E13*100</f>
        <v>10</v>
      </c>
      <c r="H13" s="112"/>
      <c r="I13" s="114" t="n">
        <v>2000</v>
      </c>
      <c r="J13" s="106" t="n">
        <f aca="false">(D13/C13-1)*100</f>
        <v>26.1261261261261</v>
      </c>
      <c r="K13" s="114" t="n">
        <f aca="false">D13</f>
        <v>7000</v>
      </c>
    </row>
    <row r="14" s="114" customFormat="true" ht="32.25" hidden="false" customHeight="true" outlineLevel="0" collapsed="false">
      <c r="A14" s="108" t="s">
        <v>49</v>
      </c>
      <c r="B14" s="113" t="n">
        <v>20433</v>
      </c>
      <c r="C14" s="113" t="n">
        <v>33000</v>
      </c>
      <c r="D14" s="110" t="n">
        <v>41000</v>
      </c>
      <c r="E14" s="110" t="n">
        <v>45000</v>
      </c>
      <c r="F14" s="110" t="n">
        <v>48000</v>
      </c>
      <c r="G14" s="111" t="n">
        <f aca="false">(-E14+F14)/E14*100</f>
        <v>6.66666666666667</v>
      </c>
      <c r="H14" s="112"/>
      <c r="J14" s="106" t="n">
        <f aca="false">(D14/C14-1)*100</f>
        <v>24.2424242424242</v>
      </c>
    </row>
    <row r="15" s="114" customFormat="true" ht="32.25" hidden="false" customHeight="true" outlineLevel="0" collapsed="false">
      <c r="A15" s="108" t="s">
        <v>50</v>
      </c>
      <c r="B15" s="113" t="n">
        <v>14064</v>
      </c>
      <c r="C15" s="113" t="n">
        <v>24000</v>
      </c>
      <c r="D15" s="110" t="n">
        <v>31000</v>
      </c>
      <c r="E15" s="110" t="n">
        <v>36000</v>
      </c>
      <c r="F15" s="110" t="n">
        <v>38600</v>
      </c>
      <c r="G15" s="111" t="n">
        <f aca="false">(-E15+F15)/E15*100</f>
        <v>7.22222222222222</v>
      </c>
      <c r="H15" s="112"/>
      <c r="J15" s="106" t="n">
        <f aca="false">(D15/C15-1)*100</f>
        <v>29.1666666666667</v>
      </c>
      <c r="K15" s="114" t="n">
        <f aca="false">D15</f>
        <v>31000</v>
      </c>
    </row>
    <row r="16" s="114" customFormat="true" ht="32.25" hidden="false" customHeight="true" outlineLevel="0" collapsed="false">
      <c r="A16" s="108" t="s">
        <v>51</v>
      </c>
      <c r="B16" s="113" t="n">
        <v>10691</v>
      </c>
      <c r="C16" s="113" t="n">
        <v>25042</v>
      </c>
      <c r="D16" s="110" t="n">
        <v>26000</v>
      </c>
      <c r="E16" s="110" t="n">
        <v>27000</v>
      </c>
      <c r="F16" s="110" t="n">
        <v>27300</v>
      </c>
      <c r="G16" s="111" t="n">
        <f aca="false">(-E16+F16)/E16*100</f>
        <v>1.11111111111111</v>
      </c>
      <c r="H16" s="112"/>
      <c r="J16" s="106" t="n">
        <f aca="false">(D16/C16-1)*100</f>
        <v>3.82557303729734</v>
      </c>
      <c r="K16" s="114" t="n">
        <f aca="false">D16</f>
        <v>26000</v>
      </c>
    </row>
    <row r="17" s="114" customFormat="true" ht="32.25" hidden="false" customHeight="true" outlineLevel="0" collapsed="false">
      <c r="A17" s="108" t="s">
        <v>52</v>
      </c>
      <c r="B17" s="113" t="n">
        <v>1146</v>
      </c>
      <c r="C17" s="113" t="n">
        <v>1500</v>
      </c>
      <c r="D17" s="110" t="n">
        <v>1600</v>
      </c>
      <c r="E17" s="110" t="n">
        <v>1650</v>
      </c>
      <c r="F17" s="110" t="n">
        <v>1670</v>
      </c>
      <c r="G17" s="111" t="n">
        <f aca="false">(-E17+F17)/E17*100</f>
        <v>1.21212121212121</v>
      </c>
      <c r="H17" s="112"/>
      <c r="J17" s="106" t="n">
        <f aca="false">(D17/C17-1)*100</f>
        <v>6.66666666666667</v>
      </c>
    </row>
    <row r="18" s="114" customFormat="true" ht="32.25" hidden="false" customHeight="true" outlineLevel="0" collapsed="false">
      <c r="A18" s="108" t="s">
        <v>53</v>
      </c>
      <c r="B18" s="113" t="n">
        <v>871</v>
      </c>
      <c r="C18" s="113" t="n">
        <v>1100</v>
      </c>
      <c r="D18" s="110" t="n">
        <v>1400</v>
      </c>
      <c r="E18" s="110" t="n">
        <v>1500</v>
      </c>
      <c r="F18" s="110" t="n">
        <v>1520</v>
      </c>
      <c r="G18" s="111" t="n">
        <f aca="false">(-E18+F18)/E18*100</f>
        <v>1.33333333333333</v>
      </c>
      <c r="H18" s="112"/>
      <c r="J18" s="106" t="n">
        <f aca="false">(D18/C18-1)*100</f>
        <v>27.2727272727273</v>
      </c>
    </row>
    <row r="19" s="114" customFormat="true" ht="32.25" hidden="false" customHeight="true" outlineLevel="0" collapsed="false">
      <c r="A19" s="108" t="s">
        <v>55</v>
      </c>
      <c r="B19" s="113" t="n">
        <v>2303</v>
      </c>
      <c r="C19" s="113" t="n">
        <v>2800</v>
      </c>
      <c r="D19" s="110" t="n">
        <v>3500</v>
      </c>
      <c r="E19" s="110" t="n">
        <v>3800</v>
      </c>
      <c r="F19" s="110" t="n">
        <v>3850</v>
      </c>
      <c r="G19" s="111" t="n">
        <f aca="false">(-E19+F19)/E19*100</f>
        <v>1.31578947368421</v>
      </c>
      <c r="H19" s="112"/>
      <c r="J19" s="106" t="n">
        <f aca="false">(D19/C19-1)*100</f>
        <v>25</v>
      </c>
    </row>
    <row r="20" s="114" customFormat="true" ht="32.25" hidden="false" customHeight="true" outlineLevel="0" collapsed="false">
      <c r="A20" s="108" t="s">
        <v>56</v>
      </c>
      <c r="B20" s="113" t="n">
        <v>2693</v>
      </c>
      <c r="C20" s="113" t="n">
        <v>9700</v>
      </c>
      <c r="D20" s="110" t="n">
        <v>12000</v>
      </c>
      <c r="E20" s="110" t="n">
        <v>18500</v>
      </c>
      <c r="F20" s="110" t="n">
        <v>19000</v>
      </c>
      <c r="G20" s="111" t="n">
        <f aca="false">(-E20+F20)/E20*100</f>
        <v>2.7027027027027</v>
      </c>
      <c r="H20" s="112"/>
      <c r="J20" s="106" t="n">
        <f aca="false">(D20/C20-1)*100</f>
        <v>23.7113402061856</v>
      </c>
      <c r="K20" s="114" t="n">
        <f aca="false">D20</f>
        <v>12000</v>
      </c>
    </row>
    <row r="21" s="114" customFormat="true" ht="32.25" hidden="false" customHeight="true" outlineLevel="0" collapsed="false">
      <c r="A21" s="108" t="s">
        <v>57</v>
      </c>
      <c r="B21" s="113" t="n">
        <v>829</v>
      </c>
      <c r="C21" s="113" t="n">
        <v>1010</v>
      </c>
      <c r="D21" s="110" t="n">
        <v>1200</v>
      </c>
      <c r="E21" s="110" t="n">
        <v>1250</v>
      </c>
      <c r="F21" s="110" t="n">
        <v>1270</v>
      </c>
      <c r="G21" s="111" t="n">
        <f aca="false">(-E21+F21)/E21*100</f>
        <v>1.6</v>
      </c>
      <c r="H21" s="112"/>
      <c r="J21" s="106" t="n">
        <f aca="false">(D21/C21-1)*100</f>
        <v>18.8118811881188</v>
      </c>
    </row>
    <row r="22" s="115" customFormat="true" ht="32.25" hidden="false" customHeight="true" outlineLevel="0" collapsed="false">
      <c r="A22" s="108" t="s">
        <v>167</v>
      </c>
      <c r="B22" s="113" t="n">
        <v>4500</v>
      </c>
      <c r="C22" s="113" t="n">
        <v>6700</v>
      </c>
      <c r="D22" s="110" t="n">
        <v>12000</v>
      </c>
      <c r="E22" s="110" t="n">
        <v>12000</v>
      </c>
      <c r="F22" s="110" t="n">
        <v>12000</v>
      </c>
      <c r="G22" s="111" t="n">
        <f aca="false">(-E22+F22)/E22*100</f>
        <v>0</v>
      </c>
      <c r="H22" s="112"/>
      <c r="J22" s="106" t="n">
        <f aca="false">(D22/C22-1)*100</f>
        <v>79.1044776119403</v>
      </c>
      <c r="K22" s="114"/>
    </row>
    <row r="23" s="115" customFormat="true" ht="32.25" hidden="false" customHeight="true" outlineLevel="0" collapsed="false">
      <c r="A23" s="108" t="s">
        <v>58</v>
      </c>
      <c r="B23" s="113" t="n">
        <v>43839</v>
      </c>
      <c r="C23" s="113" t="n">
        <v>62998</v>
      </c>
      <c r="D23" s="110" t="n">
        <v>64200</v>
      </c>
      <c r="E23" s="110" t="n">
        <f aca="false">35740-1350</f>
        <v>34390</v>
      </c>
      <c r="F23" s="110" t="n">
        <v>33400</v>
      </c>
      <c r="G23" s="111" t="n">
        <f aca="false">(-E23+F23)/E23*100</f>
        <v>-2.87874382087816</v>
      </c>
      <c r="H23" s="112"/>
      <c r="J23" s="106" t="n">
        <f aca="false">(D24/C24-1)*100</f>
        <v>0</v>
      </c>
      <c r="K23" s="114"/>
    </row>
    <row r="24" s="114" customFormat="true" ht="32.25" hidden="false" customHeight="true" outlineLevel="0" collapsed="false">
      <c r="A24" s="108" t="s">
        <v>81</v>
      </c>
      <c r="B24" s="113" t="n">
        <v>2533</v>
      </c>
      <c r="C24" s="113" t="n">
        <v>3000</v>
      </c>
      <c r="D24" s="110" t="n">
        <v>3000</v>
      </c>
      <c r="E24" s="110" t="n">
        <f aca="false">15730+2640+440</f>
        <v>18810</v>
      </c>
      <c r="F24" s="110" t="n">
        <v>19600</v>
      </c>
      <c r="G24" s="111" t="n">
        <f aca="false">(-E24+F24)/E24*100</f>
        <v>4.19989367357788</v>
      </c>
      <c r="H24" s="112"/>
      <c r="J24" s="106" t="n">
        <f aca="false">(D23/C23-1)*100</f>
        <v>1.90799707927236</v>
      </c>
    </row>
    <row r="25" s="105" customFormat="true" ht="32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7"/>
      <c r="J25" s="106"/>
    </row>
    <row r="26" s="105" customFormat="true" ht="32.25" hidden="false" customHeight="true" outlineLevel="0" collapsed="false">
      <c r="B26" s="118"/>
      <c r="C26" s="118"/>
      <c r="D26" s="119"/>
      <c r="E26" s="119"/>
      <c r="F26" s="119"/>
      <c r="G26" s="120"/>
      <c r="H26" s="121"/>
      <c r="J26" s="106"/>
    </row>
    <row r="27" s="105" customFormat="true" ht="22.5" hidden="false" customHeight="true" outlineLevel="0" collapsed="false">
      <c r="B27" s="118"/>
      <c r="C27" s="118"/>
      <c r="D27" s="119"/>
      <c r="E27" s="119"/>
      <c r="F27" s="119"/>
      <c r="G27" s="120"/>
      <c r="H27" s="121"/>
      <c r="J27" s="106"/>
    </row>
    <row r="28" s="105" customFormat="true" ht="22.5" hidden="false" customHeight="true" outlineLevel="0" collapsed="false">
      <c r="B28" s="118"/>
      <c r="C28" s="118"/>
      <c r="D28" s="119"/>
      <c r="E28" s="119"/>
      <c r="F28" s="119"/>
      <c r="G28" s="120"/>
      <c r="H28" s="121"/>
      <c r="J28" s="106"/>
    </row>
    <row r="29" s="105" customFormat="true" ht="22.5" hidden="false" customHeight="true" outlineLevel="0" collapsed="false">
      <c r="B29" s="118"/>
      <c r="C29" s="118"/>
      <c r="D29" s="119"/>
      <c r="E29" s="119"/>
      <c r="F29" s="119"/>
      <c r="G29" s="120"/>
      <c r="H29" s="121"/>
      <c r="J29" s="106"/>
    </row>
    <row r="30" s="105" customFormat="true" ht="22.5" hidden="false" customHeight="true" outlineLevel="0" collapsed="false">
      <c r="B30" s="118"/>
      <c r="C30" s="118"/>
      <c r="D30" s="119"/>
      <c r="E30" s="119"/>
      <c r="F30" s="119"/>
      <c r="G30" s="120"/>
      <c r="H30" s="121"/>
      <c r="J30" s="106"/>
    </row>
    <row r="31" s="105" customFormat="true" ht="22.5" hidden="false" customHeight="true" outlineLevel="0" collapsed="false">
      <c r="B31" s="118"/>
      <c r="C31" s="118"/>
      <c r="D31" s="119"/>
      <c r="E31" s="119"/>
      <c r="F31" s="119"/>
      <c r="G31" s="120"/>
      <c r="H31" s="121"/>
      <c r="J31" s="106"/>
    </row>
  </sheetData>
  <mergeCells count="2">
    <mergeCell ref="A2:G2"/>
    <mergeCell ref="A25:G25"/>
  </mergeCells>
  <printOptions headings="false" gridLines="false" gridLinesSet="true" horizontalCentered="true" verticalCentered="false"/>
  <pageMargins left="0.170138888888889" right="0.170138888888889" top="1.11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24" activeCellId="0" sqref="A1:E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3" width="35.99"/>
    <col collapsed="false" customWidth="true" hidden="false" outlineLevel="0" max="2" min="2" style="83" width="13.62"/>
    <col collapsed="false" customWidth="true" hidden="false" outlineLevel="0" max="5" min="3" style="84" width="13.62"/>
    <col collapsed="false" customWidth="false" hidden="false" outlineLevel="0" max="257" min="6" style="83" width="8.99"/>
  </cols>
  <sheetData>
    <row r="1" s="94" customFormat="true" ht="22.5" hidden="false" customHeight="true" outlineLevel="0" collapsed="false">
      <c r="A1" s="89" t="s">
        <v>168</v>
      </c>
      <c r="B1" s="89"/>
      <c r="C1" s="90"/>
      <c r="D1" s="90"/>
      <c r="E1" s="90"/>
    </row>
    <row r="2" s="98" customFormat="true" ht="33.75" hidden="false" customHeight="true" outlineLevel="0" collapsed="false">
      <c r="A2" s="96" t="s">
        <v>169</v>
      </c>
      <c r="B2" s="96"/>
      <c r="C2" s="96"/>
      <c r="D2" s="96"/>
      <c r="E2" s="96"/>
    </row>
    <row r="3" s="98" customFormat="true" ht="33.75" hidden="false" customHeight="true" outlineLevel="0" collapsed="false">
      <c r="A3" s="100"/>
      <c r="B3" s="100"/>
      <c r="C3" s="100"/>
      <c r="D3" s="100"/>
      <c r="E3" s="62" t="s">
        <v>2</v>
      </c>
    </row>
    <row r="4" s="105" customFormat="true" ht="38.1" hidden="false" customHeight="true" outlineLevel="0" collapsed="false">
      <c r="A4" s="122" t="s">
        <v>37</v>
      </c>
      <c r="B4" s="122" t="s">
        <v>170</v>
      </c>
      <c r="C4" s="123" t="s">
        <v>171</v>
      </c>
      <c r="D4" s="123" t="s">
        <v>172</v>
      </c>
      <c r="E4" s="123" t="s">
        <v>173</v>
      </c>
    </row>
    <row r="5" s="105" customFormat="true" ht="30" hidden="false" customHeight="true" outlineLevel="0" collapsed="false">
      <c r="A5" s="124" t="s">
        <v>174</v>
      </c>
      <c r="B5" s="113" t="n">
        <f aca="false">SUM(B6:B24)</f>
        <v>823595</v>
      </c>
      <c r="C5" s="113" t="n">
        <f aca="false">SUM(C6:C24)</f>
        <v>660000</v>
      </c>
      <c r="D5" s="113" t="n">
        <f aca="false">SUM(D6:D24)</f>
        <v>49601</v>
      </c>
      <c r="E5" s="113" t="n">
        <f aca="false">SUM(E6:E24)</f>
        <v>113994</v>
      </c>
    </row>
    <row r="6" s="114" customFormat="true" ht="30" hidden="false" customHeight="true" outlineLevel="0" collapsed="false">
      <c r="A6" s="108" t="s">
        <v>40</v>
      </c>
      <c r="B6" s="113" t="n">
        <f aca="false">SUM(C6:E6)</f>
        <v>71406</v>
      </c>
      <c r="C6" s="110" t="n">
        <v>66000</v>
      </c>
      <c r="D6" s="113" t="n">
        <v>538</v>
      </c>
      <c r="E6" s="113" t="n">
        <v>4868</v>
      </c>
    </row>
    <row r="7" s="114" customFormat="true" ht="30" hidden="false" customHeight="true" outlineLevel="0" collapsed="false">
      <c r="A7" s="108" t="s">
        <v>42</v>
      </c>
      <c r="B7" s="113" t="n">
        <f aca="false">SUM(C7:E7)</f>
        <v>75456</v>
      </c>
      <c r="C7" s="110" t="n">
        <v>60900</v>
      </c>
      <c r="D7" s="113" t="n">
        <v>4985</v>
      </c>
      <c r="E7" s="113" t="n">
        <v>9571</v>
      </c>
    </row>
    <row r="8" s="114" customFormat="true" ht="30" hidden="false" customHeight="true" outlineLevel="0" collapsed="false">
      <c r="A8" s="108" t="s">
        <v>43</v>
      </c>
      <c r="B8" s="113" t="n">
        <f aca="false">SUM(C8:E8)</f>
        <v>180360</v>
      </c>
      <c r="C8" s="110" t="n">
        <v>139000</v>
      </c>
      <c r="D8" s="113" t="n">
        <v>17931</v>
      </c>
      <c r="E8" s="113" t="n">
        <v>23429</v>
      </c>
    </row>
    <row r="9" s="114" customFormat="true" ht="30" hidden="false" customHeight="true" outlineLevel="0" collapsed="false">
      <c r="A9" s="108" t="s">
        <v>44</v>
      </c>
      <c r="B9" s="113" t="n">
        <f aca="false">SUM(C9:E9)</f>
        <v>13976</v>
      </c>
      <c r="C9" s="110" t="n">
        <v>11300</v>
      </c>
      <c r="D9" s="113" t="n">
        <v>0</v>
      </c>
      <c r="E9" s="113" t="n">
        <v>2676</v>
      </c>
    </row>
    <row r="10" s="114" customFormat="true" ht="30" hidden="false" customHeight="true" outlineLevel="0" collapsed="false">
      <c r="A10" s="108" t="s">
        <v>45</v>
      </c>
      <c r="B10" s="113" t="n">
        <f aca="false">SUM(C10:E10)</f>
        <v>9048</v>
      </c>
      <c r="C10" s="110" t="n">
        <v>8400</v>
      </c>
      <c r="D10" s="113" t="n">
        <v>601</v>
      </c>
      <c r="E10" s="113" t="n">
        <v>47</v>
      </c>
    </row>
    <row r="11" s="114" customFormat="true" ht="30" hidden="false" customHeight="true" outlineLevel="0" collapsed="false">
      <c r="A11" s="108" t="s">
        <v>166</v>
      </c>
      <c r="B11" s="113" t="n">
        <f aca="false">SUM(C11:E11)</f>
        <v>117301</v>
      </c>
      <c r="C11" s="110" t="n">
        <v>99000</v>
      </c>
      <c r="D11" s="113" t="n">
        <v>14393</v>
      </c>
      <c r="E11" s="113" t="n">
        <v>3908</v>
      </c>
    </row>
    <row r="12" s="114" customFormat="true" ht="30" hidden="false" customHeight="true" outlineLevel="0" collapsed="false">
      <c r="A12" s="108" t="s">
        <v>47</v>
      </c>
      <c r="B12" s="113" t="n">
        <f aca="false">SUM(C12:E12)</f>
        <v>65292</v>
      </c>
      <c r="C12" s="110" t="n">
        <v>60500</v>
      </c>
      <c r="D12" s="113" t="n">
        <v>4193</v>
      </c>
      <c r="E12" s="113" t="n">
        <v>599</v>
      </c>
    </row>
    <row r="13" s="114" customFormat="true" ht="30" hidden="false" customHeight="true" outlineLevel="0" collapsed="false">
      <c r="A13" s="108" t="s">
        <v>48</v>
      </c>
      <c r="B13" s="113" t="n">
        <f aca="false">SUM(C13:E13)</f>
        <v>14766</v>
      </c>
      <c r="C13" s="110" t="n">
        <v>8690</v>
      </c>
      <c r="D13" s="113" t="n">
        <v>536</v>
      </c>
      <c r="E13" s="113" t="n">
        <v>5540</v>
      </c>
    </row>
    <row r="14" s="114" customFormat="true" ht="30" hidden="false" customHeight="true" outlineLevel="0" collapsed="false">
      <c r="A14" s="108" t="s">
        <v>49</v>
      </c>
      <c r="B14" s="113" t="n">
        <f aca="false">SUM(C14:E14)</f>
        <v>48508</v>
      </c>
      <c r="C14" s="110" t="n">
        <v>48000</v>
      </c>
      <c r="D14" s="113" t="n">
        <v>0</v>
      </c>
      <c r="E14" s="113" t="n">
        <v>508</v>
      </c>
    </row>
    <row r="15" s="114" customFormat="true" ht="30" hidden="false" customHeight="true" outlineLevel="0" collapsed="false">
      <c r="A15" s="108" t="s">
        <v>50</v>
      </c>
      <c r="B15" s="113" t="n">
        <f aca="false">SUM(C15:E15)</f>
        <v>42513</v>
      </c>
      <c r="C15" s="110" t="n">
        <v>38600</v>
      </c>
      <c r="D15" s="113" t="n">
        <v>637</v>
      </c>
      <c r="E15" s="113" t="n">
        <v>3276</v>
      </c>
    </row>
    <row r="16" s="114" customFormat="true" ht="30" hidden="false" customHeight="true" outlineLevel="0" collapsed="false">
      <c r="A16" s="108" t="s">
        <v>51</v>
      </c>
      <c r="B16" s="113" t="n">
        <f aca="false">SUM(C16:E16)</f>
        <v>41559</v>
      </c>
      <c r="C16" s="110" t="n">
        <v>27300</v>
      </c>
      <c r="D16" s="113" t="n">
        <v>5629</v>
      </c>
      <c r="E16" s="113" t="n">
        <v>8630</v>
      </c>
    </row>
    <row r="17" s="114" customFormat="true" ht="30" hidden="false" customHeight="true" outlineLevel="0" collapsed="false">
      <c r="A17" s="108" t="s">
        <v>52</v>
      </c>
      <c r="B17" s="113" t="n">
        <f aca="false">SUM(C17:E17)</f>
        <v>2613</v>
      </c>
      <c r="C17" s="110" t="n">
        <v>1670</v>
      </c>
      <c r="D17" s="113" t="n">
        <v>0</v>
      </c>
      <c r="E17" s="113" t="n">
        <v>943</v>
      </c>
    </row>
    <row r="18" s="114" customFormat="true" ht="30" hidden="false" customHeight="true" outlineLevel="0" collapsed="false">
      <c r="A18" s="108" t="s">
        <v>53</v>
      </c>
      <c r="B18" s="113" t="n">
        <f aca="false">SUM(C18:E18)</f>
        <v>1690</v>
      </c>
      <c r="C18" s="110" t="n">
        <v>1520</v>
      </c>
      <c r="D18" s="113" t="n">
        <v>0</v>
      </c>
      <c r="E18" s="113" t="n">
        <v>170</v>
      </c>
    </row>
    <row r="19" s="114" customFormat="true" ht="30" hidden="false" customHeight="true" outlineLevel="0" collapsed="false">
      <c r="A19" s="108" t="s">
        <v>55</v>
      </c>
      <c r="B19" s="113" t="n">
        <f aca="false">SUM(C19:E19)</f>
        <v>4066</v>
      </c>
      <c r="C19" s="110" t="n">
        <v>3850</v>
      </c>
      <c r="D19" s="113" t="n">
        <v>0</v>
      </c>
      <c r="E19" s="113" t="n">
        <v>216</v>
      </c>
    </row>
    <row r="20" s="114" customFormat="true" ht="30" hidden="false" customHeight="true" outlineLevel="0" collapsed="false">
      <c r="A20" s="108" t="s">
        <v>56</v>
      </c>
      <c r="B20" s="113" t="n">
        <f aca="false">SUM(C20:E20)</f>
        <v>22316</v>
      </c>
      <c r="C20" s="110" t="n">
        <v>19000</v>
      </c>
      <c r="D20" s="113" t="n">
        <v>0</v>
      </c>
      <c r="E20" s="113" t="n">
        <v>3316</v>
      </c>
    </row>
    <row r="21" s="114" customFormat="true" ht="30" hidden="false" customHeight="true" outlineLevel="0" collapsed="false">
      <c r="A21" s="108" t="s">
        <v>57</v>
      </c>
      <c r="B21" s="113" t="n">
        <f aca="false">SUM(C21:E21)</f>
        <v>1436</v>
      </c>
      <c r="C21" s="110" t="n">
        <v>1270</v>
      </c>
      <c r="D21" s="113" t="n">
        <v>0</v>
      </c>
      <c r="E21" s="113" t="n">
        <v>166</v>
      </c>
    </row>
    <row r="22" s="115" customFormat="true" ht="30" hidden="false" customHeight="true" outlineLevel="0" collapsed="false">
      <c r="A22" s="108" t="s">
        <v>167</v>
      </c>
      <c r="B22" s="113" t="n">
        <f aca="false">SUM(C22:E22)</f>
        <v>12000</v>
      </c>
      <c r="C22" s="110" t="n">
        <v>12000</v>
      </c>
      <c r="D22" s="113" t="n">
        <v>0</v>
      </c>
      <c r="E22" s="113"/>
    </row>
    <row r="23" s="114" customFormat="true" ht="30" hidden="false" customHeight="true" outlineLevel="0" collapsed="false">
      <c r="A23" s="108" t="s">
        <v>58</v>
      </c>
      <c r="B23" s="113" t="n">
        <f aca="false">SUM(C23:E23)</f>
        <v>79689</v>
      </c>
      <c r="C23" s="110" t="n">
        <v>33400</v>
      </c>
      <c r="D23" s="109" t="n">
        <v>158</v>
      </c>
      <c r="E23" s="113" t="n">
        <v>46131</v>
      </c>
    </row>
    <row r="24" s="115" customFormat="true" ht="30" hidden="false" customHeight="true" outlineLevel="0" collapsed="false">
      <c r="A24" s="108" t="s">
        <v>81</v>
      </c>
      <c r="B24" s="113" t="n">
        <f aca="false">SUM(C24:E24)</f>
        <v>19600</v>
      </c>
      <c r="C24" s="110" t="n">
        <v>19600</v>
      </c>
      <c r="D24" s="113" t="n">
        <v>0</v>
      </c>
      <c r="E24" s="113" t="n">
        <v>0</v>
      </c>
    </row>
    <row r="25" s="105" customFormat="true" ht="33" hidden="false" customHeight="true" outlineLevel="0" collapsed="false">
      <c r="A25" s="125"/>
      <c r="B25" s="125"/>
      <c r="C25" s="125"/>
      <c r="D25" s="125"/>
      <c r="E25" s="125"/>
    </row>
    <row r="26" s="105" customFormat="true" ht="22.5" hidden="false" customHeight="true" outlineLevel="0" collapsed="false">
      <c r="C26" s="118"/>
      <c r="D26" s="118"/>
      <c r="E26" s="118"/>
    </row>
    <row r="27" s="105" customFormat="true" ht="22.5" hidden="false" customHeight="true" outlineLevel="0" collapsed="false">
      <c r="C27" s="118"/>
      <c r="D27" s="118"/>
      <c r="E27" s="118"/>
    </row>
    <row r="28" s="105" customFormat="true" ht="22.5" hidden="false" customHeight="true" outlineLevel="0" collapsed="false">
      <c r="C28" s="118"/>
      <c r="D28" s="118"/>
      <c r="E28" s="118"/>
    </row>
    <row r="29" s="105" customFormat="true" ht="22.5" hidden="false" customHeight="true" outlineLevel="0" collapsed="false">
      <c r="C29" s="118"/>
      <c r="D29" s="118"/>
      <c r="E29" s="118"/>
    </row>
    <row r="30" s="105" customFormat="true" ht="22.5" hidden="false" customHeight="true" outlineLevel="0" collapsed="false">
      <c r="C30" s="118"/>
      <c r="D30" s="118"/>
      <c r="E30" s="118"/>
    </row>
    <row r="31" s="105" customFormat="true" ht="22.5" hidden="false" customHeight="true" outlineLevel="0" collapsed="false">
      <c r="C31" s="118"/>
      <c r="D31" s="118"/>
      <c r="E31" s="118"/>
    </row>
  </sheetData>
  <mergeCells count="2">
    <mergeCell ref="A2:E2"/>
    <mergeCell ref="A25:E25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9861111111111" right="0.1701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26" width="37.5"/>
    <col collapsed="false" customWidth="true" hidden="false" outlineLevel="0" max="2" min="2" style="127" width="11.24"/>
    <col collapsed="false" customWidth="true" hidden="false" outlineLevel="0" max="3" min="3" style="127" width="37.62"/>
    <col collapsed="false" customWidth="true" hidden="false" outlineLevel="0" max="4" min="4" style="128" width="11.24"/>
    <col collapsed="false" customWidth="false" hidden="false" outlineLevel="0" max="257" min="5" style="127" width="8.99"/>
  </cols>
  <sheetData>
    <row r="1" s="129" customFormat="true" ht="23.25" hidden="false" customHeight="true" outlineLevel="0" collapsed="false">
      <c r="A1" s="89" t="s">
        <v>175</v>
      </c>
      <c r="D1" s="130"/>
    </row>
    <row r="2" s="133" customFormat="true" ht="26.1" hidden="false" customHeight="true" outlineLevel="0" collapsed="false">
      <c r="A2" s="131" t="s">
        <v>176</v>
      </c>
      <c r="B2" s="131"/>
      <c r="C2" s="131"/>
      <c r="D2" s="131"/>
      <c r="E2" s="132"/>
    </row>
    <row r="3" s="133" customFormat="true" ht="26.1" hidden="false" customHeight="true" outlineLevel="0" collapsed="false">
      <c r="A3" s="134"/>
      <c r="B3" s="134"/>
      <c r="C3" s="134"/>
      <c r="D3" s="62" t="s">
        <v>2</v>
      </c>
      <c r="E3" s="132"/>
    </row>
    <row r="4" s="136" customFormat="true" ht="38.1" hidden="false" customHeight="true" outlineLevel="0" collapsed="false">
      <c r="A4" s="135" t="s">
        <v>177</v>
      </c>
      <c r="B4" s="135"/>
      <c r="C4" s="135" t="s">
        <v>178</v>
      </c>
      <c r="D4" s="135"/>
    </row>
    <row r="5" s="136" customFormat="true" ht="32.1" hidden="false" customHeight="true" outlineLevel="0" collapsed="false">
      <c r="A5" s="135" t="s">
        <v>179</v>
      </c>
      <c r="B5" s="137" t="s">
        <v>84</v>
      </c>
      <c r="C5" s="135" t="s">
        <v>179</v>
      </c>
      <c r="D5" s="138" t="s">
        <v>84</v>
      </c>
    </row>
    <row r="6" s="136" customFormat="true" ht="32.1" hidden="false" customHeight="true" outlineLevel="0" collapsed="false">
      <c r="A6" s="139" t="s">
        <v>180</v>
      </c>
      <c r="B6" s="140" t="n">
        <f aca="false">SUM(B7:B16)</f>
        <v>96170</v>
      </c>
      <c r="C6" s="139" t="s">
        <v>181</v>
      </c>
      <c r="D6" s="140" t="n">
        <v>96170</v>
      </c>
    </row>
    <row r="7" s="136" customFormat="true" ht="32.1" hidden="false" customHeight="true" outlineLevel="0" collapsed="false">
      <c r="A7" s="141" t="s">
        <v>182</v>
      </c>
      <c r="B7" s="140" t="n">
        <v>280</v>
      </c>
      <c r="C7" s="139" t="s">
        <v>183</v>
      </c>
      <c r="D7" s="140" t="n">
        <f aca="false">SUM(D8:D11)</f>
        <v>95040</v>
      </c>
    </row>
    <row r="8" s="136" customFormat="true" ht="32.1" hidden="false" customHeight="true" outlineLevel="0" collapsed="false">
      <c r="A8" s="141" t="s">
        <v>184</v>
      </c>
      <c r="B8" s="140" t="n">
        <v>80000</v>
      </c>
      <c r="C8" s="141" t="s">
        <v>185</v>
      </c>
      <c r="D8" s="140" t="n">
        <v>80000</v>
      </c>
    </row>
    <row r="9" s="136" customFormat="true" ht="32.1" hidden="false" customHeight="true" outlineLevel="0" collapsed="false">
      <c r="A9" s="141" t="s">
        <v>186</v>
      </c>
      <c r="B9" s="140" t="n">
        <v>3980</v>
      </c>
      <c r="C9" s="141" t="s">
        <v>187</v>
      </c>
      <c r="D9" s="140" t="n">
        <v>9000</v>
      </c>
    </row>
    <row r="10" s="136" customFormat="true" ht="32.1" hidden="false" customHeight="true" outlineLevel="0" collapsed="false">
      <c r="A10" s="141" t="s">
        <v>188</v>
      </c>
      <c r="B10" s="140" t="n">
        <v>9000</v>
      </c>
      <c r="C10" s="141" t="s">
        <v>189</v>
      </c>
      <c r="D10" s="140" t="n">
        <v>3980</v>
      </c>
    </row>
    <row r="11" s="136" customFormat="true" ht="32.1" hidden="false" customHeight="true" outlineLevel="0" collapsed="false">
      <c r="A11" s="141" t="s">
        <v>190</v>
      </c>
      <c r="B11" s="140" t="n">
        <v>2060</v>
      </c>
      <c r="C11" s="141" t="s">
        <v>191</v>
      </c>
      <c r="D11" s="140" t="n">
        <v>2060</v>
      </c>
    </row>
    <row r="12" s="136" customFormat="true" ht="32.1" hidden="false" customHeight="true" outlineLevel="0" collapsed="false">
      <c r="A12" s="141" t="s">
        <v>192</v>
      </c>
      <c r="B12" s="140" t="n">
        <v>850</v>
      </c>
      <c r="C12" s="139" t="s">
        <v>193</v>
      </c>
      <c r="D12" s="140" t="n">
        <f aca="false">D13</f>
        <v>280</v>
      </c>
    </row>
    <row r="13" s="136" customFormat="true" ht="32.1" hidden="false" customHeight="true" outlineLevel="0" collapsed="false">
      <c r="A13" s="142"/>
      <c r="B13" s="142"/>
      <c r="C13" s="141" t="s">
        <v>194</v>
      </c>
      <c r="D13" s="140" t="n">
        <v>280</v>
      </c>
    </row>
    <row r="14" s="136" customFormat="true" ht="32.1" hidden="false" customHeight="true" outlineLevel="0" collapsed="false">
      <c r="A14" s="143"/>
      <c r="B14" s="140"/>
      <c r="C14" s="144" t="s">
        <v>195</v>
      </c>
      <c r="D14" s="140"/>
    </row>
    <row r="15" s="136" customFormat="true" ht="32.1" hidden="false" customHeight="true" outlineLevel="0" collapsed="false">
      <c r="A15" s="143"/>
      <c r="B15" s="140"/>
      <c r="C15" s="141" t="s">
        <v>196</v>
      </c>
      <c r="D15" s="140" t="n">
        <v>850</v>
      </c>
    </row>
    <row r="16" s="136" customFormat="true" ht="32.1" hidden="false" customHeight="true" outlineLevel="0" collapsed="false">
      <c r="A16" s="145"/>
      <c r="B16" s="140"/>
      <c r="C16" s="141"/>
      <c r="D16" s="140"/>
    </row>
    <row r="17" s="136" customFormat="true" ht="32.1" hidden="false" customHeight="true" outlineLevel="0" collapsed="false">
      <c r="A17" s="145"/>
      <c r="B17" s="142"/>
      <c r="C17" s="141"/>
      <c r="D17" s="140"/>
    </row>
    <row r="18" s="136" customFormat="true" ht="32.1" hidden="false" customHeight="true" outlineLevel="0" collapsed="false">
      <c r="A18" s="145"/>
      <c r="B18" s="142"/>
      <c r="C18" s="141"/>
      <c r="D18" s="140"/>
    </row>
    <row r="19" s="136" customFormat="true" ht="32.1" hidden="false" customHeight="true" outlineLevel="0" collapsed="false">
      <c r="A19" s="146"/>
      <c r="B19" s="147"/>
      <c r="C19" s="147"/>
      <c r="D19" s="148"/>
    </row>
    <row r="20" s="136" customFormat="true" ht="32.1" hidden="false" customHeight="true" outlineLevel="0" collapsed="false">
      <c r="A20" s="149"/>
      <c r="D20" s="150"/>
    </row>
    <row r="21" s="136" customFormat="true" ht="32.1" hidden="false" customHeight="true" outlineLevel="0" collapsed="false">
      <c r="A21" s="149"/>
      <c r="D21" s="150"/>
    </row>
    <row r="22" s="136" customFormat="true" ht="23.25" hidden="false" customHeight="true" outlineLevel="0" collapsed="false">
      <c r="A22" s="149"/>
      <c r="D22" s="150"/>
    </row>
    <row r="23" s="136" customFormat="true" ht="23.25" hidden="false" customHeight="true" outlineLevel="0" collapsed="false">
      <c r="A23" s="149"/>
      <c r="D23" s="150"/>
    </row>
    <row r="24" s="136" customFormat="true" ht="23.25" hidden="false" customHeight="true" outlineLevel="0" collapsed="false">
      <c r="A24" s="149"/>
      <c r="D24" s="150"/>
    </row>
    <row r="25" s="136" customFormat="true" ht="23.25" hidden="false" customHeight="true" outlineLevel="0" collapsed="false">
      <c r="A25" s="149"/>
      <c r="D25" s="150"/>
    </row>
    <row r="26" s="136" customFormat="true" ht="23.25" hidden="false" customHeight="true" outlineLevel="0" collapsed="false">
      <c r="A26" s="149"/>
      <c r="D26" s="150"/>
    </row>
    <row r="27" s="136" customFormat="true" ht="26.1" hidden="false" customHeight="true" outlineLevel="0" collapsed="false">
      <c r="A27" s="149"/>
      <c r="D27" s="150"/>
    </row>
    <row r="28" s="136" customFormat="true" ht="26.1" hidden="false" customHeight="true" outlineLevel="0" collapsed="false">
      <c r="A28" s="149"/>
      <c r="D28" s="150"/>
    </row>
    <row r="29" s="136" customFormat="true" ht="26.1" hidden="false" customHeight="true" outlineLevel="0" collapsed="false">
      <c r="A29" s="149"/>
      <c r="D29" s="150"/>
    </row>
    <row r="30" s="136" customFormat="true" ht="26.1" hidden="false" customHeight="true" outlineLevel="0" collapsed="false">
      <c r="A30" s="149"/>
      <c r="D30" s="150"/>
    </row>
    <row r="31" s="136" customFormat="true" ht="26.1" hidden="false" customHeight="true" outlineLevel="0" collapsed="false">
      <c r="A31" s="149"/>
      <c r="D31" s="1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70138888888889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2.75"/>
    <col collapsed="false" customWidth="true" hidden="false" outlineLevel="0" max="2" min="2" style="151" width="11.12"/>
    <col collapsed="false" customWidth="true" hidden="false" outlineLevel="0" max="3" min="3" style="151" width="32.87"/>
    <col collapsed="false" customWidth="true" hidden="false" outlineLevel="0" max="4" min="4" style="151" width="11.24"/>
    <col collapsed="false" customWidth="false" hidden="false" outlineLevel="0" max="257" min="5" style="151" width="8.99"/>
  </cols>
  <sheetData>
    <row r="1" s="152" customFormat="true" ht="27" hidden="false" customHeight="true" outlineLevel="0" collapsed="false">
      <c r="A1" s="89" t="s">
        <v>197</v>
      </c>
      <c r="B1" s="129"/>
      <c r="C1" s="129"/>
      <c r="D1" s="130"/>
    </row>
    <row r="2" s="153" customFormat="true" ht="33.95" hidden="false" customHeight="true" outlineLevel="0" collapsed="false">
      <c r="A2" s="131" t="s">
        <v>198</v>
      </c>
      <c r="B2" s="131"/>
      <c r="C2" s="131"/>
      <c r="D2" s="131"/>
    </row>
    <row r="3" s="153" customFormat="true" ht="33.95" hidden="false" customHeight="true" outlineLevel="0" collapsed="false">
      <c r="A3" s="154"/>
      <c r="B3" s="154"/>
      <c r="C3" s="154"/>
      <c r="D3" s="62" t="s">
        <v>2</v>
      </c>
    </row>
    <row r="4" s="155" customFormat="true" ht="35.1" hidden="false" customHeight="true" outlineLevel="0" collapsed="false">
      <c r="A4" s="135" t="s">
        <v>199</v>
      </c>
      <c r="B4" s="135"/>
      <c r="C4" s="135" t="s">
        <v>200</v>
      </c>
      <c r="D4" s="135"/>
    </row>
    <row r="5" s="155" customFormat="true" ht="35.1" hidden="false" customHeight="true" outlineLevel="0" collapsed="false">
      <c r="A5" s="135" t="s">
        <v>3</v>
      </c>
      <c r="B5" s="137" t="s">
        <v>84</v>
      </c>
      <c r="C5" s="135" t="s">
        <v>37</v>
      </c>
      <c r="D5" s="138" t="s">
        <v>84</v>
      </c>
    </row>
    <row r="6" s="155" customFormat="true" ht="35.1" hidden="false" customHeight="true" outlineLevel="0" collapsed="false">
      <c r="A6" s="156" t="s">
        <v>121</v>
      </c>
      <c r="B6" s="157" t="n">
        <v>46.4</v>
      </c>
      <c r="C6" s="156" t="s">
        <v>128</v>
      </c>
      <c r="D6" s="158" t="n">
        <v>46.4</v>
      </c>
    </row>
    <row r="7" s="155" customFormat="true" ht="35.1" hidden="false" customHeight="true" outlineLevel="0" collapsed="false">
      <c r="A7" s="159" t="s">
        <v>201</v>
      </c>
      <c r="B7" s="157" t="n">
        <v>46.4</v>
      </c>
      <c r="C7" s="160" t="s">
        <v>202</v>
      </c>
      <c r="D7" s="158" t="n">
        <v>46.4</v>
      </c>
    </row>
    <row r="8" s="155" customFormat="true" ht="35.1" hidden="false" customHeight="true" outlineLevel="0" collapsed="false">
      <c r="A8" s="159" t="s">
        <v>203</v>
      </c>
      <c r="B8" s="157"/>
      <c r="C8" s="160" t="s">
        <v>204</v>
      </c>
      <c r="D8" s="158"/>
    </row>
    <row r="9" s="155" customFormat="true" ht="35.1" hidden="false" customHeight="true" outlineLevel="0" collapsed="false">
      <c r="A9" s="159" t="s">
        <v>205</v>
      </c>
      <c r="B9" s="157"/>
      <c r="C9" s="160" t="s">
        <v>206</v>
      </c>
      <c r="D9" s="158"/>
    </row>
    <row r="10" s="155" customFormat="true" ht="35.1" hidden="false" customHeight="true" outlineLevel="0" collapsed="false">
      <c r="A10" s="159" t="s">
        <v>207</v>
      </c>
      <c r="B10" s="157"/>
      <c r="C10" s="160" t="s">
        <v>208</v>
      </c>
      <c r="D10" s="158"/>
    </row>
    <row r="11" s="155" customFormat="true" ht="35.1" hidden="false" customHeight="true" outlineLevel="0" collapsed="false">
      <c r="A11" s="159" t="s">
        <v>209</v>
      </c>
      <c r="B11" s="157"/>
      <c r="C11" s="161"/>
      <c r="D11" s="162"/>
    </row>
    <row r="12" s="155" customFormat="true" ht="35.1" hidden="false" customHeight="true" outlineLevel="0" collapsed="false">
      <c r="A12" s="159"/>
      <c r="B12" s="157"/>
      <c r="C12" s="161"/>
      <c r="D12" s="162"/>
    </row>
    <row r="13" s="155" customFormat="true" ht="35.1" hidden="false" customHeight="true" outlineLevel="0" collapsed="false">
      <c r="A13" s="159"/>
      <c r="B13" s="157"/>
      <c r="C13" s="161"/>
      <c r="D13" s="162"/>
    </row>
    <row r="14" s="155" customFormat="true" ht="35.1" hidden="false" customHeight="true" outlineLevel="0" collapsed="false">
      <c r="A14" s="159"/>
      <c r="B14" s="157"/>
      <c r="C14" s="161"/>
      <c r="D14" s="162"/>
    </row>
    <row r="15" s="155" customFormat="true" ht="35.1" hidden="false" customHeight="true" outlineLevel="0" collapsed="false">
      <c r="A15" s="143"/>
      <c r="B15" s="157"/>
      <c r="C15" s="144"/>
      <c r="D15" s="162"/>
    </row>
    <row r="16" s="155" customFormat="true" ht="35.1" hidden="false" customHeight="true" outlineLevel="0" collapsed="false">
      <c r="A16" s="145"/>
      <c r="B16" s="142"/>
      <c r="C16" s="144"/>
      <c r="D16" s="162"/>
    </row>
    <row r="17" s="155" customFormat="true" ht="35.1" hidden="false" customHeight="true" outlineLevel="0" collapsed="false">
      <c r="A17" s="145"/>
      <c r="B17" s="142"/>
      <c r="C17" s="143"/>
      <c r="D17" s="162"/>
    </row>
    <row r="18" s="155" customFormat="true" ht="35.1" hidden="false" customHeight="true" outlineLevel="0" collapsed="false">
      <c r="A18" s="145"/>
      <c r="B18" s="142"/>
      <c r="C18" s="143"/>
      <c r="D18" s="162"/>
    </row>
    <row r="19" s="155" customFormat="true" ht="35.1" hidden="false" customHeight="true" outlineLevel="0" collapsed="false">
      <c r="A19" s="145"/>
      <c r="B19" s="142"/>
      <c r="C19" s="142"/>
      <c r="D19" s="163"/>
    </row>
    <row r="20" s="155" customFormat="true" ht="35.1" hidden="false" customHeight="true" outlineLevel="0" collapsed="false">
      <c r="A20" s="145"/>
      <c r="B20" s="142"/>
      <c r="C20" s="142"/>
      <c r="D20" s="163"/>
    </row>
    <row r="21" s="155" customFormat="true" ht="15.75" hidden="false" customHeight="false" outlineLevel="0" collapsed="false"/>
    <row r="22" s="155" customFormat="true" ht="15.75" hidden="false" customHeight="false" outlineLevel="0" collapsed="false"/>
    <row r="23" s="155" customFormat="true" ht="15.75" hidden="false" customHeight="false" outlineLevel="0" collapsed="false"/>
    <row r="24" s="155" customFormat="true" ht="15.75" hidden="false" customHeight="false" outlineLevel="0" collapsed="false"/>
    <row r="25" s="155" customFormat="true" ht="15.75" hidden="false" customHeight="false" outlineLevel="0" collapsed="false"/>
    <row r="26" s="155" customFormat="true" ht="15.75" hidden="false" customHeight="false" outlineLevel="0" collapsed="false"/>
    <row r="27" s="155" customFormat="true" ht="15.75" hidden="false" customHeight="false" outlineLevel="0" collapsed="false"/>
    <row r="28" s="155" customFormat="true" ht="15.75" hidden="false" customHeight="false" outlineLevel="0" collapsed="false"/>
    <row r="29" s="155" customFormat="true" ht="15.75" hidden="false" customHeight="false" outlineLevel="0" collapsed="false"/>
    <row r="30" s="155" customFormat="true" ht="15.75" hidden="false" customHeight="false" outlineLevel="0" collapsed="false"/>
    <row r="31" s="155" customFormat="true" ht="15.75" hidden="false" customHeight="fals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34.5"/>
    <col collapsed="false" customWidth="true" hidden="false" outlineLevel="0" max="3" min="2" style="164" width="26.24"/>
    <col collapsed="false" customWidth="true" hidden="false" outlineLevel="0" max="4" min="4" style="164" width="32.75"/>
    <col collapsed="false" customWidth="false" hidden="false" outlineLevel="0" max="255" min="5" style="164" width="8.99"/>
    <col collapsed="false" customWidth="false" hidden="false" outlineLevel="0" max="257" min="256" style="151" width="8.99"/>
  </cols>
  <sheetData>
    <row r="1" s="152" customFormat="true" ht="18.75" hidden="false" customHeight="true" outlineLevel="0" collapsed="false">
      <c r="A1" s="89" t="s">
        <v>210</v>
      </c>
      <c r="B1" s="89"/>
      <c r="C1" s="129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</row>
    <row r="2" s="153" customFormat="true" ht="29.1" hidden="false" customHeight="true" outlineLevel="0" collapsed="false">
      <c r="A2" s="131" t="s">
        <v>211</v>
      </c>
      <c r="B2" s="131"/>
      <c r="C2" s="131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53" customFormat="true" ht="29.1" hidden="false" customHeight="true" outlineLevel="0" collapsed="false">
      <c r="A3" s="154"/>
      <c r="B3" s="154"/>
      <c r="C3" s="62" t="s">
        <v>2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</row>
    <row r="4" s="155" customFormat="true" ht="33" hidden="false" customHeight="true" outlineLevel="0" collapsed="false">
      <c r="A4" s="135" t="s">
        <v>212</v>
      </c>
      <c r="B4" s="135" t="s">
        <v>213</v>
      </c>
      <c r="C4" s="135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  <c r="IT4" s="167"/>
      <c r="IU4" s="167"/>
    </row>
    <row r="5" s="155" customFormat="true" ht="33" hidden="false" customHeight="true" outlineLevel="0" collapsed="false">
      <c r="A5" s="135"/>
      <c r="B5" s="135" t="s">
        <v>214</v>
      </c>
      <c r="C5" s="135" t="s">
        <v>215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</row>
    <row r="6" s="155" customFormat="true" ht="33" hidden="false" customHeight="true" outlineLevel="0" collapsed="false">
      <c r="A6" s="168" t="s">
        <v>216</v>
      </c>
      <c r="B6" s="169" t="n">
        <f aca="false">SUM(B8:B13)</f>
        <v>690523</v>
      </c>
      <c r="C6" s="169" t="n">
        <f aca="false">SUM(C8:C13)</f>
        <v>712865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</row>
    <row r="7" s="155" customFormat="true" ht="33" hidden="false" customHeight="true" outlineLevel="0" collapsed="false">
      <c r="A7" s="168" t="s">
        <v>137</v>
      </c>
      <c r="B7" s="169"/>
      <c r="C7" s="169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</row>
    <row r="8" s="155" customFormat="true" ht="33" hidden="false" customHeight="true" outlineLevel="0" collapsed="false">
      <c r="A8" s="168" t="s">
        <v>217</v>
      </c>
      <c r="B8" s="169" t="n">
        <v>504725</v>
      </c>
      <c r="C8" s="169" t="n">
        <v>542705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</row>
    <row r="9" s="155" customFormat="true" ht="33" hidden="false" customHeight="true" outlineLevel="0" collapsed="false">
      <c r="A9" s="168" t="s">
        <v>218</v>
      </c>
      <c r="B9" s="169" t="n">
        <v>15617</v>
      </c>
      <c r="C9" s="169" t="n">
        <v>12556</v>
      </c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</row>
    <row r="10" s="155" customFormat="true" ht="33" hidden="false" customHeight="true" outlineLevel="0" collapsed="false">
      <c r="A10" s="168" t="s">
        <v>219</v>
      </c>
      <c r="B10" s="169" t="n">
        <v>148680</v>
      </c>
      <c r="C10" s="169" t="n">
        <v>140691</v>
      </c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</row>
    <row r="11" s="155" customFormat="true" ht="33" hidden="false" customHeight="true" outlineLevel="0" collapsed="false">
      <c r="A11" s="168" t="s">
        <v>220</v>
      </c>
      <c r="B11" s="169" t="n">
        <v>8705</v>
      </c>
      <c r="C11" s="169" t="n">
        <v>8303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</row>
    <row r="12" s="155" customFormat="true" ht="33" hidden="false" customHeight="true" outlineLevel="0" collapsed="false">
      <c r="A12" s="168" t="s">
        <v>221</v>
      </c>
      <c r="B12" s="169" t="n">
        <v>5798</v>
      </c>
      <c r="C12" s="169" t="n">
        <v>5012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</row>
    <row r="13" s="155" customFormat="true" ht="33" hidden="false" customHeight="true" outlineLevel="0" collapsed="false">
      <c r="A13" s="168" t="s">
        <v>222</v>
      </c>
      <c r="B13" s="169" t="n">
        <v>6998</v>
      </c>
      <c r="C13" s="169" t="n">
        <v>3598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</row>
    <row r="14" s="155" customFormat="true" ht="33" hidden="false" customHeight="true" outlineLevel="0" collapsed="false">
      <c r="A14" s="170"/>
      <c r="B14" s="143"/>
      <c r="C14" s="171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</row>
    <row r="15" s="155" customFormat="true" ht="33" hidden="false" customHeight="true" outlineLevel="0" collapsed="false">
      <c r="A15" s="170"/>
      <c r="B15" s="143"/>
      <c r="C15" s="171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</row>
    <row r="16" s="155" customFormat="true" ht="33" hidden="false" customHeight="true" outlineLevel="0" collapsed="false">
      <c r="A16" s="170"/>
      <c r="B16" s="143"/>
      <c r="C16" s="171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</row>
    <row r="17" s="155" customFormat="true" ht="33" hidden="false" customHeight="true" outlineLevel="0" collapsed="false">
      <c r="A17" s="170"/>
      <c r="B17" s="143"/>
      <c r="C17" s="171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</row>
    <row r="18" s="155" customFormat="true" ht="33" hidden="false" customHeight="true" outlineLevel="0" collapsed="false">
      <c r="A18" s="170"/>
      <c r="B18" s="143"/>
      <c r="C18" s="171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</row>
    <row r="19" s="155" customFormat="true" ht="33" hidden="false" customHeight="true" outlineLevel="0" collapsed="false">
      <c r="A19" s="170"/>
      <c r="B19" s="143"/>
      <c r="C19" s="171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</row>
    <row r="20" s="155" customFormat="true" ht="33" hidden="false" customHeight="true" outlineLevel="0" collapsed="false">
      <c r="A20" s="143"/>
      <c r="B20" s="143"/>
      <c r="C20" s="144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</row>
    <row r="21" s="155" customFormat="true" ht="33" hidden="false" customHeight="true" outlineLevel="0" collapsed="false">
      <c r="A21" s="143"/>
      <c r="B21" s="143"/>
      <c r="C21" s="144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</row>
    <row r="22" s="155" customFormat="true" ht="15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</row>
    <row r="23" s="155" customFormat="true" ht="24" hidden="false" customHeight="true" outlineLevel="0" collapsed="false">
      <c r="A23" s="172" t="s">
        <v>223</v>
      </c>
      <c r="B23" s="172"/>
      <c r="C23" s="172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</row>
    <row r="24" s="155" customFormat="true" ht="15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</row>
    <row r="25" s="155" customFormat="true" ht="15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</row>
    <row r="26" s="155" customFormat="true" ht="15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</row>
    <row r="27" s="155" customFormat="true" ht="15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</row>
    <row r="28" s="155" customFormat="true" ht="15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</row>
    <row r="29" s="155" customFormat="true" ht="15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</row>
    <row r="30" s="155" customFormat="true" ht="15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</row>
    <row r="31" s="155" customFormat="true" ht="15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</row>
  </sheetData>
  <mergeCells count="4">
    <mergeCell ref="A2:C2"/>
    <mergeCell ref="A4:A5"/>
    <mergeCell ref="B4:C4"/>
    <mergeCell ref="A23:C23"/>
  </mergeCells>
  <printOptions headings="false" gridLines="false" gridLinesSet="true" horizontalCentered="true" verticalCentered="false"/>
  <pageMargins left="0.170138888888889" right="0.170138888888889" top="1.22013888888889" bottom="1.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1.24"/>
    <col collapsed="false" customWidth="true" hidden="true" outlineLevel="0" max="2" min="2" style="173" width="14.87"/>
    <col collapsed="false" customWidth="true" hidden="false" outlineLevel="0" max="6" min="3" style="173" width="14.62"/>
    <col collapsed="false" customWidth="false" hidden="false" outlineLevel="0" max="257" min="7" style="173" width="8.99"/>
  </cols>
  <sheetData>
    <row r="1" s="175" customFormat="true" ht="25.5" hidden="false" customHeight="true" outlineLevel="0" collapsed="false">
      <c r="A1" s="174" t="s">
        <v>224</v>
      </c>
    </row>
    <row r="2" s="177" customFormat="true" ht="57" hidden="false" customHeight="true" outlineLevel="0" collapsed="false">
      <c r="A2" s="176" t="s">
        <v>225</v>
      </c>
      <c r="B2" s="176"/>
      <c r="C2" s="176"/>
      <c r="D2" s="176"/>
      <c r="E2" s="176"/>
      <c r="F2" s="176"/>
    </row>
    <row r="3" s="182" customFormat="true" ht="25.5" hidden="false" customHeight="true" outlineLevel="0" collapsed="false">
      <c r="A3" s="178"/>
      <c r="B3" s="179"/>
      <c r="C3" s="179"/>
      <c r="D3" s="179"/>
      <c r="E3" s="180"/>
      <c r="F3" s="181" t="s">
        <v>2</v>
      </c>
    </row>
    <row r="4" s="187" customFormat="true" ht="38.25" hidden="false" customHeight="true" outlineLevel="0" collapsed="false">
      <c r="A4" s="183" t="s">
        <v>3</v>
      </c>
      <c r="B4" s="184" t="s">
        <v>170</v>
      </c>
      <c r="C4" s="184" t="s">
        <v>226</v>
      </c>
      <c r="D4" s="184" t="s">
        <v>227</v>
      </c>
      <c r="E4" s="184" t="s">
        <v>228</v>
      </c>
      <c r="F4" s="184" t="s">
        <v>229</v>
      </c>
      <c r="G4" s="185"/>
      <c r="H4" s="185"/>
      <c r="I4" s="186"/>
      <c r="J4" s="185"/>
    </row>
    <row r="5" s="191" customFormat="true" ht="26.25" hidden="false" customHeight="true" outlineLevel="0" collapsed="false">
      <c r="A5" s="188" t="s">
        <v>8</v>
      </c>
      <c r="B5" s="189" t="n">
        <f aca="false">SUM(C5:F5)</f>
        <v>83101</v>
      </c>
      <c r="C5" s="189" t="n">
        <v>15166</v>
      </c>
      <c r="D5" s="189" t="n">
        <f aca="false">SUM(D6,D9,D22)</f>
        <v>46440</v>
      </c>
      <c r="E5" s="189" t="n">
        <v>13300</v>
      </c>
      <c r="F5" s="189" t="n">
        <v>8195</v>
      </c>
      <c r="G5" s="190"/>
      <c r="H5" s="190"/>
      <c r="J5" s="190"/>
    </row>
    <row r="6" s="191" customFormat="true" ht="26.25" hidden="false" customHeight="true" outlineLevel="0" collapsed="false">
      <c r="A6" s="192" t="s">
        <v>151</v>
      </c>
      <c r="B6" s="189" t="n">
        <f aca="false">SUM(C6:F6)</f>
        <v>24037</v>
      </c>
      <c r="C6" s="189" t="n">
        <v>4407</v>
      </c>
      <c r="D6" s="189" t="n">
        <v>14000</v>
      </c>
      <c r="E6" s="189" t="n">
        <v>4990</v>
      </c>
      <c r="F6" s="189" t="n">
        <v>640</v>
      </c>
    </row>
    <row r="7" s="187" customFormat="true" ht="26.25" hidden="false" customHeight="true" outlineLevel="0" collapsed="false">
      <c r="A7" s="193" t="s">
        <v>10</v>
      </c>
      <c r="B7" s="193" t="n">
        <f aca="false">SUM(C7:F7)</f>
        <v>22707</v>
      </c>
      <c r="C7" s="193" t="n">
        <v>4277</v>
      </c>
      <c r="D7" s="193" t="n">
        <v>13000</v>
      </c>
      <c r="E7" s="193" t="n">
        <v>4790</v>
      </c>
      <c r="F7" s="193" t="n">
        <v>640</v>
      </c>
    </row>
    <row r="8" s="187" customFormat="true" ht="26.25" hidden="false" customHeight="true" outlineLevel="0" collapsed="false">
      <c r="A8" s="193" t="s">
        <v>13</v>
      </c>
      <c r="B8" s="193" t="n">
        <f aca="false">SUM(C8:F8)</f>
        <v>1330</v>
      </c>
      <c r="C8" s="193" t="n">
        <v>130</v>
      </c>
      <c r="D8" s="193" t="n">
        <v>1000</v>
      </c>
      <c r="E8" s="193" t="n">
        <v>200</v>
      </c>
      <c r="F8" s="193" t="n">
        <v>0</v>
      </c>
    </row>
    <row r="9" s="191" customFormat="true" ht="26.25" hidden="false" customHeight="true" outlineLevel="0" collapsed="false">
      <c r="A9" s="192" t="s">
        <v>153</v>
      </c>
      <c r="B9" s="193" t="n">
        <f aca="false">SUM(C9:F9)</f>
        <v>43629</v>
      </c>
      <c r="C9" s="193" t="n">
        <v>8948</v>
      </c>
      <c r="D9" s="193" t="n">
        <f aca="false">SUM(D10:D20)</f>
        <v>23240</v>
      </c>
      <c r="E9" s="193" t="n">
        <v>6100</v>
      </c>
      <c r="F9" s="193" t="n">
        <v>5341</v>
      </c>
    </row>
    <row r="10" s="187" customFormat="true" ht="26.25" hidden="false" customHeight="true" outlineLevel="0" collapsed="false">
      <c r="A10" s="193" t="s">
        <v>12</v>
      </c>
      <c r="B10" s="193" t="n">
        <f aca="false">SUM(C10:F10)</f>
        <v>0</v>
      </c>
      <c r="C10" s="193"/>
      <c r="D10" s="193"/>
      <c r="E10" s="193"/>
      <c r="F10" s="193"/>
    </row>
    <row r="11" s="187" customFormat="true" ht="26.25" hidden="false" customHeight="true" outlineLevel="0" collapsed="false">
      <c r="A11" s="193" t="s">
        <v>13</v>
      </c>
      <c r="B11" s="193" t="n">
        <f aca="false">SUM(C11:F11)</f>
        <v>2021</v>
      </c>
      <c r="C11" s="193" t="n">
        <v>433</v>
      </c>
      <c r="D11" s="193" t="n">
        <v>1300</v>
      </c>
      <c r="E11" s="193" t="n">
        <v>200</v>
      </c>
      <c r="F11" s="193" t="n">
        <v>88</v>
      </c>
    </row>
    <row r="12" s="187" customFormat="true" ht="26.25" hidden="false" customHeight="true" outlineLevel="0" collapsed="false">
      <c r="A12" s="193" t="s">
        <v>14</v>
      </c>
      <c r="B12" s="193" t="n">
        <f aca="false">SUM(C12:F12)</f>
        <v>2755</v>
      </c>
      <c r="C12" s="193" t="n">
        <v>699</v>
      </c>
      <c r="D12" s="193" t="n">
        <v>1500</v>
      </c>
      <c r="E12" s="193" t="n">
        <v>400</v>
      </c>
      <c r="F12" s="193" t="n">
        <v>156</v>
      </c>
    </row>
    <row r="13" s="187" customFormat="true" ht="26.25" hidden="false" customHeight="true" outlineLevel="0" collapsed="false">
      <c r="A13" s="193" t="s">
        <v>15</v>
      </c>
      <c r="B13" s="193" t="n">
        <f aca="false">SUM(C13:F13)</f>
        <v>10</v>
      </c>
      <c r="C13" s="193" t="n">
        <v>10</v>
      </c>
      <c r="D13" s="193"/>
      <c r="E13" s="193"/>
      <c r="F13" s="193"/>
    </row>
    <row r="14" s="187" customFormat="true" ht="26.25" hidden="false" customHeight="true" outlineLevel="0" collapsed="false">
      <c r="A14" s="193" t="s">
        <v>16</v>
      </c>
      <c r="B14" s="193" t="n">
        <f aca="false">SUM(C14:F14)</f>
        <v>6154</v>
      </c>
      <c r="C14" s="193" t="n">
        <v>1119</v>
      </c>
      <c r="D14" s="193" t="n">
        <v>3100</v>
      </c>
      <c r="E14" s="193" t="n">
        <v>1000</v>
      </c>
      <c r="F14" s="193" t="n">
        <v>935</v>
      </c>
    </row>
    <row r="15" s="187" customFormat="true" ht="26.25" hidden="false" customHeight="true" outlineLevel="0" collapsed="false">
      <c r="A15" s="193" t="s">
        <v>17</v>
      </c>
      <c r="B15" s="193" t="n">
        <f aca="false">SUM(C15:F15)</f>
        <v>3285</v>
      </c>
      <c r="C15" s="193" t="n">
        <v>385</v>
      </c>
      <c r="D15" s="193" t="n">
        <v>1400</v>
      </c>
      <c r="E15" s="193" t="n">
        <v>900</v>
      </c>
      <c r="F15" s="193" t="n">
        <v>600</v>
      </c>
    </row>
    <row r="16" s="187" customFormat="true" ht="26.25" hidden="false" customHeight="true" outlineLevel="0" collapsed="false">
      <c r="A16" s="193" t="s">
        <v>18</v>
      </c>
      <c r="B16" s="193" t="n">
        <f aca="false">SUM(C16:F16)</f>
        <v>1754</v>
      </c>
      <c r="C16" s="193" t="n">
        <v>338</v>
      </c>
      <c r="D16" s="193" t="n">
        <v>1200</v>
      </c>
      <c r="E16" s="193" t="n">
        <v>100</v>
      </c>
      <c r="F16" s="193" t="n">
        <v>116</v>
      </c>
    </row>
    <row r="17" s="187" customFormat="true" ht="26.25" hidden="false" customHeight="true" outlineLevel="0" collapsed="false">
      <c r="A17" s="193" t="s">
        <v>19</v>
      </c>
      <c r="B17" s="193" t="n">
        <f aca="false">SUM(C17:F17)</f>
        <v>7200</v>
      </c>
      <c r="C17" s="193" t="n">
        <v>339</v>
      </c>
      <c r="D17" s="193" t="n">
        <v>5440</v>
      </c>
      <c r="E17" s="193" t="n">
        <v>800</v>
      </c>
      <c r="F17" s="193" t="n">
        <v>621</v>
      </c>
    </row>
    <row r="18" s="187" customFormat="true" ht="26.25" hidden="false" customHeight="true" outlineLevel="0" collapsed="false">
      <c r="A18" s="193" t="s">
        <v>20</v>
      </c>
      <c r="B18" s="193" t="n">
        <f aca="false">SUM(C18:F18)</f>
        <v>5903</v>
      </c>
      <c r="C18" s="193" t="n">
        <v>3105</v>
      </c>
      <c r="D18" s="193" t="n">
        <v>2350</v>
      </c>
      <c r="E18" s="193" t="n">
        <v>200</v>
      </c>
      <c r="F18" s="193" t="n">
        <v>248</v>
      </c>
    </row>
    <row r="19" s="187" customFormat="true" ht="26.25" hidden="false" customHeight="true" outlineLevel="0" collapsed="false">
      <c r="A19" s="193" t="s">
        <v>21</v>
      </c>
      <c r="B19" s="193" t="n">
        <f aca="false">SUM(C19:F19)</f>
        <v>251</v>
      </c>
      <c r="C19" s="193"/>
      <c r="D19" s="193" t="n">
        <v>150</v>
      </c>
      <c r="E19" s="193" t="n">
        <v>100</v>
      </c>
      <c r="F19" s="193" t="n">
        <v>1</v>
      </c>
    </row>
    <row r="20" s="187" customFormat="true" ht="26.25" hidden="false" customHeight="true" outlineLevel="0" collapsed="false">
      <c r="A20" s="193" t="s">
        <v>22</v>
      </c>
      <c r="B20" s="193" t="n">
        <f aca="false">SUM(C20:F20)</f>
        <v>12721</v>
      </c>
      <c r="C20" s="193" t="n">
        <v>2520</v>
      </c>
      <c r="D20" s="193" t="n">
        <v>6800</v>
      </c>
      <c r="E20" s="193" t="n">
        <v>1200</v>
      </c>
      <c r="F20" s="193" t="n">
        <v>2201</v>
      </c>
    </row>
    <row r="21" s="187" customFormat="true" ht="26.25" hidden="false" customHeight="true" outlineLevel="0" collapsed="false">
      <c r="A21" s="193" t="s">
        <v>23</v>
      </c>
      <c r="B21" s="193"/>
      <c r="C21" s="193"/>
      <c r="D21" s="193"/>
      <c r="E21" s="193" t="n">
        <v>1200</v>
      </c>
      <c r="F21" s="193" t="n">
        <v>375</v>
      </c>
    </row>
    <row r="22" s="191" customFormat="true" ht="26.25" hidden="false" customHeight="true" outlineLevel="0" collapsed="false">
      <c r="A22" s="192" t="s">
        <v>154</v>
      </c>
      <c r="B22" s="193" t="n">
        <f aca="false">SUM(C22:F22)</f>
        <v>15435</v>
      </c>
      <c r="C22" s="193" t="n">
        <v>1811</v>
      </c>
      <c r="D22" s="193" t="n">
        <f aca="false">SUM(D23:D27)</f>
        <v>9200</v>
      </c>
      <c r="E22" s="193" t="n">
        <v>2210</v>
      </c>
      <c r="F22" s="193" t="n">
        <v>2214</v>
      </c>
    </row>
    <row r="23" s="187" customFormat="true" ht="26.25" hidden="false" customHeight="true" outlineLevel="0" collapsed="false">
      <c r="A23" s="193" t="s">
        <v>26</v>
      </c>
      <c r="B23" s="193" t="n">
        <f aca="false">SUM(C23:F23)</f>
        <v>5810</v>
      </c>
      <c r="C23" s="193" t="n">
        <v>704</v>
      </c>
      <c r="D23" s="193" t="n">
        <v>3500</v>
      </c>
      <c r="E23" s="193" t="n">
        <v>860</v>
      </c>
      <c r="F23" s="193" t="n">
        <v>746</v>
      </c>
    </row>
    <row r="24" s="187" customFormat="true" ht="26.25" hidden="false" customHeight="true" outlineLevel="0" collapsed="false">
      <c r="A24" s="193" t="s">
        <v>27</v>
      </c>
      <c r="B24" s="193" t="n">
        <f aca="false">SUM(C24:F24)</f>
        <v>1740</v>
      </c>
      <c r="C24" s="193" t="n">
        <v>300</v>
      </c>
      <c r="D24" s="193" t="n">
        <v>1200</v>
      </c>
      <c r="E24" s="193" t="n">
        <v>200</v>
      </c>
      <c r="F24" s="193" t="n">
        <v>40</v>
      </c>
    </row>
    <row r="25" s="187" customFormat="true" ht="26.25" hidden="false" customHeight="true" outlineLevel="0" collapsed="false">
      <c r="A25" s="193" t="s">
        <v>230</v>
      </c>
      <c r="B25" s="193" t="n">
        <f aca="false">SUM(C25:F25)</f>
        <v>1042</v>
      </c>
      <c r="C25" s="193" t="n">
        <v>422</v>
      </c>
      <c r="D25" s="193" t="n">
        <v>400</v>
      </c>
      <c r="E25" s="193" t="n">
        <v>120</v>
      </c>
      <c r="F25" s="193" t="n">
        <v>100</v>
      </c>
    </row>
    <row r="26" s="187" customFormat="true" ht="26.25" hidden="false" customHeight="true" outlineLevel="0" collapsed="false">
      <c r="A26" s="194" t="s">
        <v>156</v>
      </c>
      <c r="B26" s="193" t="n">
        <f aca="false">SUM(C26:F26)</f>
        <v>3712</v>
      </c>
      <c r="C26" s="193" t="n">
        <v>159</v>
      </c>
      <c r="D26" s="193" t="n">
        <v>3500</v>
      </c>
      <c r="E26" s="193" t="n">
        <v>30</v>
      </c>
      <c r="F26" s="193" t="n">
        <v>23</v>
      </c>
    </row>
    <row r="27" s="182" customFormat="true" ht="26.25" hidden="false" customHeight="true" outlineLevel="0" collapsed="false">
      <c r="A27" s="193" t="s">
        <v>33</v>
      </c>
      <c r="B27" s="193" t="n">
        <f aca="false">SUM(C27:F27)</f>
        <v>3131</v>
      </c>
      <c r="C27" s="193" t="n">
        <v>226</v>
      </c>
      <c r="D27" s="193" t="n">
        <v>600</v>
      </c>
      <c r="E27" s="193" t="n">
        <v>1000</v>
      </c>
      <c r="F27" s="193" t="n">
        <v>1305</v>
      </c>
    </row>
    <row r="28" s="182" customFormat="true" ht="29.1" hidden="false" customHeight="true" outlineLevel="0" collapsed="false">
      <c r="E28" s="195"/>
    </row>
    <row r="29" s="182" customFormat="true" ht="15.75" hidden="false" customHeight="false" outlineLevel="0" collapsed="false"/>
    <row r="30" s="182" customFormat="true" ht="15.7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0.840277777777778" bottom="0.46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6" width="31.24"/>
    <col collapsed="false" customWidth="true" hidden="true" outlineLevel="0" max="2" min="2" style="197" width="14.62"/>
    <col collapsed="false" customWidth="true" hidden="false" outlineLevel="0" max="7" min="3" style="198" width="14.62"/>
    <col collapsed="false" customWidth="false" hidden="false" outlineLevel="0" max="257" min="8" style="196" width="8.99"/>
  </cols>
  <sheetData>
    <row r="1" s="201" customFormat="true" ht="24" hidden="false" customHeight="true" outlineLevel="0" collapsed="false">
      <c r="A1" s="174" t="s">
        <v>231</v>
      </c>
      <c r="B1" s="199"/>
      <c r="C1" s="200"/>
      <c r="D1" s="200"/>
      <c r="E1" s="200"/>
      <c r="F1" s="200"/>
      <c r="G1" s="200"/>
    </row>
    <row r="2" s="204" customFormat="true" ht="60.95" hidden="false" customHeight="true" outlineLevel="0" collapsed="false">
      <c r="A2" s="202" t="s">
        <v>232</v>
      </c>
      <c r="B2" s="202"/>
      <c r="C2" s="202"/>
      <c r="D2" s="202"/>
      <c r="E2" s="202"/>
      <c r="F2" s="202"/>
      <c r="G2" s="203"/>
    </row>
    <row r="3" s="205" customFormat="true" ht="21" hidden="false" customHeight="true" outlineLevel="0" collapsed="false">
      <c r="B3" s="206"/>
      <c r="C3" s="207"/>
      <c r="D3" s="207"/>
      <c r="E3" s="208"/>
      <c r="F3" s="209" t="s">
        <v>2</v>
      </c>
      <c r="G3" s="209"/>
    </row>
    <row r="4" s="205" customFormat="true" ht="38.25" hidden="false" customHeight="true" outlineLevel="0" collapsed="false">
      <c r="A4" s="210" t="s">
        <v>37</v>
      </c>
      <c r="B4" s="211" t="s">
        <v>170</v>
      </c>
      <c r="C4" s="184" t="s">
        <v>226</v>
      </c>
      <c r="D4" s="184" t="s">
        <v>227</v>
      </c>
      <c r="E4" s="184" t="s">
        <v>228</v>
      </c>
      <c r="F4" s="184" t="s">
        <v>229</v>
      </c>
      <c r="G4" s="212"/>
    </row>
    <row r="5" s="205" customFormat="true" ht="33" hidden="false" customHeight="true" outlineLevel="0" collapsed="false">
      <c r="A5" s="213" t="s">
        <v>39</v>
      </c>
      <c r="B5" s="214" t="n">
        <f aca="false">SUM(C5:F5)</f>
        <v>103008</v>
      </c>
      <c r="C5" s="215" t="n">
        <v>28335</v>
      </c>
      <c r="D5" s="215" t="n">
        <f aca="false">SUM(D6:D21)</f>
        <v>47666</v>
      </c>
      <c r="E5" s="215" t="n">
        <v>16786</v>
      </c>
      <c r="F5" s="215" t="n">
        <v>10221</v>
      </c>
      <c r="G5" s="216"/>
    </row>
    <row r="6" s="217" customFormat="true" ht="33" hidden="false" customHeight="true" outlineLevel="0" collapsed="false">
      <c r="A6" s="213" t="s">
        <v>40</v>
      </c>
      <c r="B6" s="214" t="n">
        <f aca="false">SUM(C6:F6)</f>
        <v>16565</v>
      </c>
      <c r="C6" s="215" t="n">
        <v>4024</v>
      </c>
      <c r="D6" s="215" t="n">
        <v>9503</v>
      </c>
      <c r="E6" s="215" t="n">
        <v>1738</v>
      </c>
      <c r="F6" s="215" t="n">
        <v>1300</v>
      </c>
      <c r="G6" s="216"/>
    </row>
    <row r="7" s="217" customFormat="true" ht="33" hidden="false" customHeight="true" outlineLevel="0" collapsed="false">
      <c r="A7" s="213" t="s">
        <v>42</v>
      </c>
      <c r="B7" s="214" t="n">
        <f aca="false">SUM(C7:F7)</f>
        <v>2765</v>
      </c>
      <c r="C7" s="215" t="n">
        <v>8</v>
      </c>
      <c r="D7" s="215" t="n">
        <v>2505</v>
      </c>
      <c r="E7" s="215" t="n">
        <v>240</v>
      </c>
      <c r="F7" s="215" t="n">
        <v>12</v>
      </c>
      <c r="G7" s="216"/>
    </row>
    <row r="8" s="217" customFormat="true" ht="33" hidden="false" customHeight="true" outlineLevel="0" collapsed="false">
      <c r="A8" s="213" t="s">
        <v>43</v>
      </c>
      <c r="B8" s="214" t="n">
        <f aca="false">SUM(C8:F8)</f>
        <v>30689</v>
      </c>
      <c r="C8" s="215" t="n">
        <v>11283</v>
      </c>
      <c r="D8" s="215" t="n">
        <v>9315</v>
      </c>
      <c r="E8" s="215" t="n">
        <v>6491</v>
      </c>
      <c r="F8" s="215" t="n">
        <v>3600</v>
      </c>
      <c r="G8" s="216"/>
    </row>
    <row r="9" s="217" customFormat="true" ht="33" hidden="false" customHeight="true" outlineLevel="0" collapsed="false">
      <c r="A9" s="213" t="s">
        <v>44</v>
      </c>
      <c r="B9" s="214" t="n">
        <f aca="false">SUM(C9:F9)</f>
        <v>3127</v>
      </c>
      <c r="C9" s="215"/>
      <c r="D9" s="215" t="n">
        <v>3127</v>
      </c>
      <c r="E9" s="215"/>
      <c r="F9" s="215"/>
      <c r="G9" s="216"/>
    </row>
    <row r="10" s="217" customFormat="true" ht="33" hidden="false" customHeight="true" outlineLevel="0" collapsed="false">
      <c r="A10" s="213" t="s">
        <v>45</v>
      </c>
      <c r="B10" s="214" t="n">
        <f aca="false">SUM(C10:F10)</f>
        <v>136</v>
      </c>
      <c r="C10" s="215" t="n">
        <v>61</v>
      </c>
      <c r="D10" s="215" t="n">
        <v>1</v>
      </c>
      <c r="E10" s="215" t="n">
        <v>44</v>
      </c>
      <c r="F10" s="215" t="n">
        <v>30</v>
      </c>
      <c r="G10" s="216"/>
    </row>
    <row r="11" s="217" customFormat="true" ht="33" hidden="false" customHeight="true" outlineLevel="0" collapsed="false">
      <c r="A11" s="213" t="s">
        <v>166</v>
      </c>
      <c r="B11" s="214" t="n">
        <f aca="false">SUM(C11:F11)</f>
        <v>7227</v>
      </c>
      <c r="C11" s="215" t="n">
        <v>3343</v>
      </c>
      <c r="D11" s="215" t="n">
        <v>1205</v>
      </c>
      <c r="E11" s="215" t="n">
        <v>1146</v>
      </c>
      <c r="F11" s="215" t="n">
        <v>1533</v>
      </c>
      <c r="G11" s="216"/>
    </row>
    <row r="12" s="217" customFormat="true" ht="33" hidden="false" customHeight="true" outlineLevel="0" collapsed="false">
      <c r="A12" s="213" t="s">
        <v>47</v>
      </c>
      <c r="B12" s="214" t="n">
        <f aca="false">SUM(C12:F12)</f>
        <v>5358</v>
      </c>
      <c r="C12" s="215" t="n">
        <v>1958</v>
      </c>
      <c r="D12" s="215" t="n">
        <v>1220</v>
      </c>
      <c r="E12" s="215" t="n">
        <v>1330</v>
      </c>
      <c r="F12" s="215" t="n">
        <v>850</v>
      </c>
      <c r="G12" s="216"/>
    </row>
    <row r="13" s="217" customFormat="true" ht="33" hidden="false" customHeight="true" outlineLevel="0" collapsed="false">
      <c r="A13" s="213" t="s">
        <v>48</v>
      </c>
      <c r="B13" s="214" t="n">
        <f aca="false">SUM(C13:F13)</f>
        <v>697</v>
      </c>
      <c r="C13" s="215" t="n">
        <v>27</v>
      </c>
      <c r="D13" s="215" t="n">
        <v>360</v>
      </c>
      <c r="E13" s="215" t="n">
        <v>260</v>
      </c>
      <c r="F13" s="215" t="n">
        <v>50</v>
      </c>
      <c r="G13" s="216"/>
    </row>
    <row r="14" s="217" customFormat="true" ht="33" hidden="false" customHeight="true" outlineLevel="0" collapsed="false">
      <c r="A14" s="213" t="s">
        <v>233</v>
      </c>
      <c r="B14" s="214" t="n">
        <f aca="false">SUM(C14:F14)</f>
        <v>23147</v>
      </c>
      <c r="C14" s="215" t="n">
        <v>4904</v>
      </c>
      <c r="D14" s="215" t="n">
        <v>15388</v>
      </c>
      <c r="E14" s="215" t="n">
        <v>1855</v>
      </c>
      <c r="F14" s="215" t="n">
        <v>1000</v>
      </c>
      <c r="G14" s="216"/>
    </row>
    <row r="15" s="217" customFormat="true" ht="33" hidden="false" customHeight="true" outlineLevel="0" collapsed="false">
      <c r="A15" s="213" t="s">
        <v>50</v>
      </c>
      <c r="B15" s="214" t="n">
        <f aca="false">SUM(C15:F15)</f>
        <v>4675</v>
      </c>
      <c r="C15" s="215" t="n">
        <v>729</v>
      </c>
      <c r="D15" s="215" t="n">
        <v>577</v>
      </c>
      <c r="E15" s="215" t="n">
        <v>1869</v>
      </c>
      <c r="F15" s="215" t="n">
        <v>1500</v>
      </c>
      <c r="G15" s="216"/>
    </row>
    <row r="16" s="217" customFormat="true" ht="33" hidden="false" customHeight="true" outlineLevel="0" collapsed="false">
      <c r="A16" s="213" t="s">
        <v>51</v>
      </c>
      <c r="B16" s="214" t="n">
        <f aca="false">SUM(C16:F16)</f>
        <v>1350</v>
      </c>
      <c r="C16" s="215"/>
      <c r="D16" s="215"/>
      <c r="E16" s="215" t="n">
        <v>1320</v>
      </c>
      <c r="F16" s="215" t="n">
        <v>30</v>
      </c>
      <c r="G16" s="216"/>
    </row>
    <row r="17" s="217" customFormat="true" ht="33" hidden="false" customHeight="true" outlineLevel="0" collapsed="false">
      <c r="A17" s="213" t="s">
        <v>52</v>
      </c>
      <c r="B17" s="214" t="n">
        <f aca="false">SUM(C17:F17)</f>
        <v>1027</v>
      </c>
      <c r="C17" s="215"/>
      <c r="D17" s="215" t="n">
        <v>1020</v>
      </c>
      <c r="E17" s="215" t="n">
        <v>7</v>
      </c>
      <c r="F17" s="215"/>
      <c r="G17" s="216"/>
    </row>
    <row r="18" s="217" customFormat="true" ht="33" hidden="false" customHeight="true" outlineLevel="0" collapsed="false">
      <c r="A18" s="213" t="s">
        <v>234</v>
      </c>
      <c r="B18" s="214" t="n">
        <f aca="false">SUM(C18:F18)</f>
        <v>566</v>
      </c>
      <c r="C18" s="215" t="n">
        <v>235</v>
      </c>
      <c r="D18" s="215" t="n">
        <v>241</v>
      </c>
      <c r="E18" s="215" t="n">
        <v>40</v>
      </c>
      <c r="F18" s="215" t="n">
        <v>50</v>
      </c>
      <c r="G18" s="216"/>
    </row>
    <row r="19" s="217" customFormat="true" ht="33" hidden="false" customHeight="true" outlineLevel="0" collapsed="false">
      <c r="A19" s="213" t="s">
        <v>56</v>
      </c>
      <c r="B19" s="214" t="n">
        <f aca="false">SUM(C19:F19)</f>
        <v>999</v>
      </c>
      <c r="C19" s="215" t="n">
        <v>995</v>
      </c>
      <c r="D19" s="215" t="n">
        <v>4</v>
      </c>
      <c r="E19" s="215"/>
      <c r="F19" s="215"/>
      <c r="G19" s="216"/>
    </row>
    <row r="20" s="207" customFormat="true" ht="33" hidden="false" customHeight="true" outlineLevel="0" collapsed="false">
      <c r="A20" s="213" t="s">
        <v>167</v>
      </c>
      <c r="B20" s="214" t="n">
        <f aca="false">SUM(C20:F20)</f>
        <v>1630</v>
      </c>
      <c r="C20" s="215" t="n">
        <v>200</v>
      </c>
      <c r="D20" s="215" t="n">
        <v>1200</v>
      </c>
      <c r="E20" s="215" t="n">
        <v>230</v>
      </c>
      <c r="F20" s="215"/>
      <c r="G20" s="216"/>
    </row>
    <row r="21" s="217" customFormat="true" ht="33" hidden="false" customHeight="true" outlineLevel="0" collapsed="false">
      <c r="A21" s="213" t="s">
        <v>58</v>
      </c>
      <c r="B21" s="214" t="n">
        <f aca="false">SUM(C21:F21)</f>
        <v>3050</v>
      </c>
      <c r="C21" s="215" t="n">
        <v>568</v>
      </c>
      <c r="D21" s="215" t="n">
        <v>2000</v>
      </c>
      <c r="E21" s="215" t="n">
        <v>216</v>
      </c>
      <c r="F21" s="215" t="n">
        <v>266</v>
      </c>
      <c r="G21" s="216"/>
    </row>
    <row r="22" s="205" customFormat="true" ht="30.95" hidden="false" customHeight="true" outlineLevel="0" collapsed="false">
      <c r="A22" s="218" t="s">
        <v>235</v>
      </c>
      <c r="B22" s="218"/>
      <c r="C22" s="218"/>
      <c r="D22" s="218"/>
      <c r="E22" s="218"/>
      <c r="F22" s="218"/>
      <c r="G22" s="219"/>
    </row>
    <row r="23" s="205" customFormat="true" ht="29.1" hidden="false" customHeight="true" outlineLevel="0" collapsed="false">
      <c r="A23" s="220"/>
      <c r="B23" s="221"/>
      <c r="C23" s="222"/>
      <c r="D23" s="222"/>
      <c r="E23" s="222"/>
      <c r="F23" s="222"/>
      <c r="G23" s="222"/>
    </row>
    <row r="24" s="205" customFormat="true" ht="22.5" hidden="false" customHeight="true" outlineLevel="0" collapsed="false">
      <c r="B24" s="206"/>
      <c r="C24" s="207"/>
      <c r="D24" s="207"/>
      <c r="E24" s="207"/>
      <c r="F24" s="207"/>
      <c r="G24" s="207"/>
    </row>
    <row r="25" s="205" customFormat="true" ht="22.5" hidden="false" customHeight="true" outlineLevel="0" collapsed="false">
      <c r="B25" s="206"/>
      <c r="C25" s="207"/>
      <c r="D25" s="207"/>
      <c r="E25" s="207"/>
      <c r="F25" s="207"/>
      <c r="G25" s="207"/>
    </row>
    <row r="26" s="205" customFormat="true" ht="22.5" hidden="false" customHeight="true" outlineLevel="0" collapsed="false">
      <c r="B26" s="206"/>
      <c r="C26" s="207"/>
      <c r="D26" s="207"/>
      <c r="E26" s="207"/>
      <c r="F26" s="207"/>
      <c r="G26" s="207"/>
    </row>
    <row r="27" s="205" customFormat="true" ht="22.5" hidden="false" customHeight="true" outlineLevel="0" collapsed="false">
      <c r="B27" s="206"/>
      <c r="C27" s="207"/>
      <c r="D27" s="207"/>
      <c r="E27" s="207"/>
      <c r="F27" s="207"/>
      <c r="G27" s="207"/>
    </row>
    <row r="28" s="205" customFormat="true" ht="22.5" hidden="false" customHeight="true" outlineLevel="0" collapsed="false">
      <c r="B28" s="206"/>
      <c r="C28" s="207"/>
      <c r="D28" s="207"/>
      <c r="E28" s="207"/>
      <c r="F28" s="207"/>
      <c r="G28" s="207"/>
    </row>
    <row r="29" s="205" customFormat="true" ht="22.5" hidden="false" customHeight="true" outlineLevel="0" collapsed="false">
      <c r="B29" s="206"/>
      <c r="C29" s="207"/>
      <c r="D29" s="207"/>
      <c r="E29" s="207"/>
      <c r="F29" s="207"/>
      <c r="G29" s="207"/>
    </row>
    <row r="30" s="205" customFormat="true" ht="22.5" hidden="false" customHeight="true" outlineLevel="0" collapsed="false">
      <c r="B30" s="206"/>
      <c r="C30" s="207"/>
      <c r="D30" s="207"/>
      <c r="E30" s="207"/>
      <c r="F30" s="207"/>
      <c r="G30" s="207"/>
    </row>
  </sheetData>
  <mergeCells count="2">
    <mergeCell ref="A2:F2"/>
    <mergeCell ref="A22:F22"/>
  </mergeCells>
  <printOptions headings="false" gridLines="false" gridLinesSet="true" horizontalCentered="true" verticalCentered="false"/>
  <pageMargins left="0.170138888888889" right="0.170138888888889" top="0.92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3.25" hidden="false" customHeight="true" outlineLevel="0" collapsed="false">
      <c r="A1" s="1" t="s">
        <v>34</v>
      </c>
    </row>
    <row r="2" s="4" customFormat="true" ht="26.25" hidden="false" customHeight="false" outlineLevel="0" collapsed="false">
      <c r="A2" s="3" t="s">
        <v>35</v>
      </c>
      <c r="B2" s="3"/>
      <c r="C2" s="3"/>
      <c r="D2" s="3"/>
      <c r="E2" s="3"/>
    </row>
    <row r="3" s="5" customFormat="true" ht="29.25" hidden="false" customHeight="true" outlineLevel="0" collapsed="false">
      <c r="D3" s="6" t="s">
        <v>36</v>
      </c>
      <c r="E3" s="6"/>
    </row>
    <row r="4" s="5" customFormat="true" ht="37.5" hidden="false" customHeight="true" outlineLevel="0" collapsed="false">
      <c r="A4" s="16" t="s">
        <v>37</v>
      </c>
      <c r="B4" s="16" t="s">
        <v>4</v>
      </c>
      <c r="C4" s="17" t="s">
        <v>5</v>
      </c>
      <c r="D4" s="16" t="s">
        <v>38</v>
      </c>
      <c r="E4" s="8" t="s">
        <v>7</v>
      </c>
    </row>
    <row r="5" s="5" customFormat="true" ht="33" hidden="false" customHeight="true" outlineLevel="0" collapsed="false">
      <c r="A5" s="18" t="s">
        <v>39</v>
      </c>
      <c r="B5" s="18" t="n">
        <v>5666727</v>
      </c>
      <c r="C5" s="18" t="n">
        <v>5488527</v>
      </c>
      <c r="D5" s="11" t="n">
        <v>96.8553275991591</v>
      </c>
      <c r="E5" s="11" t="n">
        <v>6.10390727625448</v>
      </c>
      <c r="F5" s="5" t="e">
        <f aca="false">SUM(C5-)</f>
        <v>#N/A</v>
      </c>
    </row>
    <row r="6" s="5" customFormat="true" ht="33" hidden="false" customHeight="true" outlineLevel="0" collapsed="false">
      <c r="A6" s="18" t="s">
        <v>40</v>
      </c>
      <c r="B6" s="19" t="n">
        <v>555669</v>
      </c>
      <c r="C6" s="19" t="n">
        <v>555157</v>
      </c>
      <c r="D6" s="11" t="n">
        <v>99.9078588152299</v>
      </c>
      <c r="E6" s="11" t="n">
        <v>4.14472585791923</v>
      </c>
      <c r="F6" s="5" t="e">
        <f aca="false">SUM(C6-)</f>
        <v>#N/A</v>
      </c>
    </row>
    <row r="7" s="5" customFormat="true" ht="33" hidden="false" customHeight="true" outlineLevel="0" collapsed="false">
      <c r="A7" s="18" t="s">
        <v>41</v>
      </c>
      <c r="B7" s="19" t="n">
        <v>2932</v>
      </c>
      <c r="C7" s="19" t="n">
        <v>2882</v>
      </c>
      <c r="D7" s="11" t="n">
        <v>98.2946793997271</v>
      </c>
      <c r="E7" s="11" t="n">
        <v>198.96265560166</v>
      </c>
      <c r="F7" s="5" t="e">
        <f aca="false">SUM(C7-)</f>
        <v>#N/A</v>
      </c>
    </row>
    <row r="8" s="5" customFormat="true" ht="33" hidden="false" customHeight="true" outlineLevel="0" collapsed="false">
      <c r="A8" s="18" t="s">
        <v>42</v>
      </c>
      <c r="B8" s="19" t="n">
        <v>253464</v>
      </c>
      <c r="C8" s="19" t="n">
        <v>252927</v>
      </c>
      <c r="D8" s="11" t="n">
        <v>99.7881355932204</v>
      </c>
      <c r="E8" s="11" t="n">
        <v>16.4977039183083</v>
      </c>
      <c r="F8" s="5" t="e">
        <f aca="false">SUM(C8-)</f>
        <v>#N/A</v>
      </c>
    </row>
    <row r="9" s="5" customFormat="true" ht="33" hidden="false" customHeight="true" outlineLevel="0" collapsed="false">
      <c r="A9" s="18" t="s">
        <v>43</v>
      </c>
      <c r="B9" s="19" t="n">
        <v>1123947</v>
      </c>
      <c r="C9" s="19" t="n">
        <v>1088878</v>
      </c>
      <c r="D9" s="11" t="n">
        <v>96.8798350811915</v>
      </c>
      <c r="E9" s="11" t="n">
        <v>8.82576931149247</v>
      </c>
      <c r="F9" s="5" t="e">
        <f aca="false">SUM(C9-)</f>
        <v>#N/A</v>
      </c>
    </row>
    <row r="10" s="5" customFormat="true" ht="33" hidden="false" customHeight="true" outlineLevel="0" collapsed="false">
      <c r="A10" s="18" t="s">
        <v>44</v>
      </c>
      <c r="B10" s="19" t="n">
        <v>71721</v>
      </c>
      <c r="C10" s="19" t="n">
        <v>71721</v>
      </c>
      <c r="D10" s="11" t="n">
        <v>100</v>
      </c>
      <c r="E10" s="11" t="n">
        <v>16.2377232504619</v>
      </c>
      <c r="F10" s="5" t="e">
        <f aca="false">SUM(C10-)</f>
        <v>#N/A</v>
      </c>
    </row>
    <row r="11" s="5" customFormat="true" ht="33" hidden="false" customHeight="true" outlineLevel="0" collapsed="false">
      <c r="A11" s="18" t="s">
        <v>45</v>
      </c>
      <c r="B11" s="19" t="n">
        <v>77423</v>
      </c>
      <c r="C11" s="19" t="n">
        <v>75950</v>
      </c>
      <c r="D11" s="11" t="n">
        <v>98.0974645777095</v>
      </c>
      <c r="E11" s="11" t="n">
        <v>44.9178576198745</v>
      </c>
      <c r="F11" s="5" t="e">
        <f aca="false">SUM(C11-)</f>
        <v>#N/A</v>
      </c>
    </row>
    <row r="12" s="5" customFormat="true" ht="33" hidden="false" customHeight="true" outlineLevel="0" collapsed="false">
      <c r="A12" s="18" t="s">
        <v>46</v>
      </c>
      <c r="B12" s="19" t="n">
        <v>800145</v>
      </c>
      <c r="C12" s="19" t="n">
        <v>795503</v>
      </c>
      <c r="D12" s="11" t="n">
        <v>99.4198551512538</v>
      </c>
      <c r="E12" s="11" t="n">
        <v>10.4049507863634</v>
      </c>
      <c r="F12" s="5" t="e">
        <f aca="false">SUM(C12-)</f>
        <v>#N/A</v>
      </c>
    </row>
    <row r="13" s="5" customFormat="true" ht="33" hidden="false" customHeight="true" outlineLevel="0" collapsed="false">
      <c r="A13" s="18" t="s">
        <v>47</v>
      </c>
      <c r="B13" s="19" t="n">
        <v>723447</v>
      </c>
      <c r="C13" s="19" t="n">
        <v>718218</v>
      </c>
      <c r="D13" s="11" t="n">
        <v>99.2772103554234</v>
      </c>
      <c r="E13" s="11" t="n">
        <v>10.0950085995199</v>
      </c>
      <c r="F13" s="5" t="e">
        <f aca="false">SUM(C13-)</f>
        <v>#N/A</v>
      </c>
    </row>
    <row r="14" s="5" customFormat="true" ht="33" hidden="false" customHeight="true" outlineLevel="0" collapsed="false">
      <c r="A14" s="18" t="s">
        <v>48</v>
      </c>
      <c r="B14" s="19" t="n">
        <v>175604</v>
      </c>
      <c r="C14" s="19" t="n">
        <v>173838</v>
      </c>
      <c r="D14" s="11" t="n">
        <v>98.9943281474226</v>
      </c>
      <c r="E14" s="11" t="n">
        <v>17.3201776290037</v>
      </c>
      <c r="F14" s="5" t="e">
        <f aca="false">SUM(C14-)</f>
        <v>#N/A</v>
      </c>
    </row>
    <row r="15" s="5" customFormat="true" ht="33" hidden="false" customHeight="true" outlineLevel="0" collapsed="false">
      <c r="A15" s="18" t="s">
        <v>49</v>
      </c>
      <c r="B15" s="19" t="n">
        <v>350278</v>
      </c>
      <c r="C15" s="19" t="n">
        <v>349512</v>
      </c>
      <c r="D15" s="11" t="n">
        <v>99.7813165542797</v>
      </c>
      <c r="E15" s="11" t="n">
        <v>29.4695081068467</v>
      </c>
      <c r="F15" s="5" t="e">
        <f aca="false">SUM(C15-)</f>
        <v>#N/A</v>
      </c>
    </row>
    <row r="16" s="5" customFormat="true" ht="33" hidden="false" customHeight="true" outlineLevel="0" collapsed="false">
      <c r="A16" s="18" t="s">
        <v>50</v>
      </c>
      <c r="B16" s="19" t="n">
        <v>853318</v>
      </c>
      <c r="C16" s="19" t="n">
        <v>834164</v>
      </c>
      <c r="D16" s="11" t="n">
        <v>97.7553502914506</v>
      </c>
      <c r="E16" s="11" t="n">
        <v>6.25805695534982</v>
      </c>
      <c r="F16" s="5" t="e">
        <f aca="false">SUM(C16-)</f>
        <v>#N/A</v>
      </c>
    </row>
    <row r="17" s="5" customFormat="true" ht="33" hidden="false" customHeight="true" outlineLevel="0" collapsed="false">
      <c r="A17" s="18" t="s">
        <v>51</v>
      </c>
      <c r="B17" s="19" t="n">
        <v>243230</v>
      </c>
      <c r="C17" s="19" t="n">
        <v>231802</v>
      </c>
      <c r="D17" s="11" t="n">
        <v>95.3015664186161</v>
      </c>
      <c r="E17" s="11" t="n">
        <v>-29.3951734494028</v>
      </c>
      <c r="F17" s="5" t="e">
        <f aca="false">SUM(C17-)</f>
        <v>#N/A</v>
      </c>
    </row>
    <row r="18" s="5" customFormat="true" ht="33" hidden="false" customHeight="true" outlineLevel="0" collapsed="false">
      <c r="A18" s="18" t="s">
        <v>52</v>
      </c>
      <c r="B18" s="19" t="n">
        <v>43855</v>
      </c>
      <c r="C18" s="19" t="n">
        <v>42737</v>
      </c>
      <c r="D18" s="11" t="n">
        <v>97.450689773116</v>
      </c>
      <c r="E18" s="11" t="n">
        <v>20.2605734867884</v>
      </c>
      <c r="F18" s="5" t="e">
        <f aca="false">SUM(C18-)</f>
        <v>#N/A</v>
      </c>
    </row>
    <row r="19" s="5" customFormat="true" ht="33" hidden="false" customHeight="true" outlineLevel="0" collapsed="false">
      <c r="A19" s="18" t="s">
        <v>53</v>
      </c>
      <c r="B19" s="19" t="n">
        <v>43724</v>
      </c>
      <c r="C19" s="19" t="n">
        <v>43724</v>
      </c>
      <c r="D19" s="11" t="n">
        <v>100</v>
      </c>
      <c r="E19" s="11" t="n">
        <v>-28.9664359749163</v>
      </c>
    </row>
    <row r="20" s="5" customFormat="true" ht="33" hidden="false" customHeight="true" outlineLevel="0" collapsed="false">
      <c r="A20" s="18" t="s">
        <v>54</v>
      </c>
      <c r="B20" s="19" t="n">
        <v>3978</v>
      </c>
      <c r="C20" s="19" t="n">
        <v>3957</v>
      </c>
      <c r="D20" s="11" t="n">
        <v>99.4720965309201</v>
      </c>
      <c r="E20" s="11" t="n">
        <v>-29.6157950907151</v>
      </c>
    </row>
    <row r="21" s="5" customFormat="true" ht="33" hidden="false" customHeight="true" outlineLevel="0" collapsed="false">
      <c r="A21" s="18" t="s">
        <v>55</v>
      </c>
      <c r="B21" s="19" t="n">
        <v>46351</v>
      </c>
      <c r="C21" s="19" t="n">
        <v>46351</v>
      </c>
      <c r="D21" s="11" t="n">
        <v>100</v>
      </c>
      <c r="E21" s="11" t="n">
        <v>24.3621045853344</v>
      </c>
    </row>
    <row r="22" s="5" customFormat="true" ht="33" hidden="false" customHeight="true" outlineLevel="0" collapsed="false">
      <c r="A22" s="18" t="s">
        <v>56</v>
      </c>
      <c r="B22" s="19" t="n">
        <v>115003</v>
      </c>
      <c r="C22" s="19" t="n">
        <v>112311</v>
      </c>
      <c r="D22" s="11" t="n">
        <v>97.6591914993522</v>
      </c>
      <c r="E22" s="11" t="n">
        <v>-17.331458813311</v>
      </c>
    </row>
    <row r="23" s="5" customFormat="true" ht="33" hidden="false" customHeight="true" outlineLevel="0" collapsed="false">
      <c r="A23" s="18" t="s">
        <v>57</v>
      </c>
      <c r="B23" s="19" t="n">
        <v>29366</v>
      </c>
      <c r="C23" s="19" t="n">
        <v>27422</v>
      </c>
      <c r="D23" s="11" t="n">
        <v>93.3800994347204</v>
      </c>
      <c r="E23" s="11" t="n">
        <v>9.93425272610648</v>
      </c>
    </row>
    <row r="24" s="5" customFormat="true" ht="33" hidden="false" customHeight="true" outlineLevel="0" collapsed="false">
      <c r="A24" s="18" t="s">
        <v>58</v>
      </c>
      <c r="B24" s="19" t="n">
        <v>127942</v>
      </c>
      <c r="C24" s="19" t="n">
        <v>36143</v>
      </c>
      <c r="D24" s="11" t="n">
        <v>28.2495193134389</v>
      </c>
      <c r="E24" s="11" t="n">
        <v>-63.2786385572771</v>
      </c>
    </row>
    <row r="25" s="5" customFormat="true" ht="33" hidden="false" customHeight="true" outlineLevel="0" collapsed="false">
      <c r="A25" s="18" t="s">
        <v>59</v>
      </c>
      <c r="B25" s="19" t="n">
        <v>25330</v>
      </c>
      <c r="C25" s="19" t="n">
        <v>25330</v>
      </c>
      <c r="D25" s="11" t="n">
        <v>100</v>
      </c>
      <c r="E25" s="11" t="n">
        <v>647.638724911452</v>
      </c>
    </row>
    <row r="26" s="5" customFormat="true" ht="48" hidden="false" customHeight="true" outlineLevel="0" collapsed="false">
      <c r="A26" s="20"/>
      <c r="B26" s="20"/>
      <c r="C26" s="20"/>
      <c r="D26" s="20"/>
      <c r="E26" s="20"/>
    </row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</sheetData>
  <mergeCells count="3">
    <mergeCell ref="A2:E2"/>
    <mergeCell ref="D3:E3"/>
    <mergeCell ref="A26:E26"/>
  </mergeCells>
  <printOptions headings="false" gridLines="false" gridLinesSet="true" horizontalCentered="true" verticalCentered="false"/>
  <pageMargins left="0.157638888888889" right="0.157638888888889" top="0.78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8.74"/>
    <col collapsed="false" customWidth="true" hidden="false" outlineLevel="0" max="5" min="2" style="0" width="15.12"/>
    <col collapsed="false" customWidth="true" hidden="false" outlineLevel="0" max="6" min="6" style="21" width="9.12"/>
  </cols>
  <sheetData>
    <row r="1" s="2" customFormat="true" ht="24.75" hidden="false" customHeight="true" outlineLevel="0" collapsed="false">
      <c r="A1" s="1" t="s">
        <v>60</v>
      </c>
      <c r="F1" s="22"/>
    </row>
    <row r="2" s="4" customFormat="true" ht="26.1" hidden="false" customHeight="true" outlineLevel="0" collapsed="false">
      <c r="A2" s="3" t="s">
        <v>61</v>
      </c>
      <c r="B2" s="3"/>
      <c r="C2" s="3"/>
      <c r="D2" s="3"/>
      <c r="E2" s="3"/>
      <c r="F2" s="23"/>
    </row>
    <row r="3" s="5" customFormat="true" ht="22.5" hidden="false" customHeight="true" outlineLevel="0" collapsed="false">
      <c r="A3" s="24"/>
      <c r="B3" s="24"/>
      <c r="C3" s="24"/>
      <c r="D3" s="24"/>
      <c r="E3" s="6" t="s">
        <v>2</v>
      </c>
      <c r="F3" s="25"/>
    </row>
    <row r="4" s="5" customFormat="true" ht="38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25"/>
    </row>
    <row r="5" s="5" customFormat="true" ht="33" hidden="false" customHeight="true" outlineLevel="0" collapsed="false">
      <c r="A5" s="26" t="s">
        <v>8</v>
      </c>
      <c r="B5" s="18" t="n">
        <v>460000</v>
      </c>
      <c r="C5" s="18" t="n">
        <v>460067</v>
      </c>
      <c r="D5" s="11" t="n">
        <v>100.014565217391</v>
      </c>
      <c r="E5" s="11" t="n">
        <v>5.61539556388114</v>
      </c>
      <c r="F5" s="27"/>
    </row>
    <row r="6" s="5" customFormat="true" ht="33" hidden="false" customHeight="true" outlineLevel="0" collapsed="false">
      <c r="A6" s="26" t="s">
        <v>9</v>
      </c>
      <c r="B6" s="18" t="n">
        <v>313000</v>
      </c>
      <c r="C6" s="18" t="n">
        <v>263757</v>
      </c>
      <c r="D6" s="11" t="n">
        <v>84.2674121405751</v>
      </c>
      <c r="E6" s="11" t="n">
        <v>-7.93725588749621</v>
      </c>
      <c r="F6" s="27"/>
    </row>
    <row r="7" s="5" customFormat="true" ht="30" hidden="false" customHeight="true" outlineLevel="0" collapsed="false">
      <c r="A7" s="9" t="s">
        <v>10</v>
      </c>
      <c r="B7" s="18" t="n">
        <v>118250</v>
      </c>
      <c r="C7" s="18" t="n">
        <v>53335</v>
      </c>
      <c r="D7" s="11" t="n">
        <v>45.1035940803383</v>
      </c>
      <c r="E7" s="11" t="n">
        <v>-25.2937963105627</v>
      </c>
    </row>
    <row r="8" s="5" customFormat="true" ht="30" hidden="false" customHeight="true" outlineLevel="0" collapsed="false">
      <c r="A8" s="9" t="s">
        <v>11</v>
      </c>
      <c r="B8" s="18"/>
      <c r="C8" s="18" t="n">
        <v>27611</v>
      </c>
      <c r="D8" s="11"/>
      <c r="E8" s="11" t="n">
        <v>-28.8797877546815</v>
      </c>
    </row>
    <row r="9" s="5" customFormat="true" ht="33" hidden="false" customHeight="true" outlineLevel="0" collapsed="false">
      <c r="A9" s="9" t="s">
        <v>12</v>
      </c>
      <c r="B9" s="19" t="n">
        <v>31759</v>
      </c>
      <c r="C9" s="18" t="n">
        <v>32383</v>
      </c>
      <c r="D9" s="11" t="n">
        <v>101.96479738027</v>
      </c>
      <c r="E9" s="11" t="n">
        <v>-3.66216457428452</v>
      </c>
      <c r="F9" s="25"/>
    </row>
    <row r="10" s="5" customFormat="true" ht="33" hidden="false" customHeight="true" outlineLevel="0" collapsed="false">
      <c r="A10" s="9" t="s">
        <v>13</v>
      </c>
      <c r="B10" s="19" t="n">
        <v>30325</v>
      </c>
      <c r="C10" s="18" t="n">
        <v>22099</v>
      </c>
      <c r="D10" s="11" t="n">
        <v>72.8738664468261</v>
      </c>
      <c r="E10" s="11" t="n">
        <v>-17.5287356321839</v>
      </c>
      <c r="F10" s="25"/>
    </row>
    <row r="11" s="5" customFormat="true" ht="33" hidden="false" customHeight="true" outlineLevel="0" collapsed="false">
      <c r="A11" s="9" t="s">
        <v>14</v>
      </c>
      <c r="B11" s="19" t="n">
        <v>11723</v>
      </c>
      <c r="C11" s="18" t="n">
        <v>13461</v>
      </c>
      <c r="D11" s="11" t="n">
        <v>114.82555659814</v>
      </c>
      <c r="E11" s="11" t="n">
        <v>19.0817409766454</v>
      </c>
      <c r="F11" s="25"/>
    </row>
    <row r="12" s="5" customFormat="true" ht="33" hidden="false" customHeight="true" outlineLevel="0" collapsed="false">
      <c r="A12" s="9" t="s">
        <v>15</v>
      </c>
      <c r="B12" s="19" t="n">
        <v>13792</v>
      </c>
      <c r="C12" s="18" t="n">
        <v>7636</v>
      </c>
      <c r="D12" s="11" t="n">
        <v>55.3654292343388</v>
      </c>
      <c r="E12" s="11" t="n">
        <v>-32.7876067247601</v>
      </c>
      <c r="F12" s="25"/>
    </row>
    <row r="13" s="5" customFormat="true" ht="33" hidden="false" customHeight="true" outlineLevel="0" collapsed="false">
      <c r="A13" s="9" t="s">
        <v>16</v>
      </c>
      <c r="B13" s="19" t="n">
        <v>32168</v>
      </c>
      <c r="C13" s="18" t="n">
        <v>24888</v>
      </c>
      <c r="D13" s="11" t="n">
        <v>77.3688137279284</v>
      </c>
      <c r="E13" s="11" t="n">
        <v>-6.07593025888747</v>
      </c>
      <c r="F13" s="25"/>
    </row>
    <row r="14" s="5" customFormat="true" ht="33" hidden="false" customHeight="true" outlineLevel="0" collapsed="false">
      <c r="A14" s="9" t="s">
        <v>17</v>
      </c>
      <c r="B14" s="19" t="n">
        <v>5140</v>
      </c>
      <c r="C14" s="18" t="n">
        <v>15971</v>
      </c>
      <c r="D14" s="11" t="n">
        <v>310.719844357977</v>
      </c>
      <c r="E14" s="11" t="n">
        <v>277.208313651394</v>
      </c>
      <c r="F14" s="25"/>
    </row>
    <row r="15" s="5" customFormat="true" ht="33" hidden="false" customHeight="true" outlineLevel="0" collapsed="false">
      <c r="A15" s="9" t="s">
        <v>18</v>
      </c>
      <c r="B15" s="19" t="n">
        <v>2236</v>
      </c>
      <c r="C15" s="18" t="n">
        <v>2202</v>
      </c>
      <c r="D15" s="11" t="n">
        <v>98.479427549195</v>
      </c>
      <c r="E15" s="11" t="n">
        <v>19.5439739413681</v>
      </c>
      <c r="F15" s="25"/>
    </row>
    <row r="16" s="5" customFormat="true" ht="33" hidden="false" customHeight="true" outlineLevel="0" collapsed="false">
      <c r="A16" s="9" t="s">
        <v>19</v>
      </c>
      <c r="B16" s="19" t="n">
        <v>8798</v>
      </c>
      <c r="C16" s="18" t="n">
        <v>9246</v>
      </c>
      <c r="D16" s="11" t="n">
        <v>105.092066378722</v>
      </c>
      <c r="E16" s="11" t="n">
        <v>27.58382779081</v>
      </c>
      <c r="F16" s="25"/>
    </row>
    <row r="17" s="5" customFormat="true" ht="33" hidden="false" customHeight="true" outlineLevel="0" collapsed="false">
      <c r="A17" s="9" t="s">
        <v>20</v>
      </c>
      <c r="B17" s="19" t="n">
        <v>1760</v>
      </c>
      <c r="C17" s="18" t="n">
        <v>902</v>
      </c>
      <c r="D17" s="11" t="n">
        <v>51.25</v>
      </c>
      <c r="E17" s="11" t="n">
        <v>-37.7931034482759</v>
      </c>
      <c r="F17" s="25"/>
    </row>
    <row r="18" s="5" customFormat="true" ht="33" hidden="false" customHeight="true" outlineLevel="0" collapsed="false">
      <c r="A18" s="9" t="s">
        <v>21</v>
      </c>
      <c r="B18" s="19" t="n">
        <v>12570</v>
      </c>
      <c r="C18" s="18" t="n">
        <v>9876</v>
      </c>
      <c r="D18" s="11" t="n">
        <v>78.5680190930788</v>
      </c>
      <c r="E18" s="11" t="n">
        <v>-4.6165733050029</v>
      </c>
      <c r="F18" s="25"/>
    </row>
    <row r="19" s="5" customFormat="true" ht="33" hidden="false" customHeight="true" outlineLevel="0" collapsed="false">
      <c r="A19" s="9" t="s">
        <v>22</v>
      </c>
      <c r="B19" s="19" t="n">
        <v>3850</v>
      </c>
      <c r="C19" s="18" t="n">
        <v>1419</v>
      </c>
      <c r="D19" s="11" t="n">
        <v>36.8571428571429</v>
      </c>
      <c r="E19" s="11" t="n">
        <v>-55.2507095553453</v>
      </c>
      <c r="F19" s="25"/>
    </row>
    <row r="20" s="5" customFormat="true" ht="33" hidden="false" customHeight="true" outlineLevel="0" collapsed="false">
      <c r="A20" s="9" t="s">
        <v>23</v>
      </c>
      <c r="B20" s="19" t="n">
        <v>40629</v>
      </c>
      <c r="C20" s="18" t="n">
        <v>42728</v>
      </c>
      <c r="D20" s="11" t="n">
        <v>105.166260552807</v>
      </c>
      <c r="E20" s="11" t="n">
        <v>11.2418640978912</v>
      </c>
      <c r="F20" s="25"/>
    </row>
    <row r="21" s="5" customFormat="true" ht="33" hidden="false" customHeight="true" outlineLevel="0" collapsed="false">
      <c r="A21" s="9" t="s">
        <v>25</v>
      </c>
      <c r="B21" s="19" t="n">
        <v>147000</v>
      </c>
      <c r="C21" s="19" t="n">
        <v>196310</v>
      </c>
      <c r="D21" s="11" t="n">
        <v>133.544217687075</v>
      </c>
      <c r="E21" s="11" t="n">
        <v>31.6553662086125</v>
      </c>
      <c r="F21" s="25"/>
    </row>
    <row r="22" s="5" customFormat="true" ht="33" hidden="false" customHeight="true" outlineLevel="0" collapsed="false">
      <c r="A22" s="9" t="s">
        <v>26</v>
      </c>
      <c r="B22" s="19" t="n">
        <v>48301</v>
      </c>
      <c r="C22" s="18" t="n">
        <v>27198</v>
      </c>
      <c r="D22" s="11" t="n">
        <v>56.3093931802654</v>
      </c>
      <c r="E22" s="11" t="n">
        <v>-32.0304885667875</v>
      </c>
      <c r="F22" s="25"/>
    </row>
    <row r="23" s="5" customFormat="true" ht="33" hidden="false" customHeight="true" outlineLevel="0" collapsed="false">
      <c r="A23" s="9" t="s">
        <v>27</v>
      </c>
      <c r="B23" s="19" t="n">
        <v>53720</v>
      </c>
      <c r="C23" s="18" t="n">
        <v>36174</v>
      </c>
      <c r="D23" s="11" t="n">
        <v>67.3380491437081</v>
      </c>
      <c r="E23" s="11" t="n">
        <v>-28.5282437318476</v>
      </c>
      <c r="F23" s="25"/>
    </row>
    <row r="24" s="5" customFormat="true" ht="33" hidden="false" customHeight="true" outlineLevel="0" collapsed="false">
      <c r="A24" s="9" t="s">
        <v>28</v>
      </c>
      <c r="B24" s="19" t="n">
        <v>25906</v>
      </c>
      <c r="C24" s="18" t="n">
        <v>76225</v>
      </c>
      <c r="D24" s="11" t="n">
        <v>294.23685632672</v>
      </c>
      <c r="E24" s="11" t="n">
        <v>221.448150803357</v>
      </c>
      <c r="F24" s="25"/>
    </row>
    <row r="25" s="5" customFormat="true" ht="33" hidden="false" customHeight="true" outlineLevel="0" collapsed="false">
      <c r="A25" s="9" t="s">
        <v>30</v>
      </c>
      <c r="B25" s="19" t="n">
        <v>19073</v>
      </c>
      <c r="C25" s="18" t="n">
        <v>36470</v>
      </c>
      <c r="D25" s="11" t="n">
        <v>191.212709065171</v>
      </c>
      <c r="E25" s="11" t="n">
        <v>69.4702602230483</v>
      </c>
      <c r="F25" s="25"/>
    </row>
    <row r="26" s="5" customFormat="true" ht="30" hidden="false" customHeight="true" outlineLevel="0" collapsed="false">
      <c r="A26" s="9" t="s">
        <v>32</v>
      </c>
      <c r="B26" s="18"/>
      <c r="C26" s="18" t="n">
        <v>15313</v>
      </c>
      <c r="D26" s="11"/>
      <c r="E26" s="11" t="n">
        <v>55.0683544303797</v>
      </c>
    </row>
    <row r="27" s="5" customFormat="true" ht="30" hidden="false" customHeight="true" outlineLevel="0" collapsed="false">
      <c r="A27" s="9" t="s">
        <v>33</v>
      </c>
      <c r="B27" s="18"/>
      <c r="C27" s="18" t="n">
        <v>4930</v>
      </c>
      <c r="D27" s="11"/>
      <c r="E27" s="11" t="n">
        <v>46.1606878150015</v>
      </c>
    </row>
    <row r="28" s="5" customFormat="true" ht="20.1" hidden="false" customHeight="true" outlineLevel="0" collapsed="false">
      <c r="A28" s="28"/>
      <c r="B28" s="29"/>
      <c r="D28" s="30"/>
      <c r="E28" s="30"/>
      <c r="F28" s="25"/>
    </row>
    <row r="29" s="5" customFormat="true" ht="26.1" hidden="false" customHeight="true" outlineLevel="0" collapsed="false">
      <c r="F29" s="25"/>
    </row>
    <row r="30" s="5" customFormat="true" ht="26.1" hidden="false" customHeight="true" outlineLevel="0" collapsed="false">
      <c r="F30" s="25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59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14.99"/>
    <col collapsed="false" customWidth="false" hidden="true" outlineLevel="0" max="6" min="6" style="0" width="8.99"/>
  </cols>
  <sheetData>
    <row r="1" s="2" customFormat="true" ht="24" hidden="false" customHeight="true" outlineLevel="0" collapsed="false">
      <c r="A1" s="1" t="s">
        <v>62</v>
      </c>
    </row>
    <row r="2" s="4" customFormat="true" ht="26.25" hidden="false" customHeight="false" outlineLevel="0" collapsed="false">
      <c r="A2" s="3" t="s">
        <v>63</v>
      </c>
      <c r="B2" s="3"/>
      <c r="C2" s="3"/>
      <c r="D2" s="3"/>
      <c r="E2" s="3"/>
    </row>
    <row r="3" s="5" customFormat="true" ht="13.5" hidden="false" customHeight="true" outlineLevel="0" collapsed="false">
      <c r="A3" s="31"/>
      <c r="B3" s="31"/>
      <c r="C3" s="31"/>
      <c r="D3" s="31"/>
      <c r="E3" s="31"/>
    </row>
    <row r="4" s="5" customFormat="true" ht="15.75" hidden="false" customHeight="true" outlineLevel="0" collapsed="false">
      <c r="A4" s="24"/>
      <c r="B4" s="24"/>
      <c r="C4" s="24"/>
      <c r="D4" s="32" t="s">
        <v>36</v>
      </c>
      <c r="E4" s="32"/>
    </row>
    <row r="5" s="5" customFormat="true" ht="39.75" hidden="false" customHeight="true" outlineLevel="0" collapsed="false">
      <c r="A5" s="16" t="s">
        <v>3</v>
      </c>
      <c r="B5" s="16" t="s">
        <v>4</v>
      </c>
      <c r="C5" s="17" t="s">
        <v>5</v>
      </c>
      <c r="D5" s="16" t="s">
        <v>38</v>
      </c>
      <c r="E5" s="8" t="s">
        <v>7</v>
      </c>
    </row>
    <row r="6" s="5" customFormat="true" ht="32.1" hidden="false" customHeight="true" outlineLevel="0" collapsed="false">
      <c r="A6" s="18" t="s">
        <v>39</v>
      </c>
      <c r="B6" s="18" t="n">
        <v>961351</v>
      </c>
      <c r="C6" s="18" t="n">
        <v>843465</v>
      </c>
      <c r="D6" s="11" t="n">
        <v>87.7374652962342</v>
      </c>
      <c r="E6" s="11" t="n">
        <v>9.62049071988626</v>
      </c>
      <c r="F6" s="5" t="e">
        <f aca="false">SUM(C6-)</f>
        <v>#N/A</v>
      </c>
    </row>
    <row r="7" s="5" customFormat="true" ht="32.1" hidden="false" customHeight="true" outlineLevel="0" collapsed="false">
      <c r="A7" s="18" t="s">
        <v>64</v>
      </c>
      <c r="B7" s="18" t="n">
        <v>69000</v>
      </c>
      <c r="C7" s="18" t="n">
        <v>64143</v>
      </c>
      <c r="D7" s="11" t="n">
        <v>92.9608695652174</v>
      </c>
      <c r="E7" s="11" t="n">
        <v>8.41559056182814</v>
      </c>
      <c r="F7" s="5" t="e">
        <f aca="false">SUM(C7-)</f>
        <v>#N/A</v>
      </c>
    </row>
    <row r="8" s="5" customFormat="true" ht="32.1" hidden="false" customHeight="true" outlineLevel="0" collapsed="false">
      <c r="A8" s="18" t="s">
        <v>65</v>
      </c>
      <c r="B8" s="18" t="n">
        <v>28</v>
      </c>
      <c r="C8" s="18" t="n">
        <v>28</v>
      </c>
      <c r="D8" s="11" t="n">
        <v>100</v>
      </c>
      <c r="E8" s="11" t="n">
        <v>-73.0769230769231</v>
      </c>
      <c r="F8" s="5" t="e">
        <f aca="false">SUM(C8-)</f>
        <v>#N/A</v>
      </c>
    </row>
    <row r="9" s="5" customFormat="true" ht="32.1" hidden="false" customHeight="true" outlineLevel="0" collapsed="false">
      <c r="A9" s="18" t="s">
        <v>66</v>
      </c>
      <c r="B9" s="18" t="n">
        <v>69865</v>
      </c>
      <c r="C9" s="18" t="n">
        <v>60294</v>
      </c>
      <c r="D9" s="11" t="n">
        <v>86.3007228225864</v>
      </c>
      <c r="E9" s="11" t="n">
        <v>8.60457157267143</v>
      </c>
      <c r="F9" s="5" t="e">
        <f aca="false">SUM(C9-)</f>
        <v>#N/A</v>
      </c>
    </row>
    <row r="10" s="5" customFormat="true" ht="32.1" hidden="false" customHeight="true" outlineLevel="0" collapsed="false">
      <c r="A10" s="18" t="s">
        <v>67</v>
      </c>
      <c r="B10" s="18" t="n">
        <v>147947</v>
      </c>
      <c r="C10" s="18" t="n">
        <v>124519</v>
      </c>
      <c r="D10" s="11" t="n">
        <v>84.1645994849507</v>
      </c>
      <c r="E10" s="11" t="n">
        <v>6.39921387678373</v>
      </c>
      <c r="F10" s="5" t="e">
        <f aca="false">SUM(C10-)</f>
        <v>#N/A</v>
      </c>
    </row>
    <row r="11" s="5" customFormat="true" ht="32.1" hidden="false" customHeight="true" outlineLevel="0" collapsed="false">
      <c r="A11" s="18" t="s">
        <v>68</v>
      </c>
      <c r="B11" s="18" t="n">
        <v>15811</v>
      </c>
      <c r="C11" s="18" t="n">
        <v>13135</v>
      </c>
      <c r="D11" s="11" t="n">
        <v>83.0750743153501</v>
      </c>
      <c r="E11" s="11" t="n">
        <v>32.1428571428571</v>
      </c>
      <c r="F11" s="5" t="e">
        <f aca="false">SUM(C11-)</f>
        <v>#N/A</v>
      </c>
    </row>
    <row r="12" s="5" customFormat="true" ht="32.1" hidden="false" customHeight="true" outlineLevel="0" collapsed="false">
      <c r="A12" s="18" t="s">
        <v>69</v>
      </c>
      <c r="B12" s="18" t="n">
        <v>35679</v>
      </c>
      <c r="C12" s="18" t="n">
        <v>35633</v>
      </c>
      <c r="D12" s="11" t="n">
        <v>99.8710726197483</v>
      </c>
      <c r="E12" s="11" t="n">
        <v>88.1262868908717</v>
      </c>
      <c r="F12" s="5" t="e">
        <f aca="false">SUM(C12-)</f>
        <v>#N/A</v>
      </c>
    </row>
    <row r="13" s="5" customFormat="true" ht="32.1" hidden="false" customHeight="true" outlineLevel="0" collapsed="false">
      <c r="A13" s="18" t="s">
        <v>70</v>
      </c>
      <c r="B13" s="18" t="n">
        <v>122465</v>
      </c>
      <c r="C13" s="18" t="n">
        <v>118556</v>
      </c>
      <c r="D13" s="11" t="n">
        <v>96.8080676111542</v>
      </c>
      <c r="E13" s="11" t="n">
        <v>28.7924216747056</v>
      </c>
      <c r="F13" s="5" t="e">
        <f aca="false">SUM(C13-)</f>
        <v>#N/A</v>
      </c>
    </row>
    <row r="14" s="5" customFormat="true" ht="32.1" hidden="false" customHeight="true" outlineLevel="0" collapsed="false">
      <c r="A14" s="18" t="s">
        <v>71</v>
      </c>
      <c r="B14" s="18" t="n">
        <v>38602</v>
      </c>
      <c r="C14" s="18" t="n">
        <v>38005</v>
      </c>
      <c r="D14" s="11" t="n">
        <v>98.4534480078752</v>
      </c>
      <c r="E14" s="11" t="n">
        <v>3.88705136265479</v>
      </c>
      <c r="F14" s="5" t="e">
        <f aca="false">SUM(C14-)</f>
        <v>#N/A</v>
      </c>
    </row>
    <row r="15" s="5" customFormat="true" ht="32.1" hidden="false" customHeight="true" outlineLevel="0" collapsed="false">
      <c r="A15" s="18" t="s">
        <v>72</v>
      </c>
      <c r="B15" s="18" t="n">
        <v>54171</v>
      </c>
      <c r="C15" s="18" t="n">
        <v>48630</v>
      </c>
      <c r="D15" s="11" t="n">
        <v>89.7712798360747</v>
      </c>
      <c r="E15" s="11" t="n">
        <v>116.740205909881</v>
      </c>
      <c r="F15" s="5" t="e">
        <f aca="false">SUM(C15-)</f>
        <v>#N/A</v>
      </c>
    </row>
    <row r="16" s="5" customFormat="true" ht="32.1" hidden="false" customHeight="true" outlineLevel="0" collapsed="false">
      <c r="A16" s="18" t="s">
        <v>73</v>
      </c>
      <c r="B16" s="18" t="n">
        <v>123536</v>
      </c>
      <c r="C16" s="18" t="n">
        <v>123028</v>
      </c>
      <c r="D16" s="11" t="n">
        <v>99.5887838362907</v>
      </c>
      <c r="E16" s="11" t="n">
        <v>115.354992297997</v>
      </c>
      <c r="F16" s="5" t="e">
        <f aca="false">SUM(C16-)</f>
        <v>#N/A</v>
      </c>
    </row>
    <row r="17" s="5" customFormat="true" ht="32.1" hidden="false" customHeight="true" outlineLevel="0" collapsed="false">
      <c r="A17" s="18" t="s">
        <v>74</v>
      </c>
      <c r="B17" s="18" t="n">
        <v>57934</v>
      </c>
      <c r="C17" s="18" t="n">
        <v>54679</v>
      </c>
      <c r="D17" s="11" t="n">
        <v>94.3815376117651</v>
      </c>
      <c r="E17" s="11" t="n">
        <v>13.2914801922758</v>
      </c>
      <c r="F17" s="5" t="e">
        <f aca="false">SUM(C17-)</f>
        <v>#N/A</v>
      </c>
    </row>
    <row r="18" s="5" customFormat="true" ht="32.1" hidden="false" customHeight="true" outlineLevel="0" collapsed="false">
      <c r="A18" s="18" t="s">
        <v>75</v>
      </c>
      <c r="B18" s="18" t="n">
        <v>102150</v>
      </c>
      <c r="C18" s="18" t="n">
        <v>93320</v>
      </c>
      <c r="D18" s="11" t="n">
        <v>91.3558492413118</v>
      </c>
      <c r="E18" s="11" t="n">
        <v>-37.7102579163774</v>
      </c>
      <c r="F18" s="5" t="e">
        <f aca="false">SUM(C18-)</f>
        <v>#N/A</v>
      </c>
    </row>
    <row r="19" s="5" customFormat="true" ht="32.1" hidden="false" customHeight="true" outlineLevel="0" collapsed="false">
      <c r="A19" s="18" t="s">
        <v>76</v>
      </c>
      <c r="B19" s="18" t="n">
        <v>14559</v>
      </c>
      <c r="C19" s="18" t="n">
        <v>13606</v>
      </c>
      <c r="D19" s="11" t="n">
        <v>93.4542207569201</v>
      </c>
      <c r="E19" s="11" t="n">
        <v>8.55273655656615</v>
      </c>
    </row>
    <row r="20" s="5" customFormat="true" ht="32.1" hidden="false" customHeight="true" outlineLevel="0" collapsed="false">
      <c r="A20" s="18" t="s">
        <v>77</v>
      </c>
      <c r="B20" s="18" t="n">
        <v>8891</v>
      </c>
      <c r="C20" s="18" t="n">
        <v>8721</v>
      </c>
      <c r="D20" s="11" t="n">
        <v>98.0879541108987</v>
      </c>
      <c r="E20" s="11" t="n">
        <v>3.10948214707969</v>
      </c>
    </row>
    <row r="21" s="5" customFormat="true" ht="32.1" hidden="false" customHeight="true" outlineLevel="0" collapsed="false">
      <c r="A21" s="18" t="s">
        <v>78</v>
      </c>
      <c r="B21" s="18" t="n">
        <v>169</v>
      </c>
      <c r="C21" s="18" t="n">
        <v>169</v>
      </c>
      <c r="D21" s="11" t="n">
        <v>100</v>
      </c>
      <c r="E21" s="11" t="n">
        <v>-40.4929577464789</v>
      </c>
    </row>
    <row r="22" s="5" customFormat="true" ht="32.1" hidden="false" customHeight="true" outlineLevel="0" collapsed="false">
      <c r="A22" s="18" t="s">
        <v>79</v>
      </c>
      <c r="B22" s="18" t="n">
        <v>5657</v>
      </c>
      <c r="C22" s="18" t="n">
        <v>5440</v>
      </c>
      <c r="D22" s="11" t="n">
        <v>96.1640445465795</v>
      </c>
      <c r="E22" s="11" t="n">
        <v>0.946372239747632</v>
      </c>
    </row>
    <row r="23" s="5" customFormat="true" ht="32.1" hidden="false" customHeight="true" outlineLevel="0" collapsed="false">
      <c r="A23" s="18" t="s">
        <v>56</v>
      </c>
      <c r="B23" s="18" t="n">
        <v>21314</v>
      </c>
      <c r="C23" s="18" t="n">
        <v>17998</v>
      </c>
      <c r="D23" s="11" t="n">
        <v>84.442150699071</v>
      </c>
      <c r="E23" s="11" t="n">
        <v>22.5270610661039</v>
      </c>
    </row>
    <row r="24" s="5" customFormat="true" ht="32.1" hidden="false" customHeight="true" outlineLevel="0" collapsed="false">
      <c r="A24" s="18" t="s">
        <v>80</v>
      </c>
      <c r="B24" s="18" t="n">
        <v>1409</v>
      </c>
      <c r="C24" s="18" t="n">
        <v>1244</v>
      </c>
      <c r="D24" s="11" t="n">
        <v>88.2895670688432</v>
      </c>
      <c r="E24" s="11" t="n">
        <v>18.2509505703422</v>
      </c>
      <c r="F24" s="5" t="e">
        <f aca="false">SUM(C24-)</f>
        <v>#N/A</v>
      </c>
    </row>
    <row r="25" s="5" customFormat="true" ht="32.1" hidden="false" customHeight="true" outlineLevel="0" collapsed="false">
      <c r="A25" s="18" t="s">
        <v>58</v>
      </c>
      <c r="B25" s="18" t="n">
        <v>55997</v>
      </c>
      <c r="C25" s="18" t="n">
        <v>6150</v>
      </c>
      <c r="D25" s="11" t="n">
        <v>10.9827312177438</v>
      </c>
      <c r="E25" s="11" t="n">
        <v>-89.7600692652225</v>
      </c>
    </row>
    <row r="26" s="5" customFormat="true" ht="33" hidden="false" customHeight="true" outlineLevel="0" collapsed="false">
      <c r="A26" s="18" t="s">
        <v>81</v>
      </c>
      <c r="B26" s="19" t="n">
        <v>16167</v>
      </c>
      <c r="C26" s="19" t="n">
        <v>16167</v>
      </c>
      <c r="D26" s="11" t="n">
        <v>100</v>
      </c>
      <c r="E26" s="11"/>
    </row>
    <row r="27" s="5" customFormat="true" ht="44.25" hidden="false" customHeight="true" outlineLevel="0" collapsed="false">
      <c r="A27" s="20"/>
      <c r="B27" s="20"/>
      <c r="C27" s="20"/>
      <c r="D27" s="20"/>
      <c r="E27" s="20"/>
    </row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</sheetData>
  <mergeCells count="3">
    <mergeCell ref="A2:E2"/>
    <mergeCell ref="D4:E4"/>
    <mergeCell ref="A27:E27"/>
  </mergeCells>
  <printOptions headings="false" gridLines="false" gridLinesSet="true" horizontalCentered="true" verticalCentered="false"/>
  <pageMargins left="0.196527777777778" right="0.157638888888889" top="0.708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33" width="38.99"/>
    <col collapsed="false" customWidth="true" hidden="false" outlineLevel="0" max="5" min="2" style="0" width="13.74"/>
  </cols>
  <sheetData>
    <row r="1" s="2" customFormat="true" ht="23.25" hidden="false" customHeight="true" outlineLevel="0" collapsed="false">
      <c r="A1" s="1" t="s">
        <v>82</v>
      </c>
    </row>
    <row r="2" s="4" customFormat="true" ht="26.1" hidden="false" customHeight="true" outlineLevel="0" collapsed="false">
      <c r="A2" s="3" t="s">
        <v>83</v>
      </c>
      <c r="B2" s="3"/>
      <c r="C2" s="3"/>
      <c r="D2" s="3"/>
      <c r="E2" s="3"/>
    </row>
    <row r="3" s="5" customFormat="true" ht="24" hidden="false" customHeight="true" outlineLevel="0" collapsed="false">
      <c r="A3" s="24"/>
      <c r="B3" s="24"/>
      <c r="C3" s="24"/>
      <c r="D3" s="24"/>
      <c r="E3" s="6" t="s">
        <v>2</v>
      </c>
    </row>
    <row r="4" s="5" customFormat="true" ht="37.5" hidden="false" customHeight="true" outlineLevel="0" collapsed="false">
      <c r="A4" s="7" t="s">
        <v>3</v>
      </c>
      <c r="B4" s="34" t="s">
        <v>84</v>
      </c>
      <c r="C4" s="8" t="s">
        <v>5</v>
      </c>
      <c r="D4" s="8" t="s">
        <v>85</v>
      </c>
      <c r="E4" s="8" t="s">
        <v>7</v>
      </c>
    </row>
    <row r="5" s="5" customFormat="true" ht="27" hidden="false" customHeight="true" outlineLevel="0" collapsed="false">
      <c r="A5" s="35" t="s">
        <v>86</v>
      </c>
      <c r="B5" s="36" t="n">
        <v>659171</v>
      </c>
      <c r="C5" s="36" t="n">
        <v>1125589</v>
      </c>
      <c r="D5" s="11" t="n">
        <v>170.758270615667</v>
      </c>
      <c r="E5" s="11" t="n">
        <v>43.8411955191036</v>
      </c>
    </row>
    <row r="6" s="5" customFormat="true" ht="27" hidden="false" customHeight="true" outlineLevel="0" collapsed="false">
      <c r="A6" s="35" t="s">
        <v>87</v>
      </c>
      <c r="B6" s="18" t="n">
        <v>180</v>
      </c>
      <c r="C6" s="18" t="n">
        <v>132</v>
      </c>
      <c r="D6" s="11" t="n">
        <v>73.3333333333333</v>
      </c>
      <c r="E6" s="11" t="n">
        <v>-55.4054054054054</v>
      </c>
    </row>
    <row r="7" s="5" customFormat="true" ht="27" hidden="false" customHeight="true" outlineLevel="0" collapsed="false">
      <c r="A7" s="35" t="s">
        <v>88</v>
      </c>
      <c r="B7" s="18" t="n">
        <v>770</v>
      </c>
      <c r="C7" s="18" t="n">
        <v>1450</v>
      </c>
      <c r="D7" s="11" t="n">
        <v>188.311688311688</v>
      </c>
      <c r="E7" s="11" t="n">
        <v>29.9283154121864</v>
      </c>
    </row>
    <row r="8" s="5" customFormat="true" ht="27" hidden="false" customHeight="true" outlineLevel="0" collapsed="false">
      <c r="A8" s="35" t="s">
        <v>89</v>
      </c>
      <c r="B8" s="18" t="n">
        <v>5316</v>
      </c>
      <c r="C8" s="18" t="n">
        <v>11622</v>
      </c>
      <c r="D8" s="11" t="n">
        <v>218.6230248307</v>
      </c>
      <c r="E8" s="11" t="n">
        <v>277.09279688514</v>
      </c>
    </row>
    <row r="9" s="5" customFormat="true" ht="27" hidden="false" customHeight="true" outlineLevel="0" collapsed="false">
      <c r="A9" s="35" t="s">
        <v>90</v>
      </c>
      <c r="B9" s="18" t="n">
        <v>2010</v>
      </c>
      <c r="C9" s="18" t="n">
        <v>15665</v>
      </c>
      <c r="D9" s="11" t="n">
        <v>779.353233830846</v>
      </c>
      <c r="E9" s="11" t="n">
        <v>73.036562465481</v>
      </c>
    </row>
    <row r="10" s="5" customFormat="true" ht="27" hidden="false" customHeight="true" outlineLevel="0" collapsed="false">
      <c r="A10" s="35" t="s">
        <v>91</v>
      </c>
      <c r="B10" s="18" t="n">
        <v>2482</v>
      </c>
      <c r="C10" s="18" t="n">
        <v>6810</v>
      </c>
      <c r="D10" s="11" t="n">
        <v>274.375503626108</v>
      </c>
      <c r="E10" s="11" t="n">
        <v>29.7389979043627</v>
      </c>
    </row>
    <row r="11" s="5" customFormat="true" ht="27" hidden="false" customHeight="true" outlineLevel="0" collapsed="false">
      <c r="A11" s="35" t="s">
        <v>92</v>
      </c>
      <c r="B11" s="18" t="n">
        <v>621888</v>
      </c>
      <c r="C11" s="18" t="n">
        <v>1046384</v>
      </c>
      <c r="D11" s="11" t="n">
        <v>168.259236389832</v>
      </c>
      <c r="E11" s="11" t="n">
        <v>45.6491116715941</v>
      </c>
    </row>
    <row r="12" s="5" customFormat="true" ht="27" hidden="false" customHeight="true" outlineLevel="0" collapsed="false">
      <c r="A12" s="35" t="s">
        <v>93</v>
      </c>
      <c r="B12" s="18" t="n">
        <v>18000</v>
      </c>
      <c r="C12" s="18" t="n">
        <v>32552</v>
      </c>
      <c r="D12" s="11" t="n">
        <v>180.844444444444</v>
      </c>
      <c r="E12" s="11" t="n">
        <v>28.7862003481563</v>
      </c>
    </row>
    <row r="13" s="5" customFormat="true" ht="27" hidden="false" customHeight="true" outlineLevel="0" collapsed="false">
      <c r="A13" s="35"/>
      <c r="B13" s="18"/>
      <c r="C13" s="18"/>
      <c r="D13" s="11"/>
      <c r="E13" s="11"/>
    </row>
    <row r="14" s="5" customFormat="true" ht="27" hidden="false" customHeight="true" outlineLevel="0" collapsed="false">
      <c r="A14" s="37"/>
      <c r="B14" s="18"/>
      <c r="C14" s="18"/>
      <c r="D14" s="11"/>
      <c r="E14" s="11"/>
    </row>
    <row r="15" s="5" customFormat="true" ht="37.5" hidden="false" customHeight="true" outlineLevel="0" collapsed="false">
      <c r="A15" s="7" t="s">
        <v>3</v>
      </c>
      <c r="B15" s="34" t="s">
        <v>4</v>
      </c>
      <c r="C15" s="8" t="s">
        <v>5</v>
      </c>
      <c r="D15" s="8" t="s">
        <v>6</v>
      </c>
      <c r="E15" s="8" t="s">
        <v>7</v>
      </c>
    </row>
    <row r="16" s="5" customFormat="true" ht="27" hidden="false" customHeight="true" outlineLevel="0" collapsed="false">
      <c r="A16" s="35" t="s">
        <v>94</v>
      </c>
      <c r="B16" s="36" t="n">
        <v>1418715</v>
      </c>
      <c r="C16" s="18" t="n">
        <v>1257429</v>
      </c>
      <c r="D16" s="11" t="n">
        <v>88.6315433332276</v>
      </c>
      <c r="E16" s="11" t="n">
        <v>9.75164614944175</v>
      </c>
    </row>
    <row r="17" s="5" customFormat="true" ht="27" hidden="false" customHeight="true" outlineLevel="0" collapsed="false">
      <c r="A17" s="35" t="s">
        <v>95</v>
      </c>
      <c r="B17" s="18" t="n">
        <v>1144751</v>
      </c>
      <c r="C17" s="18" t="n">
        <v>1082142</v>
      </c>
      <c r="D17" s="11" t="n">
        <v>94.5307756883375</v>
      </c>
      <c r="E17" s="11" t="n">
        <v>26.0770483666893</v>
      </c>
    </row>
    <row r="18" s="5" customFormat="true" ht="27" hidden="false" customHeight="true" outlineLevel="0" collapsed="false">
      <c r="A18" s="35" t="s">
        <v>96</v>
      </c>
      <c r="B18" s="18" t="n">
        <v>55638</v>
      </c>
      <c r="C18" s="18" t="n">
        <v>55638</v>
      </c>
      <c r="D18" s="11" t="n">
        <v>100</v>
      </c>
      <c r="E18" s="11" t="n">
        <v>-64.2539576480263</v>
      </c>
    </row>
    <row r="19" s="5" customFormat="true" ht="27" hidden="false" customHeight="true" outlineLevel="0" collapsed="false">
      <c r="A19" s="35" t="s">
        <v>97</v>
      </c>
      <c r="B19" s="18" t="n">
        <v>11993</v>
      </c>
      <c r="C19" s="18" t="n">
        <v>1295</v>
      </c>
      <c r="D19" s="11" t="n">
        <v>10.7979654798633</v>
      </c>
      <c r="E19" s="11" t="n">
        <v>-56.5727699530516</v>
      </c>
    </row>
    <row r="20" s="5" customFormat="true" ht="27" hidden="false" customHeight="true" outlineLevel="0" collapsed="false">
      <c r="A20" s="35" t="s">
        <v>98</v>
      </c>
      <c r="B20" s="18" t="n">
        <v>25590</v>
      </c>
      <c r="C20" s="18" t="n">
        <v>7386</v>
      </c>
      <c r="D20" s="11" t="n">
        <v>28.862837045721</v>
      </c>
      <c r="E20" s="11" t="n">
        <v>15.5145448858305</v>
      </c>
    </row>
    <row r="21" s="5" customFormat="true" ht="27" hidden="false" customHeight="true" outlineLevel="0" collapsed="false">
      <c r="A21" s="35" t="s">
        <v>99</v>
      </c>
      <c r="B21" s="18" t="n">
        <v>11044</v>
      </c>
      <c r="C21" s="18" t="n">
        <v>3529</v>
      </c>
      <c r="D21" s="11" t="n">
        <v>31.9540021731257</v>
      </c>
      <c r="E21" s="11" t="n">
        <v>-13.2497541789577</v>
      </c>
    </row>
    <row r="22" s="5" customFormat="true" ht="27" hidden="false" customHeight="true" outlineLevel="0" collapsed="false">
      <c r="A22" s="35" t="s">
        <v>100</v>
      </c>
      <c r="B22" s="18" t="n">
        <v>54612</v>
      </c>
      <c r="C22" s="18" t="n">
        <v>25524</v>
      </c>
      <c r="D22" s="11" t="n">
        <v>46.7369808833223</v>
      </c>
      <c r="E22" s="11"/>
    </row>
    <row r="23" s="5" customFormat="true" ht="27" hidden="false" customHeight="true" outlineLevel="0" collapsed="false">
      <c r="A23" s="35" t="s">
        <v>101</v>
      </c>
      <c r="B23" s="18" t="n">
        <v>29819</v>
      </c>
      <c r="C23" s="18" t="n">
        <v>19476</v>
      </c>
      <c r="D23" s="11" t="n">
        <v>65.3140615044099</v>
      </c>
      <c r="E23" s="11" t="n">
        <v>-7.20853780551718</v>
      </c>
    </row>
    <row r="24" s="5" customFormat="true" ht="27" hidden="false" customHeight="true" outlineLevel="0" collapsed="false">
      <c r="A24" s="35"/>
      <c r="B24" s="18"/>
      <c r="C24" s="18"/>
      <c r="D24" s="11"/>
      <c r="E24" s="11"/>
    </row>
    <row r="25" s="5" customFormat="true" ht="27" hidden="false" customHeight="true" outlineLevel="0" collapsed="false">
      <c r="A25" s="35"/>
      <c r="B25" s="18"/>
      <c r="C25" s="18"/>
      <c r="D25" s="11"/>
      <c r="E25" s="11"/>
    </row>
    <row r="26" s="5" customFormat="true" ht="26.1" hidden="false" customHeight="true" outlineLevel="0" collapsed="false">
      <c r="A26" s="24"/>
    </row>
    <row r="27" s="5" customFormat="true" ht="26.1" hidden="false" customHeight="true" outlineLevel="0" collapsed="false">
      <c r="A27" s="24"/>
    </row>
    <row r="28" s="5" customFormat="true" ht="26.1" hidden="false" customHeight="true" outlineLevel="0" collapsed="false">
      <c r="A28" s="24"/>
    </row>
    <row r="29" s="5" customFormat="true" ht="26.1" hidden="false" customHeight="true" outlineLevel="0" collapsed="false">
      <c r="A29" s="24"/>
    </row>
    <row r="30" s="5" customFormat="true" ht="26.1" hidden="false" customHeight="true" outlineLevel="0" collapsed="false">
      <c r="A30" s="24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827083333333333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33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s="2" customFormat="true" ht="22.5" hidden="false" customHeight="true" outlineLevel="0" collapsed="false">
      <c r="A1" s="1" t="s">
        <v>102</v>
      </c>
    </row>
    <row r="2" s="4" customFormat="true" ht="37.5" hidden="false" customHeight="true" outlineLevel="0" collapsed="false">
      <c r="A2" s="3" t="s">
        <v>103</v>
      </c>
      <c r="B2" s="3"/>
      <c r="C2" s="3"/>
      <c r="D2" s="3"/>
      <c r="E2" s="3"/>
    </row>
    <row r="3" s="5" customFormat="true" ht="30.75" hidden="false" customHeight="true" outlineLevel="0" collapsed="false">
      <c r="A3" s="24"/>
      <c r="B3" s="24"/>
      <c r="C3" s="24"/>
      <c r="D3" s="24"/>
      <c r="E3" s="6" t="s">
        <v>2</v>
      </c>
    </row>
    <row r="4" s="5" customFormat="true" ht="38.25" hidden="false" customHeight="true" outlineLevel="0" collapsed="false">
      <c r="A4" s="7" t="s">
        <v>3</v>
      </c>
      <c r="B4" s="34" t="s">
        <v>84</v>
      </c>
      <c r="C4" s="8" t="s">
        <v>5</v>
      </c>
      <c r="D4" s="8" t="s">
        <v>85</v>
      </c>
      <c r="E4" s="8" t="s">
        <v>7</v>
      </c>
    </row>
    <row r="5" s="5" customFormat="true" ht="27.75" hidden="false" customHeight="true" outlineLevel="0" collapsed="false">
      <c r="A5" s="35" t="s">
        <v>86</v>
      </c>
      <c r="B5" s="36" t="n">
        <v>97476</v>
      </c>
      <c r="C5" s="18" t="n">
        <v>157296</v>
      </c>
      <c r="D5" s="11" t="n">
        <v>156.426269939138</v>
      </c>
      <c r="E5" s="11" t="n">
        <v>37.5025132217317</v>
      </c>
    </row>
    <row r="6" s="5" customFormat="true" ht="27.75" hidden="false" customHeight="true" outlineLevel="0" collapsed="false">
      <c r="A6" s="35" t="s">
        <v>87</v>
      </c>
      <c r="B6" s="18" t="n">
        <v>90</v>
      </c>
      <c r="C6" s="18" t="n">
        <v>68</v>
      </c>
      <c r="D6" s="11" t="n">
        <v>75.5555555555556</v>
      </c>
      <c r="E6" s="11"/>
    </row>
    <row r="7" s="5" customFormat="true" ht="27.75" hidden="false" customHeight="true" outlineLevel="0" collapsed="false">
      <c r="A7" s="35" t="s">
        <v>104</v>
      </c>
      <c r="B7" s="18" t="n">
        <v>180</v>
      </c>
      <c r="C7" s="18" t="n">
        <v>350</v>
      </c>
      <c r="D7" s="11" t="n">
        <v>194.444444444444</v>
      </c>
      <c r="E7" s="11" t="n">
        <v>17.8451178451178</v>
      </c>
    </row>
    <row r="8" s="5" customFormat="true" ht="27.75" hidden="false" customHeight="true" outlineLevel="0" collapsed="false">
      <c r="A8" s="35" t="s">
        <v>105</v>
      </c>
      <c r="B8" s="18" t="n">
        <v>4106</v>
      </c>
      <c r="C8" s="18" t="n">
        <v>10000</v>
      </c>
      <c r="D8" s="11" t="n">
        <v>243.546030199708</v>
      </c>
      <c r="E8" s="11"/>
    </row>
    <row r="9" s="5" customFormat="true" ht="27.75" hidden="false" customHeight="true" outlineLevel="0" collapsed="false">
      <c r="A9" s="35" t="s">
        <v>106</v>
      </c>
      <c r="B9" s="18"/>
      <c r="C9" s="18" t="n">
        <v>2030</v>
      </c>
      <c r="D9" s="11"/>
      <c r="E9" s="11"/>
    </row>
    <row r="10" s="5" customFormat="true" ht="27.75" hidden="false" customHeight="true" outlineLevel="0" collapsed="false">
      <c r="A10" s="35" t="s">
        <v>107</v>
      </c>
      <c r="B10" s="18"/>
      <c r="C10" s="18" t="n">
        <v>751</v>
      </c>
      <c r="D10" s="11"/>
      <c r="E10" s="11"/>
    </row>
    <row r="11" s="5" customFormat="true" ht="27.75" hidden="false" customHeight="true" outlineLevel="0" collapsed="false">
      <c r="A11" s="35" t="s">
        <v>108</v>
      </c>
      <c r="B11" s="18" t="n">
        <v>80000</v>
      </c>
      <c r="C11" s="18" t="n">
        <v>114705</v>
      </c>
      <c r="D11" s="11" t="n">
        <v>143.38125</v>
      </c>
      <c r="E11" s="11" t="n">
        <v>34.6808660529777</v>
      </c>
    </row>
    <row r="12" s="5" customFormat="true" ht="27.75" hidden="false" customHeight="true" outlineLevel="0" collapsed="false">
      <c r="A12" s="35" t="s">
        <v>109</v>
      </c>
      <c r="B12" s="18" t="n">
        <v>9500</v>
      </c>
      <c r="C12" s="18" t="n">
        <v>25188</v>
      </c>
      <c r="D12" s="11" t="n">
        <v>265.136842105263</v>
      </c>
      <c r="E12" s="11" t="n">
        <v>60.2290076335878</v>
      </c>
    </row>
    <row r="13" s="5" customFormat="true" ht="27.75" hidden="false" customHeight="true" outlineLevel="0" collapsed="false">
      <c r="A13" s="35" t="s">
        <v>110</v>
      </c>
      <c r="B13" s="18" t="n">
        <v>2300</v>
      </c>
      <c r="C13" s="18" t="n">
        <v>3244</v>
      </c>
      <c r="D13" s="18" t="n">
        <v>141</v>
      </c>
      <c r="E13" s="18"/>
    </row>
    <row r="14" s="5" customFormat="true" ht="27.75" hidden="false" customHeight="true" outlineLevel="0" collapsed="false">
      <c r="A14" s="35" t="s">
        <v>111</v>
      </c>
      <c r="B14" s="18" t="n">
        <v>1300</v>
      </c>
      <c r="C14" s="18" t="n">
        <v>960</v>
      </c>
      <c r="D14" s="18" t="n">
        <v>73.8</v>
      </c>
      <c r="E14" s="18"/>
    </row>
    <row r="15" s="5" customFormat="true" ht="27.75" hidden="false" customHeight="true" outlineLevel="0" collapsed="false">
      <c r="A15" s="35"/>
      <c r="B15" s="18"/>
      <c r="C15" s="18"/>
      <c r="D15" s="18"/>
      <c r="E15" s="18"/>
    </row>
    <row r="16" s="5" customFormat="true" ht="37.5" hidden="false" customHeight="true" outlineLevel="0" collapsed="false">
      <c r="A16" s="7" t="s">
        <v>3</v>
      </c>
      <c r="B16" s="34" t="s">
        <v>4</v>
      </c>
      <c r="C16" s="8" t="s">
        <v>5</v>
      </c>
      <c r="D16" s="8" t="s">
        <v>6</v>
      </c>
      <c r="E16" s="8" t="s">
        <v>7</v>
      </c>
    </row>
    <row r="17" s="5" customFormat="true" ht="27.75" hidden="false" customHeight="true" outlineLevel="0" collapsed="false">
      <c r="A17" s="35" t="s">
        <v>94</v>
      </c>
      <c r="B17" s="38" t="n">
        <v>296132</v>
      </c>
      <c r="C17" s="38" t="n">
        <v>149679</v>
      </c>
      <c r="D17" s="11" t="n">
        <v>50.5446895303446</v>
      </c>
      <c r="E17" s="11" t="n">
        <v>-19.5901044884364</v>
      </c>
    </row>
    <row r="18" s="5" customFormat="true" ht="27.75" hidden="false" customHeight="true" outlineLevel="0" collapsed="false">
      <c r="A18" s="35" t="s">
        <v>112</v>
      </c>
      <c r="B18" s="39" t="n">
        <v>182683</v>
      </c>
      <c r="C18" s="38" t="n">
        <v>111027</v>
      </c>
      <c r="D18" s="11" t="n">
        <v>60.7757700497583</v>
      </c>
      <c r="E18" s="11" t="n">
        <v>-27.9382366685705</v>
      </c>
    </row>
    <row r="19" s="5" customFormat="true" ht="27.75" hidden="false" customHeight="true" outlineLevel="0" collapsed="false">
      <c r="A19" s="35" t="s">
        <v>113</v>
      </c>
      <c r="B19" s="39" t="n">
        <v>6435</v>
      </c>
      <c r="C19" s="38" t="n">
        <v>30</v>
      </c>
      <c r="D19" s="11"/>
      <c r="E19" s="11"/>
    </row>
    <row r="20" s="5" customFormat="true" ht="27.75" hidden="false" customHeight="true" outlineLevel="0" collapsed="false">
      <c r="A20" s="35" t="s">
        <v>114</v>
      </c>
      <c r="B20" s="39" t="n">
        <v>10734</v>
      </c>
      <c r="C20" s="38" t="n">
        <v>88</v>
      </c>
      <c r="D20" s="11"/>
      <c r="E20" s="11"/>
    </row>
    <row r="21" s="5" customFormat="true" ht="27.75" hidden="false" customHeight="true" outlineLevel="0" collapsed="false">
      <c r="A21" s="35" t="s">
        <v>115</v>
      </c>
      <c r="B21" s="39" t="n">
        <v>8560</v>
      </c>
      <c r="C21" s="38"/>
      <c r="D21" s="11"/>
      <c r="E21" s="11"/>
    </row>
    <row r="22" s="5" customFormat="true" ht="27.75" hidden="false" customHeight="true" outlineLevel="0" collapsed="false">
      <c r="A22" s="35" t="s">
        <v>116</v>
      </c>
      <c r="B22" s="39" t="n">
        <v>5172</v>
      </c>
      <c r="C22" s="38"/>
      <c r="D22" s="11"/>
      <c r="E22" s="11"/>
    </row>
    <row r="23" s="5" customFormat="true" ht="27.75" hidden="false" customHeight="true" outlineLevel="0" collapsed="false">
      <c r="A23" s="35" t="s">
        <v>117</v>
      </c>
      <c r="B23" s="39" t="n">
        <v>46539</v>
      </c>
      <c r="C23" s="38" t="n">
        <v>19583</v>
      </c>
      <c r="D23" s="11" t="n">
        <v>42.0786866928812</v>
      </c>
      <c r="E23" s="11" t="n">
        <v>14.2398786605997</v>
      </c>
    </row>
    <row r="24" s="5" customFormat="true" ht="27.75" hidden="false" customHeight="true" outlineLevel="0" collapsed="false">
      <c r="A24" s="35" t="s">
        <v>118</v>
      </c>
      <c r="B24" s="39" t="n">
        <v>15407</v>
      </c>
      <c r="C24" s="38" t="n">
        <v>5956</v>
      </c>
      <c r="D24" s="11" t="n">
        <v>38.6577529694295</v>
      </c>
      <c r="E24" s="11" t="n">
        <v>-31.9392069477774</v>
      </c>
    </row>
    <row r="25" s="5" customFormat="true" ht="26.1" hidden="false" customHeight="true" outlineLevel="0" collapsed="false">
      <c r="A25" s="24"/>
    </row>
    <row r="26" s="5" customFormat="true" ht="26.1" hidden="false" customHeight="true" outlineLevel="0" collapsed="false">
      <c r="A26" s="24"/>
    </row>
    <row r="27" s="5" customFormat="true" ht="26.1" hidden="false" customHeight="true" outlineLevel="0" collapsed="false">
      <c r="A27" s="24"/>
    </row>
    <row r="28" s="5" customFormat="true" ht="26.1" hidden="false" customHeight="true" outlineLevel="0" collapsed="false">
      <c r="A28" s="24"/>
    </row>
    <row r="29" s="5" customFormat="true" ht="26.1" hidden="false" customHeight="true" outlineLevel="0" collapsed="false">
      <c r="A29" s="24"/>
    </row>
    <row r="30" s="5" customFormat="true" ht="26.1" hidden="false" customHeight="true" outlineLevel="0" collapsed="false">
      <c r="A30" s="24"/>
    </row>
    <row r="31" s="5" customFormat="true" ht="26.1" hidden="false" customHeight="true" outlineLevel="0" collapsed="false">
      <c r="A31" s="24"/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26.1" zeroHeight="false" outlineLevelRow="0" outlineLevelCol="0"/>
  <cols>
    <col collapsed="false" customWidth="true" hidden="false" outlineLevel="0" max="1" min="1" style="33" width="36.24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s="2" customFormat="true" ht="26.1" hidden="false" customHeight="true" outlineLevel="0" collapsed="false">
      <c r="A1" s="1" t="s">
        <v>119</v>
      </c>
    </row>
    <row r="2" s="4" customFormat="true" ht="37.5" hidden="false" customHeight="true" outlineLevel="0" collapsed="false">
      <c r="A2" s="3" t="s">
        <v>120</v>
      </c>
      <c r="B2" s="3"/>
      <c r="C2" s="3"/>
      <c r="D2" s="3"/>
      <c r="E2" s="3"/>
    </row>
    <row r="3" s="5" customFormat="true" ht="30" hidden="false" customHeight="true" outlineLevel="0" collapsed="false">
      <c r="A3" s="24"/>
      <c r="B3" s="24"/>
      <c r="C3" s="24"/>
      <c r="D3" s="24"/>
      <c r="E3" s="6" t="s">
        <v>2</v>
      </c>
    </row>
    <row r="4" s="5" customFormat="true" ht="37.5" hidden="false" customHeight="true" outlineLevel="0" collapsed="false">
      <c r="A4" s="7" t="s">
        <v>3</v>
      </c>
      <c r="B4" s="34" t="s">
        <v>84</v>
      </c>
      <c r="C4" s="8" t="s">
        <v>5</v>
      </c>
      <c r="D4" s="8" t="s">
        <v>85</v>
      </c>
      <c r="E4" s="8" t="s">
        <v>7</v>
      </c>
    </row>
    <row r="5" s="5" customFormat="true" ht="27.75" hidden="false" customHeight="true" outlineLevel="0" collapsed="false">
      <c r="A5" s="35" t="s">
        <v>121</v>
      </c>
      <c r="B5" s="36" t="n">
        <v>100</v>
      </c>
      <c r="C5" s="18" t="n">
        <v>142.6</v>
      </c>
      <c r="D5" s="11" t="n">
        <v>142.6</v>
      </c>
      <c r="E5" s="11" t="n">
        <v>-25.6</v>
      </c>
    </row>
    <row r="6" s="5" customFormat="true" ht="27.75" hidden="false" customHeight="true" outlineLevel="0" collapsed="false">
      <c r="A6" s="35" t="s">
        <v>122</v>
      </c>
      <c r="B6" s="18"/>
      <c r="C6" s="18"/>
      <c r="D6" s="11"/>
      <c r="E6" s="11"/>
    </row>
    <row r="7" s="5" customFormat="true" ht="27.75" hidden="false" customHeight="true" outlineLevel="0" collapsed="false">
      <c r="A7" s="35" t="s">
        <v>123</v>
      </c>
      <c r="B7" s="18"/>
      <c r="C7" s="18"/>
      <c r="D7" s="11"/>
      <c r="E7" s="11"/>
    </row>
    <row r="8" s="5" customFormat="true" ht="27.75" hidden="false" customHeight="true" outlineLevel="0" collapsed="false">
      <c r="A8" s="35" t="s">
        <v>124</v>
      </c>
      <c r="B8" s="18" t="n">
        <v>100</v>
      </c>
      <c r="C8" s="18" t="n">
        <v>142.6</v>
      </c>
      <c r="D8" s="11" t="n">
        <v>142.6</v>
      </c>
      <c r="E8" s="11" t="n">
        <v>-25.6</v>
      </c>
    </row>
    <row r="9" s="5" customFormat="true" ht="27.75" hidden="false" customHeight="true" outlineLevel="0" collapsed="false">
      <c r="A9" s="35" t="s">
        <v>125</v>
      </c>
      <c r="B9" s="18"/>
      <c r="C9" s="18"/>
      <c r="D9" s="11"/>
      <c r="E9" s="11"/>
    </row>
    <row r="10" s="5" customFormat="true" ht="27.75" hidden="false" customHeight="true" outlineLevel="0" collapsed="false">
      <c r="A10" s="35" t="s">
        <v>126</v>
      </c>
      <c r="B10" s="18"/>
      <c r="C10" s="18"/>
      <c r="D10" s="11"/>
      <c r="E10" s="11"/>
    </row>
    <row r="11" s="5" customFormat="true" ht="27.75" hidden="false" customHeight="true" outlineLevel="0" collapsed="false">
      <c r="A11" s="35" t="s">
        <v>127</v>
      </c>
      <c r="B11" s="18"/>
      <c r="C11" s="18"/>
      <c r="D11" s="11"/>
      <c r="E11" s="11"/>
    </row>
    <row r="12" s="5" customFormat="true" ht="27.75" hidden="false" customHeight="true" outlineLevel="0" collapsed="false">
      <c r="A12" s="35"/>
      <c r="B12" s="18"/>
      <c r="C12" s="18"/>
      <c r="D12" s="11"/>
      <c r="E12" s="11"/>
    </row>
    <row r="13" s="5" customFormat="true" ht="27.75" hidden="false" customHeight="true" outlineLevel="0" collapsed="false">
      <c r="A13" s="35"/>
      <c r="B13" s="18"/>
      <c r="C13" s="18"/>
      <c r="D13" s="11"/>
      <c r="E13" s="11"/>
    </row>
    <row r="14" s="5" customFormat="true" ht="37.5" hidden="false" customHeight="true" outlineLevel="0" collapsed="false">
      <c r="A14" s="7" t="s">
        <v>3</v>
      </c>
      <c r="B14" s="34" t="s">
        <v>4</v>
      </c>
      <c r="C14" s="8" t="s">
        <v>5</v>
      </c>
      <c r="D14" s="8" t="s">
        <v>6</v>
      </c>
      <c r="E14" s="8" t="s">
        <v>7</v>
      </c>
    </row>
    <row r="15" s="5" customFormat="true" ht="27.75" hidden="false" customHeight="true" outlineLevel="0" collapsed="false">
      <c r="A15" s="35" t="s">
        <v>128</v>
      </c>
      <c r="B15" s="40" t="n">
        <v>142.6</v>
      </c>
      <c r="C15" s="40" t="n">
        <v>142.6</v>
      </c>
      <c r="D15" s="11" t="n">
        <v>100</v>
      </c>
      <c r="E15" s="11" t="n">
        <v>-25.6</v>
      </c>
    </row>
    <row r="16" s="5" customFormat="true" ht="27.75" hidden="false" customHeight="true" outlineLevel="0" collapsed="false">
      <c r="A16" s="35" t="s">
        <v>129</v>
      </c>
      <c r="B16" s="39"/>
      <c r="C16" s="38"/>
      <c r="D16" s="11"/>
      <c r="E16" s="11"/>
    </row>
    <row r="17" s="5" customFormat="true" ht="27.75" hidden="false" customHeight="true" outlineLevel="0" collapsed="false">
      <c r="A17" s="35" t="s">
        <v>130</v>
      </c>
      <c r="B17" s="39"/>
      <c r="C17" s="38"/>
      <c r="D17" s="11"/>
      <c r="E17" s="11"/>
    </row>
    <row r="18" s="5" customFormat="true" ht="27.75" hidden="false" customHeight="true" outlineLevel="0" collapsed="false">
      <c r="A18" s="35" t="s">
        <v>131</v>
      </c>
      <c r="B18" s="40" t="n">
        <v>142.6</v>
      </c>
      <c r="C18" s="40" t="n">
        <v>142.6</v>
      </c>
      <c r="D18" s="11" t="n">
        <v>100</v>
      </c>
      <c r="E18" s="11" t="n">
        <v>-25.6</v>
      </c>
    </row>
    <row r="19" s="5" customFormat="true" ht="27.75" hidden="false" customHeight="true" outlineLevel="0" collapsed="false">
      <c r="A19" s="35" t="s">
        <v>132</v>
      </c>
      <c r="B19" s="39"/>
      <c r="C19" s="38"/>
      <c r="D19" s="11"/>
      <c r="E19" s="11"/>
    </row>
    <row r="20" s="5" customFormat="true" ht="27.75" hidden="false" customHeight="true" outlineLevel="0" collapsed="false">
      <c r="A20" s="35" t="s">
        <v>133</v>
      </c>
      <c r="B20" s="39"/>
      <c r="C20" s="38"/>
      <c r="D20" s="11"/>
      <c r="E20" s="11"/>
    </row>
    <row r="21" s="5" customFormat="true" ht="27.75" hidden="false" customHeight="true" outlineLevel="0" collapsed="false">
      <c r="A21" s="35"/>
      <c r="B21" s="39"/>
      <c r="C21" s="38"/>
      <c r="D21" s="11"/>
      <c r="E21" s="11"/>
    </row>
    <row r="22" s="5" customFormat="true" ht="27.75" hidden="false" customHeight="true" outlineLevel="0" collapsed="false">
      <c r="A22" s="35"/>
      <c r="B22" s="39"/>
      <c r="C22" s="38"/>
      <c r="D22" s="11"/>
      <c r="E22" s="11"/>
    </row>
    <row r="23" s="5" customFormat="true" ht="26.1" hidden="false" customHeight="true" outlineLevel="0" collapsed="false">
      <c r="A23" s="24"/>
    </row>
    <row r="24" s="5" customFormat="true" ht="26.1" hidden="false" customHeight="true" outlineLevel="0" collapsed="false">
      <c r="A24" s="24"/>
    </row>
    <row r="25" s="5" customFormat="true" ht="26.1" hidden="false" customHeight="true" outlineLevel="0" collapsed="false">
      <c r="A25" s="24"/>
    </row>
    <row r="26" s="5" customFormat="true" ht="26.1" hidden="false" customHeight="true" outlineLevel="0" collapsed="false">
      <c r="A26" s="24"/>
    </row>
    <row r="27" s="5" customFormat="true" ht="26.1" hidden="false" customHeight="true" outlineLevel="0" collapsed="false">
      <c r="A27" s="24"/>
    </row>
    <row r="28" s="5" customFormat="true" ht="26.1" hidden="false" customHeight="true" outlineLevel="0" collapsed="false">
      <c r="A28" s="24"/>
    </row>
    <row r="29" s="5" customFormat="true" ht="26.1" hidden="false" customHeight="true" outlineLevel="0" collapsed="false">
      <c r="A29" s="24"/>
    </row>
    <row r="30" s="5" customFormat="true" ht="26.1" hidden="false" customHeight="true" outlineLevel="0" collapsed="false">
      <c r="A30" s="24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4.99"/>
  </cols>
  <sheetData>
    <row r="1" s="2" customFormat="true" ht="24.75" hidden="false" customHeight="true" outlineLevel="0" collapsed="false">
      <c r="A1" s="1" t="s">
        <v>134</v>
      </c>
      <c r="B1" s="1"/>
      <c r="C1" s="1"/>
      <c r="D1" s="1"/>
    </row>
    <row r="2" s="4" customFormat="true" ht="30" hidden="false" customHeight="true" outlineLevel="0" collapsed="false">
      <c r="A2" s="41" t="s">
        <v>135</v>
      </c>
      <c r="B2" s="41"/>
      <c r="C2" s="41"/>
      <c r="D2" s="41"/>
    </row>
    <row r="3" s="43" customFormat="true" ht="30" hidden="false" customHeight="true" outlineLevel="0" collapsed="false">
      <c r="A3" s="42" t="s">
        <v>2</v>
      </c>
      <c r="B3" s="42"/>
      <c r="C3" s="42"/>
      <c r="D3" s="42"/>
    </row>
    <row r="4" s="43" customFormat="true" ht="38.25" hidden="false" customHeight="true" outlineLevel="0" collapsed="false">
      <c r="A4" s="7" t="s">
        <v>3</v>
      </c>
      <c r="B4" s="34" t="s">
        <v>84</v>
      </c>
      <c r="C4" s="8" t="s">
        <v>5</v>
      </c>
      <c r="D4" s="44" t="s">
        <v>85</v>
      </c>
    </row>
    <row r="5" s="43" customFormat="true" ht="30" hidden="false" customHeight="true" outlineLevel="0" collapsed="false">
      <c r="A5" s="26" t="s">
        <v>136</v>
      </c>
      <c r="B5" s="45" t="n">
        <v>613453</v>
      </c>
      <c r="C5" s="45" t="n">
        <v>809756</v>
      </c>
      <c r="D5" s="46" t="n">
        <f aca="false">C5/B5*100</f>
        <v>131.99968049712</v>
      </c>
    </row>
    <row r="6" s="43" customFormat="true" ht="30" hidden="false" customHeight="true" outlineLevel="0" collapsed="false">
      <c r="A6" s="26" t="s">
        <v>137</v>
      </c>
      <c r="B6" s="45"/>
      <c r="C6" s="45"/>
      <c r="D6" s="46"/>
    </row>
    <row r="7" s="43" customFormat="true" ht="30" hidden="false" customHeight="true" outlineLevel="0" collapsed="false">
      <c r="A7" s="26" t="s">
        <v>138</v>
      </c>
      <c r="B7" s="45" t="n">
        <v>412789</v>
      </c>
      <c r="C7" s="45" t="n">
        <v>584524</v>
      </c>
      <c r="D7" s="46" t="n">
        <f aca="false">C7/B7*100</f>
        <v>141.60357955275</v>
      </c>
    </row>
    <row r="8" s="43" customFormat="true" ht="30" hidden="false" customHeight="true" outlineLevel="0" collapsed="false">
      <c r="A8" s="26" t="s">
        <v>139</v>
      </c>
      <c r="B8" s="45" t="n">
        <v>17006</v>
      </c>
      <c r="C8" s="45" t="n">
        <v>20979</v>
      </c>
      <c r="D8" s="46" t="n">
        <f aca="false">C8/B8*100</f>
        <v>123.362342702576</v>
      </c>
    </row>
    <row r="9" s="43" customFormat="true" ht="30" hidden="false" customHeight="true" outlineLevel="0" collapsed="false">
      <c r="A9" s="26" t="s">
        <v>140</v>
      </c>
      <c r="B9" s="45" t="n">
        <v>134910</v>
      </c>
      <c r="C9" s="45" t="n">
        <v>150972</v>
      </c>
      <c r="D9" s="46" t="n">
        <f aca="false">C9/B9*100</f>
        <v>111.905714921058</v>
      </c>
    </row>
    <row r="10" s="43" customFormat="true" ht="30" hidden="false" customHeight="true" outlineLevel="0" collapsed="false">
      <c r="A10" s="26" t="s">
        <v>141</v>
      </c>
      <c r="B10" s="45" t="n">
        <v>7632</v>
      </c>
      <c r="C10" s="45" t="n">
        <v>9316</v>
      </c>
      <c r="D10" s="46" t="n">
        <f aca="false">C10/B10*100</f>
        <v>122.06498951782</v>
      </c>
    </row>
    <row r="11" s="43" customFormat="true" ht="30" hidden="false" customHeight="true" outlineLevel="0" collapsed="false">
      <c r="A11" s="26" t="s">
        <v>142</v>
      </c>
      <c r="B11" s="45" t="n">
        <v>5020</v>
      </c>
      <c r="C11" s="45" t="n">
        <v>6663</v>
      </c>
      <c r="D11" s="46" t="n">
        <f aca="false">C11/B11*100</f>
        <v>132.729083665339</v>
      </c>
    </row>
    <row r="12" s="43" customFormat="true" ht="30" hidden="false" customHeight="true" outlineLevel="0" collapsed="false">
      <c r="A12" s="26" t="s">
        <v>143</v>
      </c>
      <c r="B12" s="45" t="n">
        <v>36096</v>
      </c>
      <c r="C12" s="45" t="n">
        <v>37302</v>
      </c>
      <c r="D12" s="46" t="n">
        <f aca="false">C12/B12*100</f>
        <v>103.341090425532</v>
      </c>
    </row>
    <row r="13" s="43" customFormat="true" ht="30" hidden="false" customHeight="true" outlineLevel="0" collapsed="false">
      <c r="A13" s="35"/>
      <c r="B13" s="18"/>
      <c r="C13" s="18"/>
      <c r="D13" s="47"/>
    </row>
    <row r="14" s="43" customFormat="true" ht="30" hidden="false" customHeight="true" outlineLevel="0" collapsed="false">
      <c r="A14" s="26" t="s">
        <v>144</v>
      </c>
      <c r="B14" s="45" t="n">
        <v>643939</v>
      </c>
      <c r="C14" s="45" t="n">
        <v>687418</v>
      </c>
      <c r="D14" s="46" t="n">
        <f aca="false">C14/B14*100</f>
        <v>106.752037071834</v>
      </c>
    </row>
    <row r="15" s="43" customFormat="true" ht="30" hidden="false" customHeight="true" outlineLevel="0" collapsed="false">
      <c r="A15" s="26" t="s">
        <v>137</v>
      </c>
      <c r="B15" s="45"/>
      <c r="C15" s="45"/>
      <c r="D15" s="46"/>
    </row>
    <row r="16" s="43" customFormat="true" ht="30" hidden="false" customHeight="true" outlineLevel="0" collapsed="false">
      <c r="A16" s="26" t="s">
        <v>138</v>
      </c>
      <c r="B16" s="45" t="n">
        <v>459606</v>
      </c>
      <c r="C16" s="45" t="n">
        <v>484338</v>
      </c>
      <c r="D16" s="46" t="n">
        <f aca="false">C16/B16*100</f>
        <v>105.381130794637</v>
      </c>
    </row>
    <row r="17" s="43" customFormat="true" ht="30" hidden="false" customHeight="true" outlineLevel="0" collapsed="false">
      <c r="A17" s="26" t="s">
        <v>139</v>
      </c>
      <c r="B17" s="45" t="n">
        <v>14737</v>
      </c>
      <c r="C17" s="45" t="n">
        <v>10421</v>
      </c>
      <c r="D17" s="46" t="n">
        <f aca="false">C17/B17*100</f>
        <v>70.7131709303115</v>
      </c>
    </row>
    <row r="18" s="43" customFormat="true" ht="30" hidden="false" customHeight="true" outlineLevel="0" collapsed="false">
      <c r="A18" s="26" t="s">
        <v>140</v>
      </c>
      <c r="B18" s="45" t="n">
        <v>131630</v>
      </c>
      <c r="C18" s="45" t="n">
        <v>148467</v>
      </c>
      <c r="D18" s="46" t="n">
        <f aca="false">C18/B18*100</f>
        <v>112.791157031072</v>
      </c>
    </row>
    <row r="19" s="43" customFormat="true" ht="30" hidden="false" customHeight="true" outlineLevel="0" collapsed="false">
      <c r="A19" s="26" t="s">
        <v>141</v>
      </c>
      <c r="B19" s="45" t="n">
        <v>7602</v>
      </c>
      <c r="C19" s="45" t="n">
        <v>8271</v>
      </c>
      <c r="D19" s="46" t="n">
        <f aca="false">C19/B19*100</f>
        <v>108.800315706393</v>
      </c>
    </row>
    <row r="20" s="43" customFormat="true" ht="30" hidden="false" customHeight="true" outlineLevel="0" collapsed="false">
      <c r="A20" s="26" t="s">
        <v>142</v>
      </c>
      <c r="B20" s="45" t="n">
        <v>4025</v>
      </c>
      <c r="C20" s="45" t="n">
        <v>4777</v>
      </c>
      <c r="D20" s="46" t="n">
        <f aca="false">C20/B20*100</f>
        <v>118.683229813665</v>
      </c>
    </row>
    <row r="21" s="43" customFormat="true" ht="30" hidden="false" customHeight="true" outlineLevel="0" collapsed="false">
      <c r="A21" s="26" t="s">
        <v>143</v>
      </c>
      <c r="B21" s="45" t="n">
        <v>26339</v>
      </c>
      <c r="C21" s="45" t="n">
        <v>31144</v>
      </c>
      <c r="D21" s="46" t="n">
        <f aca="false">C21/B21*100</f>
        <v>118.242909753597</v>
      </c>
    </row>
    <row r="22" s="5" customFormat="true" ht="30" hidden="false" customHeight="true" outlineLevel="0" collapsed="false">
      <c r="A22" s="48"/>
      <c r="B22" s="48"/>
      <c r="C22" s="48"/>
      <c r="D22" s="49"/>
    </row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</sheetData>
  <mergeCells count="3">
    <mergeCell ref="A2:D2"/>
    <mergeCell ref="A3:D3"/>
    <mergeCell ref="A22:C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5.99"/>
    <col collapsed="false" customWidth="true" hidden="true" outlineLevel="0" max="2" min="2" style="50" width="14.99"/>
    <col collapsed="false" customWidth="true" hidden="true" outlineLevel="0" max="3" min="3" style="51" width="0.12"/>
    <col collapsed="false" customWidth="true" hidden="false" outlineLevel="0" max="5" min="4" style="50" width="18.75"/>
    <col collapsed="false" customWidth="true" hidden="false" outlineLevel="0" max="6" min="6" style="52" width="18.75"/>
    <col collapsed="false" customWidth="false" hidden="false" outlineLevel="0" max="257" min="7" style="50" width="8.99"/>
  </cols>
  <sheetData>
    <row r="1" s="54" customFormat="true" ht="24" hidden="false" customHeight="true" outlineLevel="0" collapsed="false">
      <c r="A1" s="53" t="s">
        <v>145</v>
      </c>
      <c r="C1" s="55"/>
      <c r="F1" s="56"/>
    </row>
    <row r="2" s="58" customFormat="true" ht="27" hidden="false" customHeight="true" outlineLevel="0" collapsed="false">
      <c r="A2" s="57" t="s">
        <v>146</v>
      </c>
      <c r="B2" s="57"/>
      <c r="C2" s="57"/>
      <c r="D2" s="57"/>
      <c r="E2" s="57"/>
      <c r="F2" s="57"/>
    </row>
    <row r="3" s="63" customFormat="true" ht="25.5" hidden="false" customHeight="true" outlineLevel="0" collapsed="false">
      <c r="A3" s="59"/>
      <c r="B3" s="60"/>
      <c r="C3" s="61"/>
      <c r="D3" s="60"/>
      <c r="E3" s="60"/>
      <c r="F3" s="62" t="s">
        <v>2</v>
      </c>
    </row>
    <row r="4" s="68" customFormat="true" ht="38.25" hidden="false" customHeight="true" outlineLevel="0" collapsed="false">
      <c r="A4" s="64" t="s">
        <v>3</v>
      </c>
      <c r="B4" s="65" t="s">
        <v>147</v>
      </c>
      <c r="C4" s="66" t="s">
        <v>148</v>
      </c>
      <c r="D4" s="65" t="s">
        <v>149</v>
      </c>
      <c r="E4" s="65" t="s">
        <v>150</v>
      </c>
      <c r="F4" s="67" t="s">
        <v>7</v>
      </c>
    </row>
    <row r="5" s="73" customFormat="true" ht="27.95" hidden="false" customHeight="true" outlineLevel="0" collapsed="false">
      <c r="A5" s="69" t="s">
        <v>8</v>
      </c>
      <c r="B5" s="70" t="n">
        <f aca="false">SUM(B6,B9,B22)</f>
        <v>431354</v>
      </c>
      <c r="C5" s="70" t="n">
        <f aca="false">SUM(C6,C9,C22)</f>
        <v>466000</v>
      </c>
      <c r="D5" s="71" t="n">
        <f aca="false">D6+D9+D22</f>
        <v>455898</v>
      </c>
      <c r="E5" s="71" t="n">
        <f aca="false">E6+E9+E22</f>
        <v>490000</v>
      </c>
      <c r="F5" s="72" t="n">
        <f aca="false">(E5/D5-1)*100</f>
        <v>7.48018197052849</v>
      </c>
    </row>
    <row r="6" s="73" customFormat="true" ht="27.95" hidden="false" customHeight="true" outlineLevel="0" collapsed="false">
      <c r="A6" s="74" t="s">
        <v>151</v>
      </c>
      <c r="B6" s="70" t="n">
        <f aca="false">SUM(B7:B8)</f>
        <v>67550</v>
      </c>
      <c r="C6" s="70" t="n">
        <f aca="false">SUM(C7:C8)</f>
        <v>73000</v>
      </c>
      <c r="D6" s="71" t="n">
        <f aca="false">SUM(D7:D8)</f>
        <v>120574</v>
      </c>
      <c r="E6" s="71" t="n">
        <f aca="false">SUM(E7:E8)</f>
        <v>147000</v>
      </c>
      <c r="F6" s="72" t="n">
        <f aca="false">(E6/D6-1)*100</f>
        <v>21.9168311576293</v>
      </c>
    </row>
    <row r="7" s="68" customFormat="true" ht="27.95" hidden="false" customHeight="true" outlineLevel="0" collapsed="false">
      <c r="A7" s="75" t="s">
        <v>152</v>
      </c>
      <c r="B7" s="75" t="n">
        <v>51935</v>
      </c>
      <c r="C7" s="75" t="n">
        <f aca="false">45+56205</f>
        <v>56250</v>
      </c>
      <c r="D7" s="71" t="n">
        <v>108143</v>
      </c>
      <c r="E7" s="75" t="n">
        <v>134000</v>
      </c>
      <c r="F7" s="72" t="n">
        <f aca="false">(E7/D7-1)*100</f>
        <v>23.9100080449035</v>
      </c>
      <c r="G7" s="73"/>
    </row>
    <row r="8" s="68" customFormat="true" ht="27.95" hidden="false" customHeight="true" outlineLevel="0" collapsed="false">
      <c r="A8" s="75" t="s">
        <v>13</v>
      </c>
      <c r="B8" s="75" t="n">
        <v>15615</v>
      </c>
      <c r="C8" s="75" t="n">
        <v>16750</v>
      </c>
      <c r="D8" s="71" t="n">
        <v>12431</v>
      </c>
      <c r="E8" s="75" t="n">
        <v>13000</v>
      </c>
      <c r="F8" s="72" t="n">
        <f aca="false">(E8/D8-1)*100</f>
        <v>4.5772665111415</v>
      </c>
      <c r="G8" s="73"/>
    </row>
    <row r="9" s="73" customFormat="true" ht="27.95" hidden="false" customHeight="true" outlineLevel="0" collapsed="false">
      <c r="A9" s="74" t="s">
        <v>153</v>
      </c>
      <c r="B9" s="75" t="n">
        <f aca="false">SUM(B10:B21)</f>
        <v>224576</v>
      </c>
      <c r="C9" s="75" t="n">
        <f aca="false">SUM(C10:C21)</f>
        <v>243000</v>
      </c>
      <c r="D9" s="71" t="n">
        <f aca="false">SUM(D10:D21)</f>
        <v>139014</v>
      </c>
      <c r="E9" s="71" t="n">
        <f aca="false">SUM(E10:E21)</f>
        <v>155000</v>
      </c>
      <c r="F9" s="72" t="n">
        <f aca="false">(E9/D9-1)*100</f>
        <v>11.4995611952753</v>
      </c>
    </row>
    <row r="10" s="68" customFormat="true" ht="27.95" hidden="false" customHeight="true" outlineLevel="0" collapsed="false">
      <c r="A10" s="75" t="s">
        <v>12</v>
      </c>
      <c r="B10" s="75" t="n">
        <v>97524</v>
      </c>
      <c r="C10" s="75" t="n">
        <v>107000</v>
      </c>
      <c r="D10" s="71" t="n">
        <v>1017</v>
      </c>
      <c r="E10" s="75" t="n">
        <v>0</v>
      </c>
      <c r="F10" s="72" t="n">
        <f aca="false">(E10/D10-1)*100</f>
        <v>-100</v>
      </c>
    </row>
    <row r="11" s="68" customFormat="true" ht="27.95" hidden="false" customHeight="true" outlineLevel="0" collapsed="false">
      <c r="A11" s="75" t="s">
        <v>13</v>
      </c>
      <c r="B11" s="75" t="n">
        <v>11181</v>
      </c>
      <c r="C11" s="75" t="n">
        <v>12000</v>
      </c>
      <c r="D11" s="71" t="n">
        <v>9668</v>
      </c>
      <c r="E11" s="75" t="n">
        <v>10600</v>
      </c>
      <c r="F11" s="72" t="n">
        <f aca="false">(E11/D11-1)*100</f>
        <v>9.64004964832437</v>
      </c>
    </row>
    <row r="12" s="68" customFormat="true" ht="27.95" hidden="false" customHeight="true" outlineLevel="0" collapsed="false">
      <c r="A12" s="75" t="s">
        <v>14</v>
      </c>
      <c r="B12" s="75" t="n">
        <v>11304</v>
      </c>
      <c r="C12" s="75" t="n">
        <v>12200</v>
      </c>
      <c r="D12" s="71" t="n">
        <v>13461</v>
      </c>
      <c r="E12" s="75" t="n">
        <v>15000</v>
      </c>
      <c r="F12" s="72" t="n">
        <f aca="false">(E12/D12-1)*100</f>
        <v>11.4330287497214</v>
      </c>
    </row>
    <row r="13" s="68" customFormat="true" ht="27.95" hidden="false" customHeight="true" outlineLevel="0" collapsed="false">
      <c r="A13" s="75" t="s">
        <v>15</v>
      </c>
      <c r="B13" s="75" t="n">
        <v>11361</v>
      </c>
      <c r="C13" s="75" t="n">
        <v>11000</v>
      </c>
      <c r="D13" s="71" t="n">
        <v>7636</v>
      </c>
      <c r="E13" s="75" t="n">
        <v>12000</v>
      </c>
      <c r="F13" s="72" t="n">
        <f aca="false">(E13/D13-1)*100</f>
        <v>57.1503404924044</v>
      </c>
    </row>
    <row r="14" s="68" customFormat="true" ht="27.95" hidden="false" customHeight="true" outlineLevel="0" collapsed="false">
      <c r="A14" s="75" t="s">
        <v>16</v>
      </c>
      <c r="B14" s="75" t="n">
        <v>26498</v>
      </c>
      <c r="C14" s="75" t="n">
        <v>29000</v>
      </c>
      <c r="D14" s="71" t="n">
        <v>24888</v>
      </c>
      <c r="E14" s="75" t="n">
        <v>27000</v>
      </c>
      <c r="F14" s="72" t="n">
        <f aca="false">(E14/D14-1)*100</f>
        <v>8.48601735776278</v>
      </c>
    </row>
    <row r="15" s="68" customFormat="true" ht="27.95" hidden="false" customHeight="true" outlineLevel="0" collapsed="false">
      <c r="A15" s="75" t="s">
        <v>17</v>
      </c>
      <c r="B15" s="75" t="n">
        <v>4234</v>
      </c>
      <c r="C15" s="75" t="n">
        <v>4300</v>
      </c>
      <c r="D15" s="71" t="n">
        <v>15971</v>
      </c>
      <c r="E15" s="75" t="n">
        <v>8000</v>
      </c>
      <c r="F15" s="72" t="n">
        <f aca="false">(E15/D15-1)*100</f>
        <v>-49.9092104439296</v>
      </c>
    </row>
    <row r="16" s="68" customFormat="true" ht="27.95" hidden="false" customHeight="true" outlineLevel="0" collapsed="false">
      <c r="A16" s="75" t="s">
        <v>18</v>
      </c>
      <c r="B16" s="75" t="n">
        <v>1842</v>
      </c>
      <c r="C16" s="75" t="n">
        <v>1900</v>
      </c>
      <c r="D16" s="71" t="n">
        <v>2202</v>
      </c>
      <c r="E16" s="75" t="n">
        <v>2400</v>
      </c>
      <c r="F16" s="72" t="n">
        <f aca="false">(E16/D16-1)*100</f>
        <v>8.99182561307903</v>
      </c>
    </row>
    <row r="17" s="68" customFormat="true" ht="27.95" hidden="false" customHeight="true" outlineLevel="0" collapsed="false">
      <c r="A17" s="75" t="s">
        <v>19</v>
      </c>
      <c r="B17" s="75" t="n">
        <v>7247</v>
      </c>
      <c r="C17" s="75" t="n">
        <v>7300</v>
      </c>
      <c r="D17" s="71" t="n">
        <v>9246</v>
      </c>
      <c r="E17" s="75" t="n">
        <v>10000</v>
      </c>
      <c r="F17" s="72" t="n">
        <f aca="false">(E17/D17-1)*100</f>
        <v>8.15487778498811</v>
      </c>
    </row>
    <row r="18" s="68" customFormat="true" ht="27.95" hidden="false" customHeight="true" outlineLevel="0" collapsed="false">
      <c r="A18" s="75" t="s">
        <v>20</v>
      </c>
      <c r="B18" s="75" t="n">
        <v>1450</v>
      </c>
      <c r="C18" s="75" t="n">
        <v>1300</v>
      </c>
      <c r="D18" s="71" t="n">
        <v>902</v>
      </c>
      <c r="E18" s="75" t="n">
        <v>1000</v>
      </c>
      <c r="F18" s="72" t="n">
        <f aca="false">(E18/D18-1)*100</f>
        <v>10.8647450110865</v>
      </c>
    </row>
    <row r="19" s="68" customFormat="true" ht="27.95" hidden="false" customHeight="true" outlineLevel="0" collapsed="false">
      <c r="A19" s="75" t="s">
        <v>21</v>
      </c>
      <c r="B19" s="75" t="n">
        <v>10354</v>
      </c>
      <c r="C19" s="75" t="n">
        <v>11000</v>
      </c>
      <c r="D19" s="71" t="n">
        <v>9876</v>
      </c>
      <c r="E19" s="75" t="n">
        <v>16000</v>
      </c>
      <c r="F19" s="72" t="n">
        <f aca="false">(E19/D19-1)*100</f>
        <v>62.008910490077</v>
      </c>
    </row>
    <row r="20" s="68" customFormat="true" ht="27.95" hidden="false" customHeight="true" outlineLevel="0" collapsed="false">
      <c r="A20" s="75" t="s">
        <v>22</v>
      </c>
      <c r="B20" s="75" t="n">
        <v>3171</v>
      </c>
      <c r="C20" s="75" t="n">
        <v>6000</v>
      </c>
      <c r="D20" s="71" t="n">
        <v>1419</v>
      </c>
      <c r="E20" s="75" t="n">
        <v>8000</v>
      </c>
      <c r="F20" s="72" t="n">
        <f aca="false">(E20/D20-1)*100</f>
        <v>463.777307963354</v>
      </c>
    </row>
    <row r="21" s="73" customFormat="true" ht="27.95" hidden="false" customHeight="true" outlineLevel="0" collapsed="false">
      <c r="A21" s="75" t="s">
        <v>23</v>
      </c>
      <c r="B21" s="75" t="n">
        <v>38410</v>
      </c>
      <c r="C21" s="75" t="n">
        <v>40000</v>
      </c>
      <c r="D21" s="71" t="n">
        <v>42728</v>
      </c>
      <c r="E21" s="75" t="n">
        <v>45000</v>
      </c>
      <c r="F21" s="72" t="n">
        <f aca="false">(E21/D21-1)*100</f>
        <v>5.31735630031829</v>
      </c>
    </row>
    <row r="22" s="68" customFormat="true" ht="27.95" hidden="false" customHeight="true" outlineLevel="0" collapsed="false">
      <c r="A22" s="74" t="s">
        <v>154</v>
      </c>
      <c r="B22" s="75" t="n">
        <f aca="false">SUM(B23:B26)</f>
        <v>139228</v>
      </c>
      <c r="C22" s="75" t="n">
        <f aca="false">SUM(C23:C26)</f>
        <v>150000</v>
      </c>
      <c r="D22" s="71" t="n">
        <f aca="false">SUM(D23:D27)</f>
        <v>196310</v>
      </c>
      <c r="E22" s="71" t="n">
        <f aca="false">SUM(E23:E27)</f>
        <v>188000</v>
      </c>
      <c r="F22" s="72" t="n">
        <f aca="false">(E22/D22-1)*100</f>
        <v>-4.23310070806378</v>
      </c>
      <c r="G22" s="76" t="n">
        <f aca="false">E22-188000</f>
        <v>0</v>
      </c>
    </row>
    <row r="23" s="68" customFormat="true" ht="27.95" hidden="false" customHeight="true" outlineLevel="0" collapsed="false">
      <c r="A23" s="75" t="s">
        <v>26</v>
      </c>
      <c r="B23" s="75" t="n">
        <v>40015</v>
      </c>
      <c r="C23" s="75" t="n">
        <v>58301</v>
      </c>
      <c r="D23" s="71" t="n">
        <v>27198</v>
      </c>
      <c r="E23" s="75" t="n">
        <v>46600</v>
      </c>
      <c r="F23" s="72" t="n">
        <f aca="false">(E23/D23-1)*100</f>
        <v>71.3361276564453</v>
      </c>
    </row>
    <row r="24" s="68" customFormat="true" ht="27.95" hidden="false" customHeight="true" outlineLevel="0" collapsed="false">
      <c r="A24" s="75" t="s">
        <v>27</v>
      </c>
      <c r="B24" s="75" t="n">
        <v>50613</v>
      </c>
      <c r="C24" s="75" t="n">
        <f aca="false">28859+18906+6000-45</f>
        <v>53720</v>
      </c>
      <c r="D24" s="71" t="n">
        <v>36174</v>
      </c>
      <c r="E24" s="75" t="n">
        <v>39000</v>
      </c>
      <c r="F24" s="72" t="n">
        <f aca="false">(E24/D24-1)*100</f>
        <v>7.81224083595953</v>
      </c>
    </row>
    <row r="25" s="68" customFormat="true" ht="27.95" hidden="false" customHeight="true" outlineLevel="0" collapsed="false">
      <c r="A25" s="75" t="s">
        <v>155</v>
      </c>
      <c r="B25" s="75" t="n">
        <v>23713</v>
      </c>
      <c r="C25" s="75" t="n">
        <v>18906</v>
      </c>
      <c r="D25" s="71" t="n">
        <f aca="false">4930+76225</f>
        <v>81155</v>
      </c>
      <c r="E25" s="75" t="n">
        <f aca="false">75000-15860</f>
        <v>59140</v>
      </c>
      <c r="F25" s="72" t="n">
        <f aca="false">(E25/D25-1)*100</f>
        <v>-27.1271024582589</v>
      </c>
    </row>
    <row r="26" s="63" customFormat="true" ht="27.75" hidden="false" customHeight="true" outlineLevel="0" collapsed="false">
      <c r="A26" s="75" t="s">
        <v>156</v>
      </c>
      <c r="B26" s="75" t="n">
        <f aca="false">21520+3367</f>
        <v>24887</v>
      </c>
      <c r="C26" s="75" t="n">
        <v>19073</v>
      </c>
      <c r="D26" s="71" t="n">
        <v>36470</v>
      </c>
      <c r="E26" s="75" t="n">
        <v>34000</v>
      </c>
      <c r="F26" s="72" t="n">
        <f aca="false">(E26/D26-1)*100</f>
        <v>-6.77268988209487</v>
      </c>
    </row>
    <row r="27" s="63" customFormat="true" ht="27.75" hidden="false" customHeight="true" outlineLevel="0" collapsed="false">
      <c r="A27" s="75" t="s">
        <v>32</v>
      </c>
      <c r="B27" s="75"/>
      <c r="C27" s="75"/>
      <c r="D27" s="71" t="n">
        <v>15313</v>
      </c>
      <c r="E27" s="75" t="n">
        <v>9260</v>
      </c>
      <c r="F27" s="72" t="n">
        <f aca="false">(E27/D27-1)*100</f>
        <v>-39.5285051916672</v>
      </c>
    </row>
    <row r="28" s="63" customFormat="true" ht="30" hidden="false" customHeight="true" outlineLevel="0" collapsed="false">
      <c r="A28" s="77" t="s">
        <v>157</v>
      </c>
      <c r="B28" s="78"/>
      <c r="C28" s="79"/>
      <c r="D28" s="78"/>
      <c r="E28" s="78"/>
      <c r="F28" s="80"/>
    </row>
    <row r="29" s="63" customFormat="true" ht="15.75" hidden="false" customHeight="false" outlineLevel="0" collapsed="false">
      <c r="C29" s="81"/>
      <c r="F29" s="82"/>
    </row>
    <row r="30" s="63" customFormat="true" ht="15.75" hidden="false" customHeight="false" outlineLevel="0" collapsed="false">
      <c r="C30" s="81"/>
      <c r="F30" s="82"/>
    </row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1.10208333333333" bottom="0.826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cp:keywords/>
  <dc:language>en-US</dc:language>
  <cp:lastModifiedBy>Windows 用户</cp:lastModifiedBy>
  <cp:lastPrinted>2017-02-04T12:21:48Z</cp:lastPrinted>
  <dcterms:modified xsi:type="dcterms:W3CDTF">2017-02-04T1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