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27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27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76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6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阳高新区百里奚街道办事处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18001]</t>
    </r>
    <r>
      <rPr>
        <sz val="9"/>
        <rFont val="Noto Sans"/>
        <family val="2"/>
      </rPr>
      <t xml:space="preserve">南阳高新区百里奚街道办事处</t>
    </r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02</t>
  </si>
  <si>
    <t xml:space="preserve">  一般行政管理事务（政府办公厅（室）及相关机构事务）</t>
  </si>
  <si>
    <t xml:space="preserve">99</t>
  </si>
  <si>
    <t xml:space="preserve">  其他政府办公厅（室）及相关机构事务支出</t>
  </si>
  <si>
    <t xml:space="preserve">05</t>
  </si>
  <si>
    <t xml:space="preserve">07</t>
  </si>
  <si>
    <t xml:space="preserve">  专项普查活动</t>
  </si>
  <si>
    <t xml:space="preserve">207</t>
  </si>
  <si>
    <t xml:space="preserve">  其他文化和旅游支出</t>
  </si>
  <si>
    <t xml:space="preserve">208</t>
  </si>
  <si>
    <t xml:space="preserve">08</t>
  </si>
  <si>
    <t xml:space="preserve">  基层政权和社区建设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7</t>
  </si>
  <si>
    <t xml:space="preserve">  计划生育服务</t>
  </si>
  <si>
    <t xml:space="preserve">11</t>
  </si>
  <si>
    <t xml:space="preserve">  其他行政事业单位医疗支出</t>
  </si>
  <si>
    <t xml:space="preserve">  行政单位医疗</t>
  </si>
  <si>
    <t xml:space="preserve">212</t>
  </si>
  <si>
    <t xml:space="preserve">04</t>
  </si>
  <si>
    <t xml:space="preserve">  城管执法</t>
  </si>
  <si>
    <t xml:space="preserve">  城乡社区环境卫生</t>
  </si>
  <si>
    <t xml:space="preserve">213</t>
  </si>
  <si>
    <t xml:space="preserve">14</t>
  </si>
  <si>
    <t xml:space="preserve">  防汛</t>
  </si>
  <si>
    <t xml:space="preserve">09</t>
  </si>
  <si>
    <t xml:space="preserve">  环境、移民及水资源管理与保护</t>
  </si>
  <si>
    <t xml:space="preserve">  一般行政管理事务（扶贫）</t>
  </si>
  <si>
    <t xml:space="preserve">  其他农村综合改革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高新区百里奚街道办事处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通讯补贴</t>
  </si>
  <si>
    <t xml:space="preserve">  文明奖</t>
  </si>
  <si>
    <t xml:space="preserve">  物业补贴</t>
  </si>
  <si>
    <t xml:space="preserve">奖金</t>
  </si>
  <si>
    <t xml:space="preserve">  平时考核奖</t>
  </si>
  <si>
    <t xml:space="preserve">  目标考核奖（年度）</t>
  </si>
  <si>
    <t xml:space="preserve">  年终一次性奖金</t>
  </si>
  <si>
    <t xml:space="preserve">机关事业单位基本养老保险缴费</t>
  </si>
  <si>
    <t xml:space="preserve">  养老保险</t>
  </si>
  <si>
    <t xml:space="preserve">职业年金缴费</t>
  </si>
  <si>
    <t xml:space="preserve">  职业年金（行政）</t>
  </si>
  <si>
    <t xml:space="preserve">10</t>
  </si>
  <si>
    <t xml:space="preserve">职工基本医疗保险缴费</t>
  </si>
  <si>
    <t xml:space="preserve">  医疗保险</t>
  </si>
  <si>
    <t xml:space="preserve">12</t>
  </si>
  <si>
    <t xml:space="preserve">其他社会保障缴费</t>
  </si>
  <si>
    <t xml:space="preserve">  女工生育保险</t>
  </si>
  <si>
    <t xml:space="preserve">13</t>
  </si>
  <si>
    <t xml:space="preserve">住房公积金</t>
  </si>
  <si>
    <t xml:space="preserve">302</t>
  </si>
  <si>
    <t xml:space="preserve">办公费</t>
  </si>
  <si>
    <t xml:space="preserve">  二机厂、中原、川光管理运行及工作经费</t>
  </si>
  <si>
    <t xml:space="preserve">  扶贫工作经费</t>
  </si>
  <si>
    <t xml:space="preserve">  党建经费</t>
  </si>
  <si>
    <t xml:space="preserve">  在职人员公用经费</t>
  </si>
  <si>
    <t xml:space="preserve">  纪检谈话场所运行及工作经费</t>
  </si>
  <si>
    <t xml:space="preserve">  协护税工作经费</t>
  </si>
  <si>
    <t xml:space="preserve">  生态廊道及水质保护管理经费</t>
  </si>
  <si>
    <t xml:space="preserve">  农村集体产权制度改革工作经费</t>
  </si>
  <si>
    <t xml:space="preserve">  经济普查专项经费</t>
  </si>
  <si>
    <t xml:space="preserve">  美术馆、公共图书馆、文化馆（站）免费开放经费</t>
  </si>
  <si>
    <t xml:space="preserve">印刷费</t>
  </si>
  <si>
    <t xml:space="preserve">水费</t>
  </si>
  <si>
    <t xml:space="preserve">  水电费</t>
  </si>
  <si>
    <t xml:space="preserve">电费</t>
  </si>
  <si>
    <t xml:space="preserve">物业管理费</t>
  </si>
  <si>
    <t xml:space="preserve">  物业管理费</t>
  </si>
  <si>
    <t xml:space="preserve">租赁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26</t>
  </si>
  <si>
    <t xml:space="preserve">劳务费</t>
  </si>
  <si>
    <t xml:space="preserve">  城管经费</t>
  </si>
  <si>
    <t xml:space="preserve">  社区干部工资</t>
  </si>
  <si>
    <t xml:space="preserve">  村务监督委员会经费</t>
  </si>
  <si>
    <t xml:space="preserve">  背街小巷清扫经费</t>
  </si>
  <si>
    <t xml:space="preserve">31</t>
  </si>
  <si>
    <t xml:space="preserve">公务用车运行维护费</t>
  </si>
  <si>
    <t xml:space="preserve">  公务用车运行维护费</t>
  </si>
  <si>
    <t xml:space="preserve">其他商品和服务支出</t>
  </si>
  <si>
    <t xml:space="preserve">  经费补助</t>
  </si>
  <si>
    <t xml:space="preserve">  南水北调干渠土地流转费</t>
  </si>
  <si>
    <t xml:space="preserve">  环卫工作经费</t>
  </si>
  <si>
    <t xml:space="preserve">  公务灶经费</t>
  </si>
  <si>
    <t xml:space="preserve">310</t>
  </si>
  <si>
    <t xml:space="preserve">办公设备购置</t>
  </si>
  <si>
    <t xml:space="preserve">大型修缮</t>
  </si>
  <si>
    <t xml:space="preserve">  机关三楼装修</t>
  </si>
  <si>
    <t xml:space="preserve">309</t>
  </si>
  <si>
    <t xml:space="preserve">其他基本建设支出</t>
  </si>
  <si>
    <t xml:space="preserve">  雪亮工程建设</t>
  </si>
  <si>
    <t xml:space="preserve">303</t>
  </si>
  <si>
    <t xml:space="preserve">生活补助</t>
  </si>
  <si>
    <t xml:space="preserve">  遗属补助（行政）</t>
  </si>
  <si>
    <t xml:space="preserve">其他对个人和家庭的补助</t>
  </si>
  <si>
    <t xml:space="preserve">  徐国强死亡金、诉讼费</t>
  </si>
  <si>
    <t xml:space="preserve">  环卫工人爱心早餐</t>
  </si>
  <si>
    <t xml:space="preserve">  独生子女父母奖励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11412021.88</v>
      </c>
      <c r="C9" s="23" t="s">
        <v>19</v>
      </c>
      <c r="D9" s="22" t="n">
        <v>3001931.88</v>
      </c>
      <c r="E9" s="22" t="n">
        <v>3001931.88</v>
      </c>
      <c r="F9" s="22" t="n">
        <v>3001931.8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2883131.88</v>
      </c>
      <c r="E10" s="22" t="n">
        <v>2883131.88</v>
      </c>
      <c r="F10" s="22" t="n">
        <v>2883131.88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118800</v>
      </c>
      <c r="E12" s="22" t="n">
        <v>118800</v>
      </c>
      <c r="F12" s="22" t="n">
        <v>1188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8410090</v>
      </c>
      <c r="E13" s="22" t="n">
        <v>8410090</v>
      </c>
      <c r="F13" s="22" t="n">
        <v>841009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700000</v>
      </c>
      <c r="E14" s="22" t="n">
        <v>700000</v>
      </c>
      <c r="F14" s="22" t="n">
        <v>7000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7710090</v>
      </c>
      <c r="E15" s="31" t="n">
        <v>7710090</v>
      </c>
      <c r="F15" s="31" t="n">
        <v>771009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1500000</v>
      </c>
      <c r="E18" s="22" t="n">
        <v>1500000</v>
      </c>
      <c r="F18" s="22" t="n">
        <v>150000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6210090</v>
      </c>
      <c r="E20" s="22" t="n">
        <v>6210090</v>
      </c>
      <c r="F20" s="22" t="n">
        <v>621009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11412021.88</v>
      </c>
      <c r="C22" s="23" t="s">
        <v>42</v>
      </c>
      <c r="D22" s="22" t="n">
        <v>11412021.88</v>
      </c>
      <c r="E22" s="22" t="n">
        <v>11412021.88</v>
      </c>
      <c r="F22" s="22" t="n">
        <v>11412021.88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11412021.88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2"/>
      <c r="C20" s="40"/>
    </row>
    <row r="21" customFormat="false" ht="21" hidden="false" customHeight="true" outlineLevel="0" collapsed="false">
      <c r="A21" s="33"/>
      <c r="B21" s="34"/>
      <c r="C21" s="40"/>
    </row>
    <row r="22" customFormat="false" ht="21" hidden="false" customHeight="true" outlineLevel="0" collapsed="false">
      <c r="A22" s="21" t="s">
        <v>41</v>
      </c>
      <c r="B22" s="22" t="n">
        <v>11412021.88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5" min="5" style="42" width="12.75"/>
    <col collapsed="false" customWidth="true" hidden="false" outlineLevel="0" max="6" min="6" style="42" width="13.37"/>
    <col collapsed="false" customWidth="true" hidden="false" outlineLevel="0" max="7" min="7" style="42" width="11.87"/>
    <col collapsed="false" customWidth="true" hidden="false" outlineLevel="0" max="8" min="8" style="42" width="11.74"/>
    <col collapsed="false" customWidth="true" hidden="false" outlineLevel="0" max="9" min="9" style="42" width="10.87"/>
    <col collapsed="false" customWidth="true" hidden="false" outlineLevel="0" max="10" min="10" style="42" width="12.12"/>
    <col collapsed="false" customWidth="true" hidden="false" outlineLevel="0" max="11" min="11" style="42" width="11.12"/>
    <col collapsed="false" customWidth="true" hidden="false" outlineLevel="0" max="12" min="12" style="42" width="11.8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11412021.88</v>
      </c>
      <c r="F7" s="70" t="n">
        <v>3001931.88</v>
      </c>
      <c r="G7" s="71" t="n">
        <v>2883131.88</v>
      </c>
      <c r="H7" s="72" t="n">
        <v>0</v>
      </c>
      <c r="I7" s="72" t="n">
        <v>118800</v>
      </c>
      <c r="J7" s="69" t="n">
        <v>8410090</v>
      </c>
      <c r="K7" s="69" t="n">
        <v>700000</v>
      </c>
      <c r="L7" s="31" t="n">
        <v>771009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11412021.88</v>
      </c>
      <c r="F8" s="70" t="n">
        <v>3001931.88</v>
      </c>
      <c r="G8" s="71" t="n">
        <v>2883131.88</v>
      </c>
      <c r="H8" s="72" t="n">
        <v>0</v>
      </c>
      <c r="I8" s="72" t="n">
        <v>118800</v>
      </c>
      <c r="J8" s="69" t="n">
        <v>8410090</v>
      </c>
      <c r="K8" s="69" t="n">
        <v>700000</v>
      </c>
      <c r="L8" s="31" t="n">
        <v>771009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2358905.46</v>
      </c>
      <c r="F9" s="70" t="n">
        <v>2358905.46</v>
      </c>
      <c r="G9" s="71" t="n">
        <v>2240105.46</v>
      </c>
      <c r="H9" s="72" t="n">
        <v>0</v>
      </c>
      <c r="I9" s="72" t="n">
        <v>118800</v>
      </c>
      <c r="J9" s="69" t="n">
        <v>0</v>
      </c>
      <c r="K9" s="69" t="n">
        <v>0</v>
      </c>
      <c r="L9" s="31" t="n">
        <v>0</v>
      </c>
    </row>
    <row r="10" customFormat="false" ht="21" hidden="false" customHeight="true" outlineLevel="0" collapsed="false">
      <c r="A10" s="67" t="s">
        <v>63</v>
      </c>
      <c r="B10" s="67" t="s">
        <v>64</v>
      </c>
      <c r="C10" s="67" t="s">
        <v>67</v>
      </c>
      <c r="D10" s="76" t="s">
        <v>68</v>
      </c>
      <c r="E10" s="69" t="n">
        <v>3414470</v>
      </c>
      <c r="F10" s="70" t="n">
        <v>0</v>
      </c>
      <c r="G10" s="71" t="n">
        <v>0</v>
      </c>
      <c r="H10" s="72" t="n">
        <v>0</v>
      </c>
      <c r="I10" s="72" t="n">
        <v>0</v>
      </c>
      <c r="J10" s="69" t="n">
        <v>3414470</v>
      </c>
      <c r="K10" s="69" t="n">
        <v>700000</v>
      </c>
      <c r="L10" s="31" t="n">
        <v>2714470</v>
      </c>
    </row>
    <row r="11" customFormat="false" ht="21" hidden="false" customHeight="true" outlineLevel="0" collapsed="false">
      <c r="A11" s="67" t="s">
        <v>63</v>
      </c>
      <c r="B11" s="67" t="s">
        <v>64</v>
      </c>
      <c r="C11" s="67" t="s">
        <v>69</v>
      </c>
      <c r="D11" s="76" t="s">
        <v>70</v>
      </c>
      <c r="E11" s="69" t="n">
        <v>80900</v>
      </c>
      <c r="F11" s="70" t="n">
        <v>0</v>
      </c>
      <c r="G11" s="71" t="n">
        <v>0</v>
      </c>
      <c r="H11" s="72" t="n">
        <v>0</v>
      </c>
      <c r="I11" s="72" t="n">
        <v>0</v>
      </c>
      <c r="J11" s="69" t="n">
        <v>80900</v>
      </c>
      <c r="K11" s="69" t="n">
        <v>0</v>
      </c>
      <c r="L11" s="31" t="n">
        <v>80900</v>
      </c>
    </row>
    <row r="12" customFormat="false" ht="21" hidden="false" customHeight="true" outlineLevel="0" collapsed="false">
      <c r="A12" s="67" t="s">
        <v>63</v>
      </c>
      <c r="B12" s="67" t="s">
        <v>71</v>
      </c>
      <c r="C12" s="67" t="s">
        <v>72</v>
      </c>
      <c r="D12" s="76" t="s">
        <v>73</v>
      </c>
      <c r="E12" s="69" t="n">
        <v>100000</v>
      </c>
      <c r="F12" s="70" t="n">
        <v>0</v>
      </c>
      <c r="G12" s="71" t="n">
        <v>0</v>
      </c>
      <c r="H12" s="72" t="n">
        <v>0</v>
      </c>
      <c r="I12" s="72" t="n">
        <v>0</v>
      </c>
      <c r="J12" s="69" t="n">
        <v>100000</v>
      </c>
      <c r="K12" s="69" t="n">
        <v>0</v>
      </c>
      <c r="L12" s="31" t="n">
        <v>100000</v>
      </c>
    </row>
    <row r="13" customFormat="false" ht="21" hidden="false" customHeight="true" outlineLevel="0" collapsed="false">
      <c r="A13" s="67" t="s">
        <v>74</v>
      </c>
      <c r="B13" s="67" t="s">
        <v>65</v>
      </c>
      <c r="C13" s="67" t="s">
        <v>69</v>
      </c>
      <c r="D13" s="76" t="s">
        <v>75</v>
      </c>
      <c r="E13" s="69" t="n">
        <v>30000</v>
      </c>
      <c r="F13" s="70" t="n">
        <v>0</v>
      </c>
      <c r="G13" s="71" t="n">
        <v>0</v>
      </c>
      <c r="H13" s="72" t="n">
        <v>0</v>
      </c>
      <c r="I13" s="72" t="n">
        <v>0</v>
      </c>
      <c r="J13" s="69" t="n">
        <v>30000</v>
      </c>
      <c r="K13" s="69" t="n">
        <v>0</v>
      </c>
      <c r="L13" s="31" t="n">
        <v>30000</v>
      </c>
    </row>
    <row r="14" customFormat="false" ht="21" hidden="false" customHeight="true" outlineLevel="0" collapsed="false">
      <c r="A14" s="67" t="s">
        <v>76</v>
      </c>
      <c r="B14" s="67" t="s">
        <v>67</v>
      </c>
      <c r="C14" s="67" t="s">
        <v>77</v>
      </c>
      <c r="D14" s="76" t="s">
        <v>78</v>
      </c>
      <c r="E14" s="69" t="n">
        <v>50000</v>
      </c>
      <c r="F14" s="70" t="n">
        <v>0</v>
      </c>
      <c r="G14" s="71" t="n">
        <v>0</v>
      </c>
      <c r="H14" s="72" t="n">
        <v>0</v>
      </c>
      <c r="I14" s="72" t="n">
        <v>0</v>
      </c>
      <c r="J14" s="69" t="n">
        <v>50000</v>
      </c>
      <c r="K14" s="69" t="n">
        <v>0</v>
      </c>
      <c r="L14" s="31" t="n">
        <v>50000</v>
      </c>
    </row>
    <row r="15" customFormat="false" ht="21" hidden="false" customHeight="true" outlineLevel="0" collapsed="false">
      <c r="A15" s="67" t="s">
        <v>76</v>
      </c>
      <c r="B15" s="67" t="s">
        <v>71</v>
      </c>
      <c r="C15" s="67" t="s">
        <v>79</v>
      </c>
      <c r="D15" s="76" t="s">
        <v>80</v>
      </c>
      <c r="E15" s="69" t="n">
        <v>109823.04</v>
      </c>
      <c r="F15" s="70" t="n">
        <v>109823.04</v>
      </c>
      <c r="G15" s="71" t="n">
        <v>109823.04</v>
      </c>
      <c r="H15" s="72" t="n">
        <v>0</v>
      </c>
      <c r="I15" s="72" t="n">
        <v>0</v>
      </c>
      <c r="J15" s="69" t="n">
        <v>0</v>
      </c>
      <c r="K15" s="69" t="n">
        <v>0</v>
      </c>
      <c r="L15" s="31" t="n">
        <v>0</v>
      </c>
    </row>
    <row r="16" customFormat="false" ht="21" hidden="false" customHeight="true" outlineLevel="0" collapsed="false">
      <c r="A16" s="67" t="s">
        <v>76</v>
      </c>
      <c r="B16" s="67" t="s">
        <v>71</v>
      </c>
      <c r="C16" s="67" t="s">
        <v>71</v>
      </c>
      <c r="D16" s="76" t="s">
        <v>81</v>
      </c>
      <c r="E16" s="69" t="n">
        <v>274557.6</v>
      </c>
      <c r="F16" s="70" t="n">
        <v>274557.6</v>
      </c>
      <c r="G16" s="71" t="n">
        <v>274557.6</v>
      </c>
      <c r="H16" s="72" t="n">
        <v>0</v>
      </c>
      <c r="I16" s="72" t="n">
        <v>0</v>
      </c>
      <c r="J16" s="69" t="n">
        <v>0</v>
      </c>
      <c r="K16" s="69" t="n">
        <v>0</v>
      </c>
      <c r="L16" s="31" t="n">
        <v>0</v>
      </c>
    </row>
    <row r="17" customFormat="false" ht="21" hidden="false" customHeight="true" outlineLevel="0" collapsed="false">
      <c r="A17" s="67" t="s">
        <v>76</v>
      </c>
      <c r="B17" s="67" t="s">
        <v>69</v>
      </c>
      <c r="C17" s="67" t="s">
        <v>65</v>
      </c>
      <c r="D17" s="76" t="s">
        <v>82</v>
      </c>
      <c r="E17" s="69" t="n">
        <v>137240</v>
      </c>
      <c r="F17" s="70" t="n">
        <v>0</v>
      </c>
      <c r="G17" s="71" t="n">
        <v>0</v>
      </c>
      <c r="H17" s="72" t="n">
        <v>0</v>
      </c>
      <c r="I17" s="72" t="n">
        <v>0</v>
      </c>
      <c r="J17" s="69" t="n">
        <v>137240</v>
      </c>
      <c r="K17" s="69" t="n">
        <v>0</v>
      </c>
      <c r="L17" s="31" t="n">
        <v>137240</v>
      </c>
    </row>
    <row r="18" customFormat="false" ht="21" hidden="false" customHeight="true" outlineLevel="0" collapsed="false">
      <c r="A18" s="67" t="s">
        <v>83</v>
      </c>
      <c r="B18" s="67" t="s">
        <v>72</v>
      </c>
      <c r="C18" s="67" t="s">
        <v>84</v>
      </c>
      <c r="D18" s="76" t="s">
        <v>85</v>
      </c>
      <c r="E18" s="69" t="n">
        <v>114480</v>
      </c>
      <c r="F18" s="70" t="n">
        <v>0</v>
      </c>
      <c r="G18" s="71" t="n">
        <v>0</v>
      </c>
      <c r="H18" s="72" t="n">
        <v>0</v>
      </c>
      <c r="I18" s="72" t="n">
        <v>0</v>
      </c>
      <c r="J18" s="69" t="n">
        <v>114480</v>
      </c>
      <c r="K18" s="69" t="n">
        <v>0</v>
      </c>
      <c r="L18" s="31" t="n">
        <v>114480</v>
      </c>
    </row>
    <row r="19" customFormat="false" ht="21" hidden="false" customHeight="true" outlineLevel="0" collapsed="false">
      <c r="A19" s="67" t="s">
        <v>83</v>
      </c>
      <c r="B19" s="67" t="s">
        <v>86</v>
      </c>
      <c r="C19" s="67" t="s">
        <v>69</v>
      </c>
      <c r="D19" s="76" t="s">
        <v>87</v>
      </c>
      <c r="E19" s="69" t="n">
        <v>6863.94</v>
      </c>
      <c r="F19" s="70" t="n">
        <v>6863.94</v>
      </c>
      <c r="G19" s="71" t="n">
        <v>6863.94</v>
      </c>
      <c r="H19" s="72" t="n">
        <v>0</v>
      </c>
      <c r="I19" s="72" t="n">
        <v>0</v>
      </c>
      <c r="J19" s="69" t="n">
        <v>0</v>
      </c>
      <c r="K19" s="69" t="n">
        <v>0</v>
      </c>
      <c r="L19" s="31" t="n">
        <v>0</v>
      </c>
    </row>
    <row r="20" customFormat="false" ht="21" hidden="false" customHeight="true" outlineLevel="0" collapsed="false">
      <c r="A20" s="67" t="s">
        <v>83</v>
      </c>
      <c r="B20" s="67" t="s">
        <v>86</v>
      </c>
      <c r="C20" s="67" t="s">
        <v>65</v>
      </c>
      <c r="D20" s="76" t="s">
        <v>88</v>
      </c>
      <c r="E20" s="69" t="n">
        <v>87047.28</v>
      </c>
      <c r="F20" s="70" t="n">
        <v>87047.28</v>
      </c>
      <c r="G20" s="71" t="n">
        <v>87047.28</v>
      </c>
      <c r="H20" s="72" t="n">
        <v>0</v>
      </c>
      <c r="I20" s="72" t="n">
        <v>0</v>
      </c>
      <c r="J20" s="69" t="n">
        <v>0</v>
      </c>
      <c r="K20" s="69" t="n">
        <v>0</v>
      </c>
      <c r="L20" s="31" t="n">
        <v>0</v>
      </c>
    </row>
    <row r="21" customFormat="false" ht="21" hidden="false" customHeight="true" outlineLevel="0" collapsed="false">
      <c r="A21" s="67" t="s">
        <v>89</v>
      </c>
      <c r="B21" s="67" t="s">
        <v>65</v>
      </c>
      <c r="C21" s="67" t="s">
        <v>90</v>
      </c>
      <c r="D21" s="76" t="s">
        <v>91</v>
      </c>
      <c r="E21" s="69" t="n">
        <v>218000</v>
      </c>
      <c r="F21" s="70" t="n">
        <v>0</v>
      </c>
      <c r="G21" s="71" t="n">
        <v>0</v>
      </c>
      <c r="H21" s="72" t="n">
        <v>0</v>
      </c>
      <c r="I21" s="72" t="n">
        <v>0</v>
      </c>
      <c r="J21" s="69" t="n">
        <v>218000</v>
      </c>
      <c r="K21" s="69" t="n">
        <v>0</v>
      </c>
      <c r="L21" s="31" t="n">
        <v>218000</v>
      </c>
    </row>
    <row r="22" customFormat="false" ht="21" hidden="false" customHeight="true" outlineLevel="0" collapsed="false">
      <c r="A22" s="67" t="s">
        <v>89</v>
      </c>
      <c r="B22" s="67" t="s">
        <v>71</v>
      </c>
      <c r="C22" s="67" t="s">
        <v>65</v>
      </c>
      <c r="D22" s="76" t="s">
        <v>92</v>
      </c>
      <c r="E22" s="69" t="n">
        <v>2420760</v>
      </c>
      <c r="F22" s="70" t="n">
        <v>0</v>
      </c>
      <c r="G22" s="71" t="n">
        <v>0</v>
      </c>
      <c r="H22" s="72" t="n">
        <v>0</v>
      </c>
      <c r="I22" s="72" t="n">
        <v>0</v>
      </c>
      <c r="J22" s="69" t="n">
        <v>2420760</v>
      </c>
      <c r="K22" s="69" t="n">
        <v>0</v>
      </c>
      <c r="L22" s="31" t="n">
        <v>2420760</v>
      </c>
    </row>
    <row r="23" customFormat="false" ht="21" hidden="false" customHeight="true" outlineLevel="0" collapsed="false">
      <c r="A23" s="67" t="s">
        <v>93</v>
      </c>
      <c r="B23" s="67" t="s">
        <v>64</v>
      </c>
      <c r="C23" s="67" t="s">
        <v>94</v>
      </c>
      <c r="D23" s="76" t="s">
        <v>95</v>
      </c>
      <c r="E23" s="69" t="n">
        <v>40000</v>
      </c>
      <c r="F23" s="70" t="n">
        <v>0</v>
      </c>
      <c r="G23" s="71" t="n">
        <v>0</v>
      </c>
      <c r="H23" s="72" t="n">
        <v>0</v>
      </c>
      <c r="I23" s="72" t="n">
        <v>0</v>
      </c>
      <c r="J23" s="69" t="n">
        <v>40000</v>
      </c>
      <c r="K23" s="69" t="n">
        <v>0</v>
      </c>
      <c r="L23" s="31" t="n">
        <v>40000</v>
      </c>
    </row>
    <row r="24" customFormat="false" ht="21" hidden="false" customHeight="true" outlineLevel="0" collapsed="false">
      <c r="A24" s="67" t="s">
        <v>93</v>
      </c>
      <c r="B24" s="67" t="s">
        <v>90</v>
      </c>
      <c r="C24" s="67" t="s">
        <v>96</v>
      </c>
      <c r="D24" s="76" t="s">
        <v>97</v>
      </c>
      <c r="E24" s="69" t="n">
        <v>960000</v>
      </c>
      <c r="F24" s="70" t="n">
        <v>0</v>
      </c>
      <c r="G24" s="71" t="n">
        <v>0</v>
      </c>
      <c r="H24" s="72" t="n">
        <v>0</v>
      </c>
      <c r="I24" s="72" t="n">
        <v>0</v>
      </c>
      <c r="J24" s="69" t="n">
        <v>960000</v>
      </c>
      <c r="K24" s="69" t="n">
        <v>0</v>
      </c>
      <c r="L24" s="31" t="n">
        <v>960000</v>
      </c>
    </row>
    <row r="25" customFormat="false" ht="21" hidden="false" customHeight="true" outlineLevel="0" collapsed="false">
      <c r="A25" s="67" t="s">
        <v>93</v>
      </c>
      <c r="B25" s="67" t="s">
        <v>71</v>
      </c>
      <c r="C25" s="67" t="s">
        <v>67</v>
      </c>
      <c r="D25" s="76" t="s">
        <v>98</v>
      </c>
      <c r="E25" s="69" t="n">
        <v>30000</v>
      </c>
      <c r="F25" s="70" t="n">
        <v>0</v>
      </c>
      <c r="G25" s="71" t="n">
        <v>0</v>
      </c>
      <c r="H25" s="72" t="n">
        <v>0</v>
      </c>
      <c r="I25" s="72" t="n">
        <v>0</v>
      </c>
      <c r="J25" s="69" t="n">
        <v>30000</v>
      </c>
      <c r="K25" s="69" t="n">
        <v>0</v>
      </c>
      <c r="L25" s="31" t="n">
        <v>30000</v>
      </c>
    </row>
    <row r="26" customFormat="false" ht="21" hidden="false" customHeight="true" outlineLevel="0" collapsed="false">
      <c r="A26" s="67" t="s">
        <v>93</v>
      </c>
      <c r="B26" s="67" t="s">
        <v>72</v>
      </c>
      <c r="C26" s="67" t="s">
        <v>69</v>
      </c>
      <c r="D26" s="76" t="s">
        <v>99</v>
      </c>
      <c r="E26" s="69" t="n">
        <v>814240</v>
      </c>
      <c r="F26" s="70" t="n">
        <v>0</v>
      </c>
      <c r="G26" s="71" t="n">
        <v>0</v>
      </c>
      <c r="H26" s="72" t="n">
        <v>0</v>
      </c>
      <c r="I26" s="72" t="n">
        <v>0</v>
      </c>
      <c r="J26" s="69" t="n">
        <v>814240</v>
      </c>
      <c r="K26" s="69" t="n">
        <v>0</v>
      </c>
      <c r="L26" s="31" t="n">
        <v>814240</v>
      </c>
    </row>
    <row r="27" customFormat="false" ht="21" hidden="false" customHeight="true" outlineLevel="0" collapsed="false">
      <c r="A27" s="67" t="s">
        <v>100</v>
      </c>
      <c r="B27" s="67" t="s">
        <v>67</v>
      </c>
      <c r="C27" s="67" t="s">
        <v>65</v>
      </c>
      <c r="D27" s="76" t="s">
        <v>101</v>
      </c>
      <c r="E27" s="69" t="n">
        <v>164734.56</v>
      </c>
      <c r="F27" s="70" t="n">
        <v>164734.56</v>
      </c>
      <c r="G27" s="71" t="n">
        <v>164734.56</v>
      </c>
      <c r="H27" s="72" t="n">
        <v>0</v>
      </c>
      <c r="I27" s="72" t="n">
        <v>0</v>
      </c>
      <c r="J27" s="69" t="n">
        <v>0</v>
      </c>
      <c r="K27" s="69" t="n">
        <v>0</v>
      </c>
      <c r="L27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102</v>
      </c>
    </row>
    <row r="2" s="5" customFormat="true" ht="30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104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11412021.88</v>
      </c>
      <c r="C9" s="23" t="s">
        <v>19</v>
      </c>
      <c r="D9" s="77" t="n">
        <v>3001931.88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2883131.88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0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11880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841009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70000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771009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1500000</v>
      </c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6210090</v>
      </c>
    </row>
    <row r="21" customFormat="false" ht="21" hidden="false" customHeight="true" outlineLevel="0" collapsed="false">
      <c r="A21" s="33"/>
      <c r="B21" s="34"/>
      <c r="C21" s="35"/>
      <c r="D21" s="22"/>
    </row>
    <row r="22" customFormat="false" ht="21" hidden="false" customHeight="true" outlineLevel="0" collapsed="false">
      <c r="A22" s="21" t="s">
        <v>41</v>
      </c>
      <c r="B22" s="22" t="n">
        <v>11412021.88</v>
      </c>
      <c r="C22" s="23" t="s">
        <v>42</v>
      </c>
      <c r="D22" s="80" t="n">
        <v>11412021.8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6" min="6" style="81" width="11.99"/>
    <col collapsed="false" customWidth="true" hidden="false" outlineLevel="0" max="7" min="7" style="81" width="11.12"/>
    <col collapsed="false" customWidth="true" hidden="false" outlineLevel="0" max="8" min="8" style="81" width="11.99"/>
    <col collapsed="false" customWidth="true" hidden="false" outlineLevel="0" max="9" min="9" style="81" width="10.87"/>
    <col collapsed="false" customWidth="true" hidden="false" outlineLevel="0" max="11" min="10" style="81" width="11.87"/>
    <col collapsed="false" customWidth="true" hidden="false" outlineLevel="0" max="12" min="12" style="81" width="12.99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05</v>
      </c>
    </row>
    <row r="2" s="89" customFormat="true" ht="30" hidden="false" customHeight="true" outlineLevel="0" collapsed="false">
      <c r="A2" s="88" t="s">
        <v>1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11412021.88</v>
      </c>
      <c r="F7" s="110" t="n">
        <v>3001931.88</v>
      </c>
      <c r="G7" s="111" t="n">
        <v>2883131.88</v>
      </c>
      <c r="H7" s="112" t="n">
        <v>0</v>
      </c>
      <c r="I7" s="112" t="n">
        <v>118800</v>
      </c>
      <c r="J7" s="109" t="n">
        <v>8410090</v>
      </c>
      <c r="K7" s="109" t="n">
        <v>700000</v>
      </c>
      <c r="L7" s="109" t="n">
        <v>771009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11412021.88</v>
      </c>
      <c r="F8" s="110" t="n">
        <v>3001931.88</v>
      </c>
      <c r="G8" s="111" t="n">
        <v>2883131.88</v>
      </c>
      <c r="H8" s="112" t="n">
        <v>0</v>
      </c>
      <c r="I8" s="112" t="n">
        <v>118800</v>
      </c>
      <c r="J8" s="109" t="n">
        <v>8410090</v>
      </c>
      <c r="K8" s="109" t="n">
        <v>700000</v>
      </c>
      <c r="L8" s="109" t="n">
        <v>771009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2358905.46</v>
      </c>
      <c r="F9" s="110" t="n">
        <v>2358905.46</v>
      </c>
      <c r="G9" s="111" t="n">
        <v>2240105.46</v>
      </c>
      <c r="H9" s="112" t="n">
        <v>0</v>
      </c>
      <c r="I9" s="112" t="n">
        <v>118800</v>
      </c>
      <c r="J9" s="109" t="n">
        <v>0</v>
      </c>
      <c r="K9" s="109" t="n">
        <v>0</v>
      </c>
      <c r="L9" s="109" t="n">
        <v>0</v>
      </c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7</v>
      </c>
      <c r="D10" s="115" t="s">
        <v>68</v>
      </c>
      <c r="E10" s="109" t="n">
        <v>3414470</v>
      </c>
      <c r="F10" s="110" t="n">
        <v>0</v>
      </c>
      <c r="G10" s="111" t="n">
        <v>0</v>
      </c>
      <c r="H10" s="112" t="n">
        <v>0</v>
      </c>
      <c r="I10" s="112" t="n">
        <v>0</v>
      </c>
      <c r="J10" s="109" t="n">
        <v>3414470</v>
      </c>
      <c r="K10" s="109" t="n">
        <v>700000</v>
      </c>
      <c r="L10" s="109" t="n">
        <v>2714470</v>
      </c>
    </row>
    <row r="11" s="98" customFormat="true" ht="21" hidden="false" customHeight="true" outlineLevel="0" collapsed="false">
      <c r="A11" s="107" t="s">
        <v>63</v>
      </c>
      <c r="B11" s="107" t="s">
        <v>64</v>
      </c>
      <c r="C11" s="107" t="s">
        <v>69</v>
      </c>
      <c r="D11" s="115" t="s">
        <v>70</v>
      </c>
      <c r="E11" s="109" t="n">
        <v>80900</v>
      </c>
      <c r="F11" s="110" t="n">
        <v>0</v>
      </c>
      <c r="G11" s="111" t="n">
        <v>0</v>
      </c>
      <c r="H11" s="112" t="n">
        <v>0</v>
      </c>
      <c r="I11" s="112" t="n">
        <v>0</v>
      </c>
      <c r="J11" s="109" t="n">
        <v>80900</v>
      </c>
      <c r="K11" s="109" t="n">
        <v>0</v>
      </c>
      <c r="L11" s="109" t="n">
        <v>80900</v>
      </c>
    </row>
    <row r="12" s="98" customFormat="true" ht="21" hidden="false" customHeight="true" outlineLevel="0" collapsed="false">
      <c r="A12" s="107" t="s">
        <v>63</v>
      </c>
      <c r="B12" s="107" t="s">
        <v>71</v>
      </c>
      <c r="C12" s="107" t="s">
        <v>72</v>
      </c>
      <c r="D12" s="115" t="s">
        <v>73</v>
      </c>
      <c r="E12" s="109" t="n">
        <v>100000</v>
      </c>
      <c r="F12" s="110" t="n">
        <v>0</v>
      </c>
      <c r="G12" s="111" t="n">
        <v>0</v>
      </c>
      <c r="H12" s="112" t="n">
        <v>0</v>
      </c>
      <c r="I12" s="112" t="n">
        <v>0</v>
      </c>
      <c r="J12" s="109" t="n">
        <v>100000</v>
      </c>
      <c r="K12" s="109" t="n">
        <v>0</v>
      </c>
      <c r="L12" s="109" t="n">
        <v>100000</v>
      </c>
    </row>
    <row r="13" s="98" customFormat="true" ht="21" hidden="false" customHeight="true" outlineLevel="0" collapsed="false">
      <c r="A13" s="107" t="s">
        <v>74</v>
      </c>
      <c r="B13" s="107" t="s">
        <v>65</v>
      </c>
      <c r="C13" s="107" t="s">
        <v>69</v>
      </c>
      <c r="D13" s="115" t="s">
        <v>75</v>
      </c>
      <c r="E13" s="109" t="n">
        <v>30000</v>
      </c>
      <c r="F13" s="110" t="n">
        <v>0</v>
      </c>
      <c r="G13" s="111" t="n">
        <v>0</v>
      </c>
      <c r="H13" s="112" t="n">
        <v>0</v>
      </c>
      <c r="I13" s="112" t="n">
        <v>0</v>
      </c>
      <c r="J13" s="109" t="n">
        <v>30000</v>
      </c>
      <c r="K13" s="109" t="n">
        <v>0</v>
      </c>
      <c r="L13" s="109" t="n">
        <v>30000</v>
      </c>
    </row>
    <row r="14" s="98" customFormat="true" ht="21" hidden="false" customHeight="true" outlineLevel="0" collapsed="false">
      <c r="A14" s="107" t="s">
        <v>76</v>
      </c>
      <c r="B14" s="107" t="s">
        <v>67</v>
      </c>
      <c r="C14" s="107" t="s">
        <v>77</v>
      </c>
      <c r="D14" s="115" t="s">
        <v>78</v>
      </c>
      <c r="E14" s="109" t="n">
        <v>50000</v>
      </c>
      <c r="F14" s="110" t="n">
        <v>0</v>
      </c>
      <c r="G14" s="111" t="n">
        <v>0</v>
      </c>
      <c r="H14" s="112" t="n">
        <v>0</v>
      </c>
      <c r="I14" s="112" t="n">
        <v>0</v>
      </c>
      <c r="J14" s="109" t="n">
        <v>50000</v>
      </c>
      <c r="K14" s="109" t="n">
        <v>0</v>
      </c>
      <c r="L14" s="109" t="n">
        <v>50000</v>
      </c>
    </row>
    <row r="15" s="98" customFormat="true" ht="21" hidden="false" customHeight="true" outlineLevel="0" collapsed="false">
      <c r="A15" s="107" t="s">
        <v>76</v>
      </c>
      <c r="B15" s="107" t="s">
        <v>71</v>
      </c>
      <c r="C15" s="107" t="s">
        <v>79</v>
      </c>
      <c r="D15" s="115" t="s">
        <v>80</v>
      </c>
      <c r="E15" s="109" t="n">
        <v>109823.04</v>
      </c>
      <c r="F15" s="110" t="n">
        <v>109823.04</v>
      </c>
      <c r="G15" s="111" t="n">
        <v>109823.04</v>
      </c>
      <c r="H15" s="112" t="n">
        <v>0</v>
      </c>
      <c r="I15" s="112" t="n">
        <v>0</v>
      </c>
      <c r="J15" s="109" t="n">
        <v>0</v>
      </c>
      <c r="K15" s="109" t="n">
        <v>0</v>
      </c>
      <c r="L15" s="109" t="n">
        <v>0</v>
      </c>
    </row>
    <row r="16" s="98" customFormat="true" ht="21" hidden="false" customHeight="true" outlineLevel="0" collapsed="false">
      <c r="A16" s="107" t="s">
        <v>76</v>
      </c>
      <c r="B16" s="107" t="s">
        <v>71</v>
      </c>
      <c r="C16" s="107" t="s">
        <v>71</v>
      </c>
      <c r="D16" s="115" t="s">
        <v>81</v>
      </c>
      <c r="E16" s="109" t="n">
        <v>274557.6</v>
      </c>
      <c r="F16" s="110" t="n">
        <v>274557.6</v>
      </c>
      <c r="G16" s="111" t="n">
        <v>274557.6</v>
      </c>
      <c r="H16" s="112" t="n">
        <v>0</v>
      </c>
      <c r="I16" s="112" t="n">
        <v>0</v>
      </c>
      <c r="J16" s="109" t="n">
        <v>0</v>
      </c>
      <c r="K16" s="109" t="n">
        <v>0</v>
      </c>
      <c r="L16" s="109" t="n">
        <v>0</v>
      </c>
    </row>
    <row r="17" s="98" customFormat="true" ht="21" hidden="false" customHeight="true" outlineLevel="0" collapsed="false">
      <c r="A17" s="107" t="s">
        <v>76</v>
      </c>
      <c r="B17" s="107" t="s">
        <v>69</v>
      </c>
      <c r="C17" s="107" t="s">
        <v>65</v>
      </c>
      <c r="D17" s="115" t="s">
        <v>82</v>
      </c>
      <c r="E17" s="109" t="n">
        <v>137240</v>
      </c>
      <c r="F17" s="110" t="n">
        <v>0</v>
      </c>
      <c r="G17" s="111" t="n">
        <v>0</v>
      </c>
      <c r="H17" s="112" t="n">
        <v>0</v>
      </c>
      <c r="I17" s="112" t="n">
        <v>0</v>
      </c>
      <c r="J17" s="109" t="n">
        <v>137240</v>
      </c>
      <c r="K17" s="109" t="n">
        <v>0</v>
      </c>
      <c r="L17" s="109" t="n">
        <v>137240</v>
      </c>
    </row>
    <row r="18" s="98" customFormat="true" ht="21" hidden="false" customHeight="true" outlineLevel="0" collapsed="false">
      <c r="A18" s="107" t="s">
        <v>83</v>
      </c>
      <c r="B18" s="107" t="s">
        <v>72</v>
      </c>
      <c r="C18" s="107" t="s">
        <v>84</v>
      </c>
      <c r="D18" s="115" t="s">
        <v>85</v>
      </c>
      <c r="E18" s="109" t="n">
        <v>114480</v>
      </c>
      <c r="F18" s="110" t="n">
        <v>0</v>
      </c>
      <c r="G18" s="111" t="n">
        <v>0</v>
      </c>
      <c r="H18" s="112" t="n">
        <v>0</v>
      </c>
      <c r="I18" s="112" t="n">
        <v>0</v>
      </c>
      <c r="J18" s="109" t="n">
        <v>114480</v>
      </c>
      <c r="K18" s="109" t="n">
        <v>0</v>
      </c>
      <c r="L18" s="109" t="n">
        <v>114480</v>
      </c>
    </row>
    <row r="19" s="98" customFormat="true" ht="21" hidden="false" customHeight="true" outlineLevel="0" collapsed="false">
      <c r="A19" s="107" t="s">
        <v>83</v>
      </c>
      <c r="B19" s="107" t="s">
        <v>86</v>
      </c>
      <c r="C19" s="107" t="s">
        <v>69</v>
      </c>
      <c r="D19" s="115" t="s">
        <v>87</v>
      </c>
      <c r="E19" s="109" t="n">
        <v>6863.94</v>
      </c>
      <c r="F19" s="110" t="n">
        <v>6863.94</v>
      </c>
      <c r="G19" s="111" t="n">
        <v>6863.94</v>
      </c>
      <c r="H19" s="112" t="n">
        <v>0</v>
      </c>
      <c r="I19" s="112" t="n">
        <v>0</v>
      </c>
      <c r="J19" s="109" t="n">
        <v>0</v>
      </c>
      <c r="K19" s="109" t="n">
        <v>0</v>
      </c>
      <c r="L19" s="109" t="n">
        <v>0</v>
      </c>
    </row>
    <row r="20" s="98" customFormat="true" ht="21" hidden="false" customHeight="true" outlineLevel="0" collapsed="false">
      <c r="A20" s="107" t="s">
        <v>83</v>
      </c>
      <c r="B20" s="107" t="s">
        <v>86</v>
      </c>
      <c r="C20" s="107" t="s">
        <v>65</v>
      </c>
      <c r="D20" s="115" t="s">
        <v>88</v>
      </c>
      <c r="E20" s="109" t="n">
        <v>87047.28</v>
      </c>
      <c r="F20" s="110" t="n">
        <v>87047.28</v>
      </c>
      <c r="G20" s="111" t="n">
        <v>87047.28</v>
      </c>
      <c r="H20" s="112" t="n">
        <v>0</v>
      </c>
      <c r="I20" s="112" t="n">
        <v>0</v>
      </c>
      <c r="J20" s="109" t="n">
        <v>0</v>
      </c>
      <c r="K20" s="109" t="n">
        <v>0</v>
      </c>
      <c r="L20" s="109" t="n">
        <v>0</v>
      </c>
    </row>
    <row r="21" s="98" customFormat="true" ht="21" hidden="false" customHeight="true" outlineLevel="0" collapsed="false">
      <c r="A21" s="107" t="s">
        <v>89</v>
      </c>
      <c r="B21" s="107" t="s">
        <v>65</v>
      </c>
      <c r="C21" s="107" t="s">
        <v>90</v>
      </c>
      <c r="D21" s="115" t="s">
        <v>91</v>
      </c>
      <c r="E21" s="109" t="n">
        <v>218000</v>
      </c>
      <c r="F21" s="110" t="n">
        <v>0</v>
      </c>
      <c r="G21" s="111" t="n">
        <v>0</v>
      </c>
      <c r="H21" s="112" t="n">
        <v>0</v>
      </c>
      <c r="I21" s="112" t="n">
        <v>0</v>
      </c>
      <c r="J21" s="109" t="n">
        <v>218000</v>
      </c>
      <c r="K21" s="109" t="n">
        <v>0</v>
      </c>
      <c r="L21" s="109" t="n">
        <v>218000</v>
      </c>
    </row>
    <row r="22" s="98" customFormat="true" ht="21" hidden="false" customHeight="true" outlineLevel="0" collapsed="false">
      <c r="A22" s="107" t="s">
        <v>89</v>
      </c>
      <c r="B22" s="107" t="s">
        <v>71</v>
      </c>
      <c r="C22" s="107" t="s">
        <v>65</v>
      </c>
      <c r="D22" s="115" t="s">
        <v>92</v>
      </c>
      <c r="E22" s="109" t="n">
        <v>2420760</v>
      </c>
      <c r="F22" s="110" t="n">
        <v>0</v>
      </c>
      <c r="G22" s="111" t="n">
        <v>0</v>
      </c>
      <c r="H22" s="112" t="n">
        <v>0</v>
      </c>
      <c r="I22" s="112" t="n">
        <v>0</v>
      </c>
      <c r="J22" s="109" t="n">
        <v>2420760</v>
      </c>
      <c r="K22" s="109" t="n">
        <v>0</v>
      </c>
      <c r="L22" s="109" t="n">
        <v>2420760</v>
      </c>
    </row>
    <row r="23" s="98" customFormat="true" ht="21" hidden="false" customHeight="true" outlineLevel="0" collapsed="false">
      <c r="A23" s="107" t="s">
        <v>93</v>
      </c>
      <c r="B23" s="107" t="s">
        <v>64</v>
      </c>
      <c r="C23" s="107" t="s">
        <v>94</v>
      </c>
      <c r="D23" s="115" t="s">
        <v>95</v>
      </c>
      <c r="E23" s="109" t="n">
        <v>40000</v>
      </c>
      <c r="F23" s="110" t="n">
        <v>0</v>
      </c>
      <c r="G23" s="111" t="n">
        <v>0</v>
      </c>
      <c r="H23" s="112" t="n">
        <v>0</v>
      </c>
      <c r="I23" s="112" t="n">
        <v>0</v>
      </c>
      <c r="J23" s="109" t="n">
        <v>40000</v>
      </c>
      <c r="K23" s="109" t="n">
        <v>0</v>
      </c>
      <c r="L23" s="109" t="n">
        <v>40000</v>
      </c>
    </row>
    <row r="24" s="98" customFormat="true" ht="21" hidden="false" customHeight="true" outlineLevel="0" collapsed="false">
      <c r="A24" s="107" t="s">
        <v>93</v>
      </c>
      <c r="B24" s="107" t="s">
        <v>90</v>
      </c>
      <c r="C24" s="107" t="s">
        <v>96</v>
      </c>
      <c r="D24" s="115" t="s">
        <v>97</v>
      </c>
      <c r="E24" s="109" t="n">
        <v>960000</v>
      </c>
      <c r="F24" s="110" t="n">
        <v>0</v>
      </c>
      <c r="G24" s="111" t="n">
        <v>0</v>
      </c>
      <c r="H24" s="112" t="n">
        <v>0</v>
      </c>
      <c r="I24" s="112" t="n">
        <v>0</v>
      </c>
      <c r="J24" s="109" t="n">
        <v>960000</v>
      </c>
      <c r="K24" s="109" t="n">
        <v>0</v>
      </c>
      <c r="L24" s="109" t="n">
        <v>960000</v>
      </c>
    </row>
    <row r="25" s="98" customFormat="true" ht="21" hidden="false" customHeight="true" outlineLevel="0" collapsed="false">
      <c r="A25" s="107" t="s">
        <v>93</v>
      </c>
      <c r="B25" s="107" t="s">
        <v>71</v>
      </c>
      <c r="C25" s="107" t="s">
        <v>67</v>
      </c>
      <c r="D25" s="115" t="s">
        <v>98</v>
      </c>
      <c r="E25" s="109" t="n">
        <v>30000</v>
      </c>
      <c r="F25" s="110" t="n">
        <v>0</v>
      </c>
      <c r="G25" s="111" t="n">
        <v>0</v>
      </c>
      <c r="H25" s="112" t="n">
        <v>0</v>
      </c>
      <c r="I25" s="112" t="n">
        <v>0</v>
      </c>
      <c r="J25" s="109" t="n">
        <v>30000</v>
      </c>
      <c r="K25" s="109" t="n">
        <v>0</v>
      </c>
      <c r="L25" s="109" t="n">
        <v>30000</v>
      </c>
    </row>
    <row r="26" s="98" customFormat="true" ht="21" hidden="false" customHeight="true" outlineLevel="0" collapsed="false">
      <c r="A26" s="107" t="s">
        <v>93</v>
      </c>
      <c r="B26" s="107" t="s">
        <v>72</v>
      </c>
      <c r="C26" s="107" t="s">
        <v>69</v>
      </c>
      <c r="D26" s="115" t="s">
        <v>99</v>
      </c>
      <c r="E26" s="109" t="n">
        <v>814240</v>
      </c>
      <c r="F26" s="110" t="n">
        <v>0</v>
      </c>
      <c r="G26" s="111" t="n">
        <v>0</v>
      </c>
      <c r="H26" s="112" t="n">
        <v>0</v>
      </c>
      <c r="I26" s="112" t="n">
        <v>0</v>
      </c>
      <c r="J26" s="109" t="n">
        <v>814240</v>
      </c>
      <c r="K26" s="109" t="n">
        <v>0</v>
      </c>
      <c r="L26" s="109" t="n">
        <v>814240</v>
      </c>
    </row>
    <row r="27" s="98" customFormat="true" ht="21" hidden="false" customHeight="true" outlineLevel="0" collapsed="false">
      <c r="A27" s="107" t="s">
        <v>100</v>
      </c>
      <c r="B27" s="107" t="s">
        <v>67</v>
      </c>
      <c r="C27" s="107" t="s">
        <v>65</v>
      </c>
      <c r="D27" s="115" t="s">
        <v>101</v>
      </c>
      <c r="E27" s="109" t="n">
        <v>164734.56</v>
      </c>
      <c r="F27" s="110" t="n">
        <v>164734.56</v>
      </c>
      <c r="G27" s="111" t="n">
        <v>164734.56</v>
      </c>
      <c r="H27" s="112" t="n">
        <v>0</v>
      </c>
      <c r="I27" s="112" t="n">
        <v>0</v>
      </c>
      <c r="J27" s="109" t="n">
        <v>0</v>
      </c>
      <c r="K27" s="109" t="n">
        <v>0</v>
      </c>
      <c r="L27" s="109" t="n">
        <v>0</v>
      </c>
    </row>
    <row r="28" s="98" customFormat="true" ht="15.6" hidden="false" customHeight="false" outlineLevel="0" collapsed="false"/>
    <row r="29" s="98" customFormat="true" ht="15.6" hidden="false" customHeight="false" outlineLevel="0" collapsed="false"/>
    <row r="30" s="98" customFormat="true" ht="15.6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0.8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5.37"/>
    <col collapsed="false" customWidth="true" hidden="false" outlineLevel="0" max="4" min="4" style="116" width="20.87"/>
    <col collapsed="false" customWidth="true" hidden="false" outlineLevel="0" max="5" min="5" style="116" width="11.99"/>
    <col collapsed="false" customWidth="true" hidden="false" outlineLevel="0" max="7" min="6" style="116" width="11.87"/>
    <col collapsed="false" customWidth="true" hidden="false" outlineLevel="0" max="9" min="8" style="116" width="10.37"/>
    <col collapsed="false" customWidth="false" hidden="false" outlineLevel="0" max="10" min="10" style="116" width="7.5"/>
    <col collapsed="false" customWidth="true" hidden="false" outlineLevel="0" max="12" min="11" style="116" width="11.12"/>
    <col collapsed="false" customWidth="false" hidden="false" outlineLevel="0" max="257" min="13" style="116" width="7.5"/>
  </cols>
  <sheetData>
    <row r="1" customFormat="false" ht="21" hidden="false" customHeight="true" outlineLevel="0" collapsed="false">
      <c r="L1" s="117" t="s">
        <v>107</v>
      </c>
    </row>
    <row r="2" s="119" customFormat="true" ht="30" hidden="false" customHeight="true" outlineLevel="0" collapsed="false">
      <c r="A2" s="118" t="s">
        <v>10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2</v>
      </c>
      <c r="B3" s="121"/>
      <c r="C3" s="121"/>
      <c r="L3" s="122" t="s">
        <v>3</v>
      </c>
    </row>
    <row r="4" customFormat="false" ht="21" hidden="false" customHeight="true" outlineLevel="0" collapsed="false">
      <c r="A4" s="123" t="s">
        <v>109</v>
      </c>
      <c r="B4" s="123"/>
      <c r="C4" s="123"/>
      <c r="D4" s="124" t="s">
        <v>110</v>
      </c>
      <c r="E4" s="123" t="s">
        <v>9</v>
      </c>
      <c r="F4" s="125" t="s">
        <v>111</v>
      </c>
      <c r="G4" s="125"/>
      <c r="H4" s="125"/>
      <c r="I4" s="125"/>
      <c r="J4" s="125"/>
      <c r="K4" s="125"/>
      <c r="L4" s="125"/>
    </row>
    <row r="5" customFormat="false" ht="21" hidden="false" customHeight="true" outlineLevel="0" collapsed="false">
      <c r="A5" s="123" t="s">
        <v>52</v>
      </c>
      <c r="B5" s="123" t="s">
        <v>53</v>
      </c>
      <c r="C5" s="123" t="s">
        <v>112</v>
      </c>
      <c r="D5" s="126" t="s">
        <v>113</v>
      </c>
      <c r="E5" s="123"/>
      <c r="F5" s="127" t="s">
        <v>114</v>
      </c>
      <c r="G5" s="127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3"/>
      <c r="B6" s="123"/>
      <c r="C6" s="123"/>
      <c r="D6" s="126"/>
      <c r="E6" s="123"/>
      <c r="F6" s="123" t="s">
        <v>16</v>
      </c>
      <c r="G6" s="128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n">
        <v>1</v>
      </c>
      <c r="F7" s="125" t="n">
        <v>2</v>
      </c>
      <c r="G7" s="125" t="n">
        <v>3</v>
      </c>
      <c r="H7" s="125" t="n">
        <v>9</v>
      </c>
      <c r="I7" s="125" t="n">
        <v>10</v>
      </c>
      <c r="J7" s="125" t="n">
        <v>11</v>
      </c>
      <c r="K7" s="125" t="n">
        <v>12</v>
      </c>
      <c r="L7" s="125" t="n">
        <v>13</v>
      </c>
    </row>
    <row r="8" s="133" customFormat="true" ht="21" hidden="false" customHeight="true" outlineLevel="0" collapsed="false">
      <c r="A8" s="129"/>
      <c r="B8" s="129"/>
      <c r="C8" s="130"/>
      <c r="D8" s="131" t="s">
        <v>61</v>
      </c>
      <c r="E8" s="132" t="n">
        <v>11412021.88</v>
      </c>
      <c r="F8" s="132" t="n">
        <v>11412021.88</v>
      </c>
      <c r="G8" s="132" t="n">
        <v>11412021.88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</row>
    <row r="9" customFormat="false" ht="21" hidden="false" customHeight="true" outlineLevel="0" collapsed="false">
      <c r="A9" s="129"/>
      <c r="B9" s="129"/>
      <c r="C9" s="130"/>
      <c r="D9" s="134" t="s">
        <v>115</v>
      </c>
      <c r="E9" s="132" t="n">
        <v>11412021.88</v>
      </c>
      <c r="F9" s="132" t="n">
        <v>11412021.88</v>
      </c>
      <c r="G9" s="132" t="n">
        <v>11412021.88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9" t="s">
        <v>116</v>
      </c>
      <c r="B10" s="129" t="s">
        <v>65</v>
      </c>
      <c r="C10" s="135" t="s">
        <v>117</v>
      </c>
      <c r="D10" s="134" t="s">
        <v>118</v>
      </c>
      <c r="E10" s="132" t="n">
        <v>939684</v>
      </c>
      <c r="F10" s="132" t="n">
        <v>939684</v>
      </c>
      <c r="G10" s="132" t="n">
        <v>939684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customFormat="false" ht="21" hidden="false" customHeight="true" outlineLevel="0" collapsed="false">
      <c r="A11" s="129" t="s">
        <v>116</v>
      </c>
      <c r="B11" s="129" t="s">
        <v>67</v>
      </c>
      <c r="C11" s="135" t="s">
        <v>119</v>
      </c>
      <c r="D11" s="134" t="s">
        <v>118</v>
      </c>
      <c r="E11" s="132" t="n">
        <v>433104</v>
      </c>
      <c r="F11" s="132" t="n">
        <v>433104</v>
      </c>
      <c r="G11" s="132" t="n">
        <v>433104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customFormat="false" ht="21" hidden="false" customHeight="true" outlineLevel="0" collapsed="false">
      <c r="A12" s="129" t="s">
        <v>116</v>
      </c>
      <c r="B12" s="129" t="s">
        <v>67</v>
      </c>
      <c r="C12" s="135" t="s">
        <v>119</v>
      </c>
      <c r="D12" s="134" t="s">
        <v>120</v>
      </c>
      <c r="E12" s="132" t="n">
        <v>30840</v>
      </c>
      <c r="F12" s="132" t="n">
        <v>30840</v>
      </c>
      <c r="G12" s="132" t="n">
        <v>3084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customFormat="false" ht="21" hidden="false" customHeight="true" outlineLevel="0" collapsed="false">
      <c r="A13" s="129" t="s">
        <v>116</v>
      </c>
      <c r="B13" s="129" t="s">
        <v>67</v>
      </c>
      <c r="C13" s="135" t="s">
        <v>119</v>
      </c>
      <c r="D13" s="134" t="s">
        <v>121</v>
      </c>
      <c r="E13" s="132" t="n">
        <v>86400</v>
      </c>
      <c r="F13" s="132" t="n">
        <v>86400</v>
      </c>
      <c r="G13" s="132" t="n">
        <v>8640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21" hidden="false" customHeight="true" outlineLevel="0" collapsed="false">
      <c r="A14" s="129" t="s">
        <v>116</v>
      </c>
      <c r="B14" s="129" t="s">
        <v>67</v>
      </c>
      <c r="C14" s="135" t="s">
        <v>119</v>
      </c>
      <c r="D14" s="134" t="s">
        <v>122</v>
      </c>
      <c r="E14" s="132" t="n">
        <v>50160</v>
      </c>
      <c r="F14" s="132" t="n">
        <v>50160</v>
      </c>
      <c r="G14" s="132" t="n">
        <v>5016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21" hidden="false" customHeight="true" outlineLevel="0" collapsed="false">
      <c r="A15" s="129" t="s">
        <v>116</v>
      </c>
      <c r="B15" s="129" t="s">
        <v>64</v>
      </c>
      <c r="C15" s="135" t="s">
        <v>123</v>
      </c>
      <c r="D15" s="134" t="s">
        <v>124</v>
      </c>
      <c r="E15" s="132" t="n">
        <v>369600</v>
      </c>
      <c r="F15" s="132" t="n">
        <v>369600</v>
      </c>
      <c r="G15" s="132" t="n">
        <v>36960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customFormat="false" ht="21" hidden="false" customHeight="true" outlineLevel="0" collapsed="false">
      <c r="A16" s="129" t="s">
        <v>116</v>
      </c>
      <c r="B16" s="129" t="s">
        <v>64</v>
      </c>
      <c r="C16" s="135" t="s">
        <v>123</v>
      </c>
      <c r="D16" s="134" t="s">
        <v>125</v>
      </c>
      <c r="E16" s="132" t="n">
        <v>114399</v>
      </c>
      <c r="F16" s="132" t="n">
        <v>114399</v>
      </c>
      <c r="G16" s="132" t="n">
        <v>114399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21" hidden="false" customHeight="true" outlineLevel="0" collapsed="false">
      <c r="A17" s="129" t="s">
        <v>116</v>
      </c>
      <c r="B17" s="129" t="s">
        <v>64</v>
      </c>
      <c r="C17" s="135" t="s">
        <v>123</v>
      </c>
      <c r="D17" s="134" t="s">
        <v>126</v>
      </c>
      <c r="E17" s="132" t="n">
        <v>114399</v>
      </c>
      <c r="F17" s="132" t="n">
        <v>114399</v>
      </c>
      <c r="G17" s="132" t="n">
        <v>114399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customFormat="false" ht="21" hidden="false" customHeight="true" outlineLevel="0" collapsed="false">
      <c r="A18" s="129" t="s">
        <v>116</v>
      </c>
      <c r="B18" s="129" t="s">
        <v>77</v>
      </c>
      <c r="C18" s="135" t="s">
        <v>127</v>
      </c>
      <c r="D18" s="134" t="s">
        <v>128</v>
      </c>
      <c r="E18" s="132" t="n">
        <v>274557.6</v>
      </c>
      <c r="F18" s="132" t="n">
        <v>274557.6</v>
      </c>
      <c r="G18" s="132" t="n">
        <v>274557.6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customFormat="false" ht="21" hidden="false" customHeight="true" outlineLevel="0" collapsed="false">
      <c r="A19" s="129" t="s">
        <v>116</v>
      </c>
      <c r="B19" s="129" t="s">
        <v>96</v>
      </c>
      <c r="C19" s="135" t="s">
        <v>129</v>
      </c>
      <c r="D19" s="134" t="s">
        <v>130</v>
      </c>
      <c r="E19" s="132" t="n">
        <v>109823.04</v>
      </c>
      <c r="F19" s="132" t="n">
        <v>109823.04</v>
      </c>
      <c r="G19" s="132" t="n">
        <v>109823.04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customFormat="false" ht="21" hidden="false" customHeight="true" outlineLevel="0" collapsed="false">
      <c r="A20" s="129" t="s">
        <v>116</v>
      </c>
      <c r="B20" s="129" t="s">
        <v>131</v>
      </c>
      <c r="C20" s="135" t="s">
        <v>132</v>
      </c>
      <c r="D20" s="134" t="s">
        <v>133</v>
      </c>
      <c r="E20" s="132" t="n">
        <v>82367.28</v>
      </c>
      <c r="F20" s="132" t="n">
        <v>82367.28</v>
      </c>
      <c r="G20" s="132" t="n">
        <v>82367.28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21" hidden="false" customHeight="true" outlineLevel="0" collapsed="false">
      <c r="A21" s="129" t="s">
        <v>116</v>
      </c>
      <c r="B21" s="129" t="s">
        <v>134</v>
      </c>
      <c r="C21" s="135" t="s">
        <v>135</v>
      </c>
      <c r="D21" s="134" t="s">
        <v>136</v>
      </c>
      <c r="E21" s="132" t="n">
        <v>6863.94</v>
      </c>
      <c r="F21" s="132" t="n">
        <v>6863.94</v>
      </c>
      <c r="G21" s="132" t="n">
        <v>6863.94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21" hidden="false" customHeight="true" outlineLevel="0" collapsed="false">
      <c r="A22" s="129" t="s">
        <v>116</v>
      </c>
      <c r="B22" s="129" t="s">
        <v>134</v>
      </c>
      <c r="C22" s="135" t="s">
        <v>135</v>
      </c>
      <c r="D22" s="134" t="s">
        <v>133</v>
      </c>
      <c r="E22" s="132" t="n">
        <v>4680</v>
      </c>
      <c r="F22" s="132" t="n">
        <v>4680</v>
      </c>
      <c r="G22" s="132" t="n">
        <v>468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21" hidden="false" customHeight="true" outlineLevel="0" collapsed="false">
      <c r="A23" s="129" t="s">
        <v>116</v>
      </c>
      <c r="B23" s="129" t="s">
        <v>137</v>
      </c>
      <c r="C23" s="135" t="s">
        <v>138</v>
      </c>
      <c r="D23" s="134" t="s">
        <v>101</v>
      </c>
      <c r="E23" s="132" t="n">
        <v>164734.56</v>
      </c>
      <c r="F23" s="132" t="n">
        <v>164734.56</v>
      </c>
      <c r="G23" s="132" t="n">
        <v>164734.56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customFormat="false" ht="21" hidden="false" customHeight="true" outlineLevel="0" collapsed="false">
      <c r="A24" s="129" t="s">
        <v>139</v>
      </c>
      <c r="B24" s="129" t="s">
        <v>65</v>
      </c>
      <c r="C24" s="135" t="s">
        <v>140</v>
      </c>
      <c r="D24" s="134" t="s">
        <v>141</v>
      </c>
      <c r="E24" s="132" t="n">
        <v>20000</v>
      </c>
      <c r="F24" s="132" t="n">
        <v>20000</v>
      </c>
      <c r="G24" s="132" t="n">
        <v>2000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21" hidden="false" customHeight="true" outlineLevel="0" collapsed="false">
      <c r="A25" s="129" t="s">
        <v>139</v>
      </c>
      <c r="B25" s="129" t="s">
        <v>65</v>
      </c>
      <c r="C25" s="135" t="s">
        <v>140</v>
      </c>
      <c r="D25" s="134" t="s">
        <v>142</v>
      </c>
      <c r="E25" s="132" t="n">
        <v>5000</v>
      </c>
      <c r="F25" s="132" t="n">
        <v>5000</v>
      </c>
      <c r="G25" s="132" t="n">
        <v>500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21" hidden="false" customHeight="true" outlineLevel="0" collapsed="false">
      <c r="A26" s="129" t="s">
        <v>139</v>
      </c>
      <c r="B26" s="129" t="s">
        <v>65</v>
      </c>
      <c r="C26" s="135" t="s">
        <v>140</v>
      </c>
      <c r="D26" s="134" t="s">
        <v>143</v>
      </c>
      <c r="E26" s="132" t="n">
        <v>30000</v>
      </c>
      <c r="F26" s="132" t="n">
        <v>30000</v>
      </c>
      <c r="G26" s="132" t="n">
        <v>3000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customFormat="false" ht="21" hidden="false" customHeight="true" outlineLevel="0" collapsed="false">
      <c r="A27" s="129" t="s">
        <v>139</v>
      </c>
      <c r="B27" s="129" t="s">
        <v>65</v>
      </c>
      <c r="C27" s="135" t="s">
        <v>140</v>
      </c>
      <c r="D27" s="134" t="s">
        <v>144</v>
      </c>
      <c r="E27" s="132" t="n">
        <v>103200</v>
      </c>
      <c r="F27" s="132" t="n">
        <v>103200</v>
      </c>
      <c r="G27" s="132" t="n">
        <v>10320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21" hidden="false" customHeight="true" outlineLevel="0" collapsed="false">
      <c r="A28" s="129" t="s">
        <v>139</v>
      </c>
      <c r="B28" s="129" t="s">
        <v>65</v>
      </c>
      <c r="C28" s="135" t="s">
        <v>140</v>
      </c>
      <c r="D28" s="134" t="s">
        <v>145</v>
      </c>
      <c r="E28" s="132" t="n">
        <v>5800</v>
      </c>
      <c r="F28" s="132" t="n">
        <v>5800</v>
      </c>
      <c r="G28" s="132" t="n">
        <v>580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</row>
    <row r="29" customFormat="false" ht="21" hidden="false" customHeight="true" outlineLevel="0" collapsed="false">
      <c r="A29" s="129" t="s">
        <v>139</v>
      </c>
      <c r="B29" s="129" t="s">
        <v>65</v>
      </c>
      <c r="C29" s="135" t="s">
        <v>140</v>
      </c>
      <c r="D29" s="134" t="s">
        <v>146</v>
      </c>
      <c r="E29" s="132" t="n">
        <v>20000</v>
      </c>
      <c r="F29" s="132" t="n">
        <v>20000</v>
      </c>
      <c r="G29" s="132" t="n">
        <v>2000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</row>
    <row r="30" customFormat="false" ht="21" hidden="false" customHeight="true" outlineLevel="0" collapsed="false">
      <c r="A30" s="129" t="s">
        <v>139</v>
      </c>
      <c r="B30" s="129" t="s">
        <v>65</v>
      </c>
      <c r="C30" s="135" t="s">
        <v>140</v>
      </c>
      <c r="D30" s="134" t="s">
        <v>147</v>
      </c>
      <c r="E30" s="132" t="n">
        <v>8000</v>
      </c>
      <c r="F30" s="132" t="n">
        <v>8000</v>
      </c>
      <c r="G30" s="132" t="n">
        <v>800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</row>
    <row r="31" customFormat="false" ht="21" hidden="false" customHeight="true" outlineLevel="0" collapsed="false">
      <c r="A31" s="129" t="s">
        <v>139</v>
      </c>
      <c r="B31" s="129" t="s">
        <v>65</v>
      </c>
      <c r="C31" s="135" t="s">
        <v>140</v>
      </c>
      <c r="D31" s="134" t="s">
        <v>148</v>
      </c>
      <c r="E31" s="132" t="n">
        <v>10000</v>
      </c>
      <c r="F31" s="132" t="n">
        <v>10000</v>
      </c>
      <c r="G31" s="132" t="n">
        <v>1000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</row>
    <row r="32" customFormat="false" ht="21" hidden="false" customHeight="true" outlineLevel="0" collapsed="false">
      <c r="A32" s="129" t="s">
        <v>139</v>
      </c>
      <c r="B32" s="129" t="s">
        <v>65</v>
      </c>
      <c r="C32" s="135" t="s">
        <v>140</v>
      </c>
      <c r="D32" s="134" t="s">
        <v>149</v>
      </c>
      <c r="E32" s="132" t="n">
        <v>15000</v>
      </c>
      <c r="F32" s="132" t="n">
        <v>15000</v>
      </c>
      <c r="G32" s="132" t="n">
        <v>1500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</row>
    <row r="33" customFormat="false" ht="21" hidden="false" customHeight="true" outlineLevel="0" collapsed="false">
      <c r="A33" s="129" t="s">
        <v>139</v>
      </c>
      <c r="B33" s="129" t="s">
        <v>65</v>
      </c>
      <c r="C33" s="135" t="s">
        <v>140</v>
      </c>
      <c r="D33" s="134" t="s">
        <v>150</v>
      </c>
      <c r="E33" s="132" t="n">
        <v>10000</v>
      </c>
      <c r="F33" s="132" t="n">
        <v>10000</v>
      </c>
      <c r="G33" s="132" t="n">
        <v>1000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</row>
    <row r="34" customFormat="false" ht="21" hidden="false" customHeight="true" outlineLevel="0" collapsed="false">
      <c r="A34" s="129" t="s">
        <v>139</v>
      </c>
      <c r="B34" s="129" t="s">
        <v>65</v>
      </c>
      <c r="C34" s="135" t="s">
        <v>140</v>
      </c>
      <c r="D34" s="134" t="s">
        <v>95</v>
      </c>
      <c r="E34" s="132" t="n">
        <v>5000</v>
      </c>
      <c r="F34" s="132" t="n">
        <v>5000</v>
      </c>
      <c r="G34" s="132" t="n">
        <v>500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</row>
    <row r="35" customFormat="false" ht="21" hidden="false" customHeight="true" outlineLevel="0" collapsed="false">
      <c r="A35" s="129" t="s">
        <v>139</v>
      </c>
      <c r="B35" s="129" t="s">
        <v>67</v>
      </c>
      <c r="C35" s="135" t="s">
        <v>151</v>
      </c>
      <c r="D35" s="134" t="s">
        <v>95</v>
      </c>
      <c r="E35" s="132" t="n">
        <v>5000</v>
      </c>
      <c r="F35" s="132" t="n">
        <v>5000</v>
      </c>
      <c r="G35" s="132" t="n">
        <v>500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</row>
    <row r="36" customFormat="false" ht="21" hidden="false" customHeight="true" outlineLevel="0" collapsed="false">
      <c r="A36" s="129" t="s">
        <v>139</v>
      </c>
      <c r="B36" s="129" t="s">
        <v>67</v>
      </c>
      <c r="C36" s="135" t="s">
        <v>151</v>
      </c>
      <c r="D36" s="134" t="s">
        <v>145</v>
      </c>
      <c r="E36" s="132" t="n">
        <v>5000</v>
      </c>
      <c r="F36" s="132" t="n">
        <v>5000</v>
      </c>
      <c r="G36" s="132" t="n">
        <v>500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</row>
    <row r="37" customFormat="false" ht="21" hidden="false" customHeight="true" outlineLevel="0" collapsed="false">
      <c r="A37" s="129" t="s">
        <v>139</v>
      </c>
      <c r="B37" s="129" t="s">
        <v>67</v>
      </c>
      <c r="C37" s="135" t="s">
        <v>151</v>
      </c>
      <c r="D37" s="134" t="s">
        <v>141</v>
      </c>
      <c r="E37" s="132" t="n">
        <v>20000</v>
      </c>
      <c r="F37" s="132" t="n">
        <v>20000</v>
      </c>
      <c r="G37" s="132" t="n">
        <v>2000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</row>
    <row r="38" customFormat="false" ht="21" hidden="false" customHeight="true" outlineLevel="0" collapsed="false">
      <c r="A38" s="129" t="s">
        <v>139</v>
      </c>
      <c r="B38" s="129" t="s">
        <v>67</v>
      </c>
      <c r="C38" s="135" t="s">
        <v>151</v>
      </c>
      <c r="D38" s="134" t="s">
        <v>146</v>
      </c>
      <c r="E38" s="132" t="n">
        <v>50000</v>
      </c>
      <c r="F38" s="132" t="n">
        <v>50000</v>
      </c>
      <c r="G38" s="132" t="n">
        <v>5000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</row>
    <row r="39" customFormat="false" ht="21" hidden="false" customHeight="true" outlineLevel="0" collapsed="false">
      <c r="A39" s="129" t="s">
        <v>139</v>
      </c>
      <c r="B39" s="129" t="s">
        <v>67</v>
      </c>
      <c r="C39" s="135" t="s">
        <v>151</v>
      </c>
      <c r="D39" s="134" t="s">
        <v>142</v>
      </c>
      <c r="E39" s="132" t="n">
        <v>5000</v>
      </c>
      <c r="F39" s="132" t="n">
        <v>5000</v>
      </c>
      <c r="G39" s="132" t="n">
        <v>500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</row>
    <row r="40" customFormat="false" ht="21" hidden="false" customHeight="true" outlineLevel="0" collapsed="false">
      <c r="A40" s="129" t="s">
        <v>139</v>
      </c>
      <c r="B40" s="129" t="s">
        <v>67</v>
      </c>
      <c r="C40" s="135" t="s">
        <v>151</v>
      </c>
      <c r="D40" s="134" t="s">
        <v>149</v>
      </c>
      <c r="E40" s="132" t="n">
        <v>51400</v>
      </c>
      <c r="F40" s="132" t="n">
        <v>51400</v>
      </c>
      <c r="G40" s="132" t="n">
        <v>5140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</row>
    <row r="41" customFormat="false" ht="21" hidden="false" customHeight="true" outlineLevel="0" collapsed="false">
      <c r="A41" s="129" t="s">
        <v>139</v>
      </c>
      <c r="B41" s="129" t="s">
        <v>67</v>
      </c>
      <c r="C41" s="135" t="s">
        <v>151</v>
      </c>
      <c r="D41" s="134" t="s">
        <v>143</v>
      </c>
      <c r="E41" s="132" t="n">
        <v>70000</v>
      </c>
      <c r="F41" s="132" t="n">
        <v>70000</v>
      </c>
      <c r="G41" s="132" t="n">
        <v>7000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</row>
    <row r="42" customFormat="false" ht="21" hidden="false" customHeight="true" outlineLevel="0" collapsed="false">
      <c r="A42" s="129" t="s">
        <v>139</v>
      </c>
      <c r="B42" s="129" t="s">
        <v>67</v>
      </c>
      <c r="C42" s="135" t="s">
        <v>151</v>
      </c>
      <c r="D42" s="134" t="s">
        <v>148</v>
      </c>
      <c r="E42" s="132" t="n">
        <v>30000</v>
      </c>
      <c r="F42" s="132" t="n">
        <v>30000</v>
      </c>
      <c r="G42" s="132" t="n">
        <v>3000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</row>
    <row r="43" customFormat="false" ht="21" hidden="false" customHeight="true" outlineLevel="0" collapsed="false">
      <c r="A43" s="129" t="s">
        <v>139</v>
      </c>
      <c r="B43" s="129" t="s">
        <v>67</v>
      </c>
      <c r="C43" s="135" t="s">
        <v>151</v>
      </c>
      <c r="D43" s="134" t="s">
        <v>150</v>
      </c>
      <c r="E43" s="132" t="n">
        <v>5000</v>
      </c>
      <c r="F43" s="132" t="n">
        <v>5000</v>
      </c>
      <c r="G43" s="132" t="n">
        <v>500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</row>
    <row r="44" customFormat="false" ht="21" hidden="false" customHeight="true" outlineLevel="0" collapsed="false">
      <c r="A44" s="129" t="s">
        <v>139</v>
      </c>
      <c r="B44" s="129" t="s">
        <v>71</v>
      </c>
      <c r="C44" s="135" t="s">
        <v>152</v>
      </c>
      <c r="D44" s="134" t="s">
        <v>153</v>
      </c>
      <c r="E44" s="132" t="n">
        <v>20000</v>
      </c>
      <c r="F44" s="132" t="n">
        <v>20000</v>
      </c>
      <c r="G44" s="132" t="n">
        <v>2000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</row>
    <row r="45" customFormat="false" ht="21" hidden="false" customHeight="true" outlineLevel="0" collapsed="false">
      <c r="A45" s="129" t="s">
        <v>139</v>
      </c>
      <c r="B45" s="129" t="s">
        <v>79</v>
      </c>
      <c r="C45" s="135" t="s">
        <v>154</v>
      </c>
      <c r="D45" s="134" t="s">
        <v>153</v>
      </c>
      <c r="E45" s="132" t="n">
        <v>180000</v>
      </c>
      <c r="F45" s="132" t="n">
        <v>180000</v>
      </c>
      <c r="G45" s="132" t="n">
        <v>18000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</row>
    <row r="46" customFormat="false" ht="21" hidden="false" customHeight="true" outlineLevel="0" collapsed="false">
      <c r="A46" s="129" t="s">
        <v>139</v>
      </c>
      <c r="B46" s="129" t="s">
        <v>96</v>
      </c>
      <c r="C46" s="135" t="s">
        <v>155</v>
      </c>
      <c r="D46" s="134" t="s">
        <v>156</v>
      </c>
      <c r="E46" s="132" t="n">
        <v>156500</v>
      </c>
      <c r="F46" s="132" t="n">
        <v>156500</v>
      </c>
      <c r="G46" s="132" t="n">
        <v>15650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</row>
    <row r="47" customFormat="false" ht="21" hidden="false" customHeight="true" outlineLevel="0" collapsed="false">
      <c r="A47" s="129" t="s">
        <v>139</v>
      </c>
      <c r="B47" s="129" t="s">
        <v>94</v>
      </c>
      <c r="C47" s="135" t="s">
        <v>157</v>
      </c>
      <c r="D47" s="134" t="s">
        <v>148</v>
      </c>
      <c r="E47" s="132" t="n">
        <v>20000</v>
      </c>
      <c r="F47" s="132" t="n">
        <v>20000</v>
      </c>
      <c r="G47" s="132" t="n">
        <v>2000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</row>
    <row r="48" customFormat="false" ht="21" hidden="false" customHeight="true" outlineLevel="0" collapsed="false">
      <c r="A48" s="129" t="s">
        <v>139</v>
      </c>
      <c r="B48" s="129" t="s">
        <v>94</v>
      </c>
      <c r="C48" s="135" t="s">
        <v>157</v>
      </c>
      <c r="D48" s="134" t="s">
        <v>149</v>
      </c>
      <c r="E48" s="132" t="n">
        <v>15600</v>
      </c>
      <c r="F48" s="132" t="n">
        <v>15600</v>
      </c>
      <c r="G48" s="132" t="n">
        <v>1560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</row>
    <row r="49" customFormat="false" ht="21" hidden="false" customHeight="true" outlineLevel="0" collapsed="false">
      <c r="A49" s="129" t="s">
        <v>139</v>
      </c>
      <c r="B49" s="129" t="s">
        <v>158</v>
      </c>
      <c r="C49" s="135" t="s">
        <v>159</v>
      </c>
      <c r="D49" s="134" t="s">
        <v>160</v>
      </c>
      <c r="E49" s="132" t="n">
        <v>27455.76</v>
      </c>
      <c r="F49" s="132" t="n">
        <v>27455.76</v>
      </c>
      <c r="G49" s="132" t="n">
        <v>27455.76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</row>
    <row r="50" customFormat="false" ht="21" hidden="false" customHeight="true" outlineLevel="0" collapsed="false">
      <c r="A50" s="129" t="s">
        <v>139</v>
      </c>
      <c r="B50" s="129" t="s">
        <v>161</v>
      </c>
      <c r="C50" s="135" t="s">
        <v>162</v>
      </c>
      <c r="D50" s="134" t="s">
        <v>163</v>
      </c>
      <c r="E50" s="132" t="n">
        <v>34319.7</v>
      </c>
      <c r="F50" s="132" t="n">
        <v>34319.7</v>
      </c>
      <c r="G50" s="132" t="n">
        <v>34319.7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</row>
    <row r="51" customFormat="false" ht="21" hidden="false" customHeight="true" outlineLevel="0" collapsed="false">
      <c r="A51" s="129" t="s">
        <v>139</v>
      </c>
      <c r="B51" s="129" t="s">
        <v>164</v>
      </c>
      <c r="C51" s="135" t="s">
        <v>165</v>
      </c>
      <c r="D51" s="134" t="s">
        <v>166</v>
      </c>
      <c r="E51" s="132" t="n">
        <v>15600</v>
      </c>
      <c r="F51" s="132" t="n">
        <v>15600</v>
      </c>
      <c r="G51" s="132" t="n">
        <v>1560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</row>
    <row r="52" customFormat="false" ht="21" hidden="false" customHeight="true" outlineLevel="0" collapsed="false">
      <c r="A52" s="129" t="s">
        <v>139</v>
      </c>
      <c r="B52" s="129" t="s">
        <v>167</v>
      </c>
      <c r="C52" s="135" t="s">
        <v>168</v>
      </c>
      <c r="D52" s="134" t="s">
        <v>147</v>
      </c>
      <c r="E52" s="132" t="n">
        <v>12000</v>
      </c>
      <c r="F52" s="132" t="n">
        <v>12000</v>
      </c>
      <c r="G52" s="132" t="n">
        <v>1200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</row>
    <row r="53" customFormat="false" ht="21" hidden="false" customHeight="true" outlineLevel="0" collapsed="false">
      <c r="A53" s="129" t="s">
        <v>139</v>
      </c>
      <c r="B53" s="129" t="s">
        <v>167</v>
      </c>
      <c r="C53" s="135" t="s">
        <v>168</v>
      </c>
      <c r="D53" s="134" t="s">
        <v>169</v>
      </c>
      <c r="E53" s="132" t="n">
        <v>216000</v>
      </c>
      <c r="F53" s="132" t="n">
        <v>216000</v>
      </c>
      <c r="G53" s="132" t="n">
        <v>21600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</row>
    <row r="54" customFormat="false" ht="21" hidden="false" customHeight="true" outlineLevel="0" collapsed="false">
      <c r="A54" s="129" t="s">
        <v>139</v>
      </c>
      <c r="B54" s="129" t="s">
        <v>167</v>
      </c>
      <c r="C54" s="135" t="s">
        <v>168</v>
      </c>
      <c r="D54" s="134" t="s">
        <v>149</v>
      </c>
      <c r="E54" s="132" t="n">
        <v>18000</v>
      </c>
      <c r="F54" s="132" t="n">
        <v>18000</v>
      </c>
      <c r="G54" s="132" t="n">
        <v>1800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</row>
    <row r="55" customFormat="false" ht="21" hidden="false" customHeight="true" outlineLevel="0" collapsed="false">
      <c r="A55" s="129" t="s">
        <v>139</v>
      </c>
      <c r="B55" s="129" t="s">
        <v>167</v>
      </c>
      <c r="C55" s="135" t="s">
        <v>168</v>
      </c>
      <c r="D55" s="134" t="s">
        <v>170</v>
      </c>
      <c r="E55" s="132" t="n">
        <v>640000</v>
      </c>
      <c r="F55" s="132" t="n">
        <v>640000</v>
      </c>
      <c r="G55" s="132" t="n">
        <v>64000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</row>
    <row r="56" customFormat="false" ht="21" hidden="false" customHeight="true" outlineLevel="0" collapsed="false">
      <c r="A56" s="129" t="s">
        <v>139</v>
      </c>
      <c r="B56" s="129" t="s">
        <v>167</v>
      </c>
      <c r="C56" s="135" t="s">
        <v>168</v>
      </c>
      <c r="D56" s="134" t="s">
        <v>171</v>
      </c>
      <c r="E56" s="132" t="n">
        <v>114240</v>
      </c>
      <c r="F56" s="132" t="n">
        <v>114240</v>
      </c>
      <c r="G56" s="132" t="n">
        <v>11424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</row>
    <row r="57" customFormat="false" ht="21" hidden="false" customHeight="true" outlineLevel="0" collapsed="false">
      <c r="A57" s="129" t="s">
        <v>139</v>
      </c>
      <c r="B57" s="129" t="s">
        <v>167</v>
      </c>
      <c r="C57" s="135" t="s">
        <v>168</v>
      </c>
      <c r="D57" s="134" t="s">
        <v>172</v>
      </c>
      <c r="E57" s="132" t="n">
        <v>1460760</v>
      </c>
      <c r="F57" s="132" t="n">
        <v>1460760</v>
      </c>
      <c r="G57" s="132" t="n">
        <v>146076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</row>
    <row r="58" customFormat="false" ht="21" hidden="false" customHeight="true" outlineLevel="0" collapsed="false">
      <c r="A58" s="129" t="s">
        <v>139</v>
      </c>
      <c r="B58" s="129" t="s">
        <v>173</v>
      </c>
      <c r="C58" s="135" t="s">
        <v>174</v>
      </c>
      <c r="D58" s="134" t="s">
        <v>175</v>
      </c>
      <c r="E58" s="132" t="n">
        <v>75000</v>
      </c>
      <c r="F58" s="132" t="n">
        <v>75000</v>
      </c>
      <c r="G58" s="132" t="n">
        <v>7500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</row>
    <row r="59" customFormat="false" ht="21" hidden="false" customHeight="true" outlineLevel="0" collapsed="false">
      <c r="A59" s="129" t="s">
        <v>139</v>
      </c>
      <c r="B59" s="129" t="s">
        <v>69</v>
      </c>
      <c r="C59" s="135" t="s">
        <v>176</v>
      </c>
      <c r="D59" s="134" t="s">
        <v>177</v>
      </c>
      <c r="E59" s="132" t="n">
        <v>700000</v>
      </c>
      <c r="F59" s="132" t="n">
        <v>700000</v>
      </c>
      <c r="G59" s="132" t="n">
        <v>70000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</row>
    <row r="60" customFormat="false" ht="21" hidden="false" customHeight="true" outlineLevel="0" collapsed="false">
      <c r="A60" s="129" t="s">
        <v>139</v>
      </c>
      <c r="B60" s="129" t="s">
        <v>69</v>
      </c>
      <c r="C60" s="135" t="s">
        <v>176</v>
      </c>
      <c r="D60" s="134" t="s">
        <v>169</v>
      </c>
      <c r="E60" s="132" t="n">
        <v>2000</v>
      </c>
      <c r="F60" s="132" t="n">
        <v>2000</v>
      </c>
      <c r="G60" s="132" t="n">
        <v>200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</row>
    <row r="61" customFormat="false" ht="21" hidden="false" customHeight="true" outlineLevel="0" collapsed="false">
      <c r="A61" s="129" t="s">
        <v>139</v>
      </c>
      <c r="B61" s="129" t="s">
        <v>69</v>
      </c>
      <c r="C61" s="135" t="s">
        <v>176</v>
      </c>
      <c r="D61" s="134" t="s">
        <v>95</v>
      </c>
      <c r="E61" s="132" t="n">
        <v>30000</v>
      </c>
      <c r="F61" s="132" t="n">
        <v>30000</v>
      </c>
      <c r="G61" s="132" t="n">
        <v>30000</v>
      </c>
      <c r="H61" s="132" t="n">
        <v>0</v>
      </c>
      <c r="I61" s="132" t="n">
        <v>0</v>
      </c>
      <c r="J61" s="132" t="n">
        <v>0</v>
      </c>
      <c r="K61" s="132" t="n">
        <v>0</v>
      </c>
      <c r="L61" s="132" t="n">
        <v>0</v>
      </c>
    </row>
    <row r="62" customFormat="false" ht="21" hidden="false" customHeight="true" outlineLevel="0" collapsed="false">
      <c r="A62" s="129" t="s">
        <v>139</v>
      </c>
      <c r="B62" s="129" t="s">
        <v>69</v>
      </c>
      <c r="C62" s="135" t="s">
        <v>176</v>
      </c>
      <c r="D62" s="134" t="s">
        <v>146</v>
      </c>
      <c r="E62" s="132" t="n">
        <v>30000</v>
      </c>
      <c r="F62" s="132" t="n">
        <v>30000</v>
      </c>
      <c r="G62" s="132" t="n">
        <v>30000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 t="n">
        <v>0</v>
      </c>
    </row>
    <row r="63" customFormat="false" ht="21" hidden="false" customHeight="true" outlineLevel="0" collapsed="false">
      <c r="A63" s="129" t="s">
        <v>139</v>
      </c>
      <c r="B63" s="129" t="s">
        <v>69</v>
      </c>
      <c r="C63" s="135" t="s">
        <v>176</v>
      </c>
      <c r="D63" s="134" t="s">
        <v>178</v>
      </c>
      <c r="E63" s="132" t="n">
        <v>940000</v>
      </c>
      <c r="F63" s="132" t="n">
        <v>940000</v>
      </c>
      <c r="G63" s="132" t="n">
        <v>94000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</row>
    <row r="64" customFormat="false" ht="21" hidden="false" customHeight="true" outlineLevel="0" collapsed="false">
      <c r="A64" s="129" t="s">
        <v>139</v>
      </c>
      <c r="B64" s="129" t="s">
        <v>69</v>
      </c>
      <c r="C64" s="135" t="s">
        <v>176</v>
      </c>
      <c r="D64" s="134" t="s">
        <v>179</v>
      </c>
      <c r="E64" s="132" t="n">
        <v>960000</v>
      </c>
      <c r="F64" s="132" t="n">
        <v>960000</v>
      </c>
      <c r="G64" s="132" t="n">
        <v>96000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</row>
    <row r="65" customFormat="false" ht="21" hidden="false" customHeight="true" outlineLevel="0" collapsed="false">
      <c r="A65" s="129" t="s">
        <v>139</v>
      </c>
      <c r="B65" s="129" t="s">
        <v>69</v>
      </c>
      <c r="C65" s="135" t="s">
        <v>176</v>
      </c>
      <c r="D65" s="134" t="s">
        <v>142</v>
      </c>
      <c r="E65" s="132" t="n">
        <v>20000</v>
      </c>
      <c r="F65" s="132" t="n">
        <v>20000</v>
      </c>
      <c r="G65" s="132" t="n">
        <v>2000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</row>
    <row r="66" customFormat="false" ht="21" hidden="false" customHeight="true" outlineLevel="0" collapsed="false">
      <c r="A66" s="129" t="s">
        <v>139</v>
      </c>
      <c r="B66" s="129" t="s">
        <v>69</v>
      </c>
      <c r="C66" s="135" t="s">
        <v>176</v>
      </c>
      <c r="D66" s="134" t="s">
        <v>180</v>
      </c>
      <c r="E66" s="132" t="n">
        <v>364000</v>
      </c>
      <c r="F66" s="132" t="n">
        <v>364000</v>
      </c>
      <c r="G66" s="132" t="n">
        <v>364000</v>
      </c>
      <c r="H66" s="132" t="n">
        <v>0</v>
      </c>
      <c r="I66" s="132" t="n">
        <v>0</v>
      </c>
      <c r="J66" s="132" t="n">
        <v>0</v>
      </c>
      <c r="K66" s="132" t="n">
        <v>0</v>
      </c>
      <c r="L66" s="132" t="n">
        <v>0</v>
      </c>
    </row>
    <row r="67" customFormat="false" ht="21" hidden="false" customHeight="true" outlineLevel="0" collapsed="false">
      <c r="A67" s="129" t="s">
        <v>139</v>
      </c>
      <c r="B67" s="129" t="s">
        <v>69</v>
      </c>
      <c r="C67" s="135" t="s">
        <v>176</v>
      </c>
      <c r="D67" s="134" t="s">
        <v>141</v>
      </c>
      <c r="E67" s="132" t="n">
        <v>10000</v>
      </c>
      <c r="F67" s="132" t="n">
        <v>10000</v>
      </c>
      <c r="G67" s="132" t="n">
        <v>1000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</row>
    <row r="68" customFormat="false" ht="21" hidden="false" customHeight="true" outlineLevel="0" collapsed="false">
      <c r="A68" s="129" t="s">
        <v>139</v>
      </c>
      <c r="B68" s="129" t="s">
        <v>69</v>
      </c>
      <c r="C68" s="135" t="s">
        <v>176</v>
      </c>
      <c r="D68" s="134" t="s">
        <v>150</v>
      </c>
      <c r="E68" s="132" t="n">
        <v>15000</v>
      </c>
      <c r="F68" s="132" t="n">
        <v>15000</v>
      </c>
      <c r="G68" s="132" t="n">
        <v>1500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</row>
    <row r="69" customFormat="false" ht="21" hidden="false" customHeight="true" outlineLevel="0" collapsed="false">
      <c r="A69" s="129" t="s">
        <v>181</v>
      </c>
      <c r="B69" s="129" t="s">
        <v>67</v>
      </c>
      <c r="C69" s="135" t="s">
        <v>182</v>
      </c>
      <c r="D69" s="134" t="s">
        <v>145</v>
      </c>
      <c r="E69" s="132" t="n">
        <v>15000</v>
      </c>
      <c r="F69" s="132" t="n">
        <v>15000</v>
      </c>
      <c r="G69" s="132" t="n">
        <v>1500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</row>
    <row r="70" customFormat="false" ht="21" hidden="false" customHeight="true" outlineLevel="0" collapsed="false">
      <c r="A70" s="129" t="s">
        <v>181</v>
      </c>
      <c r="B70" s="129" t="s">
        <v>79</v>
      </c>
      <c r="C70" s="135" t="s">
        <v>183</v>
      </c>
      <c r="D70" s="134" t="s">
        <v>145</v>
      </c>
      <c r="E70" s="132" t="n">
        <v>100000</v>
      </c>
      <c r="F70" s="132" t="n">
        <v>100000</v>
      </c>
      <c r="G70" s="132" t="n">
        <v>10000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</row>
    <row r="71" customFormat="false" ht="21" hidden="false" customHeight="true" outlineLevel="0" collapsed="false">
      <c r="A71" s="129" t="s">
        <v>181</v>
      </c>
      <c r="B71" s="129" t="s">
        <v>79</v>
      </c>
      <c r="C71" s="135" t="s">
        <v>183</v>
      </c>
      <c r="D71" s="134" t="s">
        <v>184</v>
      </c>
      <c r="E71" s="132" t="n">
        <v>93170</v>
      </c>
      <c r="F71" s="132" t="n">
        <v>93170</v>
      </c>
      <c r="G71" s="132" t="n">
        <v>9317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</row>
    <row r="72" customFormat="false" ht="21" hidden="false" customHeight="true" outlineLevel="0" collapsed="false">
      <c r="A72" s="129" t="s">
        <v>185</v>
      </c>
      <c r="B72" s="129" t="s">
        <v>69</v>
      </c>
      <c r="C72" s="135" t="s">
        <v>186</v>
      </c>
      <c r="D72" s="134" t="s">
        <v>187</v>
      </c>
      <c r="E72" s="132" t="n">
        <v>1500000</v>
      </c>
      <c r="F72" s="132" t="n">
        <v>1500000</v>
      </c>
      <c r="G72" s="132" t="n">
        <v>150000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</row>
    <row r="73" customFormat="false" ht="21" hidden="false" customHeight="true" outlineLevel="0" collapsed="false">
      <c r="A73" s="129" t="s">
        <v>188</v>
      </c>
      <c r="B73" s="129" t="s">
        <v>71</v>
      </c>
      <c r="C73" s="135" t="s">
        <v>189</v>
      </c>
      <c r="D73" s="134" t="s">
        <v>190</v>
      </c>
      <c r="E73" s="132" t="n">
        <v>39744</v>
      </c>
      <c r="F73" s="132" t="n">
        <v>39744</v>
      </c>
      <c r="G73" s="132" t="n">
        <v>39744</v>
      </c>
      <c r="H73" s="132" t="n">
        <v>0</v>
      </c>
      <c r="I73" s="132" t="n">
        <v>0</v>
      </c>
      <c r="J73" s="132" t="n">
        <v>0</v>
      </c>
      <c r="K73" s="132" t="n">
        <v>0</v>
      </c>
      <c r="L73" s="132" t="n">
        <v>0</v>
      </c>
    </row>
    <row r="74" customFormat="false" ht="21" hidden="false" customHeight="true" outlineLevel="0" collapsed="false">
      <c r="A74" s="129" t="s">
        <v>188</v>
      </c>
      <c r="B74" s="129" t="s">
        <v>69</v>
      </c>
      <c r="C74" s="135" t="s">
        <v>191</v>
      </c>
      <c r="D74" s="134" t="s">
        <v>192</v>
      </c>
      <c r="E74" s="132" t="n">
        <v>80900</v>
      </c>
      <c r="F74" s="132" t="n">
        <v>80900</v>
      </c>
      <c r="G74" s="132" t="n">
        <v>80900</v>
      </c>
      <c r="H74" s="132" t="n">
        <v>0</v>
      </c>
      <c r="I74" s="132" t="n">
        <v>0</v>
      </c>
      <c r="J74" s="132" t="n">
        <v>0</v>
      </c>
      <c r="K74" s="132" t="n">
        <v>0</v>
      </c>
      <c r="L74" s="132" t="n">
        <v>0</v>
      </c>
    </row>
    <row r="75" customFormat="false" ht="21" hidden="false" customHeight="true" outlineLevel="0" collapsed="false">
      <c r="A75" s="129" t="s">
        <v>188</v>
      </c>
      <c r="B75" s="129" t="s">
        <v>69</v>
      </c>
      <c r="C75" s="135" t="s">
        <v>191</v>
      </c>
      <c r="D75" s="134" t="s">
        <v>193</v>
      </c>
      <c r="E75" s="132" t="n">
        <v>137240</v>
      </c>
      <c r="F75" s="132" t="n">
        <v>137240</v>
      </c>
      <c r="G75" s="132" t="n">
        <v>137240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0</v>
      </c>
    </row>
    <row r="76" customFormat="false" ht="21" hidden="false" customHeight="true" outlineLevel="0" collapsed="false">
      <c r="A76" s="129" t="s">
        <v>188</v>
      </c>
      <c r="B76" s="129" t="s">
        <v>69</v>
      </c>
      <c r="C76" s="135" t="s">
        <v>191</v>
      </c>
      <c r="D76" s="134" t="s">
        <v>194</v>
      </c>
      <c r="E76" s="132" t="n">
        <v>114480</v>
      </c>
      <c r="F76" s="132" t="n">
        <v>114480</v>
      </c>
      <c r="G76" s="132" t="n">
        <v>114480</v>
      </c>
      <c r="H76" s="132" t="n">
        <v>0</v>
      </c>
      <c r="I76" s="132" t="n">
        <v>0</v>
      </c>
      <c r="J76" s="132" t="n">
        <v>0</v>
      </c>
      <c r="K76" s="132" t="n">
        <v>0</v>
      </c>
      <c r="L76" s="132" t="n">
        <v>0</v>
      </c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9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19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0.25" hidden="false" customHeight="true" outlineLevel="0" collapsed="false">
      <c r="A17" s="73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97</v>
      </c>
    </row>
    <row r="2" s="146" customFormat="true" ht="30" hidden="false" customHeight="true" outlineLevel="0" collapsed="false">
      <c r="A2" s="144" t="s">
        <v>198</v>
      </c>
      <c r="B2" s="144"/>
      <c r="C2" s="144"/>
      <c r="D2" s="145"/>
    </row>
    <row r="3" customFormat="false" ht="21" hidden="false" customHeight="true" outlineLevel="0" collapsed="false">
      <c r="A3" s="136" t="s">
        <v>2</v>
      </c>
      <c r="B3" s="73"/>
      <c r="C3" s="147" t="s">
        <v>3</v>
      </c>
    </row>
    <row r="4" s="150" customFormat="true" ht="30" hidden="false" customHeight="true" outlineLevel="0" collapsed="false">
      <c r="A4" s="148" t="s">
        <v>199</v>
      </c>
      <c r="B4" s="148"/>
      <c r="C4" s="149" t="s">
        <v>200</v>
      </c>
      <c r="D4" s="0"/>
    </row>
    <row r="5" s="152" customFormat="true" ht="30" hidden="false" customHeight="true" outlineLevel="0" collapsed="false">
      <c r="A5" s="151" t="s">
        <v>201</v>
      </c>
      <c r="B5" s="151"/>
      <c r="C5" s="31" t="n">
        <v>75000</v>
      </c>
      <c r="D5" s="73"/>
    </row>
    <row r="6" s="152" customFormat="true" ht="30" hidden="false" customHeight="true" outlineLevel="0" collapsed="false">
      <c r="A6" s="153"/>
      <c r="B6" s="154" t="s">
        <v>202</v>
      </c>
      <c r="C6" s="31" t="n">
        <v>0</v>
      </c>
      <c r="D6" s="73"/>
    </row>
    <row r="7" s="152" customFormat="true" ht="30" hidden="false" customHeight="true" outlineLevel="0" collapsed="false">
      <c r="A7" s="155"/>
      <c r="B7" s="156" t="s">
        <v>203</v>
      </c>
      <c r="C7" s="31" t="n">
        <v>0</v>
      </c>
      <c r="D7" s="73"/>
    </row>
    <row r="8" s="152" customFormat="true" ht="30" hidden="false" customHeight="true" outlineLevel="0" collapsed="false">
      <c r="A8" s="155"/>
      <c r="B8" s="156" t="s">
        <v>204</v>
      </c>
      <c r="C8" s="31" t="n">
        <v>75000</v>
      </c>
      <c r="D8" s="73"/>
    </row>
    <row r="9" s="152" customFormat="true" ht="30" hidden="false" customHeight="true" outlineLevel="0" collapsed="false">
      <c r="A9" s="155"/>
      <c r="B9" s="157" t="s">
        <v>205</v>
      </c>
      <c r="C9" s="31" t="n">
        <v>75000</v>
      </c>
      <c r="D9" s="73"/>
    </row>
    <row r="10" s="152" customFormat="true" ht="30" hidden="false" customHeight="true" outlineLevel="0" collapsed="false">
      <c r="A10" s="155"/>
      <c r="B10" s="157" t="s">
        <v>206</v>
      </c>
      <c r="C10" s="31" t="n">
        <v>0</v>
      </c>
      <c r="D10" s="73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207</v>
      </c>
      <c r="B12" s="159"/>
      <c r="C12" s="159"/>
      <c r="D12" s="0"/>
    </row>
    <row r="13" s="150" customFormat="true" ht="14.25" hidden="false" customHeight="true" outlineLevel="0" collapsed="false">
      <c r="A13" s="160" t="s">
        <v>208</v>
      </c>
      <c r="B13" s="160"/>
      <c r="C13" s="160"/>
      <c r="D13" s="0"/>
    </row>
    <row r="14" s="150" customFormat="true" ht="26.25" hidden="false" customHeight="true" outlineLevel="0" collapsed="false">
      <c r="A14" s="161" t="s">
        <v>209</v>
      </c>
      <c r="B14" s="161"/>
      <c r="C14" s="161"/>
      <c r="D14" s="0"/>
    </row>
    <row r="15" s="150" customFormat="true" ht="15.6" hidden="false" customHeight="false" outlineLevel="0" collapsed="false">
      <c r="A15" s="162" t="s">
        <v>210</v>
      </c>
      <c r="B15" s="162"/>
      <c r="C15" s="0"/>
      <c r="D15" s="0"/>
    </row>
    <row r="16" s="150" customFormat="true" ht="15.6" hidden="false" customHeight="false" outlineLevel="0" collapsed="false">
      <c r="B16" s="0"/>
      <c r="C16" s="0"/>
      <c r="D16" s="0"/>
    </row>
    <row r="17" s="150" customFormat="true" ht="15.6" hidden="false" customHeight="false" outlineLevel="0" collapsed="false">
      <c r="B17" s="0"/>
      <c r="C17" s="0"/>
      <c r="D17" s="0"/>
    </row>
    <row r="18" s="150" customFormat="true" ht="15.6" hidden="false" customHeight="false" outlineLevel="0" collapsed="false">
      <c r="B18" s="0"/>
      <c r="C18" s="0"/>
      <c r="D18" s="0"/>
    </row>
    <row r="19" s="150" customFormat="true" ht="15.6" hidden="false" customHeight="false" outlineLevel="0" collapsed="false"/>
    <row r="20" s="150" customFormat="true" ht="15.6" hidden="false" customHeight="false" outlineLevel="0" collapsed="false"/>
    <row r="21" s="150" customFormat="true" ht="15.6" hidden="false" customHeight="false" outlineLevel="0" collapsed="false"/>
    <row r="22" s="150" customFormat="true" ht="15.6" hidden="false" customHeight="false" outlineLevel="0" collapsed="false"/>
    <row r="23" s="150" customFormat="true" ht="15.6" hidden="false" customHeight="false" outlineLevel="0" collapsed="false"/>
    <row r="24" s="150" customFormat="true" ht="15.6" hidden="false" customHeight="false" outlineLevel="0" collapsed="false"/>
    <row r="25" s="150" customFormat="true" ht="15.6" hidden="false" customHeight="false" outlineLevel="0" collapsed="false"/>
    <row r="26" s="150" customFormat="true" ht="15.6" hidden="false" customHeight="false" outlineLevel="0" collapsed="false"/>
    <row r="27" s="150" customFormat="true" ht="15.6" hidden="false" customHeight="false" outlineLevel="0" collapsed="false"/>
    <row r="28" s="150" customFormat="true" ht="15.6" hidden="false" customHeight="false" outlineLevel="0" collapsed="false"/>
    <row r="29" s="150" customFormat="true" ht="15.6" hidden="false" customHeight="false" outlineLevel="0" collapsed="false"/>
    <row r="30" s="150" customFormat="true" ht="15.6" hidden="false" customHeight="false" outlineLevel="0" collapsed="false"/>
    <row r="31" s="150" customFormat="true" ht="15.6" hidden="false" customHeight="false" outlineLevel="0" collapsed="false"/>
    <row r="32" s="150" customFormat="true" ht="15.6" hidden="false" customHeight="false" outlineLevel="0" collapsed="false"/>
    <row r="33" s="150" customFormat="true" ht="15.6" hidden="false" customHeight="false" outlineLevel="0" collapsed="false"/>
    <row r="34" s="150" customFormat="true" ht="15.6" hidden="false" customHeight="false" outlineLevel="0" collapsed="false"/>
    <row r="35" s="150" customFormat="true" ht="15.6" hidden="false" customHeight="false" outlineLevel="0" collapsed="false"/>
    <row r="36" s="150" customFormat="true" ht="15.6" hidden="false" customHeight="false" outlineLevel="0" collapsed="false"/>
    <row r="37" s="150" customFormat="true" ht="15.6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9-05-15T02:01:08Z</cp:lastPrinted>
  <dcterms:modified xsi:type="dcterms:W3CDTF">2021-05-25T0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26906</vt:r8>
  </property>
  <property fmtid="{D5CDD505-2E9C-101B-9397-08002B2CF9AE}" pid="3" name="ICV">
    <vt:lpwstr>AF2F20EC550E4650A033DD3B02F76162</vt:lpwstr>
  </property>
  <property fmtid="{D5CDD505-2E9C-101B-9397-08002B2CF9AE}" pid="4" name="KSOProductBuildVer">
    <vt:lpwstr>2052-11.1.0.10495</vt:lpwstr>
  </property>
</Properties>
</file>