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阳市第六十四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5]</t>
    </r>
    <r>
      <rPr>
        <sz val="9"/>
        <rFont val="Noto Sans"/>
        <family val="2"/>
      </rPr>
      <t xml:space="preserve">南阳市第六十四小学校</t>
    </r>
  </si>
  <si>
    <t xml:space="preserve">205</t>
  </si>
  <si>
    <t xml:space="preserve">02</t>
  </si>
  <si>
    <t xml:space="preserve">99</t>
  </si>
  <si>
    <t xml:space="preserve">  其他普通教育支出</t>
  </si>
  <si>
    <t xml:space="preserve">  小学教育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其他行政事业单位医疗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四小学校</t>
  </si>
  <si>
    <t xml:space="preserve">302</t>
  </si>
  <si>
    <t xml:space="preserve">办公费</t>
  </si>
  <si>
    <t xml:space="preserve">  义务教育公用经费</t>
  </si>
  <si>
    <t xml:space="preserve">其他商品和服务支出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物业补贴（事业）</t>
  </si>
  <si>
    <t xml:space="preserve">03</t>
  </si>
  <si>
    <t xml:space="preserve">奖金</t>
  </si>
  <si>
    <t xml:space="preserve">  目标考核奖（事业）</t>
  </si>
  <si>
    <t xml:space="preserve">  平时考核奖（事业）</t>
  </si>
  <si>
    <t xml:space="preserve">  年终一次性奖金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退休费</t>
  </si>
  <si>
    <t xml:space="preserve">  退休人员健康休养费（事业）</t>
  </si>
  <si>
    <t xml:space="preserve">其他对个人和家庭的补助</t>
  </si>
  <si>
    <t xml:space="preserve">  义务教育建档立卡贫困家庭学生营养改善省级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6513624.45</v>
      </c>
      <c r="C9" s="23" t="s">
        <v>19</v>
      </c>
      <c r="D9" s="22" t="n">
        <v>5879724.45</v>
      </c>
      <c r="E9" s="22" t="n">
        <v>5879724.45</v>
      </c>
      <c r="F9" s="22" t="n">
        <v>5879724.4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5879724.45</v>
      </c>
      <c r="E11" s="22" t="n">
        <v>5879724.45</v>
      </c>
      <c r="F11" s="22" t="n">
        <v>5879724.4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641900</v>
      </c>
      <c r="E13" s="22" t="n">
        <v>633900</v>
      </c>
      <c r="F13" s="22" t="n">
        <v>6339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800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641900</v>
      </c>
      <c r="E14" s="22" t="n">
        <v>633900</v>
      </c>
      <c r="F14" s="22" t="n">
        <v>6339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800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800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6521624.45</v>
      </c>
      <c r="C22" s="23" t="s">
        <v>42</v>
      </c>
      <c r="D22" s="22" t="n">
        <v>6521624.45</v>
      </c>
      <c r="E22" s="22" t="n">
        <v>6513624.45</v>
      </c>
      <c r="F22" s="22" t="n">
        <v>6513624.4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800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6513624.45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800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6521624.45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6521624.45</v>
      </c>
      <c r="F7" s="71" t="n">
        <v>5879724.45</v>
      </c>
      <c r="G7" s="72" t="n">
        <v>0</v>
      </c>
      <c r="H7" s="73" t="n">
        <v>5879724.45</v>
      </c>
      <c r="I7" s="73" t="n">
        <v>0</v>
      </c>
      <c r="J7" s="70" t="n">
        <v>641900</v>
      </c>
      <c r="K7" s="70" t="n">
        <v>64190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6521624.45</v>
      </c>
      <c r="F8" s="71" t="n">
        <v>5879724.45</v>
      </c>
      <c r="G8" s="72" t="n">
        <v>0</v>
      </c>
      <c r="H8" s="73" t="n">
        <v>5879724.45</v>
      </c>
      <c r="I8" s="73" t="n">
        <v>0</v>
      </c>
      <c r="J8" s="70" t="n">
        <v>641900</v>
      </c>
      <c r="K8" s="70" t="n">
        <v>6419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641900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641900</v>
      </c>
      <c r="K9" s="70" t="n">
        <v>6419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4</v>
      </c>
      <c r="D10" s="76" t="s">
        <v>67</v>
      </c>
      <c r="E10" s="70" t="n">
        <v>4474212.99</v>
      </c>
      <c r="F10" s="71" t="n">
        <v>4474212.99</v>
      </c>
      <c r="G10" s="72" t="n">
        <v>0</v>
      </c>
      <c r="H10" s="73" t="n">
        <v>4474212.99</v>
      </c>
      <c r="I10" s="73" t="n">
        <v>0</v>
      </c>
      <c r="J10" s="70" t="n">
        <v>0</v>
      </c>
      <c r="K10" s="70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8</v>
      </c>
      <c r="B11" s="68" t="s">
        <v>69</v>
      </c>
      <c r="C11" s="68" t="s">
        <v>70</v>
      </c>
      <c r="D11" s="76" t="s">
        <v>71</v>
      </c>
      <c r="E11" s="70" t="n">
        <v>239795.52</v>
      </c>
      <c r="F11" s="71" t="n">
        <v>239795.52</v>
      </c>
      <c r="G11" s="72" t="n">
        <v>0</v>
      </c>
      <c r="H11" s="73" t="n">
        <v>239795.52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8</v>
      </c>
      <c r="B12" s="68" t="s">
        <v>69</v>
      </c>
      <c r="C12" s="68" t="s">
        <v>69</v>
      </c>
      <c r="D12" s="76" t="s">
        <v>72</v>
      </c>
      <c r="E12" s="70" t="n">
        <v>599488.8</v>
      </c>
      <c r="F12" s="71" t="n">
        <v>599488.8</v>
      </c>
      <c r="G12" s="72" t="n">
        <v>0</v>
      </c>
      <c r="H12" s="73" t="n">
        <v>599488.8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3</v>
      </c>
      <c r="B13" s="68" t="s">
        <v>74</v>
      </c>
      <c r="C13" s="68" t="s">
        <v>64</v>
      </c>
      <c r="D13" s="76" t="s">
        <v>75</v>
      </c>
      <c r="E13" s="70" t="n">
        <v>191546.64</v>
      </c>
      <c r="F13" s="71" t="n">
        <v>191546.64</v>
      </c>
      <c r="G13" s="72" t="n">
        <v>0</v>
      </c>
      <c r="H13" s="73" t="n">
        <v>191546.64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3</v>
      </c>
      <c r="B14" s="68" t="s">
        <v>74</v>
      </c>
      <c r="C14" s="68" t="s">
        <v>65</v>
      </c>
      <c r="D14" s="76" t="s">
        <v>76</v>
      </c>
      <c r="E14" s="70" t="n">
        <v>14987.22</v>
      </c>
      <c r="F14" s="71" t="n">
        <v>14987.22</v>
      </c>
      <c r="G14" s="72" t="n">
        <v>0</v>
      </c>
      <c r="H14" s="73" t="n">
        <v>14987.22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7</v>
      </c>
      <c r="B15" s="68" t="s">
        <v>64</v>
      </c>
      <c r="C15" s="68" t="s">
        <v>78</v>
      </c>
      <c r="D15" s="76" t="s">
        <v>79</v>
      </c>
      <c r="E15" s="70" t="n">
        <v>359693.28</v>
      </c>
      <c r="F15" s="71" t="n">
        <v>359693.28</v>
      </c>
      <c r="G15" s="72" t="n">
        <v>0</v>
      </c>
      <c r="H15" s="73" t="n">
        <v>359693.28</v>
      </c>
      <c r="I15" s="73" t="n">
        <v>0</v>
      </c>
      <c r="J15" s="70" t="n">
        <v>0</v>
      </c>
      <c r="K15" s="70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0</v>
      </c>
    </row>
    <row r="2" s="5" customFormat="true" ht="30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2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6513624.45</v>
      </c>
      <c r="C9" s="23" t="s">
        <v>19</v>
      </c>
      <c r="D9" s="77" t="n">
        <v>5879724.45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5879724.45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63390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63390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6513624.45</v>
      </c>
      <c r="C22" s="23" t="s">
        <v>42</v>
      </c>
      <c r="D22" s="80" t="n">
        <v>6513624.45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6513624.45</v>
      </c>
      <c r="F7" s="110" t="n">
        <v>5879724.45</v>
      </c>
      <c r="G7" s="111" t="n">
        <v>0</v>
      </c>
      <c r="H7" s="112" t="n">
        <v>5879724.45</v>
      </c>
      <c r="I7" s="112" t="n">
        <v>0</v>
      </c>
      <c r="J7" s="109" t="n">
        <v>633900</v>
      </c>
      <c r="K7" s="109" t="n">
        <v>63390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6513624.45</v>
      </c>
      <c r="F8" s="110" t="n">
        <v>5879724.45</v>
      </c>
      <c r="G8" s="111" t="n">
        <v>0</v>
      </c>
      <c r="H8" s="112" t="n">
        <v>5879724.45</v>
      </c>
      <c r="I8" s="112" t="n">
        <v>0</v>
      </c>
      <c r="J8" s="109" t="n">
        <v>633900</v>
      </c>
      <c r="K8" s="109" t="n">
        <v>63390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633900</v>
      </c>
      <c r="F9" s="110" t="n">
        <v>0</v>
      </c>
      <c r="G9" s="111" t="n">
        <v>0</v>
      </c>
      <c r="H9" s="112" t="n">
        <v>0</v>
      </c>
      <c r="I9" s="112" t="n">
        <v>0</v>
      </c>
      <c r="J9" s="109" t="n">
        <v>633900</v>
      </c>
      <c r="K9" s="109" t="n">
        <v>63390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4</v>
      </c>
      <c r="D10" s="115" t="s">
        <v>67</v>
      </c>
      <c r="E10" s="109" t="n">
        <v>4474212.99</v>
      </c>
      <c r="F10" s="110" t="n">
        <v>4474212.99</v>
      </c>
      <c r="G10" s="111" t="n">
        <v>0</v>
      </c>
      <c r="H10" s="112" t="n">
        <v>4474212.99</v>
      </c>
      <c r="I10" s="112" t="n">
        <v>0</v>
      </c>
      <c r="J10" s="109" t="n">
        <v>0</v>
      </c>
      <c r="K10" s="109" t="n">
        <v>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8</v>
      </c>
      <c r="B11" s="107" t="s">
        <v>69</v>
      </c>
      <c r="C11" s="107" t="s">
        <v>70</v>
      </c>
      <c r="D11" s="115" t="s">
        <v>71</v>
      </c>
      <c r="E11" s="109" t="n">
        <v>239795.52</v>
      </c>
      <c r="F11" s="110" t="n">
        <v>239795.52</v>
      </c>
      <c r="G11" s="111" t="n">
        <v>0</v>
      </c>
      <c r="H11" s="112" t="n">
        <v>239795.52</v>
      </c>
      <c r="I11" s="112" t="n">
        <v>0</v>
      </c>
      <c r="J11" s="109" t="n">
        <v>0</v>
      </c>
      <c r="K11" s="109" t="n">
        <v>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68</v>
      </c>
      <c r="B12" s="107" t="s">
        <v>69</v>
      </c>
      <c r="C12" s="107" t="s">
        <v>69</v>
      </c>
      <c r="D12" s="115" t="s">
        <v>72</v>
      </c>
      <c r="E12" s="109" t="n">
        <v>599488.8</v>
      </c>
      <c r="F12" s="110" t="n">
        <v>599488.8</v>
      </c>
      <c r="G12" s="111" t="n">
        <v>0</v>
      </c>
      <c r="H12" s="112" t="n">
        <v>599488.8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3</v>
      </c>
      <c r="B13" s="107" t="s">
        <v>74</v>
      </c>
      <c r="C13" s="107" t="s">
        <v>64</v>
      </c>
      <c r="D13" s="115" t="s">
        <v>75</v>
      </c>
      <c r="E13" s="109" t="n">
        <v>191546.64</v>
      </c>
      <c r="F13" s="110" t="n">
        <v>191546.64</v>
      </c>
      <c r="G13" s="111" t="n">
        <v>0</v>
      </c>
      <c r="H13" s="112" t="n">
        <v>191546.64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3</v>
      </c>
      <c r="B14" s="107" t="s">
        <v>74</v>
      </c>
      <c r="C14" s="107" t="s">
        <v>65</v>
      </c>
      <c r="D14" s="115" t="s">
        <v>76</v>
      </c>
      <c r="E14" s="109" t="n">
        <v>14987.22</v>
      </c>
      <c r="F14" s="110" t="n">
        <v>14987.22</v>
      </c>
      <c r="G14" s="111" t="n">
        <v>0</v>
      </c>
      <c r="H14" s="112" t="n">
        <v>14987.22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07" t="s">
        <v>77</v>
      </c>
      <c r="B15" s="107" t="s">
        <v>64</v>
      </c>
      <c r="C15" s="107" t="s">
        <v>78</v>
      </c>
      <c r="D15" s="115" t="s">
        <v>79</v>
      </c>
      <c r="E15" s="109" t="n">
        <v>359693.28</v>
      </c>
      <c r="F15" s="110" t="n">
        <v>359693.28</v>
      </c>
      <c r="G15" s="111" t="n">
        <v>0</v>
      </c>
      <c r="H15" s="112" t="n">
        <v>359693.28</v>
      </c>
      <c r="I15" s="112" t="n">
        <v>0</v>
      </c>
      <c r="J15" s="109" t="n">
        <v>0</v>
      </c>
      <c r="K15" s="109" t="n">
        <v>0</v>
      </c>
      <c r="L15" s="109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0.8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20.87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5</v>
      </c>
    </row>
    <row r="2" s="119" customFormat="true" ht="30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7</v>
      </c>
      <c r="B4" s="123"/>
      <c r="C4" s="123"/>
      <c r="D4" s="124" t="s">
        <v>88</v>
      </c>
      <c r="E4" s="123" t="s">
        <v>9</v>
      </c>
      <c r="F4" s="125" t="s">
        <v>89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90</v>
      </c>
      <c r="D5" s="126" t="s">
        <v>91</v>
      </c>
      <c r="E5" s="123"/>
      <c r="F5" s="127" t="s">
        <v>92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6521624.45</v>
      </c>
      <c r="F8" s="132" t="n">
        <v>6513624.45</v>
      </c>
      <c r="G8" s="132" t="n">
        <v>6513624.45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8000</v>
      </c>
    </row>
    <row r="9" customFormat="false" ht="21" hidden="false" customHeight="true" outlineLevel="0" collapsed="false">
      <c r="A9" s="129"/>
      <c r="B9" s="129"/>
      <c r="C9" s="130"/>
      <c r="D9" s="134" t="s">
        <v>93</v>
      </c>
      <c r="E9" s="132" t="n">
        <v>6521624.45</v>
      </c>
      <c r="F9" s="132" t="n">
        <v>6513624.45</v>
      </c>
      <c r="G9" s="132" t="n">
        <v>6513624.45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80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4</v>
      </c>
      <c r="B10" s="129" t="s">
        <v>78</v>
      </c>
      <c r="C10" s="135" t="s">
        <v>95</v>
      </c>
      <c r="D10" s="134" t="s">
        <v>96</v>
      </c>
      <c r="E10" s="132" t="n">
        <v>300000</v>
      </c>
      <c r="F10" s="132" t="n">
        <v>300000</v>
      </c>
      <c r="G10" s="132" t="n">
        <v>30000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4</v>
      </c>
      <c r="B11" s="129" t="s">
        <v>65</v>
      </c>
      <c r="C11" s="135" t="s">
        <v>97</v>
      </c>
      <c r="D11" s="134" t="s">
        <v>96</v>
      </c>
      <c r="E11" s="132" t="n">
        <v>333900</v>
      </c>
      <c r="F11" s="132" t="n">
        <v>333900</v>
      </c>
      <c r="G11" s="132" t="n">
        <v>33390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8</v>
      </c>
      <c r="B12" s="129" t="s">
        <v>78</v>
      </c>
      <c r="C12" s="135" t="s">
        <v>99</v>
      </c>
      <c r="D12" s="134" t="s">
        <v>100</v>
      </c>
      <c r="E12" s="132" t="n">
        <v>2096916</v>
      </c>
      <c r="F12" s="132" t="n">
        <v>2096916</v>
      </c>
      <c r="G12" s="132" t="n">
        <v>2096916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8</v>
      </c>
      <c r="B13" s="129" t="s">
        <v>64</v>
      </c>
      <c r="C13" s="135" t="s">
        <v>101</v>
      </c>
      <c r="D13" s="134" t="s">
        <v>102</v>
      </c>
      <c r="E13" s="132" t="n">
        <v>125560</v>
      </c>
      <c r="F13" s="132" t="n">
        <v>125560</v>
      </c>
      <c r="G13" s="132" t="n">
        <v>12556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98</v>
      </c>
      <c r="B14" s="129" t="s">
        <v>64</v>
      </c>
      <c r="C14" s="135" t="s">
        <v>101</v>
      </c>
      <c r="D14" s="134" t="s">
        <v>100</v>
      </c>
      <c r="E14" s="132" t="n">
        <v>66768</v>
      </c>
      <c r="F14" s="132" t="n">
        <v>66768</v>
      </c>
      <c r="G14" s="132" t="n">
        <v>66768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98</v>
      </c>
      <c r="B15" s="129" t="s">
        <v>103</v>
      </c>
      <c r="C15" s="135" t="s">
        <v>104</v>
      </c>
      <c r="D15" s="134" t="s">
        <v>105</v>
      </c>
      <c r="E15" s="132" t="n">
        <v>249787</v>
      </c>
      <c r="F15" s="132" t="n">
        <v>249787</v>
      </c>
      <c r="G15" s="132" t="n">
        <v>249787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98</v>
      </c>
      <c r="B16" s="129" t="s">
        <v>103</v>
      </c>
      <c r="C16" s="135" t="s">
        <v>104</v>
      </c>
      <c r="D16" s="134" t="s">
        <v>106</v>
      </c>
      <c r="E16" s="132" t="n">
        <v>753600</v>
      </c>
      <c r="F16" s="132" t="n">
        <v>753600</v>
      </c>
      <c r="G16" s="132" t="n">
        <v>75360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98</v>
      </c>
      <c r="B17" s="129" t="s">
        <v>103</v>
      </c>
      <c r="C17" s="135" t="s">
        <v>104</v>
      </c>
      <c r="D17" s="134" t="s">
        <v>107</v>
      </c>
      <c r="E17" s="132" t="n">
        <v>174743</v>
      </c>
      <c r="F17" s="132" t="n">
        <v>174743</v>
      </c>
      <c r="G17" s="132" t="n">
        <v>174743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98</v>
      </c>
      <c r="B18" s="129" t="s">
        <v>108</v>
      </c>
      <c r="C18" s="135" t="s">
        <v>109</v>
      </c>
      <c r="D18" s="134" t="s">
        <v>110</v>
      </c>
      <c r="E18" s="132" t="n">
        <v>250128</v>
      </c>
      <c r="F18" s="132" t="n">
        <v>250128</v>
      </c>
      <c r="G18" s="132" t="n">
        <v>250128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98</v>
      </c>
      <c r="B19" s="129" t="s">
        <v>108</v>
      </c>
      <c r="C19" s="135" t="s">
        <v>109</v>
      </c>
      <c r="D19" s="134" t="s">
        <v>100</v>
      </c>
      <c r="E19" s="132" t="n">
        <v>583632</v>
      </c>
      <c r="F19" s="132" t="n">
        <v>583632</v>
      </c>
      <c r="G19" s="132" t="n">
        <v>583632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98</v>
      </c>
      <c r="B20" s="129" t="s">
        <v>111</v>
      </c>
      <c r="C20" s="135" t="s">
        <v>112</v>
      </c>
      <c r="D20" s="134" t="s">
        <v>113</v>
      </c>
      <c r="E20" s="132" t="n">
        <v>599488.8</v>
      </c>
      <c r="F20" s="132" t="n">
        <v>599488.8</v>
      </c>
      <c r="G20" s="132" t="n">
        <v>599488.8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98</v>
      </c>
      <c r="B21" s="129" t="s">
        <v>114</v>
      </c>
      <c r="C21" s="135" t="s">
        <v>115</v>
      </c>
      <c r="D21" s="134" t="s">
        <v>116</v>
      </c>
      <c r="E21" s="132" t="n">
        <v>239795.52</v>
      </c>
      <c r="F21" s="132" t="n">
        <v>239795.52</v>
      </c>
      <c r="G21" s="132" t="n">
        <v>239795.52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98</v>
      </c>
      <c r="B22" s="129" t="s">
        <v>117</v>
      </c>
      <c r="C22" s="135" t="s">
        <v>118</v>
      </c>
      <c r="D22" s="134" t="s">
        <v>119</v>
      </c>
      <c r="E22" s="132" t="n">
        <v>179846.64</v>
      </c>
      <c r="F22" s="132" t="n">
        <v>179846.64</v>
      </c>
      <c r="G22" s="132" t="n">
        <v>179846.64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98</v>
      </c>
      <c r="B23" s="129" t="s">
        <v>120</v>
      </c>
      <c r="C23" s="135" t="s">
        <v>121</v>
      </c>
      <c r="D23" s="134" t="s">
        <v>119</v>
      </c>
      <c r="E23" s="132" t="n">
        <v>11700</v>
      </c>
      <c r="F23" s="132" t="n">
        <v>11700</v>
      </c>
      <c r="G23" s="132" t="n">
        <v>1170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98</v>
      </c>
      <c r="B24" s="129" t="s">
        <v>120</v>
      </c>
      <c r="C24" s="135" t="s">
        <v>121</v>
      </c>
      <c r="D24" s="134" t="s">
        <v>122</v>
      </c>
      <c r="E24" s="132" t="n">
        <v>14987.22</v>
      </c>
      <c r="F24" s="132" t="n">
        <v>14987.22</v>
      </c>
      <c r="G24" s="132" t="n">
        <v>14987.22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98</v>
      </c>
      <c r="B25" s="129" t="s">
        <v>123</v>
      </c>
      <c r="C25" s="135" t="s">
        <v>124</v>
      </c>
      <c r="D25" s="134" t="s">
        <v>125</v>
      </c>
      <c r="E25" s="132" t="n">
        <v>359693.28</v>
      </c>
      <c r="F25" s="132" t="n">
        <v>359693.28</v>
      </c>
      <c r="G25" s="132" t="n">
        <v>359693.28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94</v>
      </c>
      <c r="B26" s="129" t="s">
        <v>126</v>
      </c>
      <c r="C26" s="135" t="s">
        <v>127</v>
      </c>
      <c r="D26" s="134" t="s">
        <v>128</v>
      </c>
      <c r="E26" s="132" t="n">
        <v>54946.32</v>
      </c>
      <c r="F26" s="132" t="n">
        <v>54946.32</v>
      </c>
      <c r="G26" s="132" t="n">
        <v>54946.32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94</v>
      </c>
      <c r="B27" s="129" t="s">
        <v>129</v>
      </c>
      <c r="C27" s="135" t="s">
        <v>130</v>
      </c>
      <c r="D27" s="134" t="s">
        <v>131</v>
      </c>
      <c r="E27" s="132" t="n">
        <v>68682.9</v>
      </c>
      <c r="F27" s="132" t="n">
        <v>68682.9</v>
      </c>
      <c r="G27" s="132" t="n">
        <v>68682.9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132</v>
      </c>
      <c r="B28" s="129" t="s">
        <v>69</v>
      </c>
      <c r="C28" s="135" t="s">
        <v>133</v>
      </c>
      <c r="D28" s="134" t="s">
        <v>134</v>
      </c>
      <c r="E28" s="132" t="n">
        <v>6624</v>
      </c>
      <c r="F28" s="132" t="n">
        <v>6624</v>
      </c>
      <c r="G28" s="132" t="n">
        <v>6624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129" t="s">
        <v>132</v>
      </c>
      <c r="B29" s="129" t="s">
        <v>64</v>
      </c>
      <c r="C29" s="135" t="s">
        <v>135</v>
      </c>
      <c r="D29" s="134" t="s">
        <v>136</v>
      </c>
      <c r="E29" s="132" t="n">
        <v>42825.77</v>
      </c>
      <c r="F29" s="132" t="n">
        <v>42825.77</v>
      </c>
      <c r="G29" s="132" t="n">
        <v>42825.77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</row>
    <row r="30" customFormat="false" ht="21" hidden="false" customHeight="true" outlineLevel="0" collapsed="false">
      <c r="A30" s="129" t="s">
        <v>132</v>
      </c>
      <c r="B30" s="129" t="s">
        <v>65</v>
      </c>
      <c r="C30" s="135" t="s">
        <v>137</v>
      </c>
      <c r="D30" s="134" t="s">
        <v>138</v>
      </c>
      <c r="E30" s="132" t="n">
        <v>800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8000</v>
      </c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4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41</v>
      </c>
    </row>
    <row r="2" s="146" customFormat="true" ht="30" hidden="false" customHeight="true" outlineLevel="0" collapsed="false">
      <c r="A2" s="144" t="s">
        <v>142</v>
      </c>
      <c r="B2" s="144"/>
      <c r="C2" s="144"/>
      <c r="D2" s="145"/>
    </row>
    <row r="3" customFormat="false" ht="21" hidden="false" customHeight="true" outlineLevel="0" collapsed="false">
      <c r="A3" s="136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43</v>
      </c>
      <c r="B4" s="148"/>
      <c r="C4" s="149" t="s">
        <v>144</v>
      </c>
      <c r="D4" s="0"/>
    </row>
    <row r="5" s="152" customFormat="true" ht="30" hidden="false" customHeight="true" outlineLevel="0" collapsed="false">
      <c r="A5" s="151" t="s">
        <v>145</v>
      </c>
      <c r="B5" s="151"/>
      <c r="C5" s="31"/>
      <c r="D5" s="32"/>
    </row>
    <row r="6" s="152" customFormat="true" ht="30" hidden="false" customHeight="true" outlineLevel="0" collapsed="false">
      <c r="A6" s="153"/>
      <c r="B6" s="154" t="s">
        <v>146</v>
      </c>
      <c r="C6" s="31"/>
      <c r="D6" s="32"/>
    </row>
    <row r="7" s="152" customFormat="true" ht="30" hidden="false" customHeight="true" outlineLevel="0" collapsed="false">
      <c r="A7" s="155"/>
      <c r="B7" s="156" t="s">
        <v>147</v>
      </c>
      <c r="C7" s="31"/>
      <c r="D7" s="32"/>
    </row>
    <row r="8" s="152" customFormat="true" ht="30" hidden="false" customHeight="true" outlineLevel="0" collapsed="false">
      <c r="A8" s="155"/>
      <c r="B8" s="156" t="s">
        <v>148</v>
      </c>
      <c r="C8" s="31"/>
      <c r="D8" s="32"/>
    </row>
    <row r="9" s="152" customFormat="true" ht="30" hidden="false" customHeight="true" outlineLevel="0" collapsed="false">
      <c r="A9" s="155"/>
      <c r="B9" s="157" t="s">
        <v>149</v>
      </c>
      <c r="C9" s="31"/>
      <c r="D9" s="32"/>
    </row>
    <row r="10" s="152" customFormat="true" ht="30" hidden="false" customHeight="true" outlineLevel="0" collapsed="false">
      <c r="A10" s="155"/>
      <c r="B10" s="157" t="s">
        <v>150</v>
      </c>
      <c r="C10" s="31"/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51</v>
      </c>
      <c r="B12" s="159"/>
      <c r="C12" s="159"/>
      <c r="D12" s="0"/>
    </row>
    <row r="13" s="150" customFormat="true" ht="14.25" hidden="false" customHeight="true" outlineLevel="0" collapsed="false">
      <c r="A13" s="160" t="s">
        <v>152</v>
      </c>
      <c r="B13" s="160"/>
      <c r="C13" s="160"/>
      <c r="D13" s="0"/>
    </row>
    <row r="14" s="150" customFormat="true" ht="26.25" hidden="false" customHeight="true" outlineLevel="0" collapsed="false">
      <c r="A14" s="161" t="s">
        <v>153</v>
      </c>
      <c r="B14" s="161"/>
      <c r="C14" s="161"/>
      <c r="D14" s="0"/>
    </row>
    <row r="15" s="150" customFormat="true" ht="14.25" hidden="false" customHeight="true" outlineLevel="0" collapsed="false">
      <c r="A15" s="162" t="s">
        <v>154</v>
      </c>
      <c r="B15" s="162"/>
      <c r="C15" s="0"/>
      <c r="D15" s="0"/>
    </row>
    <row r="16" s="98" customFormat="true" ht="20.25" hidden="false" customHeight="true" outlineLevel="0" collapsed="false">
      <c r="A16" s="32" t="str">
        <f aca="false">IF(F6&gt;0,0,"此表无数据、为空表")</f>
        <v>此表无数据、为空表</v>
      </c>
      <c r="B16" s="0"/>
      <c r="D16" s="113"/>
      <c r="E16" s="113"/>
      <c r="F16" s="113"/>
      <c r="G16" s="113"/>
      <c r="H16" s="113"/>
      <c r="I16" s="113"/>
      <c r="K16" s="113"/>
      <c r="L16" s="1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50" customFormat="true" ht="14.25" hidden="false" customHeight="true" outlineLevel="0" collapsed="false">
      <c r="A17" s="0"/>
      <c r="B17" s="0"/>
      <c r="C17" s="0"/>
      <c r="D17" s="0"/>
    </row>
    <row r="18" s="150" customFormat="true" ht="14.25" hidden="false" customHeight="true" outlineLevel="0" collapsed="false">
      <c r="A18" s="0"/>
      <c r="B18" s="0"/>
      <c r="C18" s="0"/>
      <c r="D18" s="0"/>
    </row>
    <row r="19" s="150" customFormat="true" ht="14.25" hidden="false" customHeight="true" outlineLevel="0" collapsed="false">
      <c r="A19" s="0"/>
    </row>
    <row r="20" s="150" customFormat="true" ht="14.25" hidden="false" customHeight="true" outlineLevel="0" collapsed="false">
      <c r="A20" s="0"/>
    </row>
    <row r="21" s="150" customFormat="true" ht="14.25" hidden="false" customHeight="true" outlineLevel="0" collapsed="false">
      <c r="A21" s="0"/>
    </row>
    <row r="22" s="150" customFormat="true" ht="14.25" hidden="false" customHeight="true" outlineLevel="0" collapsed="false">
      <c r="A22" s="0"/>
    </row>
    <row r="23" s="150" customFormat="true" ht="14.25" hidden="false" customHeight="true" outlineLevel="0" collapsed="false">
      <c r="A23" s="0"/>
    </row>
    <row r="24" s="150" customFormat="true" ht="14.25" hidden="false" customHeight="true" outlineLevel="0" collapsed="false">
      <c r="A24" s="0"/>
    </row>
    <row r="25" s="150" customFormat="true" ht="14.25" hidden="false" customHeight="true" outlineLevel="0" collapsed="false">
      <c r="A25" s="0"/>
    </row>
    <row r="26" s="150" customFormat="true" ht="14.25" hidden="false" customHeight="true" outlineLevel="0" collapsed="false">
      <c r="A26" s="0"/>
    </row>
    <row r="27" s="150" customFormat="true" ht="14.25" hidden="false" customHeight="true" outlineLevel="0" collapsed="false">
      <c r="A27" s="0"/>
    </row>
    <row r="28" s="150" customFormat="true" ht="14.25" hidden="false" customHeight="true" outlineLevel="0" collapsed="false">
      <c r="A28" s="0"/>
    </row>
    <row r="29" s="150" customFormat="true" ht="14.25" hidden="false" customHeight="true" outlineLevel="0" collapsed="false">
      <c r="A29" s="0"/>
    </row>
    <row r="30" s="150" customFormat="true" ht="14.25" hidden="false" customHeight="true" outlineLevel="0" collapsed="false">
      <c r="A30" s="0"/>
    </row>
    <row r="31" s="150" customFormat="true" ht="14.25" hidden="false" customHeight="true" outlineLevel="0" collapsed="false">
      <c r="A31" s="0"/>
    </row>
    <row r="32" s="150" customFormat="true" ht="14.25" hidden="false" customHeight="true" outlineLevel="0" collapsed="false">
      <c r="A32" s="0"/>
    </row>
    <row r="33" s="150" customFormat="true" ht="14.25" hidden="false" customHeight="true" outlineLevel="0" collapsed="false">
      <c r="A33" s="0"/>
      <c r="B33" s="0"/>
      <c r="C33" s="0"/>
      <c r="D33" s="0"/>
    </row>
    <row r="34" s="150" customFormat="true" ht="14.25" hidden="false" customHeight="true" outlineLevel="0" collapsed="false">
      <c r="A34" s="0"/>
      <c r="B34" s="0"/>
      <c r="C34" s="0"/>
      <c r="D34" s="0"/>
    </row>
    <row r="35" s="150" customFormat="true" ht="14.25" hidden="false" customHeight="true" outlineLevel="0" collapsed="false">
      <c r="A35" s="0"/>
      <c r="B35" s="0"/>
      <c r="C35" s="0"/>
      <c r="D35" s="0"/>
    </row>
    <row r="36" s="150" customFormat="true" ht="14.25" hidden="false" customHeight="true" outlineLevel="0" collapsed="false">
      <c r="A36" s="0"/>
      <c r="B36" s="0"/>
      <c r="C36" s="0"/>
      <c r="D36" s="0"/>
    </row>
    <row r="37" s="150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9-05-15T02:01:08Z</cp:lastPrinted>
  <dcterms:modified xsi:type="dcterms:W3CDTF">2021-05-25T0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372702</vt:r8>
  </property>
  <property fmtid="{D5CDD505-2E9C-101B-9397-08002B2CF9AE}" pid="3" name="ICV">
    <vt:lpwstr>4D74D6E9459B4E77A799A97AF010D579</vt:lpwstr>
  </property>
  <property fmtid="{D5CDD505-2E9C-101B-9397-08002B2CF9AE}" pid="4" name="KSOProductBuildVer">
    <vt:lpwstr>2052-11.1.0.10495</vt:lpwstr>
  </property>
</Properties>
</file>