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9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九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0]</t>
    </r>
    <r>
      <rPr>
        <sz val="9"/>
        <rFont val="Noto Sans"/>
        <family val="2"/>
      </rPr>
      <t xml:space="preserve">南阳市第六十九小学校</t>
    </r>
  </si>
  <si>
    <t xml:space="preserve">205</t>
  </si>
  <si>
    <t xml:space="preserve">02</t>
  </si>
  <si>
    <t xml:space="preserve">  小学教育</t>
  </si>
  <si>
    <t xml:space="preserve">99</t>
  </si>
  <si>
    <t xml:space="preserve">  其他普通教育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九小学校</t>
  </si>
  <si>
    <t xml:space="preserve">302</t>
  </si>
  <si>
    <t xml:space="preserve">办公费</t>
  </si>
  <si>
    <t xml:space="preserve">  义务教育公用经费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03</t>
  </si>
  <si>
    <t xml:space="preserve">奖金</t>
  </si>
  <si>
    <t xml:space="preserve">  平时考核奖（事业）</t>
  </si>
  <si>
    <t xml:space="preserve">  目标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686402.43</v>
      </c>
      <c r="C9" s="23" t="s">
        <v>19</v>
      </c>
      <c r="D9" s="22" t="n">
        <v>1633602.43</v>
      </c>
      <c r="E9" s="22" t="n">
        <v>1633602.43</v>
      </c>
      <c r="F9" s="22" t="n">
        <v>1633602.4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633602.43</v>
      </c>
      <c r="E11" s="22" t="n">
        <v>1633602.43</v>
      </c>
      <c r="F11" s="22" t="n">
        <v>1633602.4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54000</v>
      </c>
      <c r="E13" s="22" t="n">
        <v>52800</v>
      </c>
      <c r="F13" s="22" t="n">
        <v>528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2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54000</v>
      </c>
      <c r="E14" s="22" t="n">
        <v>52800</v>
      </c>
      <c r="F14" s="22" t="n">
        <v>528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2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2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1687602.43</v>
      </c>
      <c r="C22" s="23" t="s">
        <v>42</v>
      </c>
      <c r="D22" s="22" t="n">
        <v>1687602.43</v>
      </c>
      <c r="E22" s="22" t="n">
        <v>1686402.43</v>
      </c>
      <c r="F22" s="22" t="n">
        <v>1686402.4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2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686402.43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2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1687602.43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1687602.43</v>
      </c>
      <c r="F7" s="71" t="n">
        <v>1633602.43</v>
      </c>
      <c r="G7" s="72" t="n">
        <v>0</v>
      </c>
      <c r="H7" s="73" t="n">
        <v>1633602.43</v>
      </c>
      <c r="I7" s="73" t="n">
        <v>0</v>
      </c>
      <c r="J7" s="70" t="n">
        <v>54000</v>
      </c>
      <c r="K7" s="70" t="n">
        <v>540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1687602.43</v>
      </c>
      <c r="F8" s="71" t="n">
        <v>1633602.43</v>
      </c>
      <c r="G8" s="72" t="n">
        <v>0</v>
      </c>
      <c r="H8" s="73" t="n">
        <v>1633602.43</v>
      </c>
      <c r="I8" s="73" t="n">
        <v>0</v>
      </c>
      <c r="J8" s="70" t="n">
        <v>54000</v>
      </c>
      <c r="K8" s="70" t="n">
        <v>540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1220856.14</v>
      </c>
      <c r="F9" s="71" t="n">
        <v>1220856.14</v>
      </c>
      <c r="G9" s="72" t="n">
        <v>0</v>
      </c>
      <c r="H9" s="73" t="n">
        <v>1220856.14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6</v>
      </c>
      <c r="D10" s="76" t="s">
        <v>67</v>
      </c>
      <c r="E10" s="70" t="n">
        <v>540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54000</v>
      </c>
      <c r="K10" s="70" t="n">
        <v>540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155230.97</v>
      </c>
      <c r="F11" s="71" t="n">
        <v>155230.97</v>
      </c>
      <c r="G11" s="72" t="n">
        <v>0</v>
      </c>
      <c r="H11" s="73" t="n">
        <v>155230.97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71</v>
      </c>
      <c r="D12" s="76" t="s">
        <v>72</v>
      </c>
      <c r="E12" s="70" t="n">
        <v>62092.39</v>
      </c>
      <c r="F12" s="71" t="n">
        <v>62092.39</v>
      </c>
      <c r="G12" s="72" t="n">
        <v>0</v>
      </c>
      <c r="H12" s="73" t="n">
        <v>62092.39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6</v>
      </c>
      <c r="D13" s="76" t="s">
        <v>75</v>
      </c>
      <c r="E13" s="70" t="n">
        <v>3880.77</v>
      </c>
      <c r="F13" s="71" t="n">
        <v>3880.77</v>
      </c>
      <c r="G13" s="72" t="n">
        <v>0</v>
      </c>
      <c r="H13" s="73" t="n">
        <v>3880.77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4</v>
      </c>
      <c r="D14" s="76" t="s">
        <v>76</v>
      </c>
      <c r="E14" s="70" t="n">
        <v>98403.58</v>
      </c>
      <c r="F14" s="71" t="n">
        <v>98403.58</v>
      </c>
      <c r="G14" s="72" t="n">
        <v>0</v>
      </c>
      <c r="H14" s="73" t="n">
        <v>98403.58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4</v>
      </c>
      <c r="C15" s="68" t="s">
        <v>78</v>
      </c>
      <c r="D15" s="76" t="s">
        <v>79</v>
      </c>
      <c r="E15" s="70" t="n">
        <v>93138.58</v>
      </c>
      <c r="F15" s="71" t="n">
        <v>93138.58</v>
      </c>
      <c r="G15" s="72" t="n">
        <v>0</v>
      </c>
      <c r="H15" s="73" t="n">
        <v>93138.58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0</v>
      </c>
    </row>
    <row r="2" s="5" customFormat="true" ht="30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686402.43</v>
      </c>
      <c r="C9" s="23" t="s">
        <v>19</v>
      </c>
      <c r="D9" s="77" t="n">
        <v>1633602.4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1633602.43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528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528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1686402.43</v>
      </c>
      <c r="C22" s="23" t="s">
        <v>42</v>
      </c>
      <c r="D22" s="80" t="n">
        <v>1686402.43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1686402.43</v>
      </c>
      <c r="F7" s="110" t="n">
        <v>1633602.43</v>
      </c>
      <c r="G7" s="111" t="n">
        <v>0</v>
      </c>
      <c r="H7" s="112" t="n">
        <v>1633602.43</v>
      </c>
      <c r="I7" s="112" t="n">
        <v>0</v>
      </c>
      <c r="J7" s="109" t="n">
        <v>52800</v>
      </c>
      <c r="K7" s="109" t="n">
        <v>528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1686402.43</v>
      </c>
      <c r="F8" s="110" t="n">
        <v>1633602.43</v>
      </c>
      <c r="G8" s="111" t="n">
        <v>0</v>
      </c>
      <c r="H8" s="112" t="n">
        <v>1633602.43</v>
      </c>
      <c r="I8" s="112" t="n">
        <v>0</v>
      </c>
      <c r="J8" s="109" t="n">
        <v>52800</v>
      </c>
      <c r="K8" s="109" t="n">
        <v>528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1220856.14</v>
      </c>
      <c r="F9" s="110" t="n">
        <v>1220856.14</v>
      </c>
      <c r="G9" s="111" t="n">
        <v>0</v>
      </c>
      <c r="H9" s="112" t="n">
        <v>1220856.14</v>
      </c>
      <c r="I9" s="112" t="n">
        <v>0</v>
      </c>
      <c r="J9" s="109" t="n">
        <v>0</v>
      </c>
      <c r="K9" s="109" t="n">
        <v>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6</v>
      </c>
      <c r="D10" s="115" t="s">
        <v>67</v>
      </c>
      <c r="E10" s="109" t="n">
        <v>5280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52800</v>
      </c>
      <c r="K10" s="109" t="n">
        <v>5280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155230.97</v>
      </c>
      <c r="F11" s="110" t="n">
        <v>155230.97</v>
      </c>
      <c r="G11" s="111" t="n">
        <v>0</v>
      </c>
      <c r="H11" s="112" t="n">
        <v>155230.97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71</v>
      </c>
      <c r="D12" s="115" t="s">
        <v>72</v>
      </c>
      <c r="E12" s="109" t="n">
        <v>62092.39</v>
      </c>
      <c r="F12" s="110" t="n">
        <v>62092.39</v>
      </c>
      <c r="G12" s="111" t="n">
        <v>0</v>
      </c>
      <c r="H12" s="112" t="n">
        <v>62092.39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6</v>
      </c>
      <c r="D13" s="115" t="s">
        <v>75</v>
      </c>
      <c r="E13" s="109" t="n">
        <v>3880.77</v>
      </c>
      <c r="F13" s="110" t="n">
        <v>3880.77</v>
      </c>
      <c r="G13" s="111" t="n">
        <v>0</v>
      </c>
      <c r="H13" s="112" t="n">
        <v>3880.77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4</v>
      </c>
      <c r="D14" s="115" t="s">
        <v>76</v>
      </c>
      <c r="E14" s="109" t="n">
        <v>98403.58</v>
      </c>
      <c r="F14" s="110" t="n">
        <v>98403.58</v>
      </c>
      <c r="G14" s="111" t="n">
        <v>0</v>
      </c>
      <c r="H14" s="112" t="n">
        <v>98403.58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4</v>
      </c>
      <c r="C15" s="107" t="s">
        <v>78</v>
      </c>
      <c r="D15" s="115" t="s">
        <v>79</v>
      </c>
      <c r="E15" s="109" t="n">
        <v>93138.58</v>
      </c>
      <c r="F15" s="110" t="n">
        <v>93138.58</v>
      </c>
      <c r="G15" s="111" t="n">
        <v>0</v>
      </c>
      <c r="H15" s="112" t="n">
        <v>93138.58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5</v>
      </c>
    </row>
    <row r="2" s="119" customFormat="true" ht="30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7</v>
      </c>
      <c r="B4" s="123"/>
      <c r="C4" s="123"/>
      <c r="D4" s="124" t="s">
        <v>88</v>
      </c>
      <c r="E4" s="123" t="s">
        <v>9</v>
      </c>
      <c r="F4" s="125" t="s">
        <v>89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0</v>
      </c>
      <c r="D5" s="126" t="s">
        <v>91</v>
      </c>
      <c r="E5" s="123"/>
      <c r="F5" s="127" t="s">
        <v>92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1687602.43</v>
      </c>
      <c r="F8" s="132" t="n">
        <v>1686402.43</v>
      </c>
      <c r="G8" s="132" t="n">
        <v>1686402.43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1200</v>
      </c>
    </row>
    <row r="9" customFormat="false" ht="21" hidden="false" customHeight="true" outlineLevel="0" collapsed="false">
      <c r="A9" s="129"/>
      <c r="B9" s="129"/>
      <c r="C9" s="130"/>
      <c r="D9" s="134" t="s">
        <v>93</v>
      </c>
      <c r="E9" s="132" t="n">
        <v>1687602.43</v>
      </c>
      <c r="F9" s="132" t="n">
        <v>1686402.43</v>
      </c>
      <c r="G9" s="132" t="n">
        <v>1686402.43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12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4</v>
      </c>
      <c r="B10" s="129" t="s">
        <v>78</v>
      </c>
      <c r="C10" s="135" t="s">
        <v>95</v>
      </c>
      <c r="D10" s="134" t="s">
        <v>96</v>
      </c>
      <c r="E10" s="132" t="n">
        <v>52800</v>
      </c>
      <c r="F10" s="132" t="n">
        <v>52800</v>
      </c>
      <c r="G10" s="132" t="n">
        <v>5280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7</v>
      </c>
      <c r="B11" s="129" t="s">
        <v>78</v>
      </c>
      <c r="C11" s="135" t="s">
        <v>98</v>
      </c>
      <c r="D11" s="134" t="s">
        <v>99</v>
      </c>
      <c r="E11" s="132" t="n">
        <v>551064</v>
      </c>
      <c r="F11" s="132" t="n">
        <v>551064</v>
      </c>
      <c r="G11" s="132" t="n">
        <v>551064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7</v>
      </c>
      <c r="B12" s="129" t="s">
        <v>64</v>
      </c>
      <c r="C12" s="135" t="s">
        <v>100</v>
      </c>
      <c r="D12" s="134" t="s">
        <v>99</v>
      </c>
      <c r="E12" s="132" t="n">
        <v>15468</v>
      </c>
      <c r="F12" s="132" t="n">
        <v>15468</v>
      </c>
      <c r="G12" s="132" t="n">
        <v>15468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7</v>
      </c>
      <c r="B13" s="129" t="s">
        <v>64</v>
      </c>
      <c r="C13" s="135" t="s">
        <v>100</v>
      </c>
      <c r="D13" s="134" t="s">
        <v>101</v>
      </c>
      <c r="E13" s="132" t="n">
        <v>57360</v>
      </c>
      <c r="F13" s="132" t="n">
        <v>57360</v>
      </c>
      <c r="G13" s="132" t="n">
        <v>5736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7</v>
      </c>
      <c r="B14" s="129" t="s">
        <v>102</v>
      </c>
      <c r="C14" s="135" t="s">
        <v>103</v>
      </c>
      <c r="D14" s="134" t="s">
        <v>104</v>
      </c>
      <c r="E14" s="132" t="n">
        <v>173600</v>
      </c>
      <c r="F14" s="132" t="n">
        <v>173600</v>
      </c>
      <c r="G14" s="132" t="n">
        <v>17360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7</v>
      </c>
      <c r="B15" s="129" t="s">
        <v>102</v>
      </c>
      <c r="C15" s="135" t="s">
        <v>103</v>
      </c>
      <c r="D15" s="134" t="s">
        <v>105</v>
      </c>
      <c r="E15" s="132" t="n">
        <v>64679.57</v>
      </c>
      <c r="F15" s="132" t="n">
        <v>64679.57</v>
      </c>
      <c r="G15" s="132" t="n">
        <v>64679.57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7</v>
      </c>
      <c r="B16" s="129" t="s">
        <v>102</v>
      </c>
      <c r="C16" s="135" t="s">
        <v>103</v>
      </c>
      <c r="D16" s="134" t="s">
        <v>106</v>
      </c>
      <c r="E16" s="132" t="n">
        <v>45922</v>
      </c>
      <c r="F16" s="132" t="n">
        <v>45922</v>
      </c>
      <c r="G16" s="132" t="n">
        <v>45922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7</v>
      </c>
      <c r="B17" s="129" t="s">
        <v>107</v>
      </c>
      <c r="C17" s="135" t="s">
        <v>108</v>
      </c>
      <c r="D17" s="134" t="s">
        <v>99</v>
      </c>
      <c r="E17" s="132" t="n">
        <v>146736</v>
      </c>
      <c r="F17" s="132" t="n">
        <v>146736</v>
      </c>
      <c r="G17" s="132" t="n">
        <v>14673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7</v>
      </c>
      <c r="B18" s="129" t="s">
        <v>107</v>
      </c>
      <c r="C18" s="135" t="s">
        <v>108</v>
      </c>
      <c r="D18" s="134" t="s">
        <v>109</v>
      </c>
      <c r="E18" s="132" t="n">
        <v>62886.86</v>
      </c>
      <c r="F18" s="132" t="n">
        <v>62886.86</v>
      </c>
      <c r="G18" s="132" t="n">
        <v>62886.86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7</v>
      </c>
      <c r="B19" s="129" t="s">
        <v>110</v>
      </c>
      <c r="C19" s="135" t="s">
        <v>111</v>
      </c>
      <c r="D19" s="134" t="s">
        <v>112</v>
      </c>
      <c r="E19" s="132" t="n">
        <v>155230.97</v>
      </c>
      <c r="F19" s="132" t="n">
        <v>155230.97</v>
      </c>
      <c r="G19" s="132" t="n">
        <v>155230.97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7</v>
      </c>
      <c r="B20" s="129" t="s">
        <v>113</v>
      </c>
      <c r="C20" s="135" t="s">
        <v>114</v>
      </c>
      <c r="D20" s="134" t="s">
        <v>115</v>
      </c>
      <c r="E20" s="132" t="n">
        <v>62092.39</v>
      </c>
      <c r="F20" s="132" t="n">
        <v>62092.39</v>
      </c>
      <c r="G20" s="132" t="n">
        <v>62092.39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7</v>
      </c>
      <c r="B21" s="129" t="s">
        <v>116</v>
      </c>
      <c r="C21" s="135" t="s">
        <v>117</v>
      </c>
      <c r="D21" s="134" t="s">
        <v>118</v>
      </c>
      <c r="E21" s="132" t="n">
        <v>46569.29</v>
      </c>
      <c r="F21" s="132" t="n">
        <v>46569.29</v>
      </c>
      <c r="G21" s="132" t="n">
        <v>46569.29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7</v>
      </c>
      <c r="B22" s="129" t="s">
        <v>119</v>
      </c>
      <c r="C22" s="135" t="s">
        <v>120</v>
      </c>
      <c r="D22" s="134" t="s">
        <v>121</v>
      </c>
      <c r="E22" s="132" t="n">
        <v>3880.77</v>
      </c>
      <c r="F22" s="132" t="n">
        <v>3880.77</v>
      </c>
      <c r="G22" s="132" t="n">
        <v>3880.77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7</v>
      </c>
      <c r="B23" s="129" t="s">
        <v>119</v>
      </c>
      <c r="C23" s="135" t="s">
        <v>120</v>
      </c>
      <c r="D23" s="134" t="s">
        <v>118</v>
      </c>
      <c r="E23" s="132" t="n">
        <v>51834.29</v>
      </c>
      <c r="F23" s="132" t="n">
        <v>51834.29</v>
      </c>
      <c r="G23" s="132" t="n">
        <v>51834.29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7</v>
      </c>
      <c r="B24" s="129" t="s">
        <v>122</v>
      </c>
      <c r="C24" s="135" t="s">
        <v>123</v>
      </c>
      <c r="D24" s="134" t="s">
        <v>124</v>
      </c>
      <c r="E24" s="132" t="n">
        <v>93138.58</v>
      </c>
      <c r="F24" s="132" t="n">
        <v>93138.58</v>
      </c>
      <c r="G24" s="132" t="n">
        <v>93138.58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4</v>
      </c>
      <c r="B25" s="129" t="s">
        <v>125</v>
      </c>
      <c r="C25" s="135" t="s">
        <v>126</v>
      </c>
      <c r="D25" s="134" t="s">
        <v>127</v>
      </c>
      <c r="E25" s="132" t="n">
        <v>14265.36</v>
      </c>
      <c r="F25" s="132" t="n">
        <v>14265.36</v>
      </c>
      <c r="G25" s="132" t="n">
        <v>14265.36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94</v>
      </c>
      <c r="B26" s="129" t="s">
        <v>128</v>
      </c>
      <c r="C26" s="135" t="s">
        <v>129</v>
      </c>
      <c r="D26" s="134" t="s">
        <v>130</v>
      </c>
      <c r="E26" s="132" t="n">
        <v>17831.7</v>
      </c>
      <c r="F26" s="132" t="n">
        <v>17831.7</v>
      </c>
      <c r="G26" s="132" t="n">
        <v>17831.7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31</v>
      </c>
      <c r="B27" s="129" t="s">
        <v>69</v>
      </c>
      <c r="C27" s="135" t="s">
        <v>132</v>
      </c>
      <c r="D27" s="134" t="s">
        <v>133</v>
      </c>
      <c r="E27" s="132" t="n">
        <v>19872</v>
      </c>
      <c r="F27" s="132" t="n">
        <v>19872</v>
      </c>
      <c r="G27" s="132" t="n">
        <v>19872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31</v>
      </c>
      <c r="B28" s="129" t="s">
        <v>64</v>
      </c>
      <c r="C28" s="135" t="s">
        <v>134</v>
      </c>
      <c r="D28" s="134" t="s">
        <v>135</v>
      </c>
      <c r="E28" s="132" t="n">
        <v>51170.65</v>
      </c>
      <c r="F28" s="132" t="n">
        <v>51170.65</v>
      </c>
      <c r="G28" s="132" t="n">
        <v>51170.65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31</v>
      </c>
      <c r="B29" s="129" t="s">
        <v>66</v>
      </c>
      <c r="C29" s="135" t="s">
        <v>136</v>
      </c>
      <c r="D29" s="134" t="s">
        <v>137</v>
      </c>
      <c r="E29" s="132" t="n">
        <v>120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1200</v>
      </c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0</v>
      </c>
    </row>
    <row r="2" s="146" customFormat="true" ht="30" hidden="false" customHeight="true" outlineLevel="0" collapsed="false">
      <c r="A2" s="144" t="s">
        <v>141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2</v>
      </c>
      <c r="B4" s="148"/>
      <c r="C4" s="149" t="s">
        <v>143</v>
      </c>
      <c r="D4" s="0"/>
    </row>
    <row r="5" s="152" customFormat="true" ht="30" hidden="false" customHeight="true" outlineLevel="0" collapsed="false">
      <c r="A5" s="151" t="s">
        <v>144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45</v>
      </c>
      <c r="C6" s="31"/>
      <c r="D6" s="32"/>
    </row>
    <row r="7" s="152" customFormat="true" ht="30" hidden="false" customHeight="true" outlineLevel="0" collapsed="false">
      <c r="A7" s="155"/>
      <c r="B7" s="156" t="s">
        <v>146</v>
      </c>
      <c r="C7" s="31"/>
      <c r="D7" s="32"/>
    </row>
    <row r="8" s="152" customFormat="true" ht="30" hidden="false" customHeight="true" outlineLevel="0" collapsed="false">
      <c r="A8" s="155"/>
      <c r="B8" s="156" t="s">
        <v>147</v>
      </c>
      <c r="C8" s="31"/>
      <c r="D8" s="32"/>
    </row>
    <row r="9" s="152" customFormat="true" ht="30" hidden="false" customHeight="true" outlineLevel="0" collapsed="false">
      <c r="A9" s="155"/>
      <c r="B9" s="157" t="s">
        <v>148</v>
      </c>
      <c r="C9" s="31"/>
      <c r="D9" s="32"/>
    </row>
    <row r="10" s="152" customFormat="true" ht="30" hidden="false" customHeight="true" outlineLevel="0" collapsed="false">
      <c r="A10" s="155"/>
      <c r="B10" s="157" t="s">
        <v>149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0</v>
      </c>
      <c r="B12" s="159"/>
      <c r="C12" s="159"/>
      <c r="D12" s="0"/>
    </row>
    <row r="13" s="150" customFormat="true" ht="14.25" hidden="false" customHeight="true" outlineLevel="0" collapsed="false">
      <c r="A13" s="160" t="s">
        <v>151</v>
      </c>
      <c r="B13" s="160"/>
      <c r="C13" s="160"/>
      <c r="D13" s="0"/>
    </row>
    <row r="14" s="150" customFormat="true" ht="26.25" hidden="false" customHeight="true" outlineLevel="0" collapsed="false">
      <c r="A14" s="161" t="s">
        <v>152</v>
      </c>
      <c r="B14" s="161"/>
      <c r="C14" s="161"/>
      <c r="D14" s="0"/>
    </row>
    <row r="15" s="150" customFormat="true" ht="14.25" hidden="false" customHeight="true" outlineLevel="0" collapsed="false">
      <c r="A15" s="162" t="s">
        <v>153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038146</vt:r8>
  </property>
  <property fmtid="{D5CDD505-2E9C-101B-9397-08002B2CF9AE}" pid="3" name="ICV">
    <vt:lpwstr>D0EBB02F094E47EEADEC1811174B2E34</vt:lpwstr>
  </property>
  <property fmtid="{D5CDD505-2E9C-101B-9397-08002B2CF9AE}" pid="4" name="KSOProductBuildVer">
    <vt:lpwstr>2052-11.1.0.10495</vt:lpwstr>
  </property>
</Properties>
</file>