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本级2020年一般公共预算支出调整表" sheetId="1" state="visible" r:id="rId2"/>
    <sheet name="区本级2020年政府性基金支出预算调整表" sheetId="2" state="visible" r:id="rId3"/>
    <sheet name=" 2020年度高新区本级政府专项债务限额及余额 " sheetId="3" state="visible" r:id="rId4"/>
    <sheet name="2020年度高新区本级政府一般债务限额及余额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调整表</t>
    </r>
  </si>
  <si>
    <t xml:space="preserve">单位：万元</t>
  </si>
  <si>
    <t xml:space="preserve">预算科目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调整数</t>
  </si>
  <si>
    <t xml:space="preserve">调整预算数</t>
  </si>
  <si>
    <t xml:space="preserve">占年初预算数</t>
  </si>
  <si>
    <t xml:space="preserve">一般公共预算支出合计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事务</t>
  </si>
  <si>
    <t xml:space="preserve">    农林水</t>
  </si>
  <si>
    <t xml:space="preserve">    资源勘探信息等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预备费</t>
  </si>
  <si>
    <t xml:space="preserve">    其他支出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预算调整表</t>
    </r>
  </si>
  <si>
    <r>
      <rPr>
        <sz val="12"/>
        <rFont val="宋体"/>
        <family val="0"/>
        <charset val="134"/>
      </rPr>
      <t xml:space="preserve">2014      </t>
    </r>
    <r>
      <rPr>
        <sz val="12"/>
        <rFont val="Noto Sans"/>
        <family val="2"/>
      </rPr>
      <t xml:space="preserve">年初      预算</t>
    </r>
  </si>
  <si>
    <r>
      <rPr>
        <sz val="12"/>
        <rFont val="宋体"/>
        <family val="0"/>
        <charset val="134"/>
      </rPr>
      <t xml:space="preserve">2013      </t>
    </r>
    <r>
      <rPr>
        <sz val="12"/>
        <rFont val="Noto Sans"/>
        <family val="2"/>
      </rPr>
      <t xml:space="preserve">年初      预算</t>
    </r>
  </si>
  <si>
    <r>
      <rPr>
        <sz val="12"/>
        <rFont val="宋体"/>
        <family val="0"/>
        <charset val="134"/>
      </rPr>
      <t xml:space="preserve">2013      </t>
    </r>
    <r>
      <rPr>
        <sz val="12"/>
        <rFont val="Noto Sans"/>
        <family val="2"/>
      </rPr>
      <t xml:space="preserve">决算</t>
    </r>
  </si>
  <si>
    <t xml:space="preserve">政府性基金支出</t>
  </si>
  <si>
    <t xml:space="preserve">  国有土地使用权出让收入安排的支出</t>
  </si>
  <si>
    <t xml:space="preserve">专项债券收入</t>
  </si>
  <si>
    <r>
      <rPr>
        <b val="true"/>
        <sz val="16"/>
        <rFont val="微软雅黑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年度高新区本级政府专项债务限额及余额</t>
    </r>
  </si>
  <si>
    <t xml:space="preserve">单位：亿元</t>
  </si>
  <si>
    <t xml:space="preserve">项目</t>
  </si>
  <si>
    <t xml:space="preserve">专项债务限额</t>
  </si>
  <si>
    <t xml:space="preserve">新增专项债券</t>
  </si>
  <si>
    <t xml:space="preserve">专项债务余额</t>
  </si>
  <si>
    <t xml:space="preserve">备注</t>
  </si>
  <si>
    <t xml:space="preserve">高新区</t>
  </si>
  <si>
    <t xml:space="preserve">备注：我区为开发区，政府债务限额在市本级内包含。</t>
  </si>
  <si>
    <r>
      <rPr>
        <b val="true"/>
        <sz val="16"/>
        <rFont val="微软雅黑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年度高新区本级政府一般债务限额及余额</t>
    </r>
  </si>
  <si>
    <t xml:space="preserve">一般债务限额</t>
  </si>
  <si>
    <t xml:space="preserve">新增一般债券</t>
  </si>
  <si>
    <t xml:space="preserve">一般债务余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_);[RED]\(0.0\)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5" xfId="21"/>
    <cellStyle name="常规_2010-01-15_171424_（鸭河工区）财政预算草案表_2016050910170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25.64"/>
    <col collapsed="false" customWidth="true" hidden="false" outlineLevel="0" max="2" min="2" style="2" width="16.76"/>
    <col collapsed="false" customWidth="true" hidden="false" outlineLevel="0" max="3" min="3" style="2" width="12.26"/>
    <col collapsed="false" customWidth="true" hidden="false" outlineLevel="0" max="4" min="4" style="2" width="13.83"/>
    <col collapsed="false" customWidth="true" hidden="false" outlineLevel="0" max="5" min="5" style="1" width="14.62"/>
    <col collapsed="false" customWidth="false" hidden="false" outlineLevel="0" max="257" min="6" style="1" width="8.09"/>
  </cols>
  <sheetData>
    <row r="1" s="1" customFormat="true" ht="18" hidden="false" customHeight="true" outlineLevel="0" collapsed="false">
      <c r="A1" s="3" t="s">
        <v>0</v>
      </c>
      <c r="B1" s="2"/>
      <c r="C1" s="2"/>
      <c r="D1" s="2"/>
    </row>
    <row r="2" s="1" customFormat="true" ht="39.9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" hidden="false" customHeight="true" outlineLevel="0" collapsed="false">
      <c r="B3" s="5"/>
      <c r="C3" s="5"/>
      <c r="D3" s="5"/>
      <c r="E3" s="6" t="s">
        <v>2</v>
      </c>
    </row>
    <row r="4" s="1" customFormat="true" ht="33.9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s="14" customFormat="true" ht="30" hidden="false" customHeight="true" outlineLevel="0" collapsed="false">
      <c r="A5" s="11" t="s">
        <v>8</v>
      </c>
      <c r="B5" s="12" t="n">
        <f aca="false">SUM(B6:B22)</f>
        <v>52918</v>
      </c>
      <c r="C5" s="12" t="n">
        <f aca="false">SUM(C6:C22)</f>
        <v>22328</v>
      </c>
      <c r="D5" s="12" t="n">
        <f aca="false">SUM(D6:D22)</f>
        <v>75246</v>
      </c>
      <c r="E5" s="13" t="n">
        <f aca="false">D5/B5*100</f>
        <v>142.193582523905</v>
      </c>
    </row>
    <row r="6" s="14" customFormat="true" ht="23.25" hidden="false" customHeight="true" outlineLevel="0" collapsed="false">
      <c r="A6" s="15" t="s">
        <v>9</v>
      </c>
      <c r="B6" s="16" t="n">
        <v>9375</v>
      </c>
      <c r="C6" s="17" t="n">
        <f aca="false">D6-B6</f>
        <v>-608</v>
      </c>
      <c r="D6" s="17" t="n">
        <v>8767</v>
      </c>
      <c r="E6" s="13" t="n">
        <f aca="false">D6/B6*100</f>
        <v>93.5146666666667</v>
      </c>
    </row>
    <row r="7" s="14" customFormat="true" ht="23.25" hidden="false" customHeight="true" outlineLevel="0" collapsed="false">
      <c r="A7" s="15" t="s">
        <v>10</v>
      </c>
      <c r="B7" s="16" t="n">
        <v>4001</v>
      </c>
      <c r="C7" s="17" t="n">
        <f aca="false">D7-B7</f>
        <v>0</v>
      </c>
      <c r="D7" s="17" t="n">
        <v>4001</v>
      </c>
      <c r="E7" s="13" t="n">
        <f aca="false">D7/B7*100</f>
        <v>100</v>
      </c>
    </row>
    <row r="8" s="14" customFormat="true" ht="30" hidden="false" customHeight="true" outlineLevel="0" collapsed="false">
      <c r="A8" s="15" t="s">
        <v>11</v>
      </c>
      <c r="B8" s="16" t="n">
        <v>12438</v>
      </c>
      <c r="C8" s="17" t="n">
        <f aca="false">D8-B8</f>
        <v>6685</v>
      </c>
      <c r="D8" s="17" t="n">
        <v>19123</v>
      </c>
      <c r="E8" s="13" t="n">
        <f aca="false">D8/B8*100</f>
        <v>153.746583051938</v>
      </c>
    </row>
    <row r="9" s="14" customFormat="true" ht="30" hidden="false" customHeight="true" outlineLevel="0" collapsed="false">
      <c r="A9" s="15" t="s">
        <v>12</v>
      </c>
      <c r="B9" s="16" t="n">
        <v>3485</v>
      </c>
      <c r="C9" s="17" t="n">
        <f aca="false">D9-B9</f>
        <v>729</v>
      </c>
      <c r="D9" s="17" t="n">
        <v>4214</v>
      </c>
      <c r="E9" s="13" t="n">
        <f aca="false">D9/B9*100</f>
        <v>120.918220946915</v>
      </c>
    </row>
    <row r="10" s="14" customFormat="true" ht="30" hidden="false" customHeight="true" outlineLevel="0" collapsed="false">
      <c r="A10" s="15" t="s">
        <v>13</v>
      </c>
      <c r="B10" s="16" t="n">
        <v>65</v>
      </c>
      <c r="C10" s="17" t="n">
        <f aca="false">D10-B10</f>
        <v>0</v>
      </c>
      <c r="D10" s="17" t="n">
        <f aca="false">B10+C10</f>
        <v>65</v>
      </c>
      <c r="E10" s="13" t="n">
        <f aca="false">D10/B10*100</f>
        <v>100</v>
      </c>
    </row>
    <row r="11" s="14" customFormat="true" ht="30" hidden="false" customHeight="true" outlineLevel="0" collapsed="false">
      <c r="A11" s="15" t="s">
        <v>14</v>
      </c>
      <c r="B11" s="16" t="n">
        <v>4095</v>
      </c>
      <c r="C11" s="17" t="n">
        <f aca="false">D11-B11</f>
        <v>1403</v>
      </c>
      <c r="D11" s="17" t="n">
        <v>5498</v>
      </c>
      <c r="E11" s="13" t="n">
        <f aca="false">D11/B11*100</f>
        <v>134.261294261294</v>
      </c>
    </row>
    <row r="12" s="14" customFormat="true" ht="30" hidden="false" customHeight="true" outlineLevel="0" collapsed="false">
      <c r="A12" s="15" t="s">
        <v>15</v>
      </c>
      <c r="B12" s="16" t="n">
        <v>1822</v>
      </c>
      <c r="C12" s="17" t="n">
        <f aca="false">D12-B12</f>
        <v>1072</v>
      </c>
      <c r="D12" s="17" t="n">
        <v>2894</v>
      </c>
      <c r="E12" s="13" t="n">
        <f aca="false">D12/B12*100</f>
        <v>158.836443468716</v>
      </c>
    </row>
    <row r="13" s="14" customFormat="true" ht="30" hidden="false" customHeight="true" outlineLevel="0" collapsed="false">
      <c r="A13" s="15" t="s">
        <v>16</v>
      </c>
      <c r="B13" s="16" t="n">
        <v>839</v>
      </c>
      <c r="C13" s="17" t="n">
        <f aca="false">D13-B13</f>
        <v>1688</v>
      </c>
      <c r="D13" s="17" t="n">
        <v>2527</v>
      </c>
      <c r="E13" s="13" t="n">
        <f aca="false">D13/B13*100</f>
        <v>301.19189511323</v>
      </c>
    </row>
    <row r="14" s="14" customFormat="true" ht="30" hidden="false" customHeight="true" outlineLevel="0" collapsed="false">
      <c r="A14" s="15" t="s">
        <v>17</v>
      </c>
      <c r="B14" s="16" t="n">
        <v>9583</v>
      </c>
      <c r="C14" s="17" t="n">
        <f aca="false">D14-B14</f>
        <v>8052</v>
      </c>
      <c r="D14" s="17" t="n">
        <v>17635</v>
      </c>
      <c r="E14" s="13" t="n">
        <f aca="false">D14/B14*100</f>
        <v>184.0237921319</v>
      </c>
    </row>
    <row r="15" s="14" customFormat="true" ht="30" hidden="false" customHeight="true" outlineLevel="0" collapsed="false">
      <c r="A15" s="15" t="s">
        <v>18</v>
      </c>
      <c r="B15" s="16" t="n">
        <v>1038</v>
      </c>
      <c r="C15" s="17" t="n">
        <f aca="false">D15-B15</f>
        <v>6</v>
      </c>
      <c r="D15" s="17" t="n">
        <v>1044</v>
      </c>
      <c r="E15" s="13" t="n">
        <f aca="false">D15/B15*100</f>
        <v>100.578034682081</v>
      </c>
    </row>
    <row r="16" s="14" customFormat="true" ht="30" hidden="false" customHeight="true" outlineLevel="0" collapsed="false">
      <c r="A16" s="15" t="s">
        <v>19</v>
      </c>
      <c r="B16" s="16" t="n">
        <v>879</v>
      </c>
      <c r="C16" s="17" t="n">
        <f aca="false">D16-B16</f>
        <v>200</v>
      </c>
      <c r="D16" s="17" t="n">
        <v>1079</v>
      </c>
      <c r="E16" s="13" t="n">
        <f aca="false">D16/B16*100</f>
        <v>122.753128555176</v>
      </c>
    </row>
    <row r="17" s="14" customFormat="true" ht="30" hidden="false" customHeight="true" outlineLevel="0" collapsed="false">
      <c r="A17" s="15" t="s">
        <v>20</v>
      </c>
      <c r="B17" s="16" t="n">
        <v>167</v>
      </c>
      <c r="C17" s="17" t="n">
        <f aca="false">D17-B17</f>
        <v>0</v>
      </c>
      <c r="D17" s="17" t="n">
        <f aca="false">B17+C17</f>
        <v>167</v>
      </c>
      <c r="E17" s="13" t="n">
        <f aca="false">D17/B17*100</f>
        <v>100</v>
      </c>
    </row>
    <row r="18" s="1" customFormat="true" ht="30" hidden="false" customHeight="true" outlineLevel="0" collapsed="false">
      <c r="A18" s="15" t="s">
        <v>21</v>
      </c>
      <c r="B18" s="16" t="n">
        <v>1203</v>
      </c>
      <c r="C18" s="17" t="n">
        <f aca="false">D18-B18</f>
        <v>101</v>
      </c>
      <c r="D18" s="17" t="n">
        <v>1304</v>
      </c>
      <c r="E18" s="13" t="n">
        <f aca="false">D18/B18*100</f>
        <v>108.395677472984</v>
      </c>
    </row>
    <row r="19" s="1" customFormat="true" ht="30" hidden="false" customHeight="true" outlineLevel="0" collapsed="false">
      <c r="A19" s="15" t="s">
        <v>22</v>
      </c>
      <c r="B19" s="16" t="n">
        <v>0</v>
      </c>
      <c r="C19" s="17" t="n">
        <f aca="false">D19-B19</f>
        <v>3000</v>
      </c>
      <c r="D19" s="17" t="n">
        <v>3000</v>
      </c>
      <c r="E19" s="13" t="e">
        <f aca="false">D19/B19*100</f>
        <v>#DIV/0!</v>
      </c>
    </row>
    <row r="20" s="1" customFormat="true" ht="30" hidden="false" customHeight="true" outlineLevel="0" collapsed="false">
      <c r="A20" s="18" t="s">
        <v>23</v>
      </c>
      <c r="B20" s="16" t="n">
        <v>788</v>
      </c>
      <c r="C20" s="17" t="n">
        <f aca="false">D20-B20</f>
        <v>0</v>
      </c>
      <c r="D20" s="17" t="n">
        <v>788</v>
      </c>
      <c r="E20" s="13" t="n">
        <f aca="false">D20/B20*100</f>
        <v>100</v>
      </c>
    </row>
    <row r="21" s="1" customFormat="true" ht="30" hidden="false" customHeight="true" outlineLevel="0" collapsed="false">
      <c r="A21" s="15" t="s">
        <v>24</v>
      </c>
      <c r="B21" s="16" t="n">
        <v>400</v>
      </c>
      <c r="C21" s="17" t="n">
        <f aca="false">D21-B21</f>
        <v>0</v>
      </c>
      <c r="D21" s="17" t="n">
        <v>400</v>
      </c>
      <c r="E21" s="13" t="n">
        <f aca="false">D21/B21*100</f>
        <v>100</v>
      </c>
    </row>
    <row r="22" s="1" customFormat="true" ht="24.75" hidden="false" customHeight="true" outlineLevel="0" collapsed="false">
      <c r="A22" s="15" t="s">
        <v>25</v>
      </c>
      <c r="B22" s="16" t="n">
        <v>2740</v>
      </c>
      <c r="C22" s="17" t="n">
        <f aca="false">D22-B22</f>
        <v>0</v>
      </c>
      <c r="D22" s="19" t="n">
        <v>2740</v>
      </c>
      <c r="E22" s="13"/>
    </row>
    <row r="23" s="1" customFormat="true" ht="17.4" hidden="false" customHeight="false" outlineLevel="0" collapsed="false">
      <c r="A23" s="20"/>
      <c r="B23" s="2"/>
      <c r="C23" s="2"/>
      <c r="D23" s="2"/>
    </row>
    <row r="24" s="1" customFormat="true" ht="17.4" hidden="false" customHeight="false" outlineLevel="0" collapsed="false">
      <c r="A24" s="20"/>
      <c r="B24" s="2"/>
      <c r="C24" s="2"/>
      <c r="D24" s="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41.51"/>
    <col collapsed="false" customWidth="true" hidden="false" outlineLevel="0" max="2" min="2" style="2" width="16.76"/>
    <col collapsed="false" customWidth="true" hidden="false" outlineLevel="0" max="3" min="3" style="2" width="12.26"/>
    <col collapsed="false" customWidth="true" hidden="false" outlineLevel="0" max="4" min="4" style="2" width="13.83"/>
    <col collapsed="false" customWidth="true" hidden="false" outlineLevel="0" max="5" min="5" style="1" width="14.06"/>
    <col collapsed="false" customWidth="true" hidden="true" outlineLevel="0" max="6" min="6" style="1" width="9.89"/>
    <col collapsed="false" customWidth="true" hidden="true" outlineLevel="0" max="7" min="7" style="1" width="9.22"/>
    <col collapsed="false" customWidth="true" hidden="true" outlineLevel="0" max="8" min="8" style="1" width="9.44"/>
    <col collapsed="false" customWidth="false" hidden="false" outlineLevel="0" max="257" min="9" style="1" width="8.09"/>
  </cols>
  <sheetData>
    <row r="1" s="1" customFormat="true" ht="18" hidden="false" customHeight="true" outlineLevel="0" collapsed="false">
      <c r="A1" s="3" t="s">
        <v>26</v>
      </c>
      <c r="B1" s="2"/>
      <c r="C1" s="2"/>
      <c r="D1" s="2"/>
    </row>
    <row r="2" s="1" customFormat="true" ht="39.95" hidden="false" customHeight="true" outlineLevel="0" collapsed="false">
      <c r="A2" s="4" t="s">
        <v>27</v>
      </c>
      <c r="B2" s="4"/>
      <c r="C2" s="4"/>
      <c r="D2" s="4"/>
      <c r="E2" s="4"/>
    </row>
    <row r="3" s="1" customFormat="true" ht="18" hidden="false" customHeight="true" outlineLevel="0" collapsed="false">
      <c r="B3" s="5"/>
      <c r="C3" s="5"/>
      <c r="D3" s="5"/>
      <c r="E3" s="6" t="s">
        <v>2</v>
      </c>
    </row>
    <row r="4" s="1" customFormat="true" ht="45" hidden="false" customHeight="true" outlineLevel="0" collapsed="false">
      <c r="A4" s="21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22" t="s">
        <v>28</v>
      </c>
      <c r="G4" s="22" t="s">
        <v>29</v>
      </c>
      <c r="H4" s="23" t="s">
        <v>30</v>
      </c>
    </row>
    <row r="5" s="14" customFormat="true" ht="30" hidden="false" customHeight="true" outlineLevel="0" collapsed="false">
      <c r="A5" s="24" t="s">
        <v>31</v>
      </c>
      <c r="B5" s="25" t="n">
        <v>70000</v>
      </c>
      <c r="C5" s="25" t="n">
        <f aca="false">C6+C7</f>
        <v>87017</v>
      </c>
      <c r="D5" s="25" t="n">
        <f aca="false">B5+C5</f>
        <v>157017</v>
      </c>
      <c r="E5" s="13" t="n">
        <f aca="false">D5/B5*100</f>
        <v>224.31</v>
      </c>
      <c r="F5" s="26" t="n">
        <f aca="false">SUM(F6:F11)</f>
        <v>74444</v>
      </c>
      <c r="G5" s="26" t="n">
        <f aca="false">SUM(G6:G11)</f>
        <v>50518</v>
      </c>
      <c r="H5" s="26" t="n">
        <f aca="false">SUM(H6:H11)</f>
        <v>90202</v>
      </c>
      <c r="I5" s="2"/>
    </row>
    <row r="6" s="14" customFormat="true" ht="30" hidden="false" customHeight="true" outlineLevel="0" collapsed="false">
      <c r="A6" s="24" t="s">
        <v>32</v>
      </c>
      <c r="B6" s="27" t="n">
        <v>70000</v>
      </c>
      <c r="C6" s="28" t="n">
        <v>9917</v>
      </c>
      <c r="D6" s="25" t="n">
        <f aca="false">B6+C6</f>
        <v>79917</v>
      </c>
      <c r="E6" s="29" t="n">
        <f aca="false">D6/B6*100</f>
        <v>114.167142857143</v>
      </c>
      <c r="F6" s="26" t="n">
        <v>109</v>
      </c>
      <c r="G6" s="2" t="n">
        <v>0</v>
      </c>
      <c r="H6" s="2" t="n">
        <v>26</v>
      </c>
      <c r="I6" s="2"/>
    </row>
    <row r="7" s="14" customFormat="true" ht="30" hidden="false" customHeight="true" outlineLevel="0" collapsed="false">
      <c r="A7" s="24" t="s">
        <v>33</v>
      </c>
      <c r="B7" s="27" t="n">
        <v>0</v>
      </c>
      <c r="C7" s="27" t="n">
        <v>77100</v>
      </c>
      <c r="D7" s="27" t="n">
        <f aca="false">B7+C7</f>
        <v>77100</v>
      </c>
      <c r="E7" s="29"/>
      <c r="F7" s="2" t="n">
        <v>35637</v>
      </c>
      <c r="G7" s="2" t="n">
        <v>25687</v>
      </c>
      <c r="H7" s="2" t="n">
        <v>31072</v>
      </c>
      <c r="I7" s="2"/>
    </row>
    <row r="8" s="14" customFormat="true" ht="30" hidden="false" customHeight="true" outlineLevel="0" collapsed="false">
      <c r="A8" s="30"/>
      <c r="B8" s="31"/>
      <c r="C8" s="31"/>
      <c r="D8" s="19"/>
      <c r="E8" s="13"/>
      <c r="F8" s="2" t="n">
        <v>19552</v>
      </c>
      <c r="G8" s="2" t="n">
        <v>14054</v>
      </c>
      <c r="H8" s="2" t="n">
        <v>19012</v>
      </c>
      <c r="I8" s="2"/>
    </row>
    <row r="9" s="14" customFormat="true" ht="30" hidden="false" customHeight="true" outlineLevel="0" collapsed="false">
      <c r="A9" s="30"/>
      <c r="B9" s="31"/>
      <c r="C9" s="31"/>
      <c r="D9" s="19"/>
      <c r="E9" s="13"/>
      <c r="F9" s="2" t="n">
        <v>851</v>
      </c>
      <c r="G9" s="2" t="n">
        <v>337</v>
      </c>
      <c r="H9" s="2" t="n">
        <v>2606</v>
      </c>
      <c r="I9" s="2"/>
    </row>
    <row r="10" s="14" customFormat="true" ht="30" hidden="false" customHeight="true" outlineLevel="0" collapsed="false">
      <c r="A10" s="30"/>
      <c r="B10" s="31"/>
      <c r="C10" s="31"/>
      <c r="D10" s="19"/>
      <c r="E10" s="13"/>
      <c r="F10" s="2" t="n">
        <v>3616</v>
      </c>
      <c r="G10" s="2" t="n">
        <v>2670</v>
      </c>
      <c r="H10" s="2" t="n">
        <v>2642</v>
      </c>
      <c r="I10" s="2"/>
    </row>
    <row r="11" s="14" customFormat="true" ht="30" hidden="false" customHeight="true" outlineLevel="0" collapsed="false">
      <c r="A11" s="30"/>
      <c r="B11" s="31"/>
      <c r="C11" s="31"/>
      <c r="D11" s="19"/>
      <c r="E11" s="13"/>
      <c r="F11" s="2" t="n">
        <v>14679</v>
      </c>
      <c r="G11" s="2" t="n">
        <v>7770</v>
      </c>
      <c r="H11" s="2" t="n">
        <v>34844</v>
      </c>
      <c r="I11" s="2"/>
    </row>
    <row r="12" s="1" customFormat="true" ht="17.4" hidden="false" customHeight="false" outlineLevel="0" collapsed="false">
      <c r="A12" s="20"/>
      <c r="B12" s="2"/>
      <c r="C12" s="2"/>
      <c r="D12" s="2"/>
    </row>
    <row r="13" s="1" customFormat="true" ht="17.4" hidden="false" customHeight="false" outlineLevel="0" collapsed="false">
      <c r="A13" s="20"/>
      <c r="B13" s="2"/>
      <c r="C13" s="2"/>
      <c r="D13" s="2"/>
    </row>
    <row r="14" s="1" customFormat="true" ht="17.4" hidden="false" customHeight="false" outlineLevel="0" collapsed="false">
      <c r="A14" s="20"/>
      <c r="B14" s="2"/>
      <c r="C14" s="2"/>
      <c r="D14" s="2"/>
    </row>
    <row r="15" s="1" customFormat="true" ht="17.4" hidden="false" customHeight="false" outlineLevel="0" collapsed="false">
      <c r="A15" s="20"/>
      <c r="B15" s="2"/>
      <c r="C15" s="2"/>
      <c r="D15" s="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08984375" defaultRowHeight="15.6" zeroHeight="false" outlineLevelRow="0" outlineLevelCol="0"/>
  <cols>
    <col collapsed="false" customWidth="true" hidden="false" outlineLevel="0" max="5" min="1" style="32" width="23.29"/>
    <col collapsed="false" customWidth="false" hidden="false" outlineLevel="0" max="257" min="6" style="32" width="8.09"/>
  </cols>
  <sheetData>
    <row r="1" s="32" customFormat="true" ht="28.5" hidden="false" customHeight="true" outlineLevel="0" collapsed="false">
      <c r="A1" s="33"/>
    </row>
    <row r="2" s="32" customFormat="true" ht="28.5" hidden="false" customHeight="true" outlineLevel="0" collapsed="false">
      <c r="A2" s="34" t="s">
        <v>34</v>
      </c>
      <c r="B2" s="34"/>
      <c r="C2" s="34"/>
      <c r="D2" s="34"/>
      <c r="E2" s="34"/>
    </row>
    <row r="3" s="32" customFormat="true" ht="28.5" hidden="false" customHeight="true" outlineLevel="0" collapsed="false">
      <c r="E3" s="35" t="s">
        <v>35</v>
      </c>
    </row>
    <row r="4" s="32" customFormat="true" ht="28.5" hidden="false" customHeight="true" outlineLevel="0" collapsed="false">
      <c r="A4" s="36" t="s">
        <v>36</v>
      </c>
      <c r="B4" s="37" t="s">
        <v>37</v>
      </c>
      <c r="C4" s="37" t="s">
        <v>38</v>
      </c>
      <c r="D4" s="37" t="s">
        <v>39</v>
      </c>
      <c r="E4" s="36" t="s">
        <v>40</v>
      </c>
    </row>
    <row r="5" s="32" customFormat="true" ht="28.5" hidden="false" customHeight="true" outlineLevel="0" collapsed="false">
      <c r="A5" s="38" t="s">
        <v>41</v>
      </c>
      <c r="B5" s="38" t="n">
        <v>0</v>
      </c>
      <c r="C5" s="38" t="n">
        <v>7.71</v>
      </c>
      <c r="D5" s="38" t="n">
        <v>0</v>
      </c>
      <c r="E5" s="38"/>
    </row>
    <row r="6" s="32" customFormat="true" ht="28.5" hidden="false" customHeight="true" outlineLevel="0" collapsed="false">
      <c r="A6" s="38"/>
      <c r="B6" s="38"/>
      <c r="C6" s="38"/>
      <c r="D6" s="38"/>
      <c r="E6" s="38"/>
    </row>
    <row r="7" s="32" customFormat="true" ht="28.5" hidden="false" customHeight="true" outlineLevel="0" collapsed="false">
      <c r="A7" s="39" t="s">
        <v>42</v>
      </c>
    </row>
    <row r="8" s="32" customFormat="tru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08984375" defaultRowHeight="15.6" zeroHeight="false" outlineLevelRow="0" outlineLevelCol="0"/>
  <cols>
    <col collapsed="false" customWidth="true" hidden="false" outlineLevel="0" max="5" min="1" style="40" width="23.29"/>
    <col collapsed="false" customWidth="false" hidden="false" outlineLevel="0" max="257" min="6" style="40" width="8.09"/>
  </cols>
  <sheetData>
    <row r="1" s="40" customFormat="true" ht="28.5" hidden="false" customHeight="true" outlineLevel="0" collapsed="false">
      <c r="A1" s="41"/>
    </row>
    <row r="2" s="40" customFormat="true" ht="28.5" hidden="false" customHeight="true" outlineLevel="0" collapsed="false">
      <c r="A2" s="42" t="s">
        <v>43</v>
      </c>
      <c r="B2" s="42"/>
      <c r="C2" s="42"/>
      <c r="D2" s="42"/>
      <c r="E2" s="42"/>
    </row>
    <row r="3" s="40" customFormat="true" ht="28.5" hidden="false" customHeight="true" outlineLevel="0" collapsed="false">
      <c r="E3" s="43" t="s">
        <v>35</v>
      </c>
    </row>
    <row r="4" s="40" customFormat="true" ht="28.5" hidden="false" customHeight="true" outlineLevel="0" collapsed="false">
      <c r="A4" s="37" t="s">
        <v>36</v>
      </c>
      <c r="B4" s="37" t="s">
        <v>44</v>
      </c>
      <c r="C4" s="37" t="s">
        <v>45</v>
      </c>
      <c r="D4" s="37" t="s">
        <v>46</v>
      </c>
      <c r="E4" s="37" t="s">
        <v>40</v>
      </c>
    </row>
    <row r="5" s="40" customFormat="true" ht="28.5" hidden="false" customHeight="true" outlineLevel="0" collapsed="false">
      <c r="A5" s="44" t="s">
        <v>41</v>
      </c>
      <c r="B5" s="44" t="n">
        <v>0</v>
      </c>
      <c r="C5" s="44" t="n">
        <v>7.71</v>
      </c>
      <c r="D5" s="44" t="n">
        <v>1.73</v>
      </c>
      <c r="E5" s="44"/>
    </row>
    <row r="6" s="40" customFormat="true" ht="28.5" hidden="false" customHeight="true" outlineLevel="0" collapsed="false">
      <c r="A6" s="44"/>
      <c r="B6" s="44"/>
      <c r="C6" s="44"/>
      <c r="D6" s="44"/>
      <c r="E6" s="44"/>
    </row>
    <row r="7" s="40" customFormat="true" ht="28.5" hidden="false" customHeight="true" outlineLevel="0" collapsed="false">
      <c r="A7" s="45" t="s">
        <v>42</v>
      </c>
    </row>
    <row r="8" s="40" customFormat="tru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2:57:14Z</dcterms:created>
  <dc:creator>GXQCZJ</dc:creator>
  <dc:description/>
  <dc:language>en-US</dc:language>
  <cp:lastModifiedBy>Administrator</cp:lastModifiedBy>
  <cp:lastPrinted>2019-12-16T04:02:42Z</cp:lastPrinted>
  <dcterms:modified xsi:type="dcterms:W3CDTF">2020-10-30T0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