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高新区实验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2]</t>
    </r>
    <r>
      <rPr>
        <sz val="9"/>
        <rFont val="Noto Sans"/>
        <family val="2"/>
      </rPr>
      <t xml:space="preserve">南阳高新区实验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高新区实验学校</t>
  </si>
  <si>
    <t xml:space="preserve">302</t>
  </si>
  <si>
    <t xml:space="preserve">办公费</t>
  </si>
  <si>
    <t xml:space="preserve">  初中、小学公用经费</t>
  </si>
  <si>
    <t xml:space="preserve">  双创经费</t>
  </si>
  <si>
    <t xml:space="preserve">  均衡发展以奖代补资金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03</t>
  </si>
  <si>
    <t xml:space="preserve">奖金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工伤保险（事业）</t>
  </si>
  <si>
    <t xml:space="preserve">  失业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04</t>
  </si>
  <si>
    <t xml:space="preserve">抚恤金</t>
  </si>
  <si>
    <t xml:space="preserve">  抚恤金</t>
  </si>
  <si>
    <t xml:space="preserve">生活补助</t>
  </si>
  <si>
    <t xml:space="preserve">  遗属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2985258.48</v>
      </c>
      <c r="C9" s="22" t="s">
        <v>19</v>
      </c>
      <c r="D9" s="23" t="n">
        <v>3178466.68</v>
      </c>
      <c r="E9" s="23" t="n">
        <v>2331464.48</v>
      </c>
      <c r="F9" s="23" t="n">
        <v>2331464.48</v>
      </c>
      <c r="G9" s="23" t="n">
        <v>0</v>
      </c>
      <c r="H9" s="23" t="n">
        <v>0</v>
      </c>
      <c r="I9" s="23" t="n">
        <v>0</v>
      </c>
      <c r="J9" s="23" t="n">
        <v>847002.2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3178466.68</v>
      </c>
      <c r="E11" s="23" t="n">
        <v>2331464.48</v>
      </c>
      <c r="F11" s="23" t="n">
        <v>2331464.48</v>
      </c>
      <c r="G11" s="23" t="n">
        <v>0</v>
      </c>
      <c r="H11" s="23" t="n">
        <v>0</v>
      </c>
      <c r="I11" s="23" t="n">
        <v>0</v>
      </c>
      <c r="J11" s="23" t="n">
        <v>847002.2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696125.13</v>
      </c>
      <c r="E13" s="23" t="n">
        <v>653794</v>
      </c>
      <c r="F13" s="23" t="n">
        <v>653794</v>
      </c>
      <c r="G13" s="23" t="n">
        <v>0</v>
      </c>
      <c r="H13" s="23" t="n">
        <v>0</v>
      </c>
      <c r="I13" s="23" t="n">
        <v>0</v>
      </c>
      <c r="J13" s="23" t="n">
        <v>42331.13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696125.13</v>
      </c>
      <c r="E14" s="23" t="n">
        <v>653794</v>
      </c>
      <c r="F14" s="23" t="n">
        <v>653794</v>
      </c>
      <c r="G14" s="23" t="n">
        <v>0</v>
      </c>
      <c r="H14" s="23" t="n">
        <v>0</v>
      </c>
      <c r="I14" s="23" t="n">
        <v>0</v>
      </c>
      <c r="J14" s="23" t="n">
        <v>42331.13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889333.33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3874591.81</v>
      </c>
      <c r="C22" s="22" t="s">
        <v>42</v>
      </c>
      <c r="D22" s="23" t="n">
        <v>3874591.81</v>
      </c>
      <c r="E22" s="23" t="n">
        <v>2985258.48</v>
      </c>
      <c r="F22" s="23" t="n">
        <v>2985258.48</v>
      </c>
      <c r="G22" s="23" t="n">
        <v>0</v>
      </c>
      <c r="H22" s="23" t="n">
        <v>0</v>
      </c>
      <c r="I22" s="23" t="n">
        <v>0</v>
      </c>
      <c r="J22" s="23" t="n">
        <v>889333.33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2985258.48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889333.33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3874591.81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3874591.81</v>
      </c>
      <c r="F7" s="67" t="n">
        <v>3178466.68</v>
      </c>
      <c r="G7" s="68" t="n">
        <v>0</v>
      </c>
      <c r="H7" s="69" t="n">
        <v>3178466.68</v>
      </c>
      <c r="I7" s="69" t="n">
        <v>0</v>
      </c>
      <c r="J7" s="66" t="n">
        <v>696125.13</v>
      </c>
      <c r="K7" s="66" t="n">
        <v>696125.13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3874591.81</v>
      </c>
      <c r="F8" s="67" t="n">
        <v>3178466.68</v>
      </c>
      <c r="G8" s="68" t="n">
        <v>0</v>
      </c>
      <c r="H8" s="69" t="n">
        <v>3178466.68</v>
      </c>
      <c r="I8" s="69" t="n">
        <v>0</v>
      </c>
      <c r="J8" s="66" t="n">
        <v>696125.13</v>
      </c>
      <c r="K8" s="66" t="n">
        <v>696125.13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3192866.08</v>
      </c>
      <c r="F9" s="67" t="n">
        <v>2496740.95</v>
      </c>
      <c r="G9" s="68" t="n">
        <v>0</v>
      </c>
      <c r="H9" s="69" t="n">
        <v>2496740.95</v>
      </c>
      <c r="I9" s="69" t="n">
        <v>0</v>
      </c>
      <c r="J9" s="66" t="n">
        <v>696125.13</v>
      </c>
      <c r="K9" s="66" t="n">
        <v>696125.13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7</v>
      </c>
      <c r="D10" s="72" t="s">
        <v>68</v>
      </c>
      <c r="E10" s="66" t="n">
        <v>275657.73</v>
      </c>
      <c r="F10" s="67" t="n">
        <v>275657.73</v>
      </c>
      <c r="G10" s="68" t="n">
        <v>0</v>
      </c>
      <c r="H10" s="69" t="n">
        <v>275657.73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9</v>
      </c>
      <c r="D11" s="72" t="s">
        <v>70</v>
      </c>
      <c r="E11" s="66" t="n">
        <v>110263.09</v>
      </c>
      <c r="F11" s="67" t="n">
        <v>110263.09</v>
      </c>
      <c r="G11" s="68" t="n">
        <v>0</v>
      </c>
      <c r="H11" s="69" t="n">
        <v>110263.09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27565.77</v>
      </c>
      <c r="F12" s="67" t="n">
        <v>27565.77</v>
      </c>
      <c r="G12" s="68" t="n">
        <v>0</v>
      </c>
      <c r="H12" s="69" t="n">
        <v>27565.77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64</v>
      </c>
      <c r="D13" s="72" t="s">
        <v>76</v>
      </c>
      <c r="E13" s="66" t="n">
        <v>89061.62</v>
      </c>
      <c r="F13" s="67" t="n">
        <v>89061.62</v>
      </c>
      <c r="G13" s="68" t="n">
        <v>0</v>
      </c>
      <c r="H13" s="69" t="n">
        <v>89061.62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71</v>
      </c>
      <c r="D14" s="72" t="s">
        <v>77</v>
      </c>
      <c r="E14" s="66" t="n">
        <v>13782.88</v>
      </c>
      <c r="F14" s="67" t="n">
        <v>13782.88</v>
      </c>
      <c r="G14" s="68" t="n">
        <v>0</v>
      </c>
      <c r="H14" s="69" t="n">
        <v>13782.88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165394.64</v>
      </c>
      <c r="F15" s="67" t="n">
        <v>165394.64</v>
      </c>
      <c r="G15" s="68" t="n">
        <v>0</v>
      </c>
      <c r="H15" s="69" t="n">
        <v>165394.64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2985258.48</v>
      </c>
      <c r="C8" s="106"/>
      <c r="D8" s="106"/>
      <c r="E8" s="106"/>
      <c r="F8" s="107" t="s">
        <v>61</v>
      </c>
      <c r="G8" s="105" t="n">
        <v>2985258.48</v>
      </c>
      <c r="H8" s="108" t="n">
        <v>2331464.48</v>
      </c>
      <c r="I8" s="109" t="n">
        <v>0</v>
      </c>
      <c r="J8" s="110" t="n">
        <v>2331464.48</v>
      </c>
      <c r="K8" s="110" t="n">
        <v>0</v>
      </c>
      <c r="L8" s="105" t="n">
        <v>653794</v>
      </c>
      <c r="M8" s="105" t="n">
        <v>653794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2985258.48</v>
      </c>
      <c r="H9" s="108" t="n">
        <v>2331464.48</v>
      </c>
      <c r="I9" s="109" t="n">
        <v>0</v>
      </c>
      <c r="J9" s="110" t="n">
        <v>2331464.48</v>
      </c>
      <c r="K9" s="110" t="n">
        <v>0</v>
      </c>
      <c r="L9" s="105" t="n">
        <v>653794</v>
      </c>
      <c r="M9" s="105" t="n">
        <v>653794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2303532.75</v>
      </c>
      <c r="H10" s="108" t="n">
        <v>1649738.75</v>
      </c>
      <c r="I10" s="109" t="n">
        <v>0</v>
      </c>
      <c r="J10" s="110" t="n">
        <v>1649738.75</v>
      </c>
      <c r="K10" s="110" t="n">
        <v>0</v>
      </c>
      <c r="L10" s="105" t="n">
        <v>653794</v>
      </c>
      <c r="M10" s="105" t="n">
        <v>653794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68</v>
      </c>
      <c r="G11" s="105" t="n">
        <v>275657.73</v>
      </c>
      <c r="H11" s="108" t="n">
        <v>275657.73</v>
      </c>
      <c r="I11" s="109" t="n">
        <v>0</v>
      </c>
      <c r="J11" s="110" t="n">
        <v>275657.73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9</v>
      </c>
      <c r="F12" s="116" t="s">
        <v>70</v>
      </c>
      <c r="G12" s="105" t="n">
        <v>110263.09</v>
      </c>
      <c r="H12" s="108" t="n">
        <v>110263.09</v>
      </c>
      <c r="I12" s="109" t="n">
        <v>0</v>
      </c>
      <c r="J12" s="110" t="n">
        <v>110263.09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27565.77</v>
      </c>
      <c r="H13" s="108" t="n">
        <v>27565.77</v>
      </c>
      <c r="I13" s="109" t="n">
        <v>0</v>
      </c>
      <c r="J13" s="110" t="n">
        <v>27565.77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6</v>
      </c>
      <c r="G14" s="105" t="n">
        <v>89061.62</v>
      </c>
      <c r="H14" s="108" t="n">
        <v>89061.62</v>
      </c>
      <c r="I14" s="109" t="n">
        <v>0</v>
      </c>
      <c r="J14" s="110" t="n">
        <v>89061.62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7</v>
      </c>
      <c r="G15" s="105" t="n">
        <v>13782.88</v>
      </c>
      <c r="H15" s="108" t="n">
        <v>13782.88</v>
      </c>
      <c r="I15" s="109" t="n">
        <v>0</v>
      </c>
      <c r="J15" s="110" t="n">
        <v>13782.88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165394.64</v>
      </c>
      <c r="H16" s="108" t="n">
        <v>165394.64</v>
      </c>
      <c r="I16" s="109" t="n">
        <v>0</v>
      </c>
      <c r="J16" s="110" t="n">
        <v>165394.64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2985258.48</v>
      </c>
      <c r="F7" s="119" t="n">
        <v>2331464.48</v>
      </c>
      <c r="G7" s="120" t="n">
        <v>0</v>
      </c>
      <c r="H7" s="121" t="n">
        <v>2331464.48</v>
      </c>
      <c r="I7" s="121" t="n">
        <v>0</v>
      </c>
      <c r="J7" s="118" t="n">
        <v>653794</v>
      </c>
      <c r="K7" s="118" t="n">
        <v>653794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2985258.48</v>
      </c>
      <c r="F8" s="119" t="n">
        <v>2331464.48</v>
      </c>
      <c r="G8" s="120" t="n">
        <v>0</v>
      </c>
      <c r="H8" s="121" t="n">
        <v>2331464.48</v>
      </c>
      <c r="I8" s="121" t="n">
        <v>0</v>
      </c>
      <c r="J8" s="118" t="n">
        <v>653794</v>
      </c>
      <c r="K8" s="118" t="n">
        <v>653794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2303532.75</v>
      </c>
      <c r="F9" s="119" t="n">
        <v>1649738.75</v>
      </c>
      <c r="G9" s="120" t="n">
        <v>0</v>
      </c>
      <c r="H9" s="121" t="n">
        <v>1649738.75</v>
      </c>
      <c r="I9" s="121" t="n">
        <v>0</v>
      </c>
      <c r="J9" s="118" t="n">
        <v>653794</v>
      </c>
      <c r="K9" s="118" t="n">
        <v>653794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7</v>
      </c>
      <c r="D10" s="116" t="s">
        <v>68</v>
      </c>
      <c r="E10" s="118" t="n">
        <v>275657.73</v>
      </c>
      <c r="F10" s="119" t="n">
        <v>275657.73</v>
      </c>
      <c r="G10" s="120" t="n">
        <v>0</v>
      </c>
      <c r="H10" s="121" t="n">
        <v>275657.73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9</v>
      </c>
      <c r="D11" s="116" t="s">
        <v>70</v>
      </c>
      <c r="E11" s="118" t="n">
        <v>110263.09</v>
      </c>
      <c r="F11" s="119" t="n">
        <v>110263.09</v>
      </c>
      <c r="G11" s="120" t="n">
        <v>0</v>
      </c>
      <c r="H11" s="121" t="n">
        <v>110263.09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27565.77</v>
      </c>
      <c r="F12" s="119" t="n">
        <v>27565.77</v>
      </c>
      <c r="G12" s="120" t="n">
        <v>0</v>
      </c>
      <c r="H12" s="121" t="n">
        <v>27565.77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64</v>
      </c>
      <c r="D13" s="116" t="s">
        <v>76</v>
      </c>
      <c r="E13" s="118" t="n">
        <v>89061.62</v>
      </c>
      <c r="F13" s="119" t="n">
        <v>89061.62</v>
      </c>
      <c r="G13" s="120" t="n">
        <v>0</v>
      </c>
      <c r="H13" s="121" t="n">
        <v>89061.62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71</v>
      </c>
      <c r="D14" s="116" t="s">
        <v>77</v>
      </c>
      <c r="E14" s="118" t="n">
        <v>13782.88</v>
      </c>
      <c r="F14" s="119" t="n">
        <v>13782.88</v>
      </c>
      <c r="G14" s="120" t="n">
        <v>0</v>
      </c>
      <c r="H14" s="121" t="n">
        <v>13782.88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165394.64</v>
      </c>
      <c r="F15" s="119" t="n">
        <v>165394.64</v>
      </c>
      <c r="G15" s="120" t="n">
        <v>0</v>
      </c>
      <c r="H15" s="121" t="n">
        <v>165394.64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3874591.81</v>
      </c>
      <c r="F8" s="138" t="n">
        <v>2985258.48</v>
      </c>
      <c r="G8" s="138" t="n">
        <v>2985258.48</v>
      </c>
      <c r="H8" s="138" t="n">
        <v>0</v>
      </c>
      <c r="I8" s="138" t="n">
        <v>0</v>
      </c>
      <c r="J8" s="138" t="n">
        <v>0</v>
      </c>
      <c r="K8" s="138" t="n">
        <v>889333.33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3874591.81</v>
      </c>
      <c r="F9" s="138" t="n">
        <v>2985258.48</v>
      </c>
      <c r="G9" s="138" t="n">
        <v>2985258.48</v>
      </c>
      <c r="H9" s="138" t="n">
        <v>0</v>
      </c>
      <c r="I9" s="138" t="n">
        <v>0</v>
      </c>
      <c r="J9" s="138" t="n">
        <v>0</v>
      </c>
      <c r="K9" s="138" t="n">
        <v>889333.33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475331.13</v>
      </c>
      <c r="F10" s="138" t="n">
        <v>473000</v>
      </c>
      <c r="G10" s="138" t="n">
        <v>473000</v>
      </c>
      <c r="H10" s="138" t="n">
        <v>0</v>
      </c>
      <c r="I10" s="138" t="n">
        <v>0</v>
      </c>
      <c r="J10" s="138" t="n">
        <v>0</v>
      </c>
      <c r="K10" s="138" t="n">
        <v>2331.13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72</v>
      </c>
      <c r="C11" s="141" t="s">
        <v>98</v>
      </c>
      <c r="D11" s="140" t="s">
        <v>100</v>
      </c>
      <c r="E11" s="137" t="n">
        <v>1000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10000</v>
      </c>
      <c r="L11" s="138" t="n">
        <v>0</v>
      </c>
    </row>
    <row r="12" customFormat="false" ht="21" hidden="false" customHeight="true" outlineLevel="0" collapsed="false">
      <c r="A12" s="134" t="s">
        <v>97</v>
      </c>
      <c r="B12" s="134" t="s">
        <v>72</v>
      </c>
      <c r="C12" s="141" t="s">
        <v>98</v>
      </c>
      <c r="D12" s="140" t="s">
        <v>101</v>
      </c>
      <c r="E12" s="137" t="n">
        <v>3000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30000</v>
      </c>
      <c r="L12" s="138" t="n">
        <v>0</v>
      </c>
    </row>
    <row r="13" customFormat="false" ht="21" hidden="false" customHeight="true" outlineLevel="0" collapsed="false">
      <c r="A13" s="134" t="s">
        <v>102</v>
      </c>
      <c r="B13" s="134" t="s">
        <v>72</v>
      </c>
      <c r="C13" s="141" t="s">
        <v>103</v>
      </c>
      <c r="D13" s="140" t="s">
        <v>104</v>
      </c>
      <c r="E13" s="137" t="n">
        <v>1679803.4</v>
      </c>
      <c r="F13" s="138" t="n">
        <v>832801.2</v>
      </c>
      <c r="G13" s="138" t="n">
        <v>832801.2</v>
      </c>
      <c r="H13" s="138" t="n">
        <v>0</v>
      </c>
      <c r="I13" s="138" t="n">
        <v>0</v>
      </c>
      <c r="J13" s="138" t="n">
        <v>0</v>
      </c>
      <c r="K13" s="138" t="n">
        <v>847002.2</v>
      </c>
      <c r="L13" s="138" t="n">
        <v>0</v>
      </c>
    </row>
    <row r="14" customFormat="false" ht="21" hidden="false" customHeight="true" outlineLevel="0" collapsed="false">
      <c r="A14" s="134" t="s">
        <v>102</v>
      </c>
      <c r="B14" s="134" t="s">
        <v>64</v>
      </c>
      <c r="C14" s="141" t="s">
        <v>105</v>
      </c>
      <c r="D14" s="140" t="s">
        <v>104</v>
      </c>
      <c r="E14" s="137" t="n">
        <v>121476</v>
      </c>
      <c r="F14" s="138" t="n">
        <v>121476</v>
      </c>
      <c r="G14" s="138" t="n">
        <v>121476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02</v>
      </c>
      <c r="B15" s="134" t="s">
        <v>106</v>
      </c>
      <c r="C15" s="141" t="s">
        <v>107</v>
      </c>
      <c r="D15" s="140" t="s">
        <v>108</v>
      </c>
      <c r="E15" s="137" t="n">
        <v>67725.9</v>
      </c>
      <c r="F15" s="138" t="n">
        <v>67725.9</v>
      </c>
      <c r="G15" s="138" t="n">
        <v>67725.9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02</v>
      </c>
      <c r="B16" s="134" t="s">
        <v>106</v>
      </c>
      <c r="C16" s="141" t="s">
        <v>107</v>
      </c>
      <c r="D16" s="140" t="s">
        <v>109</v>
      </c>
      <c r="E16" s="137" t="n">
        <v>114857.39</v>
      </c>
      <c r="F16" s="138" t="n">
        <v>114857.39</v>
      </c>
      <c r="G16" s="138" t="n">
        <v>114857.39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02</v>
      </c>
      <c r="B17" s="134" t="s">
        <v>110</v>
      </c>
      <c r="C17" s="141" t="s">
        <v>111</v>
      </c>
      <c r="D17" s="140" t="s">
        <v>104</v>
      </c>
      <c r="E17" s="137" t="n">
        <v>296808</v>
      </c>
      <c r="F17" s="138" t="n">
        <v>296808</v>
      </c>
      <c r="G17" s="138" t="n">
        <v>296808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02</v>
      </c>
      <c r="B18" s="134" t="s">
        <v>110</v>
      </c>
      <c r="C18" s="141" t="s">
        <v>111</v>
      </c>
      <c r="D18" s="140" t="s">
        <v>108</v>
      </c>
      <c r="E18" s="137" t="n">
        <v>127203.43</v>
      </c>
      <c r="F18" s="138" t="n">
        <v>127203.43</v>
      </c>
      <c r="G18" s="138" t="n">
        <v>127203.43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02</v>
      </c>
      <c r="B19" s="134" t="s">
        <v>112</v>
      </c>
      <c r="C19" s="141" t="s">
        <v>113</v>
      </c>
      <c r="D19" s="140" t="s">
        <v>114</v>
      </c>
      <c r="E19" s="137" t="n">
        <v>275657.73</v>
      </c>
      <c r="F19" s="138" t="n">
        <v>275657.73</v>
      </c>
      <c r="G19" s="138" t="n">
        <v>275657.73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02</v>
      </c>
      <c r="B20" s="134" t="s">
        <v>115</v>
      </c>
      <c r="C20" s="141" t="s">
        <v>116</v>
      </c>
      <c r="D20" s="140" t="s">
        <v>117</v>
      </c>
      <c r="E20" s="137" t="n">
        <v>110263.09</v>
      </c>
      <c r="F20" s="138" t="n">
        <v>110263.09</v>
      </c>
      <c r="G20" s="138" t="n">
        <v>110263.09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02</v>
      </c>
      <c r="B21" s="134" t="s">
        <v>118</v>
      </c>
      <c r="C21" s="141" t="s">
        <v>119</v>
      </c>
      <c r="D21" s="140" t="s">
        <v>120</v>
      </c>
      <c r="E21" s="137" t="n">
        <v>82697.32</v>
      </c>
      <c r="F21" s="138" t="n">
        <v>82697.32</v>
      </c>
      <c r="G21" s="138" t="n">
        <v>82697.32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02</v>
      </c>
      <c r="B22" s="134" t="s">
        <v>121</v>
      </c>
      <c r="C22" s="141" t="s">
        <v>122</v>
      </c>
      <c r="D22" s="140" t="s">
        <v>123</v>
      </c>
      <c r="E22" s="137" t="n">
        <v>6891.44</v>
      </c>
      <c r="F22" s="138" t="n">
        <v>6891.44</v>
      </c>
      <c r="G22" s="138" t="n">
        <v>6891.44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02</v>
      </c>
      <c r="B23" s="134" t="s">
        <v>121</v>
      </c>
      <c r="C23" s="141" t="s">
        <v>122</v>
      </c>
      <c r="D23" s="140" t="s">
        <v>124</v>
      </c>
      <c r="E23" s="137" t="n">
        <v>6891.44</v>
      </c>
      <c r="F23" s="138" t="n">
        <v>6891.44</v>
      </c>
      <c r="G23" s="138" t="n">
        <v>6891.44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02</v>
      </c>
      <c r="B24" s="134" t="s">
        <v>121</v>
      </c>
      <c r="C24" s="141" t="s">
        <v>122</v>
      </c>
      <c r="D24" s="140" t="s">
        <v>120</v>
      </c>
      <c r="E24" s="137" t="n">
        <v>6364.3</v>
      </c>
      <c r="F24" s="138" t="n">
        <v>6364.3</v>
      </c>
      <c r="G24" s="138" t="n">
        <v>6364.3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02</v>
      </c>
      <c r="B25" s="134" t="s">
        <v>121</v>
      </c>
      <c r="C25" s="141" t="s">
        <v>122</v>
      </c>
      <c r="D25" s="140" t="s">
        <v>125</v>
      </c>
      <c r="E25" s="137" t="n">
        <v>27565.77</v>
      </c>
      <c r="F25" s="138" t="n">
        <v>27565.77</v>
      </c>
      <c r="G25" s="138" t="n">
        <v>27565.77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02</v>
      </c>
      <c r="B26" s="134" t="s">
        <v>126</v>
      </c>
      <c r="C26" s="141" t="s">
        <v>127</v>
      </c>
      <c r="D26" s="140" t="s">
        <v>128</v>
      </c>
      <c r="E26" s="137" t="n">
        <v>165394.64</v>
      </c>
      <c r="F26" s="138" t="n">
        <v>165394.64</v>
      </c>
      <c r="G26" s="138" t="n">
        <v>165394.64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97</v>
      </c>
      <c r="B27" s="134" t="s">
        <v>129</v>
      </c>
      <c r="C27" s="141" t="s">
        <v>130</v>
      </c>
      <c r="D27" s="140" t="s">
        <v>131</v>
      </c>
      <c r="E27" s="137" t="n">
        <v>25021.7</v>
      </c>
      <c r="F27" s="138" t="n">
        <v>25021.7</v>
      </c>
      <c r="G27" s="138" t="n">
        <v>25021.7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97</v>
      </c>
      <c r="B28" s="134" t="s">
        <v>132</v>
      </c>
      <c r="C28" s="141" t="s">
        <v>133</v>
      </c>
      <c r="D28" s="140" t="s">
        <v>134</v>
      </c>
      <c r="E28" s="137" t="n">
        <v>31277.13</v>
      </c>
      <c r="F28" s="138" t="n">
        <v>31277.13</v>
      </c>
      <c r="G28" s="138" t="n">
        <v>31277.13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35</v>
      </c>
      <c r="B29" s="134" t="s">
        <v>136</v>
      </c>
      <c r="C29" s="141" t="s">
        <v>137</v>
      </c>
      <c r="D29" s="140" t="s">
        <v>138</v>
      </c>
      <c r="E29" s="137" t="n">
        <v>180794</v>
      </c>
      <c r="F29" s="138" t="n">
        <v>180794</v>
      </c>
      <c r="G29" s="138" t="n">
        <v>180794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35</v>
      </c>
      <c r="B30" s="134" t="s">
        <v>67</v>
      </c>
      <c r="C30" s="141" t="s">
        <v>139</v>
      </c>
      <c r="D30" s="140" t="s">
        <v>140</v>
      </c>
      <c r="E30" s="137" t="n">
        <v>32568</v>
      </c>
      <c r="F30" s="138" t="n">
        <v>32568</v>
      </c>
      <c r="G30" s="138" t="n">
        <v>32568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43</v>
      </c>
    </row>
    <row r="2" s="151" customFormat="true" ht="30" hidden="false" customHeight="true" outlineLevel="0" collapsed="false">
      <c r="A2" s="149" t="s">
        <v>144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45</v>
      </c>
      <c r="B3" s="32"/>
      <c r="C3" s="153" t="s">
        <v>3</v>
      </c>
    </row>
    <row r="4" s="156" customFormat="true" ht="30" hidden="false" customHeight="true" outlineLevel="0" collapsed="false">
      <c r="A4" s="154" t="s">
        <v>146</v>
      </c>
      <c r="B4" s="154"/>
      <c r="C4" s="155" t="s">
        <v>147</v>
      </c>
      <c r="D4" s="0"/>
      <c r="E4" s="0"/>
    </row>
    <row r="5" s="158" customFormat="true" ht="30" hidden="false" customHeight="true" outlineLevel="0" collapsed="false">
      <c r="A5" s="157" t="s">
        <v>148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49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0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1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2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53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54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55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56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57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5T0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56284</vt:r8>
  </property>
  <property fmtid="{D5CDD505-2E9C-101B-9397-08002B2CF9AE}" pid="3" name="KSOProductBuildVer">
    <vt:lpwstr>2052-11.1.0.7849</vt:lpwstr>
  </property>
</Properties>
</file>