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6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7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54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二十九中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7]</t>
    </r>
    <r>
      <rPr>
        <sz val="9"/>
        <rFont val="Noto Sans"/>
        <family val="2"/>
      </rPr>
      <t xml:space="preserve">南阳市第二十九中学校</t>
    </r>
  </si>
  <si>
    <t xml:space="preserve">205</t>
  </si>
  <si>
    <t xml:space="preserve">02</t>
  </si>
  <si>
    <t xml:space="preserve">03</t>
  </si>
  <si>
    <t xml:space="preserve">  初中教育</t>
  </si>
  <si>
    <t xml:space="preserve">04</t>
  </si>
  <si>
    <t xml:space="preserve">  高中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二十九中学校</t>
  </si>
  <si>
    <t xml:space="preserve">302</t>
  </si>
  <si>
    <t xml:space="preserve">办公费</t>
  </si>
  <si>
    <t xml:space="preserve">  初中公用经费</t>
  </si>
  <si>
    <t xml:space="preserve">  高中公用经费</t>
  </si>
  <si>
    <t xml:space="preserve">电费</t>
  </si>
  <si>
    <t xml:space="preserve">  高中免学费和住宿费补助资金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0</t>
  </si>
  <si>
    <t xml:space="preserve">办公设备购置</t>
  </si>
  <si>
    <t xml:space="preserve">专用设备购置</t>
  </si>
  <si>
    <t xml:space="preserve">大型修缮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文明奖（事业）</t>
  </si>
  <si>
    <t xml:space="preserve">奖金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失业保险（事业）</t>
  </si>
  <si>
    <t xml:space="preserve">  工伤保险（事业）</t>
  </si>
  <si>
    <t xml:space="preserve">  女工生育保险（事业）</t>
  </si>
  <si>
    <t xml:space="preserve">住房公积金</t>
  </si>
  <si>
    <t xml:space="preserve">  住房公积金（事业）</t>
  </si>
  <si>
    <t xml:space="preserve">其他工资福利支出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医疗费补助</t>
  </si>
  <si>
    <t xml:space="preserve">奖励金</t>
  </si>
  <si>
    <t xml:space="preserve">助学金</t>
  </si>
  <si>
    <t xml:space="preserve">  高中助学金</t>
  </si>
  <si>
    <t xml:space="preserve">退休费</t>
  </si>
  <si>
    <t xml:space="preserve">  退休人员精神文明奖（事业）</t>
  </si>
  <si>
    <t xml:space="preserve">399</t>
  </si>
  <si>
    <t xml:space="preserve">其他支出</t>
  </si>
  <si>
    <t xml:space="preserve">  均衡发展以奖代补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11305388.15</v>
      </c>
      <c r="C9" s="22" t="s">
        <v>19</v>
      </c>
      <c r="D9" s="23" t="n">
        <v>14132226.96</v>
      </c>
      <c r="E9" s="23" t="n">
        <v>10214188.15</v>
      </c>
      <c r="F9" s="23" t="n">
        <v>10214188.15</v>
      </c>
      <c r="G9" s="23" t="n">
        <v>0</v>
      </c>
      <c r="H9" s="23" t="n">
        <v>0</v>
      </c>
      <c r="I9" s="23" t="n">
        <v>0</v>
      </c>
      <c r="J9" s="23" t="n">
        <v>3918038.81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14132226.96</v>
      </c>
      <c r="E11" s="23" t="n">
        <v>10214188.15</v>
      </c>
      <c r="F11" s="23" t="n">
        <v>10214188.15</v>
      </c>
      <c r="G11" s="23" t="n">
        <v>0</v>
      </c>
      <c r="H11" s="23" t="n">
        <v>0</v>
      </c>
      <c r="I11" s="23" t="n">
        <v>0</v>
      </c>
      <c r="J11" s="23" t="n">
        <v>3918038.81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122500</v>
      </c>
      <c r="C13" s="29" t="s">
        <v>27</v>
      </c>
      <c r="D13" s="23" t="n">
        <v>3045896.4</v>
      </c>
      <c r="E13" s="23" t="n">
        <v>1213700</v>
      </c>
      <c r="F13" s="23" t="n">
        <v>1091200</v>
      </c>
      <c r="G13" s="23" t="n">
        <v>0</v>
      </c>
      <c r="H13" s="23" t="n">
        <v>1356600</v>
      </c>
      <c r="I13" s="23" t="n">
        <v>0</v>
      </c>
      <c r="J13" s="23" t="n">
        <v>299596.4</v>
      </c>
      <c r="K13" s="23" t="n">
        <v>1760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2745582.4</v>
      </c>
      <c r="E14" s="23" t="n">
        <v>1098196</v>
      </c>
      <c r="F14" s="23" t="n">
        <v>975696</v>
      </c>
      <c r="G14" s="23" t="n">
        <v>0</v>
      </c>
      <c r="H14" s="23" t="n">
        <v>1356600</v>
      </c>
      <c r="I14" s="23" t="n">
        <v>0</v>
      </c>
      <c r="J14" s="23" t="n">
        <v>290786.4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326810</v>
      </c>
      <c r="E15" s="31" t="n">
        <v>142000</v>
      </c>
      <c r="F15" s="31" t="n">
        <v>142000</v>
      </c>
      <c r="G15" s="31" t="n">
        <v>0</v>
      </c>
      <c r="H15" s="31" t="n">
        <v>0</v>
      </c>
      <c r="I15" s="31" t="n">
        <v>0</v>
      </c>
      <c r="J15" s="31" t="n">
        <v>8810</v>
      </c>
      <c r="K15" s="31" t="n">
        <v>176000</v>
      </c>
    </row>
    <row r="16" customFormat="false" ht="21" hidden="false" customHeight="true" outlineLevel="0" collapsed="false">
      <c r="A16" s="24" t="s">
        <v>32</v>
      </c>
      <c r="B16" s="21" t="n">
        <v>135660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4217635.21</v>
      </c>
      <c r="C17" s="26" t="s">
        <v>35</v>
      </c>
      <c r="D17" s="23" t="n">
        <v>326810</v>
      </c>
      <c r="E17" s="23" t="n">
        <v>142000</v>
      </c>
      <c r="F17" s="23" t="n">
        <v>142000</v>
      </c>
      <c r="G17" s="23" t="n">
        <v>0</v>
      </c>
      <c r="H17" s="23" t="n">
        <v>0</v>
      </c>
      <c r="I17" s="23" t="n">
        <v>0</v>
      </c>
      <c r="J17" s="23" t="n">
        <v>8810</v>
      </c>
      <c r="K17" s="23" t="n">
        <v>17600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17600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17178123.36</v>
      </c>
      <c r="C22" s="22" t="s">
        <v>42</v>
      </c>
      <c r="D22" s="23" t="n">
        <v>17178123.36</v>
      </c>
      <c r="E22" s="23" t="n">
        <v>11427888.15</v>
      </c>
      <c r="F22" s="23" t="n">
        <v>11305388.15</v>
      </c>
      <c r="G22" s="23" t="n">
        <v>0</v>
      </c>
      <c r="H22" s="23" t="n">
        <v>1356600</v>
      </c>
      <c r="I22" s="23" t="n">
        <v>0</v>
      </c>
      <c r="J22" s="23" t="n">
        <v>4217635.21</v>
      </c>
      <c r="K22" s="23" t="n">
        <v>1760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11305388.15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12250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1356600</v>
      </c>
      <c r="C16" s="38"/>
    </row>
    <row r="17" customFormat="false" ht="21" hidden="false" customHeight="true" outlineLevel="0" collapsed="false">
      <c r="A17" s="20" t="s">
        <v>34</v>
      </c>
      <c r="B17" s="28" t="n">
        <v>4217635.21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17600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17178123.36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17178123.36</v>
      </c>
      <c r="F7" s="67" t="n">
        <v>14132226.96</v>
      </c>
      <c r="G7" s="68" t="n">
        <v>0</v>
      </c>
      <c r="H7" s="69" t="n">
        <v>14132226.96</v>
      </c>
      <c r="I7" s="69" t="n">
        <v>0</v>
      </c>
      <c r="J7" s="66" t="n">
        <v>3045896.4</v>
      </c>
      <c r="K7" s="66" t="n">
        <v>2719086.4</v>
      </c>
      <c r="L7" s="31" t="n">
        <v>32681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17178123.36</v>
      </c>
      <c r="F8" s="67" t="n">
        <v>14132226.96</v>
      </c>
      <c r="G8" s="68" t="n">
        <v>0</v>
      </c>
      <c r="H8" s="69" t="n">
        <v>14132226.96</v>
      </c>
      <c r="I8" s="69" t="n">
        <v>0</v>
      </c>
      <c r="J8" s="66" t="n">
        <v>3045896.4</v>
      </c>
      <c r="K8" s="66" t="n">
        <v>2719086.4</v>
      </c>
      <c r="L8" s="31" t="n">
        <v>32681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5</v>
      </c>
      <c r="D9" s="72" t="s">
        <v>66</v>
      </c>
      <c r="E9" s="66" t="n">
        <v>11580042.04</v>
      </c>
      <c r="F9" s="67" t="n">
        <v>11332842.04</v>
      </c>
      <c r="G9" s="68" t="n">
        <v>0</v>
      </c>
      <c r="H9" s="69" t="n">
        <v>11332842.04</v>
      </c>
      <c r="I9" s="69" t="n">
        <v>0</v>
      </c>
      <c r="J9" s="66" t="n">
        <v>247200</v>
      </c>
      <c r="K9" s="66" t="n">
        <v>2472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3</v>
      </c>
      <c r="B10" s="64" t="s">
        <v>64</v>
      </c>
      <c r="C10" s="64" t="s">
        <v>67</v>
      </c>
      <c r="D10" s="72" t="s">
        <v>68</v>
      </c>
      <c r="E10" s="66" t="n">
        <v>2798696.4</v>
      </c>
      <c r="F10" s="67" t="n">
        <v>0</v>
      </c>
      <c r="G10" s="68" t="n">
        <v>0</v>
      </c>
      <c r="H10" s="69" t="n">
        <v>0</v>
      </c>
      <c r="I10" s="69" t="n">
        <v>0</v>
      </c>
      <c r="J10" s="66" t="n">
        <v>2798696.4</v>
      </c>
      <c r="K10" s="66" t="n">
        <v>2471886.4</v>
      </c>
      <c r="L10" s="31" t="n">
        <v>32681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9</v>
      </c>
      <c r="B11" s="64" t="s">
        <v>70</v>
      </c>
      <c r="C11" s="64" t="s">
        <v>70</v>
      </c>
      <c r="D11" s="72" t="s">
        <v>71</v>
      </c>
      <c r="E11" s="66" t="n">
        <v>1077452.4</v>
      </c>
      <c r="F11" s="67" t="n">
        <v>1077452.4</v>
      </c>
      <c r="G11" s="68" t="n">
        <v>0</v>
      </c>
      <c r="H11" s="69" t="n">
        <v>1077452.4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9</v>
      </c>
      <c r="B12" s="64" t="s">
        <v>70</v>
      </c>
      <c r="C12" s="64" t="s">
        <v>72</v>
      </c>
      <c r="D12" s="72" t="s">
        <v>73</v>
      </c>
      <c r="E12" s="66" t="n">
        <v>430980.96</v>
      </c>
      <c r="F12" s="67" t="n">
        <v>430980.96</v>
      </c>
      <c r="G12" s="68" t="n">
        <v>0</v>
      </c>
      <c r="H12" s="69" t="n">
        <v>430980.96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69</v>
      </c>
      <c r="B13" s="64" t="s">
        <v>74</v>
      </c>
      <c r="C13" s="64" t="s">
        <v>75</v>
      </c>
      <c r="D13" s="72" t="s">
        <v>76</v>
      </c>
      <c r="E13" s="66" t="n">
        <v>107745.24</v>
      </c>
      <c r="F13" s="67" t="n">
        <v>107745.24</v>
      </c>
      <c r="G13" s="68" t="n">
        <v>0</v>
      </c>
      <c r="H13" s="69" t="n">
        <v>107745.24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7</v>
      </c>
      <c r="B14" s="64" t="s">
        <v>78</v>
      </c>
      <c r="C14" s="64" t="s">
        <v>64</v>
      </c>
      <c r="D14" s="72" t="s">
        <v>79</v>
      </c>
      <c r="E14" s="66" t="n">
        <v>482862.26</v>
      </c>
      <c r="F14" s="67" t="n">
        <v>482862.26</v>
      </c>
      <c r="G14" s="68" t="n">
        <v>0</v>
      </c>
      <c r="H14" s="69" t="n">
        <v>482862.26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7</v>
      </c>
      <c r="B15" s="64" t="s">
        <v>78</v>
      </c>
      <c r="C15" s="64" t="s">
        <v>74</v>
      </c>
      <c r="D15" s="72" t="s">
        <v>80</v>
      </c>
      <c r="E15" s="66" t="n">
        <v>53872.62</v>
      </c>
      <c r="F15" s="67" t="n">
        <v>53872.62</v>
      </c>
      <c r="G15" s="68" t="n">
        <v>0</v>
      </c>
      <c r="H15" s="69" t="n">
        <v>53872.62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4" t="s">
        <v>81</v>
      </c>
      <c r="B16" s="64" t="s">
        <v>64</v>
      </c>
      <c r="C16" s="64" t="s">
        <v>75</v>
      </c>
      <c r="D16" s="72" t="s">
        <v>82</v>
      </c>
      <c r="E16" s="66" t="n">
        <v>646471.44</v>
      </c>
      <c r="F16" s="67" t="n">
        <v>646471.44</v>
      </c>
      <c r="G16" s="68" t="n">
        <v>0</v>
      </c>
      <c r="H16" s="69" t="n">
        <v>646471.44</v>
      </c>
      <c r="I16" s="69" t="n">
        <v>0</v>
      </c>
      <c r="J16" s="66" t="n">
        <v>0</v>
      </c>
      <c r="K16" s="66" t="n">
        <v>0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3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5</v>
      </c>
      <c r="B4" s="87"/>
      <c r="C4" s="88" t="s">
        <v>86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7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8</v>
      </c>
      <c r="B8" s="105" t="n">
        <v>11305388.15</v>
      </c>
      <c r="C8" s="106"/>
      <c r="D8" s="106"/>
      <c r="E8" s="106"/>
      <c r="F8" s="107" t="s">
        <v>61</v>
      </c>
      <c r="G8" s="105" t="n">
        <v>11305388.15</v>
      </c>
      <c r="H8" s="108" t="n">
        <v>10214188.15</v>
      </c>
      <c r="I8" s="109" t="n">
        <v>0</v>
      </c>
      <c r="J8" s="110" t="n">
        <v>10214188.15</v>
      </c>
      <c r="K8" s="110" t="n">
        <v>0</v>
      </c>
      <c r="L8" s="105" t="n">
        <v>1091200</v>
      </c>
      <c r="M8" s="105" t="n">
        <v>949200</v>
      </c>
      <c r="N8" s="105" t="n">
        <v>14200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11305388.15</v>
      </c>
      <c r="H9" s="108" t="n">
        <v>10214188.15</v>
      </c>
      <c r="I9" s="109" t="n">
        <v>0</v>
      </c>
      <c r="J9" s="110" t="n">
        <v>10214188.15</v>
      </c>
      <c r="K9" s="110" t="n">
        <v>0</v>
      </c>
      <c r="L9" s="105" t="n">
        <v>1091200</v>
      </c>
      <c r="M9" s="105" t="n">
        <v>949200</v>
      </c>
      <c r="N9" s="105" t="n">
        <v>14200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5</v>
      </c>
      <c r="F10" s="116" t="s">
        <v>66</v>
      </c>
      <c r="G10" s="105" t="n">
        <v>7542003.23</v>
      </c>
      <c r="H10" s="108" t="n">
        <v>7414803.23</v>
      </c>
      <c r="I10" s="109" t="n">
        <v>0</v>
      </c>
      <c r="J10" s="110" t="n">
        <v>7414803.23</v>
      </c>
      <c r="K10" s="110" t="n">
        <v>0</v>
      </c>
      <c r="L10" s="105" t="n">
        <v>127200</v>
      </c>
      <c r="M10" s="105" t="n">
        <v>1272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3</v>
      </c>
      <c r="D11" s="106" t="s">
        <v>64</v>
      </c>
      <c r="E11" s="106" t="s">
        <v>67</v>
      </c>
      <c r="F11" s="116" t="s">
        <v>68</v>
      </c>
      <c r="G11" s="105" t="n">
        <v>964000</v>
      </c>
      <c r="H11" s="108" t="n">
        <v>0</v>
      </c>
      <c r="I11" s="109" t="n">
        <v>0</v>
      </c>
      <c r="J11" s="110" t="n">
        <v>0</v>
      </c>
      <c r="K11" s="110" t="n">
        <v>0</v>
      </c>
      <c r="L11" s="105" t="n">
        <v>964000</v>
      </c>
      <c r="M11" s="105" t="n">
        <v>822000</v>
      </c>
      <c r="N11" s="105" t="n">
        <v>14200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9</v>
      </c>
      <c r="D12" s="106" t="s">
        <v>70</v>
      </c>
      <c r="E12" s="106" t="s">
        <v>70</v>
      </c>
      <c r="F12" s="116" t="s">
        <v>71</v>
      </c>
      <c r="G12" s="105" t="n">
        <v>1077452.4</v>
      </c>
      <c r="H12" s="108" t="n">
        <v>1077452.4</v>
      </c>
      <c r="I12" s="109" t="n">
        <v>0</v>
      </c>
      <c r="J12" s="110" t="n">
        <v>1077452.4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9</v>
      </c>
      <c r="D13" s="106" t="s">
        <v>70</v>
      </c>
      <c r="E13" s="106" t="s">
        <v>72</v>
      </c>
      <c r="F13" s="116" t="s">
        <v>73</v>
      </c>
      <c r="G13" s="105" t="n">
        <v>430980.96</v>
      </c>
      <c r="H13" s="108" t="n">
        <v>430980.96</v>
      </c>
      <c r="I13" s="109" t="n">
        <v>0</v>
      </c>
      <c r="J13" s="110" t="n">
        <v>430980.96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69</v>
      </c>
      <c r="D14" s="106" t="s">
        <v>74</v>
      </c>
      <c r="E14" s="106" t="s">
        <v>75</v>
      </c>
      <c r="F14" s="116" t="s">
        <v>76</v>
      </c>
      <c r="G14" s="105" t="n">
        <v>107745.24</v>
      </c>
      <c r="H14" s="108" t="n">
        <v>107745.24</v>
      </c>
      <c r="I14" s="109" t="n">
        <v>0</v>
      </c>
      <c r="J14" s="110" t="n">
        <v>107745.24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7</v>
      </c>
      <c r="D15" s="106" t="s">
        <v>78</v>
      </c>
      <c r="E15" s="106" t="s">
        <v>64</v>
      </c>
      <c r="F15" s="116" t="s">
        <v>79</v>
      </c>
      <c r="G15" s="105" t="n">
        <v>482862.26</v>
      </c>
      <c r="H15" s="108" t="n">
        <v>482862.26</v>
      </c>
      <c r="I15" s="109" t="n">
        <v>0</v>
      </c>
      <c r="J15" s="110" t="n">
        <v>482862.26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7</v>
      </c>
      <c r="D16" s="106" t="s">
        <v>78</v>
      </c>
      <c r="E16" s="106" t="s">
        <v>74</v>
      </c>
      <c r="F16" s="116" t="s">
        <v>80</v>
      </c>
      <c r="G16" s="105" t="n">
        <v>53872.62</v>
      </c>
      <c r="H16" s="108" t="n">
        <v>53872.62</v>
      </c>
      <c r="I16" s="109" t="n">
        <v>0</v>
      </c>
      <c r="J16" s="110" t="n">
        <v>53872.62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104"/>
      <c r="B17" s="114" t="n">
        <f aca="false">O17</f>
        <v>0</v>
      </c>
      <c r="C17" s="106" t="s">
        <v>81</v>
      </c>
      <c r="D17" s="106" t="s">
        <v>64</v>
      </c>
      <c r="E17" s="106" t="s">
        <v>75</v>
      </c>
      <c r="F17" s="116" t="s">
        <v>82</v>
      </c>
      <c r="G17" s="105" t="n">
        <v>646471.44</v>
      </c>
      <c r="H17" s="108" t="n">
        <v>646471.44</v>
      </c>
      <c r="I17" s="109" t="n">
        <v>0</v>
      </c>
      <c r="J17" s="110" t="n">
        <v>646471.44</v>
      </c>
      <c r="K17" s="110" t="n">
        <v>0</v>
      </c>
      <c r="L17" s="105" t="n">
        <v>0</v>
      </c>
      <c r="M17" s="105" t="n">
        <v>0</v>
      </c>
      <c r="N17" s="105" t="n">
        <v>0</v>
      </c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11427888.15</v>
      </c>
      <c r="F7" s="119" t="n">
        <v>10214188.15</v>
      </c>
      <c r="G7" s="120" t="n">
        <v>0</v>
      </c>
      <c r="H7" s="121" t="n">
        <v>10214188.15</v>
      </c>
      <c r="I7" s="121" t="n">
        <v>0</v>
      </c>
      <c r="J7" s="118" t="n">
        <v>1213700</v>
      </c>
      <c r="K7" s="118" t="n">
        <v>1071700</v>
      </c>
      <c r="L7" s="118" t="n">
        <v>14200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11427888.15</v>
      </c>
      <c r="F8" s="119" t="n">
        <v>10214188.15</v>
      </c>
      <c r="G8" s="120" t="n">
        <v>0</v>
      </c>
      <c r="H8" s="121" t="n">
        <v>10214188.15</v>
      </c>
      <c r="I8" s="121" t="n">
        <v>0</v>
      </c>
      <c r="J8" s="118" t="n">
        <v>1213700</v>
      </c>
      <c r="K8" s="118" t="n">
        <v>1071700</v>
      </c>
      <c r="L8" s="118" t="n">
        <v>1420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6" t="s">
        <v>66</v>
      </c>
      <c r="E9" s="118" t="n">
        <v>7542003.23</v>
      </c>
      <c r="F9" s="119" t="n">
        <v>7414803.23</v>
      </c>
      <c r="G9" s="120" t="n">
        <v>0</v>
      </c>
      <c r="H9" s="121" t="n">
        <v>7414803.23</v>
      </c>
      <c r="I9" s="121" t="n">
        <v>0</v>
      </c>
      <c r="J9" s="118" t="n">
        <v>127200</v>
      </c>
      <c r="K9" s="118" t="n">
        <v>1272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3</v>
      </c>
      <c r="B10" s="106" t="s">
        <v>64</v>
      </c>
      <c r="C10" s="106" t="s">
        <v>67</v>
      </c>
      <c r="D10" s="116" t="s">
        <v>68</v>
      </c>
      <c r="E10" s="118" t="n">
        <v>1086500</v>
      </c>
      <c r="F10" s="119" t="n">
        <v>0</v>
      </c>
      <c r="G10" s="120" t="n">
        <v>0</v>
      </c>
      <c r="H10" s="121" t="n">
        <v>0</v>
      </c>
      <c r="I10" s="121" t="n">
        <v>0</v>
      </c>
      <c r="J10" s="118" t="n">
        <v>1086500</v>
      </c>
      <c r="K10" s="118" t="n">
        <v>944500</v>
      </c>
      <c r="L10" s="118" t="n">
        <v>142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9</v>
      </c>
      <c r="B11" s="106" t="s">
        <v>70</v>
      </c>
      <c r="C11" s="106" t="s">
        <v>70</v>
      </c>
      <c r="D11" s="116" t="s">
        <v>71</v>
      </c>
      <c r="E11" s="118" t="n">
        <v>1077452.4</v>
      </c>
      <c r="F11" s="119" t="n">
        <v>1077452.4</v>
      </c>
      <c r="G11" s="120" t="n">
        <v>0</v>
      </c>
      <c r="H11" s="121" t="n">
        <v>1077452.4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9</v>
      </c>
      <c r="B12" s="106" t="s">
        <v>70</v>
      </c>
      <c r="C12" s="106" t="s">
        <v>72</v>
      </c>
      <c r="D12" s="116" t="s">
        <v>73</v>
      </c>
      <c r="E12" s="118" t="n">
        <v>430980.96</v>
      </c>
      <c r="F12" s="119" t="n">
        <v>430980.96</v>
      </c>
      <c r="G12" s="120" t="n">
        <v>0</v>
      </c>
      <c r="H12" s="121" t="n">
        <v>430980.96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69</v>
      </c>
      <c r="B13" s="106" t="s">
        <v>74</v>
      </c>
      <c r="C13" s="106" t="s">
        <v>75</v>
      </c>
      <c r="D13" s="116" t="s">
        <v>76</v>
      </c>
      <c r="E13" s="118" t="n">
        <v>107745.24</v>
      </c>
      <c r="F13" s="119" t="n">
        <v>107745.24</v>
      </c>
      <c r="G13" s="120" t="n">
        <v>0</v>
      </c>
      <c r="H13" s="121" t="n">
        <v>107745.24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7</v>
      </c>
      <c r="B14" s="106" t="s">
        <v>78</v>
      </c>
      <c r="C14" s="106" t="s">
        <v>64</v>
      </c>
      <c r="D14" s="116" t="s">
        <v>79</v>
      </c>
      <c r="E14" s="118" t="n">
        <v>482862.26</v>
      </c>
      <c r="F14" s="119" t="n">
        <v>482862.26</v>
      </c>
      <c r="G14" s="120" t="n">
        <v>0</v>
      </c>
      <c r="H14" s="121" t="n">
        <v>482862.26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7</v>
      </c>
      <c r="B15" s="106" t="s">
        <v>78</v>
      </c>
      <c r="C15" s="106" t="s">
        <v>74</v>
      </c>
      <c r="D15" s="116" t="s">
        <v>80</v>
      </c>
      <c r="E15" s="118" t="n">
        <v>53872.62</v>
      </c>
      <c r="F15" s="119" t="n">
        <v>53872.62</v>
      </c>
      <c r="G15" s="120" t="n">
        <v>0</v>
      </c>
      <c r="H15" s="121" t="n">
        <v>53872.62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06" t="s">
        <v>81</v>
      </c>
      <c r="B16" s="106" t="s">
        <v>64</v>
      </c>
      <c r="C16" s="106" t="s">
        <v>75</v>
      </c>
      <c r="D16" s="116" t="s">
        <v>82</v>
      </c>
      <c r="E16" s="118" t="n">
        <v>646471.44</v>
      </c>
      <c r="F16" s="119" t="n">
        <v>646471.44</v>
      </c>
      <c r="G16" s="120" t="n">
        <v>0</v>
      </c>
      <c r="H16" s="121" t="n">
        <v>646471.44</v>
      </c>
      <c r="I16" s="121" t="n">
        <v>0</v>
      </c>
      <c r="J16" s="118" t="n">
        <v>0</v>
      </c>
      <c r="K16" s="118" t="n">
        <v>0</v>
      </c>
      <c r="L16" s="11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91</v>
      </c>
    </row>
    <row r="2" customFormat="false" ht="30" hidden="false" customHeight="true" outlineLevel="0" collapsed="false">
      <c r="A2" s="124" t="s">
        <v>9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3</v>
      </c>
      <c r="B4" s="128"/>
      <c r="C4" s="128"/>
      <c r="D4" s="129" t="s">
        <v>94</v>
      </c>
      <c r="E4" s="128" t="s">
        <v>9</v>
      </c>
      <c r="F4" s="130" t="s">
        <v>95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6</v>
      </c>
      <c r="D5" s="131" t="s">
        <v>97</v>
      </c>
      <c r="E5" s="128"/>
      <c r="F5" s="132" t="s">
        <v>98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17178123.36</v>
      </c>
      <c r="F8" s="138" t="n">
        <v>11427888.15</v>
      </c>
      <c r="G8" s="138" t="n">
        <v>11305388.15</v>
      </c>
      <c r="H8" s="138" t="n">
        <v>0</v>
      </c>
      <c r="I8" s="138" t="n">
        <v>1356600</v>
      </c>
      <c r="J8" s="138" t="n">
        <v>0</v>
      </c>
      <c r="K8" s="138" t="n">
        <v>4217635.21</v>
      </c>
      <c r="L8" s="138" t="n">
        <v>176000</v>
      </c>
    </row>
    <row r="9" customFormat="false" ht="21" hidden="false" customHeight="true" outlineLevel="0" collapsed="false">
      <c r="A9" s="134"/>
      <c r="B9" s="134"/>
      <c r="C9" s="135"/>
      <c r="D9" s="140" t="s">
        <v>99</v>
      </c>
      <c r="E9" s="137" t="n">
        <v>17178123.36</v>
      </c>
      <c r="F9" s="138" t="n">
        <v>11427888.15</v>
      </c>
      <c r="G9" s="138" t="n">
        <v>11305388.15</v>
      </c>
      <c r="H9" s="138" t="n">
        <v>0</v>
      </c>
      <c r="I9" s="138" t="n">
        <v>1356600</v>
      </c>
      <c r="J9" s="138" t="n">
        <v>0</v>
      </c>
      <c r="K9" s="138" t="n">
        <v>4217635.21</v>
      </c>
      <c r="L9" s="138" t="n">
        <v>1760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100</v>
      </c>
      <c r="B10" s="134" t="s">
        <v>75</v>
      </c>
      <c r="C10" s="141" t="s">
        <v>101</v>
      </c>
      <c r="D10" s="140" t="s">
        <v>102</v>
      </c>
      <c r="E10" s="137" t="n">
        <v>127200</v>
      </c>
      <c r="F10" s="138" t="n">
        <v>127200</v>
      </c>
      <c r="G10" s="138" t="n">
        <v>12720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</row>
    <row r="11" customFormat="false" ht="21" hidden="false" customHeight="true" outlineLevel="0" collapsed="false">
      <c r="A11" s="134" t="s">
        <v>100</v>
      </c>
      <c r="B11" s="134" t="s">
        <v>75</v>
      </c>
      <c r="C11" s="141" t="s">
        <v>101</v>
      </c>
      <c r="D11" s="140" t="s">
        <v>103</v>
      </c>
      <c r="E11" s="137" t="n">
        <v>170786.4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170786.4</v>
      </c>
      <c r="L11" s="138" t="n">
        <v>0</v>
      </c>
    </row>
    <row r="12" customFormat="false" ht="21" hidden="false" customHeight="true" outlineLevel="0" collapsed="false">
      <c r="A12" s="134" t="s">
        <v>100</v>
      </c>
      <c r="B12" s="134" t="s">
        <v>72</v>
      </c>
      <c r="C12" s="141" t="s">
        <v>104</v>
      </c>
      <c r="D12" s="140" t="s">
        <v>105</v>
      </c>
      <c r="E12" s="137" t="n">
        <v>2800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28000</v>
      </c>
    </row>
    <row r="13" customFormat="false" ht="21" hidden="false" customHeight="true" outlineLevel="0" collapsed="false">
      <c r="A13" s="134" t="s">
        <v>100</v>
      </c>
      <c r="B13" s="134" t="s">
        <v>72</v>
      </c>
      <c r="C13" s="141" t="s">
        <v>104</v>
      </c>
      <c r="D13" s="140" t="s">
        <v>103</v>
      </c>
      <c r="E13" s="137" t="n">
        <v>60000</v>
      </c>
      <c r="F13" s="138" t="n">
        <v>0</v>
      </c>
      <c r="G13" s="138" t="n">
        <v>0</v>
      </c>
      <c r="H13" s="138" t="n">
        <v>0</v>
      </c>
      <c r="I13" s="138" t="n">
        <v>60000</v>
      </c>
      <c r="J13" s="138" t="n">
        <v>0</v>
      </c>
      <c r="K13" s="138" t="n">
        <v>0</v>
      </c>
      <c r="L13" s="138" t="n">
        <v>0</v>
      </c>
    </row>
    <row r="14" customFormat="false" ht="21" hidden="false" customHeight="true" outlineLevel="0" collapsed="false">
      <c r="A14" s="134" t="s">
        <v>100</v>
      </c>
      <c r="B14" s="134" t="s">
        <v>106</v>
      </c>
      <c r="C14" s="141" t="s">
        <v>107</v>
      </c>
      <c r="D14" s="140" t="s">
        <v>103</v>
      </c>
      <c r="E14" s="137" t="n">
        <v>19000</v>
      </c>
      <c r="F14" s="138" t="n">
        <v>0</v>
      </c>
      <c r="G14" s="138" t="n">
        <v>0</v>
      </c>
      <c r="H14" s="138" t="n">
        <v>0</v>
      </c>
      <c r="I14" s="138" t="n">
        <v>1900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100</v>
      </c>
      <c r="B15" s="134" t="s">
        <v>78</v>
      </c>
      <c r="C15" s="141" t="s">
        <v>108</v>
      </c>
      <c r="D15" s="140" t="s">
        <v>103</v>
      </c>
      <c r="E15" s="137" t="n">
        <v>105000</v>
      </c>
      <c r="F15" s="138" t="n">
        <v>0</v>
      </c>
      <c r="G15" s="138" t="n">
        <v>0</v>
      </c>
      <c r="H15" s="138" t="n">
        <v>0</v>
      </c>
      <c r="I15" s="138" t="n">
        <v>10500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100</v>
      </c>
      <c r="B16" s="134" t="s">
        <v>109</v>
      </c>
      <c r="C16" s="141" t="s">
        <v>110</v>
      </c>
      <c r="D16" s="140" t="s">
        <v>103</v>
      </c>
      <c r="E16" s="137" t="n">
        <v>80000</v>
      </c>
      <c r="F16" s="138" t="n">
        <v>0</v>
      </c>
      <c r="G16" s="138" t="n">
        <v>0</v>
      </c>
      <c r="H16" s="138" t="n">
        <v>0</v>
      </c>
      <c r="I16" s="138" t="n">
        <v>8000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100</v>
      </c>
      <c r="B17" s="134" t="s">
        <v>111</v>
      </c>
      <c r="C17" s="141" t="s">
        <v>112</v>
      </c>
      <c r="D17" s="140" t="s">
        <v>103</v>
      </c>
      <c r="E17" s="137" t="n">
        <v>14000</v>
      </c>
      <c r="F17" s="138" t="n">
        <v>0</v>
      </c>
      <c r="G17" s="138" t="n">
        <v>0</v>
      </c>
      <c r="H17" s="138" t="n">
        <v>0</v>
      </c>
      <c r="I17" s="138" t="n">
        <v>1400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100</v>
      </c>
      <c r="B18" s="134" t="s">
        <v>113</v>
      </c>
      <c r="C18" s="141" t="s">
        <v>114</v>
      </c>
      <c r="D18" s="140" t="s">
        <v>103</v>
      </c>
      <c r="E18" s="137" t="n">
        <v>18000</v>
      </c>
      <c r="F18" s="138" t="n">
        <v>0</v>
      </c>
      <c r="G18" s="138" t="n">
        <v>0</v>
      </c>
      <c r="H18" s="138" t="n">
        <v>0</v>
      </c>
      <c r="I18" s="138" t="n">
        <v>1800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100</v>
      </c>
      <c r="B19" s="134" t="s">
        <v>115</v>
      </c>
      <c r="C19" s="141" t="s">
        <v>116</v>
      </c>
      <c r="D19" s="140" t="s">
        <v>103</v>
      </c>
      <c r="E19" s="137" t="n">
        <v>10000</v>
      </c>
      <c r="F19" s="138" t="n">
        <v>0</v>
      </c>
      <c r="G19" s="138" t="n">
        <v>0</v>
      </c>
      <c r="H19" s="138" t="n">
        <v>0</v>
      </c>
      <c r="I19" s="138" t="n">
        <v>1000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00</v>
      </c>
      <c r="B20" s="134" t="s">
        <v>117</v>
      </c>
      <c r="C20" s="141" t="s">
        <v>118</v>
      </c>
      <c r="D20" s="140" t="s">
        <v>103</v>
      </c>
      <c r="E20" s="137" t="n">
        <v>44000</v>
      </c>
      <c r="F20" s="138" t="n">
        <v>0</v>
      </c>
      <c r="G20" s="138" t="n">
        <v>0</v>
      </c>
      <c r="H20" s="138" t="n">
        <v>0</v>
      </c>
      <c r="I20" s="138" t="n">
        <v>4400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00</v>
      </c>
      <c r="B21" s="134" t="s">
        <v>119</v>
      </c>
      <c r="C21" s="141" t="s">
        <v>120</v>
      </c>
      <c r="D21" s="140" t="s">
        <v>103</v>
      </c>
      <c r="E21" s="137" t="n">
        <v>150000</v>
      </c>
      <c r="F21" s="138" t="n">
        <v>0</v>
      </c>
      <c r="G21" s="138" t="n">
        <v>0</v>
      </c>
      <c r="H21" s="138" t="n">
        <v>0</v>
      </c>
      <c r="I21" s="138" t="n">
        <v>15000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00</v>
      </c>
      <c r="B22" s="134" t="s">
        <v>121</v>
      </c>
      <c r="C22" s="141" t="s">
        <v>122</v>
      </c>
      <c r="D22" s="140" t="s">
        <v>105</v>
      </c>
      <c r="E22" s="137" t="n">
        <v>2000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20000</v>
      </c>
    </row>
    <row r="23" customFormat="false" ht="21" hidden="false" customHeight="true" outlineLevel="0" collapsed="false">
      <c r="A23" s="134" t="s">
        <v>100</v>
      </c>
      <c r="B23" s="134" t="s">
        <v>123</v>
      </c>
      <c r="C23" s="141" t="s">
        <v>124</v>
      </c>
      <c r="D23" s="140" t="s">
        <v>103</v>
      </c>
      <c r="E23" s="137" t="n">
        <v>110000</v>
      </c>
      <c r="F23" s="138" t="n">
        <v>0</v>
      </c>
      <c r="G23" s="138" t="n">
        <v>0</v>
      </c>
      <c r="H23" s="138" t="n">
        <v>0</v>
      </c>
      <c r="I23" s="138" t="n">
        <v>11000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25</v>
      </c>
      <c r="B24" s="134" t="s">
        <v>64</v>
      </c>
      <c r="C24" s="141" t="s">
        <v>126</v>
      </c>
      <c r="D24" s="140" t="s">
        <v>103</v>
      </c>
      <c r="E24" s="137" t="n">
        <v>200000</v>
      </c>
      <c r="F24" s="138" t="n">
        <v>122500</v>
      </c>
      <c r="G24" s="138" t="n">
        <v>0</v>
      </c>
      <c r="H24" s="138" t="n">
        <v>0</v>
      </c>
      <c r="I24" s="138" t="n">
        <v>7750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25</v>
      </c>
      <c r="B25" s="134" t="s">
        <v>65</v>
      </c>
      <c r="C25" s="141" t="s">
        <v>127</v>
      </c>
      <c r="D25" s="140" t="s">
        <v>103</v>
      </c>
      <c r="E25" s="137" t="n">
        <v>300000</v>
      </c>
      <c r="F25" s="138" t="n">
        <v>300000</v>
      </c>
      <c r="G25" s="138" t="n">
        <v>30000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25</v>
      </c>
      <c r="B26" s="134" t="s">
        <v>72</v>
      </c>
      <c r="C26" s="141" t="s">
        <v>128</v>
      </c>
      <c r="D26" s="140" t="s">
        <v>103</v>
      </c>
      <c r="E26" s="137" t="n">
        <v>124100</v>
      </c>
      <c r="F26" s="138" t="n">
        <v>50000</v>
      </c>
      <c r="G26" s="138" t="n">
        <v>50000</v>
      </c>
      <c r="H26" s="138" t="n">
        <v>0</v>
      </c>
      <c r="I26" s="138" t="n">
        <v>7410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29</v>
      </c>
      <c r="B27" s="134" t="s">
        <v>75</v>
      </c>
      <c r="C27" s="141" t="s">
        <v>130</v>
      </c>
      <c r="D27" s="140" t="s">
        <v>131</v>
      </c>
      <c r="E27" s="137" t="n">
        <v>7208480.81</v>
      </c>
      <c r="F27" s="138" t="n">
        <v>3779442</v>
      </c>
      <c r="G27" s="138" t="n">
        <v>3779442</v>
      </c>
      <c r="H27" s="138" t="n">
        <v>0</v>
      </c>
      <c r="I27" s="138" t="n">
        <v>0</v>
      </c>
      <c r="J27" s="138" t="n">
        <v>0</v>
      </c>
      <c r="K27" s="138" t="n">
        <v>3429038.81</v>
      </c>
      <c r="L27" s="138" t="n">
        <v>0</v>
      </c>
    </row>
    <row r="28" customFormat="false" ht="21" hidden="false" customHeight="true" outlineLevel="0" collapsed="false">
      <c r="A28" s="134" t="s">
        <v>129</v>
      </c>
      <c r="B28" s="134" t="s">
        <v>64</v>
      </c>
      <c r="C28" s="141" t="s">
        <v>132</v>
      </c>
      <c r="D28" s="140" t="s">
        <v>133</v>
      </c>
      <c r="E28" s="137" t="n">
        <v>571200</v>
      </c>
      <c r="F28" s="138" t="n">
        <v>306000</v>
      </c>
      <c r="G28" s="138" t="n">
        <v>306000</v>
      </c>
      <c r="H28" s="138" t="n">
        <v>0</v>
      </c>
      <c r="I28" s="138" t="n">
        <v>0</v>
      </c>
      <c r="J28" s="138" t="n">
        <v>0</v>
      </c>
      <c r="K28" s="138" t="n">
        <v>265200</v>
      </c>
      <c r="L28" s="138" t="n">
        <v>0</v>
      </c>
    </row>
    <row r="29" customFormat="false" ht="21" hidden="false" customHeight="true" outlineLevel="0" collapsed="false">
      <c r="A29" s="134" t="s">
        <v>129</v>
      </c>
      <c r="B29" s="134" t="s">
        <v>64</v>
      </c>
      <c r="C29" s="141" t="s">
        <v>132</v>
      </c>
      <c r="D29" s="140" t="s">
        <v>131</v>
      </c>
      <c r="E29" s="137" t="n">
        <v>91260</v>
      </c>
      <c r="F29" s="138" t="n">
        <v>91260</v>
      </c>
      <c r="G29" s="138" t="n">
        <v>9126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29</v>
      </c>
      <c r="B30" s="134" t="s">
        <v>65</v>
      </c>
      <c r="C30" s="141" t="s">
        <v>134</v>
      </c>
      <c r="D30" s="140" t="s">
        <v>135</v>
      </c>
      <c r="E30" s="137" t="n">
        <v>314953.5</v>
      </c>
      <c r="F30" s="138" t="n">
        <v>314953.5</v>
      </c>
      <c r="G30" s="138" t="n">
        <v>314953.5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29</v>
      </c>
      <c r="B31" s="134" t="s">
        <v>65</v>
      </c>
      <c r="C31" s="141" t="s">
        <v>134</v>
      </c>
      <c r="D31" s="140" t="s">
        <v>136</v>
      </c>
      <c r="E31" s="137" t="n">
        <v>448938.5</v>
      </c>
      <c r="F31" s="138" t="n">
        <v>448938.5</v>
      </c>
      <c r="G31" s="138" t="n">
        <v>448938.5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29</v>
      </c>
      <c r="B32" s="134" t="s">
        <v>137</v>
      </c>
      <c r="C32" s="141" t="s">
        <v>138</v>
      </c>
      <c r="D32" s="140" t="s">
        <v>131</v>
      </c>
      <c r="E32" s="137" t="n">
        <v>1061592</v>
      </c>
      <c r="F32" s="138" t="n">
        <v>1061592</v>
      </c>
      <c r="G32" s="138" t="n">
        <v>1061592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customFormat="false" ht="21" hidden="false" customHeight="true" outlineLevel="0" collapsed="false">
      <c r="A33" s="134" t="s">
        <v>129</v>
      </c>
      <c r="B33" s="134" t="s">
        <v>137</v>
      </c>
      <c r="C33" s="141" t="s">
        <v>138</v>
      </c>
      <c r="D33" s="140" t="s">
        <v>135</v>
      </c>
      <c r="E33" s="137" t="n">
        <v>454968</v>
      </c>
      <c r="F33" s="138" t="n">
        <v>454968</v>
      </c>
      <c r="G33" s="138" t="n">
        <v>454968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customFormat="false" ht="21" hidden="false" customHeight="true" outlineLevel="0" collapsed="false">
      <c r="A34" s="134" t="s">
        <v>129</v>
      </c>
      <c r="B34" s="134" t="s">
        <v>139</v>
      </c>
      <c r="C34" s="141" t="s">
        <v>140</v>
      </c>
      <c r="D34" s="140" t="s">
        <v>141</v>
      </c>
      <c r="E34" s="137" t="n">
        <v>1077452.4</v>
      </c>
      <c r="F34" s="138" t="n">
        <v>1077452.4</v>
      </c>
      <c r="G34" s="138" t="n">
        <v>1077452.4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customFormat="false" ht="21" hidden="false" customHeight="true" outlineLevel="0" collapsed="false">
      <c r="A35" s="134" t="s">
        <v>129</v>
      </c>
      <c r="B35" s="134" t="s">
        <v>106</v>
      </c>
      <c r="C35" s="141" t="s">
        <v>142</v>
      </c>
      <c r="D35" s="140" t="s">
        <v>143</v>
      </c>
      <c r="E35" s="137" t="n">
        <v>430980.96</v>
      </c>
      <c r="F35" s="138" t="n">
        <v>430980.96</v>
      </c>
      <c r="G35" s="138" t="n">
        <v>430980.96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</row>
    <row r="36" customFormat="false" ht="21" hidden="false" customHeight="true" outlineLevel="0" collapsed="false">
      <c r="A36" s="134" t="s">
        <v>129</v>
      </c>
      <c r="B36" s="134" t="s">
        <v>144</v>
      </c>
      <c r="C36" s="141" t="s">
        <v>145</v>
      </c>
      <c r="D36" s="140" t="s">
        <v>146</v>
      </c>
      <c r="E36" s="137" t="n">
        <v>323235.72</v>
      </c>
      <c r="F36" s="138" t="n">
        <v>323235.72</v>
      </c>
      <c r="G36" s="138" t="n">
        <v>323235.72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</row>
    <row r="37" customFormat="false" ht="21" hidden="false" customHeight="true" outlineLevel="0" collapsed="false">
      <c r="A37" s="134" t="s">
        <v>129</v>
      </c>
      <c r="B37" s="134" t="s">
        <v>147</v>
      </c>
      <c r="C37" s="141" t="s">
        <v>148</v>
      </c>
      <c r="D37" s="140" t="s">
        <v>149</v>
      </c>
      <c r="E37" s="137" t="n">
        <v>107745.24</v>
      </c>
      <c r="F37" s="138" t="n">
        <v>107745.24</v>
      </c>
      <c r="G37" s="138" t="n">
        <v>107745.24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</row>
    <row r="38" customFormat="false" ht="21" hidden="false" customHeight="true" outlineLevel="0" collapsed="false">
      <c r="A38" s="134" t="s">
        <v>129</v>
      </c>
      <c r="B38" s="134" t="s">
        <v>147</v>
      </c>
      <c r="C38" s="141" t="s">
        <v>148</v>
      </c>
      <c r="D38" s="140" t="s">
        <v>150</v>
      </c>
      <c r="E38" s="137" t="n">
        <v>26936.31</v>
      </c>
      <c r="F38" s="138" t="n">
        <v>26936.31</v>
      </c>
      <c r="G38" s="138" t="n">
        <v>26936.31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</row>
    <row r="39" customFormat="false" ht="21" hidden="false" customHeight="true" outlineLevel="0" collapsed="false">
      <c r="A39" s="134" t="s">
        <v>129</v>
      </c>
      <c r="B39" s="134" t="s">
        <v>147</v>
      </c>
      <c r="C39" s="141" t="s">
        <v>148</v>
      </c>
      <c r="D39" s="140" t="s">
        <v>146</v>
      </c>
      <c r="E39" s="137" t="n">
        <v>159626.54</v>
      </c>
      <c r="F39" s="138" t="n">
        <v>159626.54</v>
      </c>
      <c r="G39" s="138" t="n">
        <v>159626.54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</row>
    <row r="40" customFormat="false" ht="21" hidden="false" customHeight="true" outlineLevel="0" collapsed="false">
      <c r="A40" s="134" t="s">
        <v>129</v>
      </c>
      <c r="B40" s="134" t="s">
        <v>147</v>
      </c>
      <c r="C40" s="141" t="s">
        <v>148</v>
      </c>
      <c r="D40" s="140" t="s">
        <v>151</v>
      </c>
      <c r="E40" s="137" t="n">
        <v>26936.31</v>
      </c>
      <c r="F40" s="138" t="n">
        <v>26936.31</v>
      </c>
      <c r="G40" s="138" t="n">
        <v>26936.31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</row>
    <row r="41" customFormat="false" ht="21" hidden="false" customHeight="true" outlineLevel="0" collapsed="false">
      <c r="A41" s="134" t="s">
        <v>129</v>
      </c>
      <c r="B41" s="134" t="s">
        <v>123</v>
      </c>
      <c r="C41" s="141" t="s">
        <v>152</v>
      </c>
      <c r="D41" s="140" t="s">
        <v>153</v>
      </c>
      <c r="E41" s="137" t="n">
        <v>646471.44</v>
      </c>
      <c r="F41" s="138" t="n">
        <v>646471.44</v>
      </c>
      <c r="G41" s="138" t="n">
        <v>646471.44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</row>
    <row r="42" customFormat="false" ht="21" hidden="false" customHeight="true" outlineLevel="0" collapsed="false">
      <c r="A42" s="134" t="s">
        <v>129</v>
      </c>
      <c r="B42" s="134" t="s">
        <v>74</v>
      </c>
      <c r="C42" s="141" t="s">
        <v>154</v>
      </c>
      <c r="D42" s="140" t="s">
        <v>131</v>
      </c>
      <c r="E42" s="137" t="n">
        <v>486000</v>
      </c>
      <c r="F42" s="138" t="n">
        <v>486000</v>
      </c>
      <c r="G42" s="138" t="n">
        <v>48600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</row>
    <row r="43" customFormat="false" ht="21" hidden="false" customHeight="true" outlineLevel="0" collapsed="false">
      <c r="A43" s="134" t="s">
        <v>100</v>
      </c>
      <c r="B43" s="134" t="s">
        <v>109</v>
      </c>
      <c r="C43" s="141" t="s">
        <v>110</v>
      </c>
      <c r="D43" s="140" t="s">
        <v>155</v>
      </c>
      <c r="E43" s="137" t="n">
        <v>98645.88</v>
      </c>
      <c r="F43" s="138" t="n">
        <v>98645.88</v>
      </c>
      <c r="G43" s="138" t="n">
        <v>98645.88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</row>
    <row r="44" customFormat="false" ht="21" hidden="false" customHeight="true" outlineLevel="0" collapsed="false">
      <c r="A44" s="134" t="s">
        <v>100</v>
      </c>
      <c r="B44" s="134" t="s">
        <v>111</v>
      </c>
      <c r="C44" s="141" t="s">
        <v>112</v>
      </c>
      <c r="D44" s="140" t="s">
        <v>156</v>
      </c>
      <c r="E44" s="137" t="n">
        <v>123307.35</v>
      </c>
      <c r="F44" s="138" t="n">
        <v>123307.35</v>
      </c>
      <c r="G44" s="138" t="n">
        <v>123307.35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</row>
    <row r="45" customFormat="false" ht="21" hidden="false" customHeight="true" outlineLevel="0" collapsed="false">
      <c r="A45" s="134" t="s">
        <v>157</v>
      </c>
      <c r="B45" s="134" t="s">
        <v>70</v>
      </c>
      <c r="C45" s="141" t="s">
        <v>158</v>
      </c>
      <c r="D45" s="140" t="s">
        <v>103</v>
      </c>
      <c r="E45" s="137" t="n">
        <v>25000</v>
      </c>
      <c r="F45" s="138" t="n">
        <v>0</v>
      </c>
      <c r="G45" s="138" t="n">
        <v>0</v>
      </c>
      <c r="H45" s="138" t="n">
        <v>0</v>
      </c>
      <c r="I45" s="138" t="n">
        <v>25000</v>
      </c>
      <c r="J45" s="138" t="n">
        <v>0</v>
      </c>
      <c r="K45" s="138" t="n">
        <v>0</v>
      </c>
      <c r="L45" s="138" t="n">
        <v>0</v>
      </c>
    </row>
    <row r="46" customFormat="false" ht="21" hidden="false" customHeight="true" outlineLevel="0" collapsed="false">
      <c r="A46" s="134" t="s">
        <v>157</v>
      </c>
      <c r="B46" s="134" t="s">
        <v>70</v>
      </c>
      <c r="C46" s="141" t="s">
        <v>158</v>
      </c>
      <c r="D46" s="140" t="s">
        <v>159</v>
      </c>
      <c r="E46" s="137" t="n">
        <v>26496</v>
      </c>
      <c r="F46" s="138" t="n">
        <v>26496</v>
      </c>
      <c r="G46" s="138" t="n">
        <v>26496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</row>
    <row r="47" customFormat="false" ht="21" hidden="false" customHeight="true" outlineLevel="0" collapsed="false">
      <c r="A47" s="134" t="s">
        <v>157</v>
      </c>
      <c r="B47" s="134" t="s">
        <v>137</v>
      </c>
      <c r="C47" s="141" t="s">
        <v>160</v>
      </c>
      <c r="D47" s="140" t="s">
        <v>103</v>
      </c>
      <c r="E47" s="137" t="n">
        <v>20000</v>
      </c>
      <c r="F47" s="138" t="n">
        <v>0</v>
      </c>
      <c r="G47" s="138" t="n">
        <v>0</v>
      </c>
      <c r="H47" s="138" t="n">
        <v>0</v>
      </c>
      <c r="I47" s="138" t="n">
        <v>20000</v>
      </c>
      <c r="J47" s="138" t="n">
        <v>0</v>
      </c>
      <c r="K47" s="138" t="n">
        <v>0</v>
      </c>
      <c r="L47" s="138" t="n">
        <v>0</v>
      </c>
    </row>
    <row r="48" customFormat="false" ht="21" hidden="false" customHeight="true" outlineLevel="0" collapsed="false">
      <c r="A48" s="134" t="s">
        <v>157</v>
      </c>
      <c r="B48" s="134" t="s">
        <v>106</v>
      </c>
      <c r="C48" s="141" t="s">
        <v>161</v>
      </c>
      <c r="D48" s="140" t="s">
        <v>103</v>
      </c>
      <c r="E48" s="137" t="n">
        <v>5000</v>
      </c>
      <c r="F48" s="138" t="n">
        <v>0</v>
      </c>
      <c r="G48" s="138" t="n">
        <v>0</v>
      </c>
      <c r="H48" s="138" t="n">
        <v>0</v>
      </c>
      <c r="I48" s="138" t="n">
        <v>5000</v>
      </c>
      <c r="J48" s="138" t="n">
        <v>0</v>
      </c>
      <c r="K48" s="138" t="n">
        <v>0</v>
      </c>
      <c r="L48" s="138" t="n">
        <v>0</v>
      </c>
    </row>
    <row r="49" customFormat="false" ht="21" hidden="false" customHeight="true" outlineLevel="0" collapsed="false">
      <c r="A49" s="134" t="s">
        <v>157</v>
      </c>
      <c r="B49" s="134" t="s">
        <v>139</v>
      </c>
      <c r="C49" s="141" t="s">
        <v>162</v>
      </c>
      <c r="D49" s="140" t="s">
        <v>163</v>
      </c>
      <c r="E49" s="137" t="n">
        <v>278810</v>
      </c>
      <c r="F49" s="138" t="n">
        <v>142000</v>
      </c>
      <c r="G49" s="138" t="n">
        <v>142000</v>
      </c>
      <c r="H49" s="138" t="n">
        <v>0</v>
      </c>
      <c r="I49" s="138" t="n">
        <v>0</v>
      </c>
      <c r="J49" s="138" t="n">
        <v>0</v>
      </c>
      <c r="K49" s="138" t="n">
        <v>8810</v>
      </c>
      <c r="L49" s="138" t="n">
        <v>128000</v>
      </c>
    </row>
    <row r="50" customFormat="false" ht="21" hidden="false" customHeight="true" outlineLevel="0" collapsed="false">
      <c r="A50" s="134" t="s">
        <v>157</v>
      </c>
      <c r="B50" s="134" t="s">
        <v>139</v>
      </c>
      <c r="C50" s="141" t="s">
        <v>162</v>
      </c>
      <c r="D50" s="140" t="s">
        <v>103</v>
      </c>
      <c r="E50" s="137" t="n">
        <v>320000</v>
      </c>
      <c r="F50" s="138" t="n">
        <v>0</v>
      </c>
      <c r="G50" s="138" t="n">
        <v>0</v>
      </c>
      <c r="H50" s="138" t="n">
        <v>0</v>
      </c>
      <c r="I50" s="138" t="n">
        <v>320000</v>
      </c>
      <c r="J50" s="138" t="n">
        <v>0</v>
      </c>
      <c r="K50" s="138" t="n">
        <v>0</v>
      </c>
      <c r="L50" s="138" t="n">
        <v>0</v>
      </c>
    </row>
    <row r="51" customFormat="false" ht="21" hidden="false" customHeight="true" outlineLevel="0" collapsed="false">
      <c r="A51" s="134" t="s">
        <v>157</v>
      </c>
      <c r="B51" s="134" t="s">
        <v>64</v>
      </c>
      <c r="C51" s="141" t="s">
        <v>164</v>
      </c>
      <c r="D51" s="140" t="s">
        <v>103</v>
      </c>
      <c r="E51" s="137" t="n">
        <v>225000</v>
      </c>
      <c r="F51" s="138" t="n">
        <v>0</v>
      </c>
      <c r="G51" s="138" t="n">
        <v>0</v>
      </c>
      <c r="H51" s="138" t="n">
        <v>0</v>
      </c>
      <c r="I51" s="138" t="n">
        <v>225000</v>
      </c>
      <c r="J51" s="138" t="n">
        <v>0</v>
      </c>
      <c r="K51" s="138" t="n">
        <v>0</v>
      </c>
      <c r="L51" s="138" t="n">
        <v>0</v>
      </c>
    </row>
    <row r="52" customFormat="false" ht="21" hidden="false" customHeight="true" outlineLevel="0" collapsed="false">
      <c r="A52" s="134" t="s">
        <v>157</v>
      </c>
      <c r="B52" s="134" t="s">
        <v>64</v>
      </c>
      <c r="C52" s="141" t="s">
        <v>164</v>
      </c>
      <c r="D52" s="140" t="s">
        <v>165</v>
      </c>
      <c r="E52" s="137" t="n">
        <v>447000</v>
      </c>
      <c r="F52" s="138" t="n">
        <v>223200</v>
      </c>
      <c r="G52" s="138" t="n">
        <v>223200</v>
      </c>
      <c r="H52" s="138" t="n">
        <v>0</v>
      </c>
      <c r="I52" s="138" t="n">
        <v>0</v>
      </c>
      <c r="J52" s="138" t="n">
        <v>0</v>
      </c>
      <c r="K52" s="138" t="n">
        <v>223800</v>
      </c>
      <c r="L52" s="138" t="n">
        <v>0</v>
      </c>
    </row>
    <row r="53" customFormat="false" ht="21" hidden="false" customHeight="true" outlineLevel="0" collapsed="false">
      <c r="A53" s="134" t="s">
        <v>166</v>
      </c>
      <c r="B53" s="134" t="s">
        <v>74</v>
      </c>
      <c r="C53" s="141" t="s">
        <v>167</v>
      </c>
      <c r="D53" s="140" t="s">
        <v>103</v>
      </c>
      <c r="E53" s="137" t="n">
        <v>472000</v>
      </c>
      <c r="F53" s="138" t="n">
        <v>472000</v>
      </c>
      <c r="G53" s="138" t="n">
        <v>47200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</row>
    <row r="54" customFormat="false" ht="21" hidden="false" customHeight="true" outlineLevel="0" collapsed="false">
      <c r="A54" s="134" t="s">
        <v>166</v>
      </c>
      <c r="B54" s="134" t="s">
        <v>74</v>
      </c>
      <c r="C54" s="141" t="s">
        <v>167</v>
      </c>
      <c r="D54" s="140" t="s">
        <v>168</v>
      </c>
      <c r="E54" s="137" t="n">
        <v>12000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120000</v>
      </c>
      <c r="L54" s="138" t="n">
        <v>0</v>
      </c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6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7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71</v>
      </c>
    </row>
    <row r="2" s="151" customFormat="true" ht="30" hidden="false" customHeight="true" outlineLevel="0" collapsed="false">
      <c r="A2" s="149" t="s">
        <v>172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73</v>
      </c>
      <c r="B3" s="32"/>
      <c r="C3" s="153" t="s">
        <v>3</v>
      </c>
    </row>
    <row r="4" s="156" customFormat="true" ht="30" hidden="false" customHeight="true" outlineLevel="0" collapsed="false">
      <c r="A4" s="154" t="s">
        <v>174</v>
      </c>
      <c r="B4" s="154"/>
      <c r="C4" s="155" t="s">
        <v>175</v>
      </c>
      <c r="D4" s="0"/>
      <c r="E4" s="0"/>
    </row>
    <row r="5" s="158" customFormat="true" ht="30" hidden="false" customHeight="true" outlineLevel="0" collapsed="false">
      <c r="A5" s="157" t="s">
        <v>176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77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78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79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80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81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82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83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84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85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2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427546</vt:r8>
  </property>
  <property fmtid="{D5CDD505-2E9C-101B-9397-08002B2CF9AE}" pid="3" name="KSOProductBuildVer">
    <vt:lpwstr>2052-11.1.0.7849</vt:lpwstr>
  </property>
</Properties>
</file>