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7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6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1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市第二十七中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6]</t>
    </r>
    <r>
      <rPr>
        <sz val="9"/>
        <rFont val="Noto Sans"/>
        <family val="2"/>
      </rPr>
      <t xml:space="preserve">南阳市第二十七中学校</t>
    </r>
  </si>
  <si>
    <t xml:space="preserve">205</t>
  </si>
  <si>
    <t xml:space="preserve">02</t>
  </si>
  <si>
    <t xml:space="preserve">  小学教育</t>
  </si>
  <si>
    <t xml:space="preserve">09</t>
  </si>
  <si>
    <t xml:space="preserve">03</t>
  </si>
  <si>
    <t xml:space="preserve">  城市中小学校舍建设（教育费附加安排的支出）</t>
  </si>
  <si>
    <t xml:space="preserve">99</t>
  </si>
  <si>
    <t xml:space="preserve">  其他教育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二十七中学校</t>
  </si>
  <si>
    <t xml:space="preserve">302</t>
  </si>
  <si>
    <t xml:space="preserve">办公费</t>
  </si>
  <si>
    <t xml:space="preserve">  均衡发展以奖代补资金</t>
  </si>
  <si>
    <t xml:space="preserve">  小学公用经费</t>
  </si>
  <si>
    <t xml:space="preserve">其他商品和服务支出</t>
  </si>
  <si>
    <t xml:space="preserve">310</t>
  </si>
  <si>
    <t xml:space="preserve">房屋建筑物购建</t>
  </si>
  <si>
    <r>
      <rPr>
        <sz val="9"/>
        <rFont val="Noto Sans"/>
        <family val="2"/>
      </rPr>
      <t xml:space="preserve">  宛开财预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  改扩建工程款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奖金</t>
  </si>
  <si>
    <t xml:space="preserve">  目标考核奖（事业）</t>
  </si>
  <si>
    <t xml:space="preserve">  奖励性绩效工资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工伤保险（事业）</t>
  </si>
  <si>
    <t xml:space="preserve">  失业保险（事业）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助学金</t>
  </si>
  <si>
    <t xml:space="preserve">  助学金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3038657.62</v>
      </c>
      <c r="C9" s="22" t="s">
        <v>19</v>
      </c>
      <c r="D9" s="23" t="n">
        <v>3649887.25</v>
      </c>
      <c r="E9" s="23" t="n">
        <v>2779757.62</v>
      </c>
      <c r="F9" s="23" t="n">
        <v>2779757.62</v>
      </c>
      <c r="G9" s="23" t="n">
        <v>0</v>
      </c>
      <c r="H9" s="23" t="n">
        <v>0</v>
      </c>
      <c r="I9" s="23" t="n">
        <v>0</v>
      </c>
      <c r="J9" s="23" t="n">
        <v>870129.63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3649887.25</v>
      </c>
      <c r="E11" s="23" t="n">
        <v>2779757.62</v>
      </c>
      <c r="F11" s="23" t="n">
        <v>2779757.62</v>
      </c>
      <c r="G11" s="23" t="n">
        <v>0</v>
      </c>
      <c r="H11" s="23" t="n">
        <v>0</v>
      </c>
      <c r="I11" s="23" t="n">
        <v>0</v>
      </c>
      <c r="J11" s="23" t="n">
        <v>870129.63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0</v>
      </c>
      <c r="C13" s="29" t="s">
        <v>27</v>
      </c>
      <c r="D13" s="23" t="n">
        <v>2625800</v>
      </c>
      <c r="E13" s="23" t="n">
        <v>258900</v>
      </c>
      <c r="F13" s="23" t="n">
        <v>258900</v>
      </c>
      <c r="G13" s="23" t="n">
        <v>0</v>
      </c>
      <c r="H13" s="23" t="n">
        <v>0</v>
      </c>
      <c r="I13" s="23" t="n">
        <v>0</v>
      </c>
      <c r="J13" s="23" t="n">
        <v>2366900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2625800</v>
      </c>
      <c r="E14" s="23" t="n">
        <v>258900</v>
      </c>
      <c r="F14" s="23" t="n">
        <v>258900</v>
      </c>
      <c r="G14" s="23" t="n">
        <v>0</v>
      </c>
      <c r="H14" s="23" t="n">
        <v>0</v>
      </c>
      <c r="I14" s="23" t="n">
        <v>0</v>
      </c>
      <c r="J14" s="23" t="n">
        <v>2366900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3237029.63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6275687.25</v>
      </c>
      <c r="C22" s="22" t="s">
        <v>42</v>
      </c>
      <c r="D22" s="23" t="n">
        <v>6275687.25</v>
      </c>
      <c r="E22" s="23" t="n">
        <v>3038657.62</v>
      </c>
      <c r="F22" s="23" t="n">
        <v>3038657.62</v>
      </c>
      <c r="G22" s="23" t="n">
        <v>0</v>
      </c>
      <c r="H22" s="23" t="n">
        <v>0</v>
      </c>
      <c r="I22" s="23" t="n">
        <v>0</v>
      </c>
      <c r="J22" s="23" t="n">
        <v>3237029.63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3038657.62</v>
      </c>
      <c r="C9" s="38"/>
    </row>
    <row r="10" customFormat="false" ht="21" hidden="false" customHeight="true" outlineLevel="0" collapsed="false">
      <c r="A10" s="24" t="s">
        <v>20</v>
      </c>
      <c r="B10" s="25" t="n">
        <v>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3237029.63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6275687.25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6275687.25</v>
      </c>
      <c r="F7" s="67" t="n">
        <v>3649887.25</v>
      </c>
      <c r="G7" s="68" t="n">
        <v>0</v>
      </c>
      <c r="H7" s="69" t="n">
        <v>3649887.25</v>
      </c>
      <c r="I7" s="69" t="n">
        <v>0</v>
      </c>
      <c r="J7" s="66" t="n">
        <v>2625800</v>
      </c>
      <c r="K7" s="66" t="n">
        <v>26258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6275687.25</v>
      </c>
      <c r="F8" s="67" t="n">
        <v>3649887.25</v>
      </c>
      <c r="G8" s="68" t="n">
        <v>0</v>
      </c>
      <c r="H8" s="69" t="n">
        <v>3649887.25</v>
      </c>
      <c r="I8" s="69" t="n">
        <v>0</v>
      </c>
      <c r="J8" s="66" t="n">
        <v>2625800</v>
      </c>
      <c r="K8" s="66" t="n">
        <v>26258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4</v>
      </c>
      <c r="D9" s="72" t="s">
        <v>65</v>
      </c>
      <c r="E9" s="66" t="n">
        <v>3202343.31</v>
      </c>
      <c r="F9" s="67" t="n">
        <v>2816543.31</v>
      </c>
      <c r="G9" s="68" t="n">
        <v>0</v>
      </c>
      <c r="H9" s="69" t="n">
        <v>2816543.31</v>
      </c>
      <c r="I9" s="69" t="n">
        <v>0</v>
      </c>
      <c r="J9" s="66" t="n">
        <v>385800</v>
      </c>
      <c r="K9" s="66" t="n">
        <v>3858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3</v>
      </c>
      <c r="B10" s="64" t="s">
        <v>66</v>
      </c>
      <c r="C10" s="64" t="s">
        <v>67</v>
      </c>
      <c r="D10" s="72" t="s">
        <v>68</v>
      </c>
      <c r="E10" s="66" t="n">
        <v>1027800</v>
      </c>
      <c r="F10" s="67" t="n">
        <v>0</v>
      </c>
      <c r="G10" s="68" t="n">
        <v>0</v>
      </c>
      <c r="H10" s="69" t="n">
        <v>0</v>
      </c>
      <c r="I10" s="69" t="n">
        <v>0</v>
      </c>
      <c r="J10" s="66" t="n">
        <v>1027800</v>
      </c>
      <c r="K10" s="66" t="n">
        <v>102780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3</v>
      </c>
      <c r="B11" s="64" t="s">
        <v>69</v>
      </c>
      <c r="C11" s="64" t="s">
        <v>69</v>
      </c>
      <c r="D11" s="72" t="s">
        <v>70</v>
      </c>
      <c r="E11" s="66" t="n">
        <v>1212200</v>
      </c>
      <c r="F11" s="67" t="n">
        <v>0</v>
      </c>
      <c r="G11" s="68" t="n">
        <v>0</v>
      </c>
      <c r="H11" s="69" t="n">
        <v>0</v>
      </c>
      <c r="I11" s="69" t="n">
        <v>0</v>
      </c>
      <c r="J11" s="66" t="n">
        <v>1212200</v>
      </c>
      <c r="K11" s="66" t="n">
        <v>121220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71</v>
      </c>
      <c r="B12" s="64" t="s">
        <v>72</v>
      </c>
      <c r="C12" s="64" t="s">
        <v>72</v>
      </c>
      <c r="D12" s="72" t="s">
        <v>73</v>
      </c>
      <c r="E12" s="66" t="n">
        <v>329470.42</v>
      </c>
      <c r="F12" s="67" t="n">
        <v>329470.42</v>
      </c>
      <c r="G12" s="68" t="n">
        <v>0</v>
      </c>
      <c r="H12" s="69" t="n">
        <v>329470.42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1</v>
      </c>
      <c r="B13" s="64" t="s">
        <v>72</v>
      </c>
      <c r="C13" s="64" t="s">
        <v>74</v>
      </c>
      <c r="D13" s="72" t="s">
        <v>75</v>
      </c>
      <c r="E13" s="66" t="n">
        <v>131788.17</v>
      </c>
      <c r="F13" s="67" t="n">
        <v>131788.17</v>
      </c>
      <c r="G13" s="68" t="n">
        <v>0</v>
      </c>
      <c r="H13" s="69" t="n">
        <v>131788.17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1</v>
      </c>
      <c r="B14" s="64" t="s">
        <v>69</v>
      </c>
      <c r="C14" s="64" t="s">
        <v>76</v>
      </c>
      <c r="D14" s="72" t="s">
        <v>77</v>
      </c>
      <c r="E14" s="66" t="n">
        <v>32947.04</v>
      </c>
      <c r="F14" s="67" t="n">
        <v>32947.04</v>
      </c>
      <c r="G14" s="68" t="n">
        <v>0</v>
      </c>
      <c r="H14" s="69" t="n">
        <v>32947.04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8</v>
      </c>
      <c r="B15" s="64" t="s">
        <v>79</v>
      </c>
      <c r="C15" s="64" t="s">
        <v>69</v>
      </c>
      <c r="D15" s="72" t="s">
        <v>80</v>
      </c>
      <c r="E15" s="66" t="n">
        <v>16473.52</v>
      </c>
      <c r="F15" s="67" t="n">
        <v>16473.52</v>
      </c>
      <c r="G15" s="68" t="n">
        <v>0</v>
      </c>
      <c r="H15" s="69" t="n">
        <v>16473.52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4" t="s">
        <v>78</v>
      </c>
      <c r="B16" s="64" t="s">
        <v>79</v>
      </c>
      <c r="C16" s="64" t="s">
        <v>64</v>
      </c>
      <c r="D16" s="72" t="s">
        <v>81</v>
      </c>
      <c r="E16" s="66" t="n">
        <v>124982.54</v>
      </c>
      <c r="F16" s="67" t="n">
        <v>124982.54</v>
      </c>
      <c r="G16" s="68" t="n">
        <v>0</v>
      </c>
      <c r="H16" s="69" t="n">
        <v>124982.54</v>
      </c>
      <c r="I16" s="69" t="n">
        <v>0</v>
      </c>
      <c r="J16" s="66" t="n">
        <v>0</v>
      </c>
      <c r="K16" s="66" t="n">
        <v>0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4" t="s">
        <v>82</v>
      </c>
      <c r="B17" s="64" t="s">
        <v>64</v>
      </c>
      <c r="C17" s="64" t="s">
        <v>76</v>
      </c>
      <c r="D17" s="72" t="s">
        <v>83</v>
      </c>
      <c r="E17" s="66" t="n">
        <v>197682.25</v>
      </c>
      <c r="F17" s="67" t="n">
        <v>197682.25</v>
      </c>
      <c r="G17" s="68" t="n">
        <v>0</v>
      </c>
      <c r="H17" s="69" t="n">
        <v>197682.25</v>
      </c>
      <c r="I17" s="69" t="n">
        <v>0</v>
      </c>
      <c r="J17" s="66" t="n">
        <v>0</v>
      </c>
      <c r="K17" s="66" t="n">
        <v>0</v>
      </c>
      <c r="L17" s="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4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5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6</v>
      </c>
      <c r="B4" s="87"/>
      <c r="C4" s="88" t="s">
        <v>87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8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9</v>
      </c>
      <c r="B8" s="105" t="n">
        <v>3038657.62</v>
      </c>
      <c r="C8" s="106"/>
      <c r="D8" s="106"/>
      <c r="E8" s="106"/>
      <c r="F8" s="107" t="s">
        <v>61</v>
      </c>
      <c r="G8" s="105" t="n">
        <v>3038657.62</v>
      </c>
      <c r="H8" s="108" t="n">
        <v>2779757.62</v>
      </c>
      <c r="I8" s="109" t="n">
        <v>0</v>
      </c>
      <c r="J8" s="110" t="n">
        <v>2779757.62</v>
      </c>
      <c r="K8" s="110" t="n">
        <v>0</v>
      </c>
      <c r="L8" s="105" t="n">
        <v>258900</v>
      </c>
      <c r="M8" s="105" t="n">
        <v>258900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3038657.62</v>
      </c>
      <c r="H9" s="108" t="n">
        <v>2779757.62</v>
      </c>
      <c r="I9" s="109" t="n">
        <v>0</v>
      </c>
      <c r="J9" s="110" t="n">
        <v>2779757.62</v>
      </c>
      <c r="K9" s="110" t="n">
        <v>0</v>
      </c>
      <c r="L9" s="105" t="n">
        <v>258900</v>
      </c>
      <c r="M9" s="105" t="n">
        <v>258900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4</v>
      </c>
      <c r="F10" s="116" t="s">
        <v>65</v>
      </c>
      <c r="G10" s="105" t="n">
        <v>2205313.68</v>
      </c>
      <c r="H10" s="108" t="n">
        <v>1946413.68</v>
      </c>
      <c r="I10" s="109" t="n">
        <v>0</v>
      </c>
      <c r="J10" s="110" t="n">
        <v>1946413.68</v>
      </c>
      <c r="K10" s="110" t="n">
        <v>0</v>
      </c>
      <c r="L10" s="105" t="n">
        <v>258900</v>
      </c>
      <c r="M10" s="105" t="n">
        <v>25890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71</v>
      </c>
      <c r="D11" s="106" t="s">
        <v>72</v>
      </c>
      <c r="E11" s="106" t="s">
        <v>72</v>
      </c>
      <c r="F11" s="116" t="s">
        <v>73</v>
      </c>
      <c r="G11" s="105" t="n">
        <v>329470.42</v>
      </c>
      <c r="H11" s="108" t="n">
        <v>329470.42</v>
      </c>
      <c r="I11" s="109" t="n">
        <v>0</v>
      </c>
      <c r="J11" s="110" t="n">
        <v>329470.42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71</v>
      </c>
      <c r="D12" s="106" t="s">
        <v>72</v>
      </c>
      <c r="E12" s="106" t="s">
        <v>74</v>
      </c>
      <c r="F12" s="116" t="s">
        <v>75</v>
      </c>
      <c r="G12" s="105" t="n">
        <v>131788.17</v>
      </c>
      <c r="H12" s="108" t="n">
        <v>131788.17</v>
      </c>
      <c r="I12" s="109" t="n">
        <v>0</v>
      </c>
      <c r="J12" s="110" t="n">
        <v>131788.17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71</v>
      </c>
      <c r="D13" s="106" t="s">
        <v>69</v>
      </c>
      <c r="E13" s="106" t="s">
        <v>76</v>
      </c>
      <c r="F13" s="116" t="s">
        <v>77</v>
      </c>
      <c r="G13" s="105" t="n">
        <v>32947.04</v>
      </c>
      <c r="H13" s="108" t="n">
        <v>32947.04</v>
      </c>
      <c r="I13" s="109" t="n">
        <v>0</v>
      </c>
      <c r="J13" s="110" t="n">
        <v>32947.04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8</v>
      </c>
      <c r="D14" s="106" t="s">
        <v>79</v>
      </c>
      <c r="E14" s="106" t="s">
        <v>64</v>
      </c>
      <c r="F14" s="116" t="s">
        <v>81</v>
      </c>
      <c r="G14" s="105" t="n">
        <v>124982.54</v>
      </c>
      <c r="H14" s="108" t="n">
        <v>124982.54</v>
      </c>
      <c r="I14" s="109" t="n">
        <v>0</v>
      </c>
      <c r="J14" s="110" t="n">
        <v>124982.54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8</v>
      </c>
      <c r="D15" s="106" t="s">
        <v>79</v>
      </c>
      <c r="E15" s="106" t="s">
        <v>69</v>
      </c>
      <c r="F15" s="116" t="s">
        <v>80</v>
      </c>
      <c r="G15" s="105" t="n">
        <v>16473.52</v>
      </c>
      <c r="H15" s="108" t="n">
        <v>16473.52</v>
      </c>
      <c r="I15" s="109" t="n">
        <v>0</v>
      </c>
      <c r="J15" s="110" t="n">
        <v>16473.52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82</v>
      </c>
      <c r="D16" s="106" t="s">
        <v>64</v>
      </c>
      <c r="E16" s="106" t="s">
        <v>76</v>
      </c>
      <c r="F16" s="116" t="s">
        <v>83</v>
      </c>
      <c r="G16" s="105" t="n">
        <v>197682.25</v>
      </c>
      <c r="H16" s="108" t="n">
        <v>197682.25</v>
      </c>
      <c r="I16" s="109" t="n">
        <v>0</v>
      </c>
      <c r="J16" s="110" t="n">
        <v>197682.25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9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3038657.62</v>
      </c>
      <c r="F7" s="119" t="n">
        <v>2779757.62</v>
      </c>
      <c r="G7" s="120" t="n">
        <v>0</v>
      </c>
      <c r="H7" s="121" t="n">
        <v>2779757.62</v>
      </c>
      <c r="I7" s="121" t="n">
        <v>0</v>
      </c>
      <c r="J7" s="118" t="n">
        <v>258900</v>
      </c>
      <c r="K7" s="118" t="n">
        <v>258900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3038657.62</v>
      </c>
      <c r="F8" s="119" t="n">
        <v>2779757.62</v>
      </c>
      <c r="G8" s="120" t="n">
        <v>0</v>
      </c>
      <c r="H8" s="121" t="n">
        <v>2779757.62</v>
      </c>
      <c r="I8" s="121" t="n">
        <v>0</v>
      </c>
      <c r="J8" s="118" t="n">
        <v>258900</v>
      </c>
      <c r="K8" s="118" t="n">
        <v>258900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6" t="s">
        <v>65</v>
      </c>
      <c r="E9" s="118" t="n">
        <v>2205313.68</v>
      </c>
      <c r="F9" s="119" t="n">
        <v>1946413.68</v>
      </c>
      <c r="G9" s="120" t="n">
        <v>0</v>
      </c>
      <c r="H9" s="121" t="n">
        <v>1946413.68</v>
      </c>
      <c r="I9" s="121" t="n">
        <v>0</v>
      </c>
      <c r="J9" s="118" t="n">
        <v>258900</v>
      </c>
      <c r="K9" s="118" t="n">
        <v>2589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71</v>
      </c>
      <c r="B10" s="106" t="s">
        <v>72</v>
      </c>
      <c r="C10" s="106" t="s">
        <v>72</v>
      </c>
      <c r="D10" s="116" t="s">
        <v>73</v>
      </c>
      <c r="E10" s="118" t="n">
        <v>329470.42</v>
      </c>
      <c r="F10" s="119" t="n">
        <v>329470.42</v>
      </c>
      <c r="G10" s="120" t="n">
        <v>0</v>
      </c>
      <c r="H10" s="121" t="n">
        <v>329470.42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71</v>
      </c>
      <c r="B11" s="106" t="s">
        <v>72</v>
      </c>
      <c r="C11" s="106" t="s">
        <v>74</v>
      </c>
      <c r="D11" s="116" t="s">
        <v>75</v>
      </c>
      <c r="E11" s="118" t="n">
        <v>131788.17</v>
      </c>
      <c r="F11" s="119" t="n">
        <v>131788.17</v>
      </c>
      <c r="G11" s="120" t="n">
        <v>0</v>
      </c>
      <c r="H11" s="121" t="n">
        <v>131788.17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71</v>
      </c>
      <c r="B12" s="106" t="s">
        <v>69</v>
      </c>
      <c r="C12" s="106" t="s">
        <v>76</v>
      </c>
      <c r="D12" s="116" t="s">
        <v>77</v>
      </c>
      <c r="E12" s="118" t="n">
        <v>32947.04</v>
      </c>
      <c r="F12" s="119" t="n">
        <v>32947.04</v>
      </c>
      <c r="G12" s="120" t="n">
        <v>0</v>
      </c>
      <c r="H12" s="121" t="n">
        <v>32947.04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8</v>
      </c>
      <c r="B13" s="106" t="s">
        <v>79</v>
      </c>
      <c r="C13" s="106" t="s">
        <v>64</v>
      </c>
      <c r="D13" s="116" t="s">
        <v>81</v>
      </c>
      <c r="E13" s="118" t="n">
        <v>124982.54</v>
      </c>
      <c r="F13" s="119" t="n">
        <v>124982.54</v>
      </c>
      <c r="G13" s="120" t="n">
        <v>0</v>
      </c>
      <c r="H13" s="121" t="n">
        <v>124982.54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8</v>
      </c>
      <c r="B14" s="106" t="s">
        <v>79</v>
      </c>
      <c r="C14" s="106" t="s">
        <v>69</v>
      </c>
      <c r="D14" s="116" t="s">
        <v>80</v>
      </c>
      <c r="E14" s="118" t="n">
        <v>16473.52</v>
      </c>
      <c r="F14" s="119" t="n">
        <v>16473.52</v>
      </c>
      <c r="G14" s="120" t="n">
        <v>0</v>
      </c>
      <c r="H14" s="121" t="n">
        <v>16473.52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82</v>
      </c>
      <c r="B15" s="106" t="s">
        <v>64</v>
      </c>
      <c r="C15" s="106" t="s">
        <v>76</v>
      </c>
      <c r="D15" s="116" t="s">
        <v>83</v>
      </c>
      <c r="E15" s="118" t="n">
        <v>197682.25</v>
      </c>
      <c r="F15" s="119" t="n">
        <v>197682.25</v>
      </c>
      <c r="G15" s="120" t="n">
        <v>0</v>
      </c>
      <c r="H15" s="121" t="n">
        <v>197682.25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92</v>
      </c>
    </row>
    <row r="2" customFormat="false" ht="30" hidden="false" customHeight="true" outlineLevel="0" collapsed="false">
      <c r="A2" s="124" t="s">
        <v>9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4</v>
      </c>
      <c r="B4" s="128"/>
      <c r="C4" s="128"/>
      <c r="D4" s="129" t="s">
        <v>95</v>
      </c>
      <c r="E4" s="128" t="s">
        <v>9</v>
      </c>
      <c r="F4" s="130" t="s">
        <v>96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7</v>
      </c>
      <c r="D5" s="131" t="s">
        <v>98</v>
      </c>
      <c r="E5" s="128"/>
      <c r="F5" s="132" t="s">
        <v>99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6275687.25</v>
      </c>
      <c r="F8" s="138" t="n">
        <v>3038657.62</v>
      </c>
      <c r="G8" s="138" t="n">
        <v>3038657.62</v>
      </c>
      <c r="H8" s="138" t="n">
        <v>0</v>
      </c>
      <c r="I8" s="138" t="n">
        <v>0</v>
      </c>
      <c r="J8" s="138" t="n">
        <v>0</v>
      </c>
      <c r="K8" s="138" t="n">
        <v>3237029.63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100</v>
      </c>
      <c r="E9" s="137" t="n">
        <v>6275687.25</v>
      </c>
      <c r="F9" s="138" t="n">
        <v>3038657.62</v>
      </c>
      <c r="G9" s="138" t="n">
        <v>3038657.62</v>
      </c>
      <c r="H9" s="138" t="n">
        <v>0</v>
      </c>
      <c r="I9" s="138" t="n">
        <v>0</v>
      </c>
      <c r="J9" s="138" t="n">
        <v>0</v>
      </c>
      <c r="K9" s="138" t="n">
        <v>3237029.63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101</v>
      </c>
      <c r="B10" s="134" t="s">
        <v>76</v>
      </c>
      <c r="C10" s="141" t="s">
        <v>102</v>
      </c>
      <c r="D10" s="140" t="s">
        <v>103</v>
      </c>
      <c r="E10" s="137" t="n">
        <v>2000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20000</v>
      </c>
      <c r="L10" s="138" t="n">
        <v>0</v>
      </c>
    </row>
    <row r="11" customFormat="false" ht="21" hidden="false" customHeight="true" outlineLevel="0" collapsed="false">
      <c r="A11" s="134" t="s">
        <v>101</v>
      </c>
      <c r="B11" s="134" t="s">
        <v>76</v>
      </c>
      <c r="C11" s="141" t="s">
        <v>102</v>
      </c>
      <c r="D11" s="140" t="s">
        <v>104</v>
      </c>
      <c r="E11" s="137" t="n">
        <v>258900</v>
      </c>
      <c r="F11" s="138" t="n">
        <v>258900</v>
      </c>
      <c r="G11" s="138" t="n">
        <v>25890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</row>
    <row r="12" customFormat="false" ht="21" hidden="false" customHeight="true" outlineLevel="0" collapsed="false">
      <c r="A12" s="134" t="s">
        <v>101</v>
      </c>
      <c r="B12" s="134" t="s">
        <v>69</v>
      </c>
      <c r="C12" s="141" t="s">
        <v>105</v>
      </c>
      <c r="D12" s="140" t="s">
        <v>104</v>
      </c>
      <c r="E12" s="137" t="n">
        <v>10690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106900</v>
      </c>
      <c r="L12" s="138" t="n">
        <v>0</v>
      </c>
    </row>
    <row r="13" customFormat="false" ht="21" hidden="false" customHeight="true" outlineLevel="0" collapsed="false">
      <c r="A13" s="134" t="s">
        <v>106</v>
      </c>
      <c r="B13" s="134" t="s">
        <v>76</v>
      </c>
      <c r="C13" s="141" t="s">
        <v>107</v>
      </c>
      <c r="D13" s="140" t="s">
        <v>108</v>
      </c>
      <c r="E13" s="137" t="n">
        <v>121220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1212200</v>
      </c>
      <c r="L13" s="138" t="n">
        <v>0</v>
      </c>
    </row>
    <row r="14" customFormat="false" ht="21" hidden="false" customHeight="true" outlineLevel="0" collapsed="false">
      <c r="A14" s="134" t="s">
        <v>106</v>
      </c>
      <c r="B14" s="134" t="s">
        <v>76</v>
      </c>
      <c r="C14" s="141" t="s">
        <v>107</v>
      </c>
      <c r="D14" s="140" t="s">
        <v>109</v>
      </c>
      <c r="E14" s="137" t="n">
        <v>102780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1027800</v>
      </c>
      <c r="L14" s="138" t="n">
        <v>0</v>
      </c>
    </row>
    <row r="15" customFormat="false" ht="21" hidden="false" customHeight="true" outlineLevel="0" collapsed="false">
      <c r="A15" s="134" t="s">
        <v>110</v>
      </c>
      <c r="B15" s="134" t="s">
        <v>76</v>
      </c>
      <c r="C15" s="141" t="s">
        <v>111</v>
      </c>
      <c r="D15" s="140" t="s">
        <v>112</v>
      </c>
      <c r="E15" s="137" t="n">
        <v>2024756.03</v>
      </c>
      <c r="F15" s="138" t="n">
        <v>1155026.4</v>
      </c>
      <c r="G15" s="138" t="n">
        <v>1155026.4</v>
      </c>
      <c r="H15" s="138" t="n">
        <v>0</v>
      </c>
      <c r="I15" s="138" t="n">
        <v>0</v>
      </c>
      <c r="J15" s="138" t="n">
        <v>0</v>
      </c>
      <c r="K15" s="138" t="n">
        <v>869729.63</v>
      </c>
      <c r="L15" s="138" t="n">
        <v>0</v>
      </c>
    </row>
    <row r="16" customFormat="false" ht="21" hidden="false" customHeight="true" outlineLevel="0" collapsed="false">
      <c r="A16" s="134" t="s">
        <v>110</v>
      </c>
      <c r="B16" s="134" t="s">
        <v>64</v>
      </c>
      <c r="C16" s="141" t="s">
        <v>113</v>
      </c>
      <c r="D16" s="140" t="s">
        <v>112</v>
      </c>
      <c r="E16" s="137" t="n">
        <v>27480</v>
      </c>
      <c r="F16" s="138" t="n">
        <v>27480</v>
      </c>
      <c r="G16" s="138" t="n">
        <v>2748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110</v>
      </c>
      <c r="B17" s="134" t="s">
        <v>67</v>
      </c>
      <c r="C17" s="141" t="s">
        <v>114</v>
      </c>
      <c r="D17" s="140" t="s">
        <v>115</v>
      </c>
      <c r="E17" s="137" t="n">
        <v>137279.34</v>
      </c>
      <c r="F17" s="138" t="n">
        <v>137279.34</v>
      </c>
      <c r="G17" s="138" t="n">
        <v>137279.34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110</v>
      </c>
      <c r="B18" s="134" t="s">
        <v>67</v>
      </c>
      <c r="C18" s="141" t="s">
        <v>114</v>
      </c>
      <c r="D18" s="140" t="s">
        <v>116</v>
      </c>
      <c r="E18" s="137" t="n">
        <v>93926.8</v>
      </c>
      <c r="F18" s="138" t="n">
        <v>93926.8</v>
      </c>
      <c r="G18" s="138" t="n">
        <v>93926.8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110</v>
      </c>
      <c r="B19" s="134" t="s">
        <v>117</v>
      </c>
      <c r="C19" s="141" t="s">
        <v>118</v>
      </c>
      <c r="D19" s="140" t="s">
        <v>116</v>
      </c>
      <c r="E19" s="137" t="n">
        <v>139453.71</v>
      </c>
      <c r="F19" s="138" t="n">
        <v>139453.71</v>
      </c>
      <c r="G19" s="138" t="n">
        <v>139453.71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10</v>
      </c>
      <c r="B20" s="134" t="s">
        <v>117</v>
      </c>
      <c r="C20" s="141" t="s">
        <v>118</v>
      </c>
      <c r="D20" s="140" t="s">
        <v>112</v>
      </c>
      <c r="E20" s="137" t="n">
        <v>325392</v>
      </c>
      <c r="F20" s="138" t="n">
        <v>325392</v>
      </c>
      <c r="G20" s="138" t="n">
        <v>325392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110</v>
      </c>
      <c r="B21" s="134" t="s">
        <v>119</v>
      </c>
      <c r="C21" s="141" t="s">
        <v>120</v>
      </c>
      <c r="D21" s="140" t="s">
        <v>121</v>
      </c>
      <c r="E21" s="137" t="n">
        <v>329470.42</v>
      </c>
      <c r="F21" s="138" t="n">
        <v>329470.42</v>
      </c>
      <c r="G21" s="138" t="n">
        <v>329470.42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110</v>
      </c>
      <c r="B22" s="134" t="s">
        <v>66</v>
      </c>
      <c r="C22" s="141" t="s">
        <v>122</v>
      </c>
      <c r="D22" s="140" t="s">
        <v>123</v>
      </c>
      <c r="E22" s="137" t="n">
        <v>131788.17</v>
      </c>
      <c r="F22" s="138" t="n">
        <v>131788.17</v>
      </c>
      <c r="G22" s="138" t="n">
        <v>131788.17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10</v>
      </c>
      <c r="B23" s="134" t="s">
        <v>124</v>
      </c>
      <c r="C23" s="141" t="s">
        <v>125</v>
      </c>
      <c r="D23" s="140" t="s">
        <v>126</v>
      </c>
      <c r="E23" s="137" t="n">
        <v>98841.13</v>
      </c>
      <c r="F23" s="138" t="n">
        <v>98841.13</v>
      </c>
      <c r="G23" s="138" t="n">
        <v>98841.13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10</v>
      </c>
      <c r="B24" s="134" t="s">
        <v>127</v>
      </c>
      <c r="C24" s="141" t="s">
        <v>128</v>
      </c>
      <c r="D24" s="140" t="s">
        <v>126</v>
      </c>
      <c r="E24" s="137" t="n">
        <v>26141.41</v>
      </c>
      <c r="F24" s="138" t="n">
        <v>26141.41</v>
      </c>
      <c r="G24" s="138" t="n">
        <v>26141.41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10</v>
      </c>
      <c r="B25" s="134" t="s">
        <v>127</v>
      </c>
      <c r="C25" s="141" t="s">
        <v>128</v>
      </c>
      <c r="D25" s="140" t="s">
        <v>129</v>
      </c>
      <c r="E25" s="137" t="n">
        <v>8236.76</v>
      </c>
      <c r="F25" s="138" t="n">
        <v>8236.76</v>
      </c>
      <c r="G25" s="138" t="n">
        <v>8236.76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10</v>
      </c>
      <c r="B26" s="134" t="s">
        <v>127</v>
      </c>
      <c r="C26" s="141" t="s">
        <v>128</v>
      </c>
      <c r="D26" s="140" t="s">
        <v>130</v>
      </c>
      <c r="E26" s="137" t="n">
        <v>32947.04</v>
      </c>
      <c r="F26" s="138" t="n">
        <v>32947.04</v>
      </c>
      <c r="G26" s="138" t="n">
        <v>32947.04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110</v>
      </c>
      <c r="B27" s="134" t="s">
        <v>127</v>
      </c>
      <c r="C27" s="141" t="s">
        <v>128</v>
      </c>
      <c r="D27" s="140" t="s">
        <v>131</v>
      </c>
      <c r="E27" s="137" t="n">
        <v>8236.76</v>
      </c>
      <c r="F27" s="138" t="n">
        <v>8236.76</v>
      </c>
      <c r="G27" s="138" t="n">
        <v>8236.76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</row>
    <row r="28" customFormat="false" ht="21" hidden="false" customHeight="true" outlineLevel="0" collapsed="false">
      <c r="A28" s="134" t="s">
        <v>110</v>
      </c>
      <c r="B28" s="134" t="s">
        <v>132</v>
      </c>
      <c r="C28" s="141" t="s">
        <v>133</v>
      </c>
      <c r="D28" s="140" t="s">
        <v>134</v>
      </c>
      <c r="E28" s="137" t="n">
        <v>197682.25</v>
      </c>
      <c r="F28" s="138" t="n">
        <v>197682.25</v>
      </c>
      <c r="G28" s="138" t="n">
        <v>197682.25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01</v>
      </c>
      <c r="B29" s="134" t="s">
        <v>135</v>
      </c>
      <c r="C29" s="141" t="s">
        <v>136</v>
      </c>
      <c r="D29" s="140" t="s">
        <v>137</v>
      </c>
      <c r="E29" s="137" t="n">
        <v>30157.97</v>
      </c>
      <c r="F29" s="138" t="n">
        <v>30157.97</v>
      </c>
      <c r="G29" s="138" t="n">
        <v>30157.97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01</v>
      </c>
      <c r="B30" s="134" t="s">
        <v>138</v>
      </c>
      <c r="C30" s="141" t="s">
        <v>139</v>
      </c>
      <c r="D30" s="140" t="s">
        <v>140</v>
      </c>
      <c r="E30" s="137" t="n">
        <v>37697.46</v>
      </c>
      <c r="F30" s="138" t="n">
        <v>37697.46</v>
      </c>
      <c r="G30" s="138" t="n">
        <v>37697.46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41</v>
      </c>
      <c r="B31" s="134" t="s">
        <v>119</v>
      </c>
      <c r="C31" s="141" t="s">
        <v>142</v>
      </c>
      <c r="D31" s="140" t="s">
        <v>143</v>
      </c>
      <c r="E31" s="137" t="n">
        <v>40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400</v>
      </c>
      <c r="L31" s="138" t="n">
        <v>0</v>
      </c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4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46</v>
      </c>
    </row>
    <row r="2" s="151" customFormat="true" ht="30" hidden="false" customHeight="true" outlineLevel="0" collapsed="false">
      <c r="A2" s="149" t="s">
        <v>147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48</v>
      </c>
      <c r="B3" s="32"/>
      <c r="C3" s="153" t="s">
        <v>3</v>
      </c>
    </row>
    <row r="4" s="156" customFormat="true" ht="30" hidden="false" customHeight="true" outlineLevel="0" collapsed="false">
      <c r="A4" s="154" t="s">
        <v>149</v>
      </c>
      <c r="B4" s="154"/>
      <c r="C4" s="155" t="s">
        <v>150</v>
      </c>
      <c r="D4" s="0"/>
      <c r="E4" s="0"/>
    </row>
    <row r="5" s="158" customFormat="true" ht="30" hidden="false" customHeight="true" outlineLevel="0" collapsed="false">
      <c r="A5" s="157" t="s">
        <v>151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52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53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54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55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56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57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58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59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60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4T06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02650</vt:r8>
  </property>
  <property fmtid="{D5CDD505-2E9C-101B-9397-08002B2CF9AE}" pid="3" name="KSOProductBuildVer">
    <vt:lpwstr>2052-11.1.0.7849</vt:lpwstr>
  </property>
</Properties>
</file>