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N$16</definedName>
    <definedName function="false" hidden="false" localSheetId="3" name="Print_Titles" vbProcedure="false">'4-财政拨款预算支出情况表'!$1:$7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3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8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河南省南阳市第二十六中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15]</t>
    </r>
    <r>
      <rPr>
        <sz val="9"/>
        <rFont val="Noto Sans"/>
        <family val="2"/>
      </rPr>
      <t xml:space="preserve">河南省南阳市第二十六中学校</t>
    </r>
  </si>
  <si>
    <t xml:space="preserve">205</t>
  </si>
  <si>
    <t xml:space="preserve">02</t>
  </si>
  <si>
    <t xml:space="preserve">03</t>
  </si>
  <si>
    <t xml:space="preserve">  初中教育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收入</t>
  </si>
  <si>
    <t xml:space="preserve">支                                  出</t>
  </si>
  <si>
    <t xml:space="preserve">项目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情况表（按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河南省南阳市第二十六中学校</t>
  </si>
  <si>
    <t xml:space="preserve">302</t>
  </si>
  <si>
    <t xml:space="preserve">办公费</t>
  </si>
  <si>
    <t xml:space="preserve">  初中教育公用经费</t>
  </si>
  <si>
    <t xml:space="preserve">  均衡发展以奖代补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文明奖（事业）</t>
  </si>
  <si>
    <t xml:space="preserve">奖金</t>
  </si>
  <si>
    <t xml:space="preserve">  奖励性绩效工资</t>
  </si>
  <si>
    <t xml:space="preserve">  目标考核奖（事业）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失业保险（事业）</t>
  </si>
  <si>
    <t xml:space="preserve">  女工生育保险（事业）</t>
  </si>
  <si>
    <t xml:space="preserve">  工伤保险（事业）</t>
  </si>
  <si>
    <t xml:space="preserve">住房公积金</t>
  </si>
  <si>
    <t xml:space="preserve">  住房公积金（事业）</t>
  </si>
  <si>
    <t xml:space="preserve">其他工资福利支出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助学金</t>
  </si>
  <si>
    <t xml:space="preserve">  助学金（事业）</t>
  </si>
  <si>
    <t xml:space="preserve">退休费</t>
  </si>
  <si>
    <t xml:space="preserve">  退休人员精神文明奖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00"/>
    <numFmt numFmtId="170" formatCode="0000"/>
    <numFmt numFmtId="171" formatCode="#,##0.0_ "/>
    <numFmt numFmtId="172" formatCode="@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项目支出明细表" xfId="22"/>
    <cellStyle name="20% - 着色 2" xfId="23"/>
    <cellStyle name="20% - 着色 2 2" xfId="24"/>
    <cellStyle name="20% - 着色 2_10-项目支出明细表" xfId="25"/>
    <cellStyle name="20% - 着色 3" xfId="26"/>
    <cellStyle name="20% - 着色 3 2" xfId="27"/>
    <cellStyle name="20% - 着色 3_10-项目支出明细表" xfId="28"/>
    <cellStyle name="20% - 着色 4" xfId="29"/>
    <cellStyle name="20% - 着色 4 2" xfId="30"/>
    <cellStyle name="20% - 着色 4_10-项目支出明细表" xfId="31"/>
    <cellStyle name="20% - 着色 5" xfId="32"/>
    <cellStyle name="20% - 着色 5 2" xfId="33"/>
    <cellStyle name="20% - 着色 5_10-项目支出明细表" xfId="34"/>
    <cellStyle name="20% - 着色 6" xfId="35"/>
    <cellStyle name="20% - 着色 6 2" xfId="36"/>
    <cellStyle name="20% - 着色 6_10-项目支出明细表" xfId="37"/>
    <cellStyle name="40% - 着色 1" xfId="38"/>
    <cellStyle name="40% - 着色 1 2" xfId="39"/>
    <cellStyle name="40% - 着色 1_10-项目支出明细表" xfId="40"/>
    <cellStyle name="40% - 着色 2" xfId="41"/>
    <cellStyle name="40% - 着色 2 2" xfId="42"/>
    <cellStyle name="40% - 着色 2_10-项目支出明细表" xfId="43"/>
    <cellStyle name="40% - 着色 3" xfId="44"/>
    <cellStyle name="40% - 着色 3 2" xfId="45"/>
    <cellStyle name="40% - 着色 3_10-项目支出明细表" xfId="46"/>
    <cellStyle name="40% - 着色 4" xfId="47"/>
    <cellStyle name="40% - 着色 4 2" xfId="48"/>
    <cellStyle name="40% - 着色 4_10-项目支出明细表" xfId="49"/>
    <cellStyle name="40% - 着色 5" xfId="50"/>
    <cellStyle name="40% - 着色 5 2" xfId="51"/>
    <cellStyle name="40% - 着色 5_10-项目支出明细表" xfId="52"/>
    <cellStyle name="40% - 着色 6" xfId="53"/>
    <cellStyle name="40% - 着色 6 2" xfId="54"/>
    <cellStyle name="40% - 着色 6_10-项目支出明细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36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8608493.2</v>
      </c>
      <c r="C9" s="22" t="s">
        <v>19</v>
      </c>
      <c r="D9" s="23" t="n">
        <v>10754773.15</v>
      </c>
      <c r="E9" s="23" t="n">
        <v>8219693.2</v>
      </c>
      <c r="F9" s="23" t="n">
        <v>8219693.2</v>
      </c>
      <c r="G9" s="23" t="n">
        <v>0</v>
      </c>
      <c r="H9" s="23" t="n">
        <v>0</v>
      </c>
      <c r="I9" s="23" t="n">
        <v>0</v>
      </c>
      <c r="J9" s="23" t="n">
        <v>2535079.95</v>
      </c>
      <c r="K9" s="23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3" t="n">
        <v>10754773.15</v>
      </c>
      <c r="E11" s="23" t="n">
        <v>8219693.2</v>
      </c>
      <c r="F11" s="23" t="n">
        <v>8219693.2</v>
      </c>
      <c r="G11" s="23" t="n">
        <v>0</v>
      </c>
      <c r="H11" s="23" t="n">
        <v>0</v>
      </c>
      <c r="I11" s="23" t="n">
        <v>0</v>
      </c>
      <c r="J11" s="23" t="n">
        <v>2535079.95</v>
      </c>
      <c r="K11" s="23" t="n">
        <v>0</v>
      </c>
      <c r="L11" s="8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4" t="s">
        <v>26</v>
      </c>
      <c r="B13" s="21" t="n">
        <v>94000</v>
      </c>
      <c r="C13" s="29" t="s">
        <v>27</v>
      </c>
      <c r="D13" s="23" t="n">
        <v>620872.78</v>
      </c>
      <c r="E13" s="23" t="n">
        <v>482800</v>
      </c>
      <c r="F13" s="23" t="n">
        <v>388800</v>
      </c>
      <c r="G13" s="23" t="n">
        <v>0</v>
      </c>
      <c r="H13" s="23" t="n">
        <v>0</v>
      </c>
      <c r="I13" s="23" t="n">
        <v>0</v>
      </c>
      <c r="J13" s="23" t="n">
        <v>138072.78</v>
      </c>
      <c r="K13" s="23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3" t="n">
        <v>620872.78</v>
      </c>
      <c r="E14" s="23" t="n">
        <v>482800</v>
      </c>
      <c r="F14" s="23" t="n">
        <v>388800</v>
      </c>
      <c r="G14" s="23" t="n">
        <v>0</v>
      </c>
      <c r="H14" s="23" t="n">
        <v>0</v>
      </c>
      <c r="I14" s="23" t="n">
        <v>0</v>
      </c>
      <c r="J14" s="23" t="n">
        <v>138072.78</v>
      </c>
      <c r="K14" s="23" t="n">
        <v>0</v>
      </c>
      <c r="L14" s="8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1" t="n">
        <v>0</v>
      </c>
      <c r="C16" s="27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0" t="s">
        <v>34</v>
      </c>
      <c r="B17" s="28" t="n">
        <v>2673152.73</v>
      </c>
      <c r="C17" s="26" t="s">
        <v>3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0" t="s">
        <v>38</v>
      </c>
      <c r="B19" s="21" t="n">
        <v>0</v>
      </c>
      <c r="C19" s="26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0"/>
      <c r="B20" s="30"/>
      <c r="C20" s="26" t="s">
        <v>4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3"/>
      <c r="B21" s="34"/>
      <c r="C21" s="35"/>
      <c r="D21" s="23" t="n">
        <v>0</v>
      </c>
      <c r="E21" s="23"/>
      <c r="F21" s="23"/>
      <c r="G21" s="36"/>
      <c r="H21" s="36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0" t="s">
        <v>41</v>
      </c>
      <c r="B22" s="21" t="n">
        <v>11375645.93</v>
      </c>
      <c r="C22" s="22" t="s">
        <v>42</v>
      </c>
      <c r="D22" s="23" t="n">
        <v>11375645.93</v>
      </c>
      <c r="E22" s="23" t="n">
        <v>8702493.2</v>
      </c>
      <c r="F22" s="23" t="n">
        <v>8608493.2</v>
      </c>
      <c r="G22" s="23" t="n">
        <v>0</v>
      </c>
      <c r="H22" s="23" t="n">
        <v>0</v>
      </c>
      <c r="I22" s="23" t="n">
        <v>0</v>
      </c>
      <c r="J22" s="23" t="n">
        <v>2673152.73</v>
      </c>
      <c r="K22" s="23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37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8608493.2</v>
      </c>
      <c r="C9" s="38"/>
    </row>
    <row r="10" customFormat="false" ht="21" hidden="false" customHeight="true" outlineLevel="0" collapsed="false">
      <c r="A10" s="24" t="s">
        <v>20</v>
      </c>
      <c r="B10" s="25" t="n">
        <v>0</v>
      </c>
      <c r="C10" s="38"/>
    </row>
    <row r="11" customFormat="false" ht="21" hidden="false" customHeight="true" outlineLevel="0" collapsed="false">
      <c r="A11" s="24" t="s">
        <v>22</v>
      </c>
      <c r="B11" s="21" t="n">
        <v>0</v>
      </c>
      <c r="C11" s="38"/>
    </row>
    <row r="12" customFormat="false" ht="21" hidden="false" customHeight="true" outlineLevel="0" collapsed="false">
      <c r="A12" s="24" t="s">
        <v>24</v>
      </c>
      <c r="B12" s="28" t="n">
        <v>0</v>
      </c>
      <c r="C12" s="38"/>
    </row>
    <row r="13" customFormat="false" ht="21" hidden="false" customHeight="true" outlineLevel="0" collapsed="false">
      <c r="A13" s="24" t="s">
        <v>26</v>
      </c>
      <c r="B13" s="21" t="n">
        <v>94000</v>
      </c>
      <c r="C13" s="38"/>
    </row>
    <row r="14" customFormat="false" ht="21" hidden="false" customHeight="true" outlineLevel="0" collapsed="false">
      <c r="A14" s="24" t="s">
        <v>28</v>
      </c>
      <c r="B14" s="30" t="n">
        <v>0</v>
      </c>
      <c r="C14" s="38"/>
    </row>
    <row r="15" customFormat="false" ht="21" hidden="false" customHeight="true" outlineLevel="0" collapsed="false">
      <c r="A15" s="24" t="s">
        <v>30</v>
      </c>
      <c r="B15" s="30" t="n">
        <v>0</v>
      </c>
      <c r="C15" s="38"/>
    </row>
    <row r="16" customFormat="false" ht="21" hidden="false" customHeight="true" outlineLevel="0" collapsed="false">
      <c r="A16" s="24" t="s">
        <v>32</v>
      </c>
      <c r="B16" s="21" t="n">
        <v>0</v>
      </c>
      <c r="C16" s="38"/>
    </row>
    <row r="17" customFormat="false" ht="21" hidden="false" customHeight="true" outlineLevel="0" collapsed="false">
      <c r="A17" s="20" t="s">
        <v>34</v>
      </c>
      <c r="B17" s="28" t="n">
        <v>2673152.73</v>
      </c>
      <c r="C17" s="38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0" t="s">
        <v>36</v>
      </c>
      <c r="B18" s="21" t="n">
        <v>0</v>
      </c>
      <c r="C18" s="38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0" t="s">
        <v>38</v>
      </c>
      <c r="B19" s="21" t="n">
        <v>0</v>
      </c>
      <c r="C19" s="38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9"/>
      <c r="B20" s="30"/>
      <c r="C20" s="38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3"/>
      <c r="B21" s="34"/>
      <c r="C21" s="38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0" t="s">
        <v>41</v>
      </c>
      <c r="B22" s="21" t="n">
        <v>11375645.93</v>
      </c>
      <c r="C22" s="38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1" min="11" style="40" width="11.12"/>
    <col collapsed="false" customWidth="true" hidden="false" outlineLevel="0" max="12" min="12" style="40" width="11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0" customFormat="true" ht="21" hidden="false" customHeight="true" outlineLevel="0" collapsed="false">
      <c r="A7" s="64"/>
      <c r="B7" s="64"/>
      <c r="C7" s="64"/>
      <c r="D7" s="65" t="s">
        <v>61</v>
      </c>
      <c r="E7" s="66" t="n">
        <v>11375645.93</v>
      </c>
      <c r="F7" s="67" t="n">
        <v>10754773.15</v>
      </c>
      <c r="G7" s="68" t="n">
        <v>0</v>
      </c>
      <c r="H7" s="69" t="n">
        <v>10754773.15</v>
      </c>
      <c r="I7" s="69" t="n">
        <v>0</v>
      </c>
      <c r="J7" s="66" t="n">
        <v>620872.78</v>
      </c>
      <c r="K7" s="66" t="n">
        <v>620872.78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4"/>
      <c r="B8" s="64"/>
      <c r="C8" s="64"/>
      <c r="D8" s="71" t="s">
        <v>62</v>
      </c>
      <c r="E8" s="66" t="n">
        <v>11375645.93</v>
      </c>
      <c r="F8" s="67" t="n">
        <v>10754773.15</v>
      </c>
      <c r="G8" s="68" t="n">
        <v>0</v>
      </c>
      <c r="H8" s="69" t="n">
        <v>10754773.15</v>
      </c>
      <c r="I8" s="69" t="n">
        <v>0</v>
      </c>
      <c r="J8" s="66" t="n">
        <v>620872.78</v>
      </c>
      <c r="K8" s="66" t="n">
        <v>620872.78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5</v>
      </c>
      <c r="D9" s="72" t="s">
        <v>66</v>
      </c>
      <c r="E9" s="66" t="n">
        <v>9068996.94</v>
      </c>
      <c r="F9" s="67" t="n">
        <v>8448124.16</v>
      </c>
      <c r="G9" s="68" t="n">
        <v>0</v>
      </c>
      <c r="H9" s="69" t="n">
        <v>8448124.16</v>
      </c>
      <c r="I9" s="69" t="n">
        <v>0</v>
      </c>
      <c r="J9" s="66" t="n">
        <v>620872.78</v>
      </c>
      <c r="K9" s="66" t="n">
        <v>620872.78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7</v>
      </c>
      <c r="B10" s="64" t="s">
        <v>68</v>
      </c>
      <c r="C10" s="64" t="s">
        <v>69</v>
      </c>
      <c r="D10" s="72" t="s">
        <v>70</v>
      </c>
      <c r="E10" s="66" t="n">
        <v>375354.94</v>
      </c>
      <c r="F10" s="67" t="n">
        <v>375354.94</v>
      </c>
      <c r="G10" s="68" t="n">
        <v>0</v>
      </c>
      <c r="H10" s="69" t="n">
        <v>375354.94</v>
      </c>
      <c r="I10" s="69" t="n">
        <v>0</v>
      </c>
      <c r="J10" s="66" t="n">
        <v>0</v>
      </c>
      <c r="K10" s="66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7</v>
      </c>
      <c r="B11" s="64" t="s">
        <v>68</v>
      </c>
      <c r="C11" s="64" t="s">
        <v>68</v>
      </c>
      <c r="D11" s="72" t="s">
        <v>71</v>
      </c>
      <c r="E11" s="66" t="n">
        <v>938387.35</v>
      </c>
      <c r="F11" s="67" t="n">
        <v>938387.35</v>
      </c>
      <c r="G11" s="68" t="n">
        <v>0</v>
      </c>
      <c r="H11" s="69" t="n">
        <v>938387.35</v>
      </c>
      <c r="I11" s="69" t="n">
        <v>0</v>
      </c>
      <c r="J11" s="66" t="n">
        <v>0</v>
      </c>
      <c r="K11" s="66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7</v>
      </c>
      <c r="B12" s="64" t="s">
        <v>72</v>
      </c>
      <c r="C12" s="64" t="s">
        <v>73</v>
      </c>
      <c r="D12" s="72" t="s">
        <v>74</v>
      </c>
      <c r="E12" s="66" t="n">
        <v>93838.73</v>
      </c>
      <c r="F12" s="67" t="n">
        <v>93838.73</v>
      </c>
      <c r="G12" s="68" t="n">
        <v>0</v>
      </c>
      <c r="H12" s="69" t="n">
        <v>93838.73</v>
      </c>
      <c r="I12" s="69" t="n">
        <v>0</v>
      </c>
      <c r="J12" s="66" t="n">
        <v>0</v>
      </c>
      <c r="K12" s="66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75</v>
      </c>
      <c r="B13" s="64" t="s">
        <v>76</v>
      </c>
      <c r="C13" s="64" t="s">
        <v>64</v>
      </c>
      <c r="D13" s="72" t="s">
        <v>77</v>
      </c>
      <c r="E13" s="66" t="n">
        <v>289116.2</v>
      </c>
      <c r="F13" s="67" t="n">
        <v>289116.2</v>
      </c>
      <c r="G13" s="68" t="n">
        <v>0</v>
      </c>
      <c r="H13" s="69" t="n">
        <v>289116.2</v>
      </c>
      <c r="I13" s="69" t="n">
        <v>0</v>
      </c>
      <c r="J13" s="66" t="n">
        <v>0</v>
      </c>
      <c r="K13" s="66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5</v>
      </c>
      <c r="B14" s="64" t="s">
        <v>76</v>
      </c>
      <c r="C14" s="64" t="s">
        <v>72</v>
      </c>
      <c r="D14" s="72" t="s">
        <v>78</v>
      </c>
      <c r="E14" s="66" t="n">
        <v>46919.36</v>
      </c>
      <c r="F14" s="67" t="n">
        <v>46919.36</v>
      </c>
      <c r="G14" s="68" t="n">
        <v>0</v>
      </c>
      <c r="H14" s="69" t="n">
        <v>46919.36</v>
      </c>
      <c r="I14" s="69" t="n">
        <v>0</v>
      </c>
      <c r="J14" s="66" t="n">
        <v>0</v>
      </c>
      <c r="K14" s="66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9</v>
      </c>
      <c r="B15" s="64" t="s">
        <v>64</v>
      </c>
      <c r="C15" s="64" t="s">
        <v>73</v>
      </c>
      <c r="D15" s="72" t="s">
        <v>80</v>
      </c>
      <c r="E15" s="66" t="n">
        <v>563032.41</v>
      </c>
      <c r="F15" s="67" t="n">
        <v>563032.41</v>
      </c>
      <c r="G15" s="68" t="n">
        <v>0</v>
      </c>
      <c r="H15" s="69" t="n">
        <v>563032.41</v>
      </c>
      <c r="I15" s="69" t="n">
        <v>0</v>
      </c>
      <c r="J15" s="66" t="n">
        <v>0</v>
      </c>
      <c r="K15" s="66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2421875" defaultRowHeight="11.25" zeroHeight="false" outlineLevelRow="0" outlineLevelCol="0"/>
  <cols>
    <col collapsed="false" customWidth="false" hidden="false" outlineLevel="0" max="1" min="1" style="73" width="7.24"/>
    <col collapsed="false" customWidth="true" hidden="false" outlineLevel="0" max="2" min="2" style="73" width="12.75"/>
    <col collapsed="false" customWidth="true" hidden="false" outlineLevel="0" max="3" min="3" style="73" width="5.5"/>
    <col collapsed="false" customWidth="true" hidden="false" outlineLevel="0" max="5" min="4" style="73" width="4.87"/>
    <col collapsed="false" customWidth="true" hidden="false" outlineLevel="0" max="6" min="6" style="73" width="14.62"/>
    <col collapsed="false" customWidth="true" hidden="false" outlineLevel="0" max="7" min="7" style="73" width="12.75"/>
    <col collapsed="false" customWidth="true" hidden="false" outlineLevel="0" max="8" min="8" style="73" width="11.99"/>
    <col collapsed="false" customWidth="true" hidden="false" outlineLevel="0" max="9" min="9" style="73" width="11.12"/>
    <col collapsed="false" customWidth="true" hidden="false" outlineLevel="0" max="10" min="10" style="73" width="11.99"/>
    <col collapsed="false" customWidth="true" hidden="false" outlineLevel="0" max="11" min="11" style="73" width="10.87"/>
    <col collapsed="false" customWidth="true" hidden="false" outlineLevel="0" max="13" min="12" style="73" width="11.87"/>
    <col collapsed="false" customWidth="true" hidden="false" outlineLevel="0" max="14" min="14" style="73" width="11.12"/>
    <col collapsed="false" customWidth="true" hidden="false" outlineLevel="0" max="15" min="15" style="74" width="15.75"/>
    <col collapsed="false" customWidth="false" hidden="false" outlineLevel="0" max="18" min="16" style="74" width="7.24"/>
    <col collapsed="false" customWidth="false" hidden="false" outlineLevel="0" max="257" min="19" style="73" width="7.24"/>
  </cols>
  <sheetData>
    <row r="1" customFormat="false" ht="21" hidden="false" customHeight="true" outlineLevel="0" collapsed="false">
      <c r="C1" s="75"/>
      <c r="D1" s="75"/>
      <c r="E1" s="76"/>
      <c r="F1" s="77"/>
      <c r="G1" s="78"/>
      <c r="H1" s="78"/>
      <c r="I1" s="78"/>
      <c r="J1" s="79"/>
      <c r="K1" s="78"/>
      <c r="L1" s="78"/>
      <c r="M1" s="78"/>
      <c r="N1" s="80" t="s">
        <v>8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" hidden="false" customHeight="true" outlineLevel="0" collapsed="false">
      <c r="C2" s="81" t="s">
        <v>82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2</v>
      </c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  <c r="N3" s="86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87" t="s">
        <v>83</v>
      </c>
      <c r="B4" s="87"/>
      <c r="C4" s="88" t="s">
        <v>8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4" customFormat="true" ht="21" hidden="false" customHeight="true" outlineLevel="0" collapsed="false">
      <c r="A5" s="87" t="s">
        <v>85</v>
      </c>
      <c r="B5" s="87" t="s">
        <v>7</v>
      </c>
      <c r="C5" s="89" t="s">
        <v>48</v>
      </c>
      <c r="D5" s="89"/>
      <c r="E5" s="89"/>
      <c r="F5" s="90" t="s">
        <v>49</v>
      </c>
      <c r="G5" s="90" t="s">
        <v>9</v>
      </c>
      <c r="H5" s="91" t="s">
        <v>50</v>
      </c>
      <c r="I5" s="91"/>
      <c r="J5" s="91"/>
      <c r="K5" s="91"/>
      <c r="L5" s="92" t="s">
        <v>51</v>
      </c>
      <c r="M5" s="92"/>
      <c r="N5" s="92"/>
      <c r="O5" s="93"/>
      <c r="P5" s="93"/>
      <c r="Q5" s="93"/>
      <c r="R5" s="9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4" customFormat="true" ht="21" hidden="false" customHeight="true" outlineLevel="0" collapsed="false">
      <c r="A6" s="87"/>
      <c r="B6" s="87"/>
      <c r="C6" s="95" t="s">
        <v>52</v>
      </c>
      <c r="D6" s="96" t="s">
        <v>53</v>
      </c>
      <c r="E6" s="96" t="s">
        <v>54</v>
      </c>
      <c r="F6" s="90"/>
      <c r="G6" s="90"/>
      <c r="H6" s="97" t="s">
        <v>16</v>
      </c>
      <c r="I6" s="90" t="s">
        <v>55</v>
      </c>
      <c r="J6" s="90" t="s">
        <v>56</v>
      </c>
      <c r="K6" s="90" t="s">
        <v>57</v>
      </c>
      <c r="L6" s="90" t="s">
        <v>16</v>
      </c>
      <c r="M6" s="90" t="s">
        <v>58</v>
      </c>
      <c r="N6" s="90" t="s">
        <v>59</v>
      </c>
      <c r="O6" s="93"/>
      <c r="P6" s="93"/>
      <c r="Q6" s="93"/>
      <c r="R6" s="9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4" customFormat="true" ht="21" hidden="false" customHeight="true" outlineLevel="0" collapsed="false">
      <c r="A7" s="98" t="s">
        <v>60</v>
      </c>
      <c r="B7" s="98" t="s">
        <v>60</v>
      </c>
      <c r="C7" s="99" t="s">
        <v>60</v>
      </c>
      <c r="D7" s="100" t="s">
        <v>60</v>
      </c>
      <c r="E7" s="100" t="s">
        <v>60</v>
      </c>
      <c r="F7" s="101" t="s">
        <v>60</v>
      </c>
      <c r="G7" s="102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93"/>
      <c r="P7" s="93"/>
      <c r="Q7" s="93"/>
      <c r="R7" s="9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13" customFormat="true" ht="21" hidden="false" customHeight="true" outlineLevel="0" collapsed="false">
      <c r="A8" s="104" t="s">
        <v>86</v>
      </c>
      <c r="B8" s="105" t="n">
        <v>8608493.2</v>
      </c>
      <c r="C8" s="106"/>
      <c r="D8" s="106"/>
      <c r="E8" s="106"/>
      <c r="F8" s="107" t="s">
        <v>61</v>
      </c>
      <c r="G8" s="105" t="n">
        <v>8608493.2</v>
      </c>
      <c r="H8" s="108" t="n">
        <v>8219693.2</v>
      </c>
      <c r="I8" s="109" t="n">
        <v>0</v>
      </c>
      <c r="J8" s="110" t="n">
        <v>8219693.2</v>
      </c>
      <c r="K8" s="110" t="n">
        <v>0</v>
      </c>
      <c r="L8" s="105" t="n">
        <v>388800</v>
      </c>
      <c r="M8" s="105" t="n">
        <v>388800</v>
      </c>
      <c r="N8" s="105" t="n">
        <v>0</v>
      </c>
      <c r="O8" s="111" t="n">
        <v>0</v>
      </c>
      <c r="P8" s="112" t="n">
        <v>0</v>
      </c>
      <c r="Q8" s="112"/>
      <c r="R8" s="11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</row>
    <row r="9" s="94" customFormat="true" ht="21" hidden="false" customHeight="true" outlineLevel="0" collapsed="false">
      <c r="A9" s="104"/>
      <c r="B9" s="114" t="n">
        <f aca="false">O9</f>
        <v>0</v>
      </c>
      <c r="C9" s="106"/>
      <c r="D9" s="106"/>
      <c r="E9" s="106"/>
      <c r="F9" s="115" t="s">
        <v>62</v>
      </c>
      <c r="G9" s="105" t="n">
        <v>8608493.2</v>
      </c>
      <c r="H9" s="108" t="n">
        <v>8219693.2</v>
      </c>
      <c r="I9" s="109" t="n">
        <v>0</v>
      </c>
      <c r="J9" s="110" t="n">
        <v>8219693.2</v>
      </c>
      <c r="K9" s="110" t="n">
        <v>0</v>
      </c>
      <c r="L9" s="105" t="n">
        <v>388800</v>
      </c>
      <c r="M9" s="105" t="n">
        <v>388800</v>
      </c>
      <c r="N9" s="105" t="n">
        <v>0</v>
      </c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4" customFormat="true" ht="21" hidden="false" customHeight="true" outlineLevel="0" collapsed="false">
      <c r="A10" s="104"/>
      <c r="B10" s="114" t="n">
        <f aca="false">O10</f>
        <v>0</v>
      </c>
      <c r="C10" s="106" t="s">
        <v>63</v>
      </c>
      <c r="D10" s="106" t="s">
        <v>64</v>
      </c>
      <c r="E10" s="106" t="s">
        <v>65</v>
      </c>
      <c r="F10" s="116" t="s">
        <v>66</v>
      </c>
      <c r="G10" s="105" t="n">
        <v>6301844.21</v>
      </c>
      <c r="H10" s="108" t="n">
        <v>5913044.21</v>
      </c>
      <c r="I10" s="109" t="n">
        <v>0</v>
      </c>
      <c r="J10" s="110" t="n">
        <v>5913044.21</v>
      </c>
      <c r="K10" s="110" t="n">
        <v>0</v>
      </c>
      <c r="L10" s="105" t="n">
        <v>388800</v>
      </c>
      <c r="M10" s="105" t="n">
        <v>388800</v>
      </c>
      <c r="N10" s="105" t="n">
        <v>0</v>
      </c>
      <c r="O10" s="93"/>
      <c r="P10" s="93"/>
      <c r="Q10" s="93"/>
      <c r="R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4" customFormat="true" ht="21" hidden="false" customHeight="true" outlineLevel="0" collapsed="false">
      <c r="A11" s="104"/>
      <c r="B11" s="114" t="n">
        <f aca="false">O11</f>
        <v>0</v>
      </c>
      <c r="C11" s="106" t="s">
        <v>67</v>
      </c>
      <c r="D11" s="106" t="s">
        <v>68</v>
      </c>
      <c r="E11" s="106" t="s">
        <v>68</v>
      </c>
      <c r="F11" s="116" t="s">
        <v>71</v>
      </c>
      <c r="G11" s="105" t="n">
        <v>938387.35</v>
      </c>
      <c r="H11" s="108" t="n">
        <v>938387.35</v>
      </c>
      <c r="I11" s="109" t="n">
        <v>0</v>
      </c>
      <c r="J11" s="110" t="n">
        <v>938387.35</v>
      </c>
      <c r="K11" s="110" t="n">
        <v>0</v>
      </c>
      <c r="L11" s="105" t="n">
        <v>0</v>
      </c>
      <c r="M11" s="105" t="n">
        <v>0</v>
      </c>
      <c r="N11" s="105" t="n">
        <v>0</v>
      </c>
      <c r="O11" s="93"/>
      <c r="P11" s="93"/>
      <c r="Q11" s="93"/>
      <c r="R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4" customFormat="true" ht="21" hidden="false" customHeight="true" outlineLevel="0" collapsed="false">
      <c r="A12" s="104"/>
      <c r="B12" s="114" t="n">
        <f aca="false">O12</f>
        <v>0</v>
      </c>
      <c r="C12" s="106" t="s">
        <v>67</v>
      </c>
      <c r="D12" s="106" t="s">
        <v>68</v>
      </c>
      <c r="E12" s="106" t="s">
        <v>69</v>
      </c>
      <c r="F12" s="116" t="s">
        <v>70</v>
      </c>
      <c r="G12" s="105" t="n">
        <v>375354.94</v>
      </c>
      <c r="H12" s="108" t="n">
        <v>375354.94</v>
      </c>
      <c r="I12" s="109" t="n">
        <v>0</v>
      </c>
      <c r="J12" s="110" t="n">
        <v>375354.94</v>
      </c>
      <c r="K12" s="110" t="n">
        <v>0</v>
      </c>
      <c r="L12" s="105" t="n">
        <v>0</v>
      </c>
      <c r="M12" s="105" t="n">
        <v>0</v>
      </c>
      <c r="N12" s="105" t="n">
        <v>0</v>
      </c>
      <c r="O12" s="93"/>
      <c r="P12" s="93"/>
      <c r="Q12" s="93"/>
      <c r="R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4" customFormat="true" ht="21" hidden="false" customHeight="true" outlineLevel="0" collapsed="false">
      <c r="A13" s="104"/>
      <c r="B13" s="114" t="n">
        <f aca="false">O13</f>
        <v>0</v>
      </c>
      <c r="C13" s="106" t="s">
        <v>67</v>
      </c>
      <c r="D13" s="106" t="s">
        <v>72</v>
      </c>
      <c r="E13" s="106" t="s">
        <v>73</v>
      </c>
      <c r="F13" s="116" t="s">
        <v>74</v>
      </c>
      <c r="G13" s="105" t="n">
        <v>93838.73</v>
      </c>
      <c r="H13" s="108" t="n">
        <v>93838.73</v>
      </c>
      <c r="I13" s="109" t="n">
        <v>0</v>
      </c>
      <c r="J13" s="110" t="n">
        <v>93838.73</v>
      </c>
      <c r="K13" s="110" t="n">
        <v>0</v>
      </c>
      <c r="L13" s="105" t="n">
        <v>0</v>
      </c>
      <c r="M13" s="105" t="n">
        <v>0</v>
      </c>
      <c r="N13" s="105" t="n">
        <v>0</v>
      </c>
      <c r="O13" s="93"/>
      <c r="P13" s="93"/>
      <c r="Q13" s="93"/>
      <c r="R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4" customFormat="true" ht="21" hidden="false" customHeight="true" outlineLevel="0" collapsed="false">
      <c r="A14" s="104"/>
      <c r="B14" s="114" t="n">
        <f aca="false">O14</f>
        <v>0</v>
      </c>
      <c r="C14" s="106" t="s">
        <v>75</v>
      </c>
      <c r="D14" s="106" t="s">
        <v>76</v>
      </c>
      <c r="E14" s="106" t="s">
        <v>64</v>
      </c>
      <c r="F14" s="116" t="s">
        <v>77</v>
      </c>
      <c r="G14" s="105" t="n">
        <v>289116.2</v>
      </c>
      <c r="H14" s="108" t="n">
        <v>289116.2</v>
      </c>
      <c r="I14" s="109" t="n">
        <v>0</v>
      </c>
      <c r="J14" s="110" t="n">
        <v>289116.2</v>
      </c>
      <c r="K14" s="110" t="n">
        <v>0</v>
      </c>
      <c r="L14" s="105" t="n">
        <v>0</v>
      </c>
      <c r="M14" s="105" t="n">
        <v>0</v>
      </c>
      <c r="N14" s="105" t="n">
        <v>0</v>
      </c>
      <c r="O14" s="93"/>
      <c r="P14" s="93"/>
      <c r="Q14" s="93"/>
      <c r="R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4" customFormat="true" ht="21" hidden="false" customHeight="true" outlineLevel="0" collapsed="false">
      <c r="A15" s="104"/>
      <c r="B15" s="114" t="n">
        <f aca="false">O15</f>
        <v>0</v>
      </c>
      <c r="C15" s="106" t="s">
        <v>75</v>
      </c>
      <c r="D15" s="106" t="s">
        <v>76</v>
      </c>
      <c r="E15" s="106" t="s">
        <v>72</v>
      </c>
      <c r="F15" s="116" t="s">
        <v>78</v>
      </c>
      <c r="G15" s="105" t="n">
        <v>46919.36</v>
      </c>
      <c r="H15" s="108" t="n">
        <v>46919.36</v>
      </c>
      <c r="I15" s="109" t="n">
        <v>0</v>
      </c>
      <c r="J15" s="110" t="n">
        <v>46919.36</v>
      </c>
      <c r="K15" s="110" t="n">
        <v>0</v>
      </c>
      <c r="L15" s="105" t="n">
        <v>0</v>
      </c>
      <c r="M15" s="105" t="n">
        <v>0</v>
      </c>
      <c r="N15" s="105" t="n">
        <v>0</v>
      </c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4" customFormat="true" ht="21" hidden="false" customHeight="true" outlineLevel="0" collapsed="false">
      <c r="A16" s="104"/>
      <c r="B16" s="114" t="n">
        <f aca="false">O16</f>
        <v>0</v>
      </c>
      <c r="C16" s="106" t="s">
        <v>79</v>
      </c>
      <c r="D16" s="106" t="s">
        <v>64</v>
      </c>
      <c r="E16" s="106" t="s">
        <v>73</v>
      </c>
      <c r="F16" s="116" t="s">
        <v>80</v>
      </c>
      <c r="G16" s="105" t="n">
        <v>563032.41</v>
      </c>
      <c r="H16" s="108" t="n">
        <v>563032.41</v>
      </c>
      <c r="I16" s="109" t="n">
        <v>0</v>
      </c>
      <c r="J16" s="110" t="n">
        <v>563032.41</v>
      </c>
      <c r="K16" s="110" t="n">
        <v>0</v>
      </c>
      <c r="L16" s="105" t="n">
        <v>0</v>
      </c>
      <c r="M16" s="105" t="n">
        <v>0</v>
      </c>
      <c r="N16" s="105" t="n">
        <v>0</v>
      </c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93"/>
      <c r="P20" s="93"/>
      <c r="Q20" s="93"/>
      <c r="R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93"/>
      <c r="P21" s="93"/>
      <c r="Q21" s="93"/>
      <c r="R21" s="9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93"/>
      <c r="P22" s="93"/>
      <c r="Q22" s="93"/>
      <c r="R22" s="9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93"/>
      <c r="P23" s="93"/>
      <c r="Q23" s="93"/>
      <c r="R23" s="9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93"/>
      <c r="P24" s="93"/>
      <c r="Q24" s="93"/>
      <c r="R24" s="9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93"/>
      <c r="P25" s="93"/>
      <c r="Q25" s="93"/>
      <c r="R25" s="9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93"/>
      <c r="P26" s="93"/>
      <c r="Q26" s="93"/>
      <c r="R26" s="9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3"/>
      <c r="P27" s="93"/>
      <c r="Q27" s="93"/>
      <c r="R27" s="9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93"/>
      <c r="Q28" s="93"/>
      <c r="R28" s="9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4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93"/>
      <c r="P29" s="93"/>
      <c r="Q29" s="93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93"/>
      <c r="P30" s="93"/>
      <c r="Q30" s="93"/>
      <c r="R30" s="9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4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93"/>
      <c r="P31" s="93"/>
      <c r="Q31" s="93"/>
      <c r="R31" s="9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0">
    <mergeCell ref="C2:N2"/>
    <mergeCell ref="A4:B4"/>
    <mergeCell ref="C4:N4"/>
    <mergeCell ref="A5:A6"/>
    <mergeCell ref="B5:B6"/>
    <mergeCell ref="C5:E5"/>
    <mergeCell ref="F5:F6"/>
    <mergeCell ref="G5:G6"/>
    <mergeCell ref="H5:K5"/>
    <mergeCell ref="L5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6" min="6" style="73" width="11.99"/>
    <col collapsed="false" customWidth="true" hidden="false" outlineLevel="0" max="7" min="7" style="73" width="11.12"/>
    <col collapsed="false" customWidth="true" hidden="false" outlineLevel="0" max="8" min="8" style="73" width="11.99"/>
    <col collapsed="false" customWidth="true" hidden="false" outlineLevel="0" max="9" min="9" style="73" width="10.87"/>
    <col collapsed="false" customWidth="true" hidden="false" outlineLevel="0" max="11" min="10" style="73" width="11.87"/>
    <col collapsed="false" customWidth="true" hidden="false" outlineLevel="0" max="12" min="12" style="73" width="11.12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8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8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7" t="s">
        <v>2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99" t="s">
        <v>60</v>
      </c>
      <c r="B6" s="100" t="s">
        <v>60</v>
      </c>
      <c r="C6" s="100" t="s">
        <v>60</v>
      </c>
      <c r="D6" s="101" t="s">
        <v>60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06"/>
      <c r="B7" s="106"/>
      <c r="C7" s="106"/>
      <c r="D7" s="107" t="s">
        <v>61</v>
      </c>
      <c r="E7" s="118" t="n">
        <v>8702493.2</v>
      </c>
      <c r="F7" s="119" t="n">
        <v>8219693.2</v>
      </c>
      <c r="G7" s="120" t="n">
        <v>0</v>
      </c>
      <c r="H7" s="121" t="n">
        <v>8219693.2</v>
      </c>
      <c r="I7" s="121" t="n">
        <v>0</v>
      </c>
      <c r="J7" s="118" t="n">
        <v>482800</v>
      </c>
      <c r="K7" s="118" t="n">
        <v>482800</v>
      </c>
      <c r="L7" s="118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06"/>
      <c r="B8" s="106"/>
      <c r="C8" s="106"/>
      <c r="D8" s="115" t="s">
        <v>62</v>
      </c>
      <c r="E8" s="118" t="n">
        <v>8702493.2</v>
      </c>
      <c r="F8" s="119" t="n">
        <v>8219693.2</v>
      </c>
      <c r="G8" s="120" t="n">
        <v>0</v>
      </c>
      <c r="H8" s="121" t="n">
        <v>8219693.2</v>
      </c>
      <c r="I8" s="121" t="n">
        <v>0</v>
      </c>
      <c r="J8" s="118" t="n">
        <v>482800</v>
      </c>
      <c r="K8" s="118" t="n">
        <v>482800</v>
      </c>
      <c r="L8" s="11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06" t="s">
        <v>63</v>
      </c>
      <c r="B9" s="106" t="s">
        <v>64</v>
      </c>
      <c r="C9" s="106" t="s">
        <v>65</v>
      </c>
      <c r="D9" s="116" t="s">
        <v>66</v>
      </c>
      <c r="E9" s="118" t="n">
        <v>6395844.21</v>
      </c>
      <c r="F9" s="119" t="n">
        <v>5913044.21</v>
      </c>
      <c r="G9" s="120" t="n">
        <v>0</v>
      </c>
      <c r="H9" s="121" t="n">
        <v>5913044.21</v>
      </c>
      <c r="I9" s="121" t="n">
        <v>0</v>
      </c>
      <c r="J9" s="118" t="n">
        <v>482800</v>
      </c>
      <c r="K9" s="118" t="n">
        <v>482800</v>
      </c>
      <c r="L9" s="11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06" t="s">
        <v>67</v>
      </c>
      <c r="B10" s="106" t="s">
        <v>68</v>
      </c>
      <c r="C10" s="106" t="s">
        <v>69</v>
      </c>
      <c r="D10" s="116" t="s">
        <v>70</v>
      </c>
      <c r="E10" s="118" t="n">
        <v>375354.94</v>
      </c>
      <c r="F10" s="119" t="n">
        <v>375354.94</v>
      </c>
      <c r="G10" s="120" t="n">
        <v>0</v>
      </c>
      <c r="H10" s="121" t="n">
        <v>375354.94</v>
      </c>
      <c r="I10" s="121" t="n">
        <v>0</v>
      </c>
      <c r="J10" s="118" t="n">
        <v>0</v>
      </c>
      <c r="K10" s="118" t="n">
        <v>0</v>
      </c>
      <c r="L10" s="11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06" t="s">
        <v>67</v>
      </c>
      <c r="B11" s="106" t="s">
        <v>68</v>
      </c>
      <c r="C11" s="106" t="s">
        <v>68</v>
      </c>
      <c r="D11" s="116" t="s">
        <v>71</v>
      </c>
      <c r="E11" s="118" t="n">
        <v>938387.35</v>
      </c>
      <c r="F11" s="119" t="n">
        <v>938387.35</v>
      </c>
      <c r="G11" s="120" t="n">
        <v>0</v>
      </c>
      <c r="H11" s="121" t="n">
        <v>938387.35</v>
      </c>
      <c r="I11" s="121" t="n">
        <v>0</v>
      </c>
      <c r="J11" s="118" t="n">
        <v>0</v>
      </c>
      <c r="K11" s="118" t="n">
        <v>0</v>
      </c>
      <c r="L11" s="11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06" t="s">
        <v>67</v>
      </c>
      <c r="B12" s="106" t="s">
        <v>72</v>
      </c>
      <c r="C12" s="106" t="s">
        <v>73</v>
      </c>
      <c r="D12" s="116" t="s">
        <v>74</v>
      </c>
      <c r="E12" s="118" t="n">
        <v>93838.73</v>
      </c>
      <c r="F12" s="119" t="n">
        <v>93838.73</v>
      </c>
      <c r="G12" s="120" t="n">
        <v>0</v>
      </c>
      <c r="H12" s="121" t="n">
        <v>93838.73</v>
      </c>
      <c r="I12" s="121" t="n">
        <v>0</v>
      </c>
      <c r="J12" s="118" t="n">
        <v>0</v>
      </c>
      <c r="K12" s="118" t="n">
        <v>0</v>
      </c>
      <c r="L12" s="11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06" t="s">
        <v>75</v>
      </c>
      <c r="B13" s="106" t="s">
        <v>76</v>
      </c>
      <c r="C13" s="106" t="s">
        <v>64</v>
      </c>
      <c r="D13" s="116" t="s">
        <v>77</v>
      </c>
      <c r="E13" s="118" t="n">
        <v>289116.2</v>
      </c>
      <c r="F13" s="119" t="n">
        <v>289116.2</v>
      </c>
      <c r="G13" s="120" t="n">
        <v>0</v>
      </c>
      <c r="H13" s="121" t="n">
        <v>289116.2</v>
      </c>
      <c r="I13" s="121" t="n">
        <v>0</v>
      </c>
      <c r="J13" s="118" t="n">
        <v>0</v>
      </c>
      <c r="K13" s="118" t="n">
        <v>0</v>
      </c>
      <c r="L13" s="11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06" t="s">
        <v>75</v>
      </c>
      <c r="B14" s="106" t="s">
        <v>76</v>
      </c>
      <c r="C14" s="106" t="s">
        <v>72</v>
      </c>
      <c r="D14" s="116" t="s">
        <v>78</v>
      </c>
      <c r="E14" s="118" t="n">
        <v>46919.36</v>
      </c>
      <c r="F14" s="119" t="n">
        <v>46919.36</v>
      </c>
      <c r="G14" s="120" t="n">
        <v>0</v>
      </c>
      <c r="H14" s="121" t="n">
        <v>46919.36</v>
      </c>
      <c r="I14" s="121" t="n">
        <v>0</v>
      </c>
      <c r="J14" s="118" t="n">
        <v>0</v>
      </c>
      <c r="K14" s="118" t="n">
        <v>0</v>
      </c>
      <c r="L14" s="11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06" t="s">
        <v>79</v>
      </c>
      <c r="B15" s="106" t="s">
        <v>64</v>
      </c>
      <c r="C15" s="106" t="s">
        <v>73</v>
      </c>
      <c r="D15" s="116" t="s">
        <v>80</v>
      </c>
      <c r="E15" s="118" t="n">
        <v>563032.41</v>
      </c>
      <c r="F15" s="119" t="n">
        <v>563032.41</v>
      </c>
      <c r="G15" s="120" t="n">
        <v>0</v>
      </c>
      <c r="H15" s="121" t="n">
        <v>563032.41</v>
      </c>
      <c r="I15" s="121" t="n">
        <v>0</v>
      </c>
      <c r="J15" s="118" t="n">
        <v>0</v>
      </c>
      <c r="K15" s="118" t="n">
        <v>0</v>
      </c>
      <c r="L15" s="11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0.87"/>
    <col collapsed="false" customWidth="true" hidden="false" outlineLevel="0" max="5" min="5" style="122" width="11.99"/>
    <col collapsed="false" customWidth="true" hidden="false" outlineLevel="0" max="7" min="6" style="122" width="11.87"/>
    <col collapsed="false" customWidth="true" hidden="false" outlineLevel="0" max="9" min="8" style="122" width="10.37"/>
    <col collapsed="false" customWidth="false" hidden="false" outlineLevel="0" max="10" min="10" style="122" width="7.5"/>
    <col collapsed="false" customWidth="true" hidden="false" outlineLevel="0" max="12" min="11" style="122" width="11.12"/>
    <col collapsed="false" customWidth="false" hidden="false" outlineLevel="0" max="257" min="13" style="122" width="7.5"/>
  </cols>
  <sheetData>
    <row r="1" customFormat="false" ht="21" hidden="false" customHeight="true" outlineLevel="0" collapsed="false">
      <c r="L1" s="123" t="s">
        <v>89</v>
      </c>
    </row>
    <row r="2" customFormat="false" ht="30" hidden="false" customHeight="true" outlineLevel="0" collapsed="false">
      <c r="A2" s="124" t="s">
        <v>9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 t="s">
        <v>2</v>
      </c>
      <c r="B3" s="126"/>
      <c r="C3" s="126"/>
      <c r="L3" s="127" t="s">
        <v>3</v>
      </c>
    </row>
    <row r="4" customFormat="false" ht="21" hidden="false" customHeight="true" outlineLevel="0" collapsed="false">
      <c r="A4" s="128" t="s">
        <v>91</v>
      </c>
      <c r="B4" s="128"/>
      <c r="C4" s="128"/>
      <c r="D4" s="129" t="s">
        <v>92</v>
      </c>
      <c r="E4" s="128" t="s">
        <v>9</v>
      </c>
      <c r="F4" s="130" t="s">
        <v>93</v>
      </c>
      <c r="G4" s="130"/>
      <c r="H4" s="130"/>
      <c r="I4" s="130"/>
      <c r="J4" s="130"/>
      <c r="K4" s="130"/>
      <c r="L4" s="130"/>
    </row>
    <row r="5" customFormat="false" ht="21" hidden="false" customHeight="true" outlineLevel="0" collapsed="false">
      <c r="A5" s="128" t="s">
        <v>52</v>
      </c>
      <c r="B5" s="128" t="s">
        <v>53</v>
      </c>
      <c r="C5" s="128" t="s">
        <v>94</v>
      </c>
      <c r="D5" s="131" t="s">
        <v>95</v>
      </c>
      <c r="E5" s="128"/>
      <c r="F5" s="132" t="s">
        <v>96</v>
      </c>
      <c r="G5" s="132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28"/>
      <c r="B6" s="128"/>
      <c r="C6" s="128"/>
      <c r="D6" s="131"/>
      <c r="E6" s="128"/>
      <c r="F6" s="128" t="s">
        <v>16</v>
      </c>
      <c r="G6" s="133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n">
        <v>1</v>
      </c>
      <c r="F7" s="130" t="n">
        <v>2</v>
      </c>
      <c r="G7" s="130" t="n">
        <v>3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</row>
    <row r="8" s="139" customFormat="true" ht="21" hidden="false" customHeight="true" outlineLevel="0" collapsed="false">
      <c r="A8" s="134"/>
      <c r="B8" s="134"/>
      <c r="C8" s="135"/>
      <c r="D8" s="136" t="s">
        <v>61</v>
      </c>
      <c r="E8" s="137" t="n">
        <v>11375645.93</v>
      </c>
      <c r="F8" s="138" t="n">
        <v>8702493.2</v>
      </c>
      <c r="G8" s="138" t="n">
        <v>8608493.2</v>
      </c>
      <c r="H8" s="138" t="n">
        <v>0</v>
      </c>
      <c r="I8" s="138" t="n">
        <v>0</v>
      </c>
      <c r="J8" s="138" t="n">
        <v>0</v>
      </c>
      <c r="K8" s="138" t="n">
        <v>2673152.73</v>
      </c>
      <c r="L8" s="138" t="n">
        <v>0</v>
      </c>
    </row>
    <row r="9" customFormat="false" ht="21" hidden="false" customHeight="true" outlineLevel="0" collapsed="false">
      <c r="A9" s="134"/>
      <c r="B9" s="134"/>
      <c r="C9" s="135"/>
      <c r="D9" s="140" t="s">
        <v>97</v>
      </c>
      <c r="E9" s="137" t="n">
        <v>11375645.93</v>
      </c>
      <c r="F9" s="138" t="n">
        <v>8702493.2</v>
      </c>
      <c r="G9" s="138" t="n">
        <v>8608493.2</v>
      </c>
      <c r="H9" s="138" t="n">
        <v>0</v>
      </c>
      <c r="I9" s="138" t="n">
        <v>0</v>
      </c>
      <c r="J9" s="138" t="n">
        <v>0</v>
      </c>
      <c r="K9" s="138" t="n">
        <v>2673152.73</v>
      </c>
      <c r="L9" s="13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4" t="s">
        <v>98</v>
      </c>
      <c r="B10" s="134" t="s">
        <v>73</v>
      </c>
      <c r="C10" s="141" t="s">
        <v>99</v>
      </c>
      <c r="D10" s="140" t="s">
        <v>100</v>
      </c>
      <c r="E10" s="137" t="n">
        <v>446872.78</v>
      </c>
      <c r="F10" s="138" t="n">
        <v>388800</v>
      </c>
      <c r="G10" s="138" t="n">
        <v>388800</v>
      </c>
      <c r="H10" s="138" t="n">
        <v>0</v>
      </c>
      <c r="I10" s="138" t="n">
        <v>0</v>
      </c>
      <c r="J10" s="138" t="n">
        <v>0</v>
      </c>
      <c r="K10" s="138" t="n">
        <v>58072.78</v>
      </c>
      <c r="L10" s="138" t="n">
        <v>0</v>
      </c>
    </row>
    <row r="11" customFormat="false" ht="21" hidden="false" customHeight="true" outlineLevel="0" collapsed="false">
      <c r="A11" s="134" t="s">
        <v>98</v>
      </c>
      <c r="B11" s="134" t="s">
        <v>73</v>
      </c>
      <c r="C11" s="141" t="s">
        <v>99</v>
      </c>
      <c r="D11" s="140" t="s">
        <v>101</v>
      </c>
      <c r="E11" s="137" t="n">
        <v>8000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80000</v>
      </c>
      <c r="L11" s="138" t="n">
        <v>0</v>
      </c>
    </row>
    <row r="12" customFormat="false" ht="21" hidden="false" customHeight="true" outlineLevel="0" collapsed="false">
      <c r="A12" s="134" t="s">
        <v>98</v>
      </c>
      <c r="B12" s="134" t="s">
        <v>102</v>
      </c>
      <c r="C12" s="141" t="s">
        <v>103</v>
      </c>
      <c r="D12" s="140" t="s">
        <v>100</v>
      </c>
      <c r="E12" s="137" t="n">
        <v>94000</v>
      </c>
      <c r="F12" s="138" t="n">
        <v>9400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</row>
    <row r="13" customFormat="false" ht="21" hidden="false" customHeight="true" outlineLevel="0" collapsed="false">
      <c r="A13" s="134" t="s">
        <v>104</v>
      </c>
      <c r="B13" s="134" t="s">
        <v>73</v>
      </c>
      <c r="C13" s="141" t="s">
        <v>105</v>
      </c>
      <c r="D13" s="140" t="s">
        <v>106</v>
      </c>
      <c r="E13" s="137" t="n">
        <v>5809318.55</v>
      </c>
      <c r="F13" s="138" t="n">
        <v>3276063.6</v>
      </c>
      <c r="G13" s="138" t="n">
        <v>3276063.6</v>
      </c>
      <c r="H13" s="138" t="n">
        <v>0</v>
      </c>
      <c r="I13" s="138" t="n">
        <v>0</v>
      </c>
      <c r="J13" s="138" t="n">
        <v>0</v>
      </c>
      <c r="K13" s="138" t="n">
        <v>2533254.95</v>
      </c>
      <c r="L13" s="138" t="n">
        <v>0</v>
      </c>
    </row>
    <row r="14" customFormat="false" ht="21" hidden="false" customHeight="true" outlineLevel="0" collapsed="false">
      <c r="A14" s="134" t="s">
        <v>104</v>
      </c>
      <c r="B14" s="134" t="s">
        <v>64</v>
      </c>
      <c r="C14" s="141" t="s">
        <v>107</v>
      </c>
      <c r="D14" s="140" t="s">
        <v>106</v>
      </c>
      <c r="E14" s="137" t="n">
        <v>83376</v>
      </c>
      <c r="F14" s="138" t="n">
        <v>83376</v>
      </c>
      <c r="G14" s="138" t="n">
        <v>83376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</row>
    <row r="15" customFormat="false" ht="21" hidden="false" customHeight="true" outlineLevel="0" collapsed="false">
      <c r="A15" s="134" t="s">
        <v>104</v>
      </c>
      <c r="B15" s="134" t="s">
        <v>64</v>
      </c>
      <c r="C15" s="141" t="s">
        <v>107</v>
      </c>
      <c r="D15" s="140" t="s">
        <v>108</v>
      </c>
      <c r="E15" s="137" t="n">
        <v>273600</v>
      </c>
      <c r="F15" s="138" t="n">
        <v>273600</v>
      </c>
      <c r="G15" s="138" t="n">
        <v>27360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</row>
    <row r="16" customFormat="false" ht="21" hidden="false" customHeight="true" outlineLevel="0" collapsed="false">
      <c r="A16" s="134" t="s">
        <v>104</v>
      </c>
      <c r="B16" s="134" t="s">
        <v>65</v>
      </c>
      <c r="C16" s="141" t="s">
        <v>109</v>
      </c>
      <c r="D16" s="140" t="s">
        <v>110</v>
      </c>
      <c r="E16" s="137" t="n">
        <v>266315.3</v>
      </c>
      <c r="F16" s="138" t="n">
        <v>266315.3</v>
      </c>
      <c r="G16" s="138" t="n">
        <v>266315.3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</row>
    <row r="17" customFormat="false" ht="21" hidden="false" customHeight="true" outlineLevel="0" collapsed="false">
      <c r="A17" s="134" t="s">
        <v>104</v>
      </c>
      <c r="B17" s="134" t="s">
        <v>65</v>
      </c>
      <c r="C17" s="141" t="s">
        <v>109</v>
      </c>
      <c r="D17" s="140" t="s">
        <v>111</v>
      </c>
      <c r="E17" s="137" t="n">
        <v>390994.73</v>
      </c>
      <c r="F17" s="138" t="n">
        <v>390994.73</v>
      </c>
      <c r="G17" s="138" t="n">
        <v>390994.73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</row>
    <row r="18" customFormat="false" ht="21" hidden="false" customHeight="true" outlineLevel="0" collapsed="false">
      <c r="A18" s="134" t="s">
        <v>104</v>
      </c>
      <c r="B18" s="134" t="s">
        <v>112</v>
      </c>
      <c r="C18" s="141" t="s">
        <v>113</v>
      </c>
      <c r="D18" s="140" t="s">
        <v>106</v>
      </c>
      <c r="E18" s="137" t="n">
        <v>932748</v>
      </c>
      <c r="F18" s="138" t="n">
        <v>932748</v>
      </c>
      <c r="G18" s="138" t="n">
        <v>932748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</row>
    <row r="19" customFormat="false" ht="21" hidden="false" customHeight="true" outlineLevel="0" collapsed="false">
      <c r="A19" s="134" t="s">
        <v>104</v>
      </c>
      <c r="B19" s="134" t="s">
        <v>112</v>
      </c>
      <c r="C19" s="141" t="s">
        <v>113</v>
      </c>
      <c r="D19" s="140" t="s">
        <v>110</v>
      </c>
      <c r="E19" s="137" t="n">
        <v>399749.14</v>
      </c>
      <c r="F19" s="138" t="n">
        <v>399749.14</v>
      </c>
      <c r="G19" s="138" t="n">
        <v>399749.14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</row>
    <row r="20" customFormat="false" ht="21" hidden="false" customHeight="true" outlineLevel="0" collapsed="false">
      <c r="A20" s="134" t="s">
        <v>104</v>
      </c>
      <c r="B20" s="134" t="s">
        <v>114</v>
      </c>
      <c r="C20" s="141" t="s">
        <v>115</v>
      </c>
      <c r="D20" s="140" t="s">
        <v>116</v>
      </c>
      <c r="E20" s="137" t="n">
        <v>938387.35</v>
      </c>
      <c r="F20" s="138" t="n">
        <v>938387.35</v>
      </c>
      <c r="G20" s="138" t="n">
        <v>938387.35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</row>
    <row r="21" customFormat="false" ht="21" hidden="false" customHeight="true" outlineLevel="0" collapsed="false">
      <c r="A21" s="134" t="s">
        <v>104</v>
      </c>
      <c r="B21" s="134" t="s">
        <v>117</v>
      </c>
      <c r="C21" s="141" t="s">
        <v>118</v>
      </c>
      <c r="D21" s="140" t="s">
        <v>119</v>
      </c>
      <c r="E21" s="137" t="n">
        <v>375354.94</v>
      </c>
      <c r="F21" s="138" t="n">
        <v>375354.94</v>
      </c>
      <c r="G21" s="138" t="n">
        <v>375354.94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</row>
    <row r="22" customFormat="false" ht="21" hidden="false" customHeight="true" outlineLevel="0" collapsed="false">
      <c r="A22" s="134" t="s">
        <v>104</v>
      </c>
      <c r="B22" s="134" t="s">
        <v>120</v>
      </c>
      <c r="C22" s="141" t="s">
        <v>121</v>
      </c>
      <c r="D22" s="140" t="s">
        <v>122</v>
      </c>
      <c r="E22" s="137" t="n">
        <v>281516.2</v>
      </c>
      <c r="F22" s="138" t="n">
        <v>281516.2</v>
      </c>
      <c r="G22" s="138" t="n">
        <v>281516.2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customFormat="false" ht="21" hidden="false" customHeight="true" outlineLevel="0" collapsed="false">
      <c r="A23" s="134" t="s">
        <v>104</v>
      </c>
      <c r="B23" s="134" t="s">
        <v>123</v>
      </c>
      <c r="C23" s="141" t="s">
        <v>124</v>
      </c>
      <c r="D23" s="140" t="s">
        <v>125</v>
      </c>
      <c r="E23" s="137" t="n">
        <v>93838.73</v>
      </c>
      <c r="F23" s="138" t="n">
        <v>93838.73</v>
      </c>
      <c r="G23" s="138" t="n">
        <v>93838.73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customFormat="false" ht="21" hidden="false" customHeight="true" outlineLevel="0" collapsed="false">
      <c r="A24" s="134" t="s">
        <v>104</v>
      </c>
      <c r="B24" s="134" t="s">
        <v>123</v>
      </c>
      <c r="C24" s="141" t="s">
        <v>124</v>
      </c>
      <c r="D24" s="140" t="s">
        <v>126</v>
      </c>
      <c r="E24" s="137" t="n">
        <v>23459.68</v>
      </c>
      <c r="F24" s="138" t="n">
        <v>23459.68</v>
      </c>
      <c r="G24" s="138" t="n">
        <v>23459.68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customFormat="false" ht="21" hidden="false" customHeight="true" outlineLevel="0" collapsed="false">
      <c r="A25" s="134" t="s">
        <v>104</v>
      </c>
      <c r="B25" s="134" t="s">
        <v>123</v>
      </c>
      <c r="C25" s="141" t="s">
        <v>124</v>
      </c>
      <c r="D25" s="140" t="s">
        <v>122</v>
      </c>
      <c r="E25" s="137" t="n">
        <v>7600</v>
      </c>
      <c r="F25" s="138" t="n">
        <v>7600</v>
      </c>
      <c r="G25" s="138" t="n">
        <v>760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customFormat="false" ht="21" hidden="false" customHeight="true" outlineLevel="0" collapsed="false">
      <c r="A26" s="134" t="s">
        <v>104</v>
      </c>
      <c r="B26" s="134" t="s">
        <v>123</v>
      </c>
      <c r="C26" s="141" t="s">
        <v>124</v>
      </c>
      <c r="D26" s="140" t="s">
        <v>127</v>
      </c>
      <c r="E26" s="137" t="n">
        <v>23459.68</v>
      </c>
      <c r="F26" s="138" t="n">
        <v>23459.68</v>
      </c>
      <c r="G26" s="138" t="n">
        <v>23459.68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customFormat="false" ht="21" hidden="false" customHeight="true" outlineLevel="0" collapsed="false">
      <c r="A27" s="134" t="s">
        <v>104</v>
      </c>
      <c r="B27" s="134" t="s">
        <v>102</v>
      </c>
      <c r="C27" s="141" t="s">
        <v>128</v>
      </c>
      <c r="D27" s="140" t="s">
        <v>129</v>
      </c>
      <c r="E27" s="137" t="n">
        <v>563032.41</v>
      </c>
      <c r="F27" s="138" t="n">
        <v>563032.41</v>
      </c>
      <c r="G27" s="138" t="n">
        <v>563032.41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</row>
    <row r="28" customFormat="false" ht="21" hidden="false" customHeight="true" outlineLevel="0" collapsed="false">
      <c r="A28" s="134" t="s">
        <v>104</v>
      </c>
      <c r="B28" s="134" t="s">
        <v>72</v>
      </c>
      <c r="C28" s="141" t="s">
        <v>130</v>
      </c>
      <c r="D28" s="140" t="s">
        <v>106</v>
      </c>
      <c r="E28" s="137" t="n">
        <v>57600</v>
      </c>
      <c r="F28" s="138" t="n">
        <v>57600</v>
      </c>
      <c r="G28" s="138" t="n">
        <v>5760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customFormat="false" ht="21" hidden="false" customHeight="true" outlineLevel="0" collapsed="false">
      <c r="A29" s="134" t="s">
        <v>98</v>
      </c>
      <c r="B29" s="134" t="s">
        <v>131</v>
      </c>
      <c r="C29" s="141" t="s">
        <v>132</v>
      </c>
      <c r="D29" s="140" t="s">
        <v>133</v>
      </c>
      <c r="E29" s="137" t="n">
        <v>85843.75</v>
      </c>
      <c r="F29" s="138" t="n">
        <v>85843.75</v>
      </c>
      <c r="G29" s="138" t="n">
        <v>85843.75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customFormat="false" ht="21" hidden="false" customHeight="true" outlineLevel="0" collapsed="false">
      <c r="A30" s="134" t="s">
        <v>98</v>
      </c>
      <c r="B30" s="134" t="s">
        <v>134</v>
      </c>
      <c r="C30" s="141" t="s">
        <v>135</v>
      </c>
      <c r="D30" s="140" t="s">
        <v>136</v>
      </c>
      <c r="E30" s="137" t="n">
        <v>107304.69</v>
      </c>
      <c r="F30" s="138" t="n">
        <v>107304.69</v>
      </c>
      <c r="G30" s="138" t="n">
        <v>107304.69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customFormat="false" ht="21" hidden="false" customHeight="true" outlineLevel="0" collapsed="false">
      <c r="A31" s="134" t="s">
        <v>137</v>
      </c>
      <c r="B31" s="134" t="s">
        <v>68</v>
      </c>
      <c r="C31" s="141" t="s">
        <v>138</v>
      </c>
      <c r="D31" s="140" t="s">
        <v>139</v>
      </c>
      <c r="E31" s="137" t="n">
        <v>6624</v>
      </c>
      <c r="F31" s="138" t="n">
        <v>6624</v>
      </c>
      <c r="G31" s="138" t="n">
        <v>6624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</row>
    <row r="32" customFormat="false" ht="21" hidden="false" customHeight="true" outlineLevel="0" collapsed="false">
      <c r="A32" s="134" t="s">
        <v>137</v>
      </c>
      <c r="B32" s="134" t="s">
        <v>114</v>
      </c>
      <c r="C32" s="141" t="s">
        <v>140</v>
      </c>
      <c r="D32" s="140" t="s">
        <v>141</v>
      </c>
      <c r="E32" s="137" t="n">
        <v>20250</v>
      </c>
      <c r="F32" s="138" t="n">
        <v>18425</v>
      </c>
      <c r="G32" s="138" t="n">
        <v>18425</v>
      </c>
      <c r="H32" s="138" t="n">
        <v>0</v>
      </c>
      <c r="I32" s="138" t="n">
        <v>0</v>
      </c>
      <c r="J32" s="138" t="n">
        <v>0</v>
      </c>
      <c r="K32" s="138" t="n">
        <v>1825</v>
      </c>
      <c r="L32" s="138" t="n">
        <v>0</v>
      </c>
    </row>
    <row r="33" customFormat="false" ht="21" hidden="false" customHeight="true" outlineLevel="0" collapsed="false">
      <c r="A33" s="134" t="s">
        <v>137</v>
      </c>
      <c r="B33" s="134" t="s">
        <v>64</v>
      </c>
      <c r="C33" s="141" t="s">
        <v>142</v>
      </c>
      <c r="D33" s="140" t="s">
        <v>143</v>
      </c>
      <c r="E33" s="137" t="n">
        <v>14400</v>
      </c>
      <c r="F33" s="138" t="n">
        <v>14400</v>
      </c>
      <c r="G33" s="138" t="n">
        <v>1440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14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1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2" t="s">
        <v>2</v>
      </c>
      <c r="B3" s="142"/>
      <c r="C3" s="142"/>
      <c r="D3" s="142"/>
      <c r="E3" s="143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144" t="s">
        <v>60</v>
      </c>
      <c r="B6" s="98" t="s">
        <v>60</v>
      </c>
      <c r="C6" s="98" t="s">
        <v>60</v>
      </c>
      <c r="D6" s="145" t="s">
        <v>60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47"/>
      <c r="B7" s="147"/>
      <c r="C7" s="147"/>
      <c r="D7" s="148"/>
      <c r="E7" s="105"/>
      <c r="F7" s="105"/>
      <c r="G7" s="105"/>
      <c r="H7" s="105"/>
      <c r="I7" s="105"/>
      <c r="J7" s="105"/>
      <c r="K7" s="105"/>
      <c r="L7" s="10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47"/>
      <c r="B8" s="147"/>
      <c r="C8" s="147"/>
      <c r="D8" s="148"/>
      <c r="E8" s="105"/>
      <c r="F8" s="105"/>
      <c r="G8" s="105"/>
      <c r="H8" s="105"/>
      <c r="I8" s="105"/>
      <c r="J8" s="105"/>
      <c r="K8" s="105"/>
      <c r="L8" s="10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47"/>
      <c r="B9" s="147"/>
      <c r="C9" s="147"/>
      <c r="D9" s="148"/>
      <c r="E9" s="105"/>
      <c r="F9" s="105"/>
      <c r="G9" s="105"/>
      <c r="H9" s="105"/>
      <c r="I9" s="105"/>
      <c r="J9" s="105"/>
      <c r="K9" s="105"/>
      <c r="L9" s="10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47"/>
      <c r="B10" s="147"/>
      <c r="C10" s="147"/>
      <c r="D10" s="148"/>
      <c r="E10" s="105"/>
      <c r="F10" s="105"/>
      <c r="G10" s="105"/>
      <c r="H10" s="105"/>
      <c r="I10" s="105"/>
      <c r="J10" s="105"/>
      <c r="K10" s="105"/>
      <c r="L10" s="10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47"/>
      <c r="B11" s="147"/>
      <c r="C11" s="147"/>
      <c r="D11" s="148"/>
      <c r="E11" s="105"/>
      <c r="F11" s="105"/>
      <c r="G11" s="105"/>
      <c r="H11" s="105"/>
      <c r="I11" s="105"/>
      <c r="J11" s="105"/>
      <c r="K11" s="105"/>
      <c r="L11" s="10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47"/>
      <c r="B12" s="147"/>
      <c r="C12" s="147"/>
      <c r="D12" s="148"/>
      <c r="E12" s="105"/>
      <c r="F12" s="105"/>
      <c r="G12" s="105"/>
      <c r="H12" s="105"/>
      <c r="I12" s="105"/>
      <c r="J12" s="105"/>
      <c r="K12" s="105"/>
      <c r="L12" s="10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47"/>
      <c r="B13" s="147"/>
      <c r="C13" s="147"/>
      <c r="D13" s="148"/>
      <c r="E13" s="105"/>
      <c r="F13" s="105"/>
      <c r="G13" s="105"/>
      <c r="H13" s="105"/>
      <c r="I13" s="105"/>
      <c r="J13" s="105"/>
      <c r="K13" s="105"/>
      <c r="L13" s="10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47"/>
      <c r="B14" s="147"/>
      <c r="C14" s="147"/>
      <c r="D14" s="148"/>
      <c r="E14" s="105"/>
      <c r="F14" s="105"/>
      <c r="G14" s="105"/>
      <c r="H14" s="105"/>
      <c r="I14" s="105"/>
      <c r="J14" s="105"/>
      <c r="K14" s="105"/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47"/>
      <c r="B15" s="147"/>
      <c r="C15" s="147"/>
      <c r="D15" s="148"/>
      <c r="E15" s="105"/>
      <c r="F15" s="105"/>
      <c r="G15" s="105"/>
      <c r="H15" s="105"/>
      <c r="I15" s="105"/>
      <c r="J15" s="105"/>
      <c r="K15" s="105"/>
      <c r="L15" s="10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47"/>
      <c r="B16" s="147"/>
      <c r="C16" s="147"/>
      <c r="D16" s="148"/>
      <c r="E16" s="105"/>
      <c r="F16" s="105"/>
      <c r="G16" s="105"/>
      <c r="H16" s="105"/>
      <c r="I16" s="105"/>
      <c r="J16" s="105"/>
      <c r="K16" s="105"/>
      <c r="L16" s="10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0" t="s">
        <v>146</v>
      </c>
    </row>
    <row r="2" s="151" customFormat="true" ht="30" hidden="false" customHeight="true" outlineLevel="0" collapsed="false">
      <c r="A2" s="149" t="s">
        <v>147</v>
      </c>
      <c r="B2" s="149"/>
      <c r="C2" s="149"/>
      <c r="D2" s="150"/>
      <c r="E2" s="0"/>
    </row>
    <row r="3" customFormat="false" ht="21" hidden="false" customHeight="true" outlineLevel="0" collapsed="false">
      <c r="A3" s="152" t="s">
        <v>148</v>
      </c>
      <c r="B3" s="32"/>
      <c r="C3" s="153" t="s">
        <v>3</v>
      </c>
    </row>
    <row r="4" s="156" customFormat="true" ht="30" hidden="false" customHeight="true" outlineLevel="0" collapsed="false">
      <c r="A4" s="154" t="s">
        <v>149</v>
      </c>
      <c r="B4" s="154"/>
      <c r="C4" s="155" t="s">
        <v>150</v>
      </c>
      <c r="D4" s="0"/>
      <c r="E4" s="0"/>
    </row>
    <row r="5" s="158" customFormat="true" ht="30" hidden="false" customHeight="true" outlineLevel="0" collapsed="false">
      <c r="A5" s="157" t="s">
        <v>151</v>
      </c>
      <c r="B5" s="157"/>
      <c r="C5" s="31"/>
      <c r="D5" s="32"/>
      <c r="E5" s="32"/>
    </row>
    <row r="6" s="158" customFormat="true" ht="30" hidden="false" customHeight="true" outlineLevel="0" collapsed="false">
      <c r="A6" s="159"/>
      <c r="B6" s="160" t="s">
        <v>152</v>
      </c>
      <c r="C6" s="31"/>
      <c r="D6" s="32"/>
      <c r="E6" s="32"/>
    </row>
    <row r="7" s="158" customFormat="true" ht="30" hidden="false" customHeight="true" outlineLevel="0" collapsed="false">
      <c r="A7" s="161"/>
      <c r="B7" s="162" t="s">
        <v>153</v>
      </c>
      <c r="C7" s="31"/>
      <c r="D7" s="32"/>
      <c r="E7" s="32"/>
    </row>
    <row r="8" s="158" customFormat="true" ht="30" hidden="false" customHeight="true" outlineLevel="0" collapsed="false">
      <c r="A8" s="161"/>
      <c r="B8" s="162" t="s">
        <v>154</v>
      </c>
      <c r="C8" s="31"/>
      <c r="D8" s="32"/>
      <c r="E8" s="32"/>
    </row>
    <row r="9" s="158" customFormat="true" ht="30" hidden="false" customHeight="true" outlineLevel="0" collapsed="false">
      <c r="A9" s="161"/>
      <c r="B9" s="163" t="s">
        <v>155</v>
      </c>
      <c r="C9" s="31"/>
      <c r="D9" s="32"/>
      <c r="E9" s="32"/>
    </row>
    <row r="10" s="158" customFormat="true" ht="30" hidden="false" customHeight="true" outlineLevel="0" collapsed="false">
      <c r="A10" s="161"/>
      <c r="B10" s="163" t="s">
        <v>156</v>
      </c>
      <c r="C10" s="31"/>
      <c r="D10" s="32"/>
      <c r="E10" s="32"/>
    </row>
    <row r="11" s="156" customFormat="true" ht="30" hidden="false" customHeight="true" outlineLevel="0" collapsed="false">
      <c r="A11" s="164"/>
      <c r="B11" s="164"/>
      <c r="C11" s="164"/>
      <c r="D11" s="0"/>
      <c r="E11" s="0"/>
    </row>
    <row r="12" s="156" customFormat="true" ht="30" hidden="false" customHeight="true" outlineLevel="0" collapsed="false">
      <c r="A12" s="165" t="s">
        <v>157</v>
      </c>
      <c r="B12" s="165"/>
      <c r="C12" s="165"/>
      <c r="D12" s="0"/>
      <c r="E12" s="0"/>
    </row>
    <row r="13" s="156" customFormat="true" ht="14.25" hidden="false" customHeight="true" outlineLevel="0" collapsed="false">
      <c r="A13" s="166" t="s">
        <v>158</v>
      </c>
      <c r="B13" s="166"/>
      <c r="C13" s="166"/>
      <c r="D13" s="0"/>
      <c r="E13" s="0"/>
    </row>
    <row r="14" s="156" customFormat="true" ht="26.25" hidden="false" customHeight="true" outlineLevel="0" collapsed="false">
      <c r="A14" s="167" t="s">
        <v>159</v>
      </c>
      <c r="B14" s="167"/>
      <c r="C14" s="167"/>
      <c r="D14" s="0"/>
      <c r="E14" s="0"/>
    </row>
    <row r="15" s="156" customFormat="true" ht="14.25" hidden="false" customHeight="true" outlineLevel="0" collapsed="false">
      <c r="A15" s="168" t="s">
        <v>160</v>
      </c>
      <c r="B15" s="168"/>
      <c r="C15" s="0"/>
      <c r="D15" s="0"/>
      <c r="E15" s="0"/>
    </row>
    <row r="16" s="156" customFormat="true" ht="14.25" hidden="false" customHeight="true" outlineLevel="0" collapsed="false">
      <c r="B16" s="0"/>
      <c r="C16" s="0"/>
      <c r="D16" s="0"/>
      <c r="E16" s="0"/>
    </row>
    <row r="17" s="156" customFormat="true" ht="14.25" hidden="false" customHeight="true" outlineLevel="0" collapsed="false">
      <c r="A17" s="0"/>
      <c r="B17" s="0"/>
      <c r="C17" s="0"/>
      <c r="D17" s="0"/>
      <c r="E17" s="0"/>
    </row>
    <row r="18" s="156" customFormat="true" ht="14.25" hidden="false" customHeight="true" outlineLevel="0" collapsed="false">
      <c r="A18" s="0"/>
      <c r="B18" s="0"/>
      <c r="C18" s="0"/>
      <c r="D18" s="0"/>
      <c r="E18" s="0"/>
    </row>
    <row r="19" s="156" customFormat="true" ht="14.25" hidden="false" customHeight="true" outlineLevel="0" collapsed="false">
      <c r="A19" s="0"/>
      <c r="E19" s="0"/>
    </row>
    <row r="20" s="156" customFormat="true" ht="14.25" hidden="false" customHeight="true" outlineLevel="0" collapsed="false">
      <c r="A20" s="0"/>
      <c r="E20" s="0"/>
    </row>
    <row r="21" s="156" customFormat="true" ht="14.25" hidden="false" customHeight="true" outlineLevel="0" collapsed="false">
      <c r="A21" s="0"/>
      <c r="E21" s="0"/>
    </row>
    <row r="22" s="156" customFormat="true" ht="14.25" hidden="false" customHeight="true" outlineLevel="0" collapsed="false">
      <c r="A22" s="0"/>
      <c r="E22" s="0"/>
    </row>
    <row r="23" s="156" customFormat="true" ht="14.25" hidden="false" customHeight="true" outlineLevel="0" collapsed="false">
      <c r="A23" s="0"/>
      <c r="E23" s="0"/>
    </row>
    <row r="24" s="156" customFormat="true" ht="14.25" hidden="false" customHeight="true" outlineLevel="0" collapsed="false">
      <c r="A24" s="0"/>
      <c r="E24" s="0"/>
    </row>
    <row r="25" s="156" customFormat="true" ht="14.25" hidden="false" customHeight="true" outlineLevel="0" collapsed="false">
      <c r="A25" s="0"/>
      <c r="E25" s="0"/>
    </row>
    <row r="26" s="156" customFormat="true" ht="14.25" hidden="false" customHeight="true" outlineLevel="0" collapsed="false">
      <c r="A26" s="0"/>
      <c r="E26" s="0"/>
    </row>
    <row r="27" s="156" customFormat="true" ht="14.25" hidden="false" customHeight="true" outlineLevel="0" collapsed="false">
      <c r="A27" s="0"/>
      <c r="E27" s="0"/>
    </row>
    <row r="28" s="156" customFormat="true" ht="14.25" hidden="false" customHeight="true" outlineLevel="0" collapsed="false">
      <c r="A28" s="0"/>
      <c r="E28" s="0"/>
    </row>
    <row r="29" s="156" customFormat="true" ht="14.25" hidden="false" customHeight="true" outlineLevel="0" collapsed="false">
      <c r="A29" s="0"/>
      <c r="E29" s="0"/>
    </row>
    <row r="30" s="156" customFormat="true" ht="14.25" hidden="false" customHeight="true" outlineLevel="0" collapsed="false">
      <c r="A30" s="0"/>
      <c r="E30" s="0"/>
    </row>
    <row r="31" s="156" customFormat="true" ht="14.25" hidden="false" customHeight="true" outlineLevel="0" collapsed="false">
      <c r="A31" s="0"/>
      <c r="E31" s="0"/>
    </row>
    <row r="32" s="156" customFormat="true" ht="14.25" hidden="false" customHeight="true" outlineLevel="0" collapsed="false">
      <c r="A32" s="0"/>
      <c r="E32" s="0"/>
    </row>
    <row r="33" s="156" customFormat="true" ht="14.25" hidden="false" customHeight="true" outlineLevel="0" collapsed="false">
      <c r="A33" s="0"/>
      <c r="B33" s="0"/>
      <c r="C33" s="0"/>
      <c r="D33" s="0"/>
      <c r="E33" s="0"/>
    </row>
    <row r="34" s="156" customFormat="true" ht="14.25" hidden="false" customHeight="true" outlineLevel="0" collapsed="false">
      <c r="A34" s="0"/>
      <c r="B34" s="0"/>
      <c r="C34" s="0"/>
      <c r="D34" s="0"/>
      <c r="E34" s="0"/>
    </row>
    <row r="35" s="156" customFormat="true" ht="14.25" hidden="false" customHeight="true" outlineLevel="0" collapsed="false">
      <c r="A35" s="0"/>
      <c r="B35" s="0"/>
      <c r="C35" s="0"/>
      <c r="D35" s="0"/>
      <c r="E35" s="0"/>
    </row>
    <row r="36" s="156" customFormat="true" ht="14.25" hidden="false" customHeight="true" outlineLevel="0" collapsed="false">
      <c r="A36" s="0"/>
      <c r="B36" s="0"/>
      <c r="C36" s="0"/>
      <c r="D36" s="0"/>
      <c r="E36" s="0"/>
    </row>
    <row r="37" s="156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8-10-15T13:16:43Z</cp:lastPrinted>
  <dcterms:modified xsi:type="dcterms:W3CDTF">2018-10-24T0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442510</vt:r8>
  </property>
  <property fmtid="{D5CDD505-2E9C-101B-9397-08002B2CF9AE}" pid="3" name="KSOProductBuildVer">
    <vt:lpwstr>2052-11.1.0.7849</vt:lpwstr>
  </property>
</Properties>
</file>