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六十八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9]</t>
    </r>
    <r>
      <rPr>
        <sz val="9"/>
        <rFont val="Noto Sans"/>
        <family val="2"/>
      </rPr>
      <t xml:space="preserve">南阳市第六十八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八小学校</t>
  </si>
  <si>
    <t xml:space="preserve">302</t>
  </si>
  <si>
    <t xml:space="preserve">办公费</t>
  </si>
  <si>
    <t xml:space="preserve">   小学教育公用经费</t>
  </si>
  <si>
    <t xml:space="preserve">09</t>
  </si>
  <si>
    <t xml:space="preserve">物业管理费</t>
  </si>
  <si>
    <t xml:space="preserve">其他商品和服务支出</t>
  </si>
  <si>
    <t xml:space="preserve">  均衡发展以奖代补奖金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03</t>
  </si>
  <si>
    <t xml:space="preserve">奖金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工伤保险（事业）</t>
  </si>
  <si>
    <t xml:space="preserve">  失业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助学金</t>
  </si>
  <si>
    <t xml:space="preserve">  助学金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2506012.92</v>
      </c>
      <c r="C9" s="22" t="s">
        <v>19</v>
      </c>
      <c r="D9" s="23" t="n">
        <v>3117987.72</v>
      </c>
      <c r="E9" s="23" t="n">
        <v>2290312.92</v>
      </c>
      <c r="F9" s="23" t="n">
        <v>2290312.92</v>
      </c>
      <c r="G9" s="23" t="n">
        <v>0</v>
      </c>
      <c r="H9" s="23" t="n">
        <v>0</v>
      </c>
      <c r="I9" s="23" t="n">
        <v>0</v>
      </c>
      <c r="J9" s="23" t="n">
        <v>827674.8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6500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3117987.72</v>
      </c>
      <c r="E11" s="23" t="n">
        <v>2290312.92</v>
      </c>
      <c r="F11" s="23" t="n">
        <v>2290312.92</v>
      </c>
      <c r="G11" s="23" t="n">
        <v>0</v>
      </c>
      <c r="H11" s="23" t="n">
        <v>0</v>
      </c>
      <c r="I11" s="23" t="n">
        <v>0</v>
      </c>
      <c r="J11" s="23" t="n">
        <v>827674.8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392475.93</v>
      </c>
      <c r="E13" s="23" t="n">
        <v>280700</v>
      </c>
      <c r="F13" s="23" t="n">
        <v>215700</v>
      </c>
      <c r="G13" s="23" t="n">
        <v>0</v>
      </c>
      <c r="H13" s="23" t="n">
        <v>0</v>
      </c>
      <c r="I13" s="23" t="n">
        <v>0</v>
      </c>
      <c r="J13" s="23" t="n">
        <v>111775.93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392475.93</v>
      </c>
      <c r="E14" s="23" t="n">
        <v>280700</v>
      </c>
      <c r="F14" s="23" t="n">
        <v>215700</v>
      </c>
      <c r="G14" s="23" t="n">
        <v>0</v>
      </c>
      <c r="H14" s="23" t="n">
        <v>0</v>
      </c>
      <c r="I14" s="23" t="n">
        <v>0</v>
      </c>
      <c r="J14" s="23" t="n">
        <v>111775.93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939450.73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3510463.65</v>
      </c>
      <c r="C22" s="22" t="s">
        <v>42</v>
      </c>
      <c r="D22" s="23" t="n">
        <v>3510463.65</v>
      </c>
      <c r="E22" s="23" t="n">
        <v>2571012.92</v>
      </c>
      <c r="F22" s="23" t="n">
        <v>2506012.92</v>
      </c>
      <c r="G22" s="23" t="n">
        <v>0</v>
      </c>
      <c r="H22" s="23" t="n">
        <v>0</v>
      </c>
      <c r="I22" s="23" t="n">
        <v>0</v>
      </c>
      <c r="J22" s="23" t="n">
        <v>939450.73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2506012.92</v>
      </c>
      <c r="C9" s="38"/>
    </row>
    <row r="10" customFormat="false" ht="21" hidden="false" customHeight="true" outlineLevel="0" collapsed="false">
      <c r="A10" s="24" t="s">
        <v>20</v>
      </c>
      <c r="B10" s="25" t="n">
        <v>6500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939450.73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3510463.65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3510463.65</v>
      </c>
      <c r="F7" s="67" t="n">
        <v>3117987.72</v>
      </c>
      <c r="G7" s="68" t="n">
        <v>0</v>
      </c>
      <c r="H7" s="69" t="n">
        <v>3117987.72</v>
      </c>
      <c r="I7" s="69" t="n">
        <v>0</v>
      </c>
      <c r="J7" s="66" t="n">
        <v>392475.93</v>
      </c>
      <c r="K7" s="66" t="n">
        <v>392475.93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3510463.65</v>
      </c>
      <c r="F8" s="67" t="n">
        <v>3117987.72</v>
      </c>
      <c r="G8" s="68" t="n">
        <v>0</v>
      </c>
      <c r="H8" s="69" t="n">
        <v>3117987.72</v>
      </c>
      <c r="I8" s="69" t="n">
        <v>0</v>
      </c>
      <c r="J8" s="66" t="n">
        <v>392475.93</v>
      </c>
      <c r="K8" s="66" t="n">
        <v>392475.93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2847961.23</v>
      </c>
      <c r="F9" s="67" t="n">
        <v>2455485.3</v>
      </c>
      <c r="G9" s="68" t="n">
        <v>0</v>
      </c>
      <c r="H9" s="69" t="n">
        <v>2455485.3</v>
      </c>
      <c r="I9" s="69" t="n">
        <v>0</v>
      </c>
      <c r="J9" s="66" t="n">
        <v>392475.93</v>
      </c>
      <c r="K9" s="66" t="n">
        <v>392475.93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8</v>
      </c>
      <c r="D10" s="72" t="s">
        <v>69</v>
      </c>
      <c r="E10" s="66" t="n">
        <v>107804.48</v>
      </c>
      <c r="F10" s="67" t="n">
        <v>107804.48</v>
      </c>
      <c r="G10" s="68" t="n">
        <v>0</v>
      </c>
      <c r="H10" s="69" t="n">
        <v>107804.48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7</v>
      </c>
      <c r="D11" s="72" t="s">
        <v>70</v>
      </c>
      <c r="E11" s="66" t="n">
        <v>269511.19</v>
      </c>
      <c r="F11" s="67" t="n">
        <v>269511.19</v>
      </c>
      <c r="G11" s="68" t="n">
        <v>0</v>
      </c>
      <c r="H11" s="69" t="n">
        <v>269511.19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26951.12</v>
      </c>
      <c r="F12" s="67" t="n">
        <v>26951.12</v>
      </c>
      <c r="G12" s="68" t="n">
        <v>0</v>
      </c>
      <c r="H12" s="69" t="n">
        <v>26951.12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71</v>
      </c>
      <c r="D13" s="72" t="s">
        <v>76</v>
      </c>
      <c r="E13" s="66" t="n">
        <v>13475.56</v>
      </c>
      <c r="F13" s="67" t="n">
        <v>13475.56</v>
      </c>
      <c r="G13" s="68" t="n">
        <v>0</v>
      </c>
      <c r="H13" s="69" t="n">
        <v>13475.56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64</v>
      </c>
      <c r="D14" s="72" t="s">
        <v>77</v>
      </c>
      <c r="E14" s="66" t="n">
        <v>83053.36</v>
      </c>
      <c r="F14" s="67" t="n">
        <v>83053.36</v>
      </c>
      <c r="G14" s="68" t="n">
        <v>0</v>
      </c>
      <c r="H14" s="69" t="n">
        <v>83053.36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161706.71</v>
      </c>
      <c r="F15" s="67" t="n">
        <v>161706.71</v>
      </c>
      <c r="G15" s="68" t="n">
        <v>0</v>
      </c>
      <c r="H15" s="69" t="n">
        <v>161706.71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2506012.92</v>
      </c>
      <c r="C8" s="106"/>
      <c r="D8" s="106"/>
      <c r="E8" s="106"/>
      <c r="F8" s="107" t="s">
        <v>61</v>
      </c>
      <c r="G8" s="105" t="n">
        <v>2506012.92</v>
      </c>
      <c r="H8" s="108" t="n">
        <v>2290312.92</v>
      </c>
      <c r="I8" s="109" t="n">
        <v>0</v>
      </c>
      <c r="J8" s="110" t="n">
        <v>2290312.92</v>
      </c>
      <c r="K8" s="110" t="n">
        <v>0</v>
      </c>
      <c r="L8" s="105" t="n">
        <v>215700</v>
      </c>
      <c r="M8" s="105" t="n">
        <v>2157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2506012.92</v>
      </c>
      <c r="H9" s="108" t="n">
        <v>2290312.92</v>
      </c>
      <c r="I9" s="109" t="n">
        <v>0</v>
      </c>
      <c r="J9" s="110" t="n">
        <v>2290312.92</v>
      </c>
      <c r="K9" s="110" t="n">
        <v>0</v>
      </c>
      <c r="L9" s="105" t="n">
        <v>215700</v>
      </c>
      <c r="M9" s="105" t="n">
        <v>2157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1843510.5</v>
      </c>
      <c r="H10" s="108" t="n">
        <v>1627810.5</v>
      </c>
      <c r="I10" s="109" t="n">
        <v>0</v>
      </c>
      <c r="J10" s="110" t="n">
        <v>1627810.5</v>
      </c>
      <c r="K10" s="110" t="n">
        <v>0</v>
      </c>
      <c r="L10" s="105" t="n">
        <v>215700</v>
      </c>
      <c r="M10" s="105" t="n">
        <v>2157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70</v>
      </c>
      <c r="G11" s="105" t="n">
        <v>269511.19</v>
      </c>
      <c r="H11" s="108" t="n">
        <v>269511.19</v>
      </c>
      <c r="I11" s="109" t="n">
        <v>0</v>
      </c>
      <c r="J11" s="110" t="n">
        <v>269511.19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8</v>
      </c>
      <c r="F12" s="116" t="s">
        <v>69</v>
      </c>
      <c r="G12" s="105" t="n">
        <v>107804.48</v>
      </c>
      <c r="H12" s="108" t="n">
        <v>107804.48</v>
      </c>
      <c r="I12" s="109" t="n">
        <v>0</v>
      </c>
      <c r="J12" s="110" t="n">
        <v>107804.48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26951.12</v>
      </c>
      <c r="H13" s="108" t="n">
        <v>26951.12</v>
      </c>
      <c r="I13" s="109" t="n">
        <v>0</v>
      </c>
      <c r="J13" s="110" t="n">
        <v>26951.12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7</v>
      </c>
      <c r="G14" s="105" t="n">
        <v>83053.36</v>
      </c>
      <c r="H14" s="108" t="n">
        <v>83053.36</v>
      </c>
      <c r="I14" s="109" t="n">
        <v>0</v>
      </c>
      <c r="J14" s="110" t="n">
        <v>83053.36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6</v>
      </c>
      <c r="G15" s="105" t="n">
        <v>13475.56</v>
      </c>
      <c r="H15" s="108" t="n">
        <v>13475.56</v>
      </c>
      <c r="I15" s="109" t="n">
        <v>0</v>
      </c>
      <c r="J15" s="110" t="n">
        <v>13475.5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161706.71</v>
      </c>
      <c r="H16" s="108" t="n">
        <v>161706.71</v>
      </c>
      <c r="I16" s="109" t="n">
        <v>0</v>
      </c>
      <c r="J16" s="110" t="n">
        <v>161706.71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2571012.92</v>
      </c>
      <c r="F7" s="119" t="n">
        <v>2290312.92</v>
      </c>
      <c r="G7" s="120" t="n">
        <v>0</v>
      </c>
      <c r="H7" s="121" t="n">
        <v>2290312.92</v>
      </c>
      <c r="I7" s="121" t="n">
        <v>0</v>
      </c>
      <c r="J7" s="118" t="n">
        <v>280700</v>
      </c>
      <c r="K7" s="118" t="n">
        <v>2807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2571012.92</v>
      </c>
      <c r="F8" s="119" t="n">
        <v>2290312.92</v>
      </c>
      <c r="G8" s="120" t="n">
        <v>0</v>
      </c>
      <c r="H8" s="121" t="n">
        <v>2290312.92</v>
      </c>
      <c r="I8" s="121" t="n">
        <v>0</v>
      </c>
      <c r="J8" s="118" t="n">
        <v>280700</v>
      </c>
      <c r="K8" s="118" t="n">
        <v>2807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1908510.5</v>
      </c>
      <c r="F9" s="119" t="n">
        <v>1627810.5</v>
      </c>
      <c r="G9" s="120" t="n">
        <v>0</v>
      </c>
      <c r="H9" s="121" t="n">
        <v>1627810.5</v>
      </c>
      <c r="I9" s="121" t="n">
        <v>0</v>
      </c>
      <c r="J9" s="118" t="n">
        <v>280700</v>
      </c>
      <c r="K9" s="118" t="n">
        <v>2807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8</v>
      </c>
      <c r="D10" s="116" t="s">
        <v>69</v>
      </c>
      <c r="E10" s="118" t="n">
        <v>107804.48</v>
      </c>
      <c r="F10" s="119" t="n">
        <v>107804.48</v>
      </c>
      <c r="G10" s="120" t="n">
        <v>0</v>
      </c>
      <c r="H10" s="121" t="n">
        <v>107804.48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6" t="s">
        <v>70</v>
      </c>
      <c r="E11" s="118" t="n">
        <v>269511.19</v>
      </c>
      <c r="F11" s="119" t="n">
        <v>269511.19</v>
      </c>
      <c r="G11" s="120" t="n">
        <v>0</v>
      </c>
      <c r="H11" s="121" t="n">
        <v>269511.19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26951.12</v>
      </c>
      <c r="F12" s="119" t="n">
        <v>26951.12</v>
      </c>
      <c r="G12" s="120" t="n">
        <v>0</v>
      </c>
      <c r="H12" s="121" t="n">
        <v>26951.12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71</v>
      </c>
      <c r="D13" s="116" t="s">
        <v>76</v>
      </c>
      <c r="E13" s="118" t="n">
        <v>13475.56</v>
      </c>
      <c r="F13" s="119" t="n">
        <v>13475.56</v>
      </c>
      <c r="G13" s="120" t="n">
        <v>0</v>
      </c>
      <c r="H13" s="121" t="n">
        <v>13475.56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64</v>
      </c>
      <c r="D14" s="116" t="s">
        <v>77</v>
      </c>
      <c r="E14" s="118" t="n">
        <v>83053.36</v>
      </c>
      <c r="F14" s="119" t="n">
        <v>83053.36</v>
      </c>
      <c r="G14" s="120" t="n">
        <v>0</v>
      </c>
      <c r="H14" s="121" t="n">
        <v>83053.36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161706.71</v>
      </c>
      <c r="F15" s="119" t="n">
        <v>161706.71</v>
      </c>
      <c r="G15" s="120" t="n">
        <v>0</v>
      </c>
      <c r="H15" s="121" t="n">
        <v>161706.71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3510463.65</v>
      </c>
      <c r="F8" s="138" t="n">
        <v>2571012.92</v>
      </c>
      <c r="G8" s="138" t="n">
        <v>2506012.92</v>
      </c>
      <c r="H8" s="138" t="n">
        <v>0</v>
      </c>
      <c r="I8" s="138" t="n">
        <v>0</v>
      </c>
      <c r="J8" s="138" t="n">
        <v>0</v>
      </c>
      <c r="K8" s="138" t="n">
        <v>939450.73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3510463.65</v>
      </c>
      <c r="F9" s="138" t="n">
        <v>2571012.92</v>
      </c>
      <c r="G9" s="138" t="n">
        <v>2506012.92</v>
      </c>
      <c r="H9" s="138" t="n">
        <v>0</v>
      </c>
      <c r="I9" s="138" t="n">
        <v>0</v>
      </c>
      <c r="J9" s="138" t="n">
        <v>0</v>
      </c>
      <c r="K9" s="138" t="n">
        <v>939450.73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302475.93</v>
      </c>
      <c r="F10" s="138" t="n">
        <v>250700</v>
      </c>
      <c r="G10" s="138" t="n">
        <v>215700</v>
      </c>
      <c r="H10" s="138" t="n">
        <v>0</v>
      </c>
      <c r="I10" s="138" t="n">
        <v>0</v>
      </c>
      <c r="J10" s="138" t="n">
        <v>0</v>
      </c>
      <c r="K10" s="138" t="n">
        <v>51775.93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100</v>
      </c>
      <c r="C11" s="141" t="s">
        <v>101</v>
      </c>
      <c r="D11" s="140" t="s">
        <v>99</v>
      </c>
      <c r="E11" s="137" t="n">
        <v>30000</v>
      </c>
      <c r="F11" s="138" t="n">
        <v>3000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1" hidden="false" customHeight="true" outlineLevel="0" collapsed="false">
      <c r="A12" s="134" t="s">
        <v>97</v>
      </c>
      <c r="B12" s="134" t="s">
        <v>71</v>
      </c>
      <c r="C12" s="141" t="s">
        <v>102</v>
      </c>
      <c r="D12" s="140" t="s">
        <v>103</v>
      </c>
      <c r="E12" s="137" t="n">
        <v>6000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60000</v>
      </c>
      <c r="L12" s="138" t="n">
        <v>0</v>
      </c>
    </row>
    <row r="13" customFormat="false" ht="21" hidden="false" customHeight="true" outlineLevel="0" collapsed="false">
      <c r="A13" s="134" t="s">
        <v>104</v>
      </c>
      <c r="B13" s="134" t="s">
        <v>72</v>
      </c>
      <c r="C13" s="141" t="s">
        <v>105</v>
      </c>
      <c r="D13" s="140" t="s">
        <v>106</v>
      </c>
      <c r="E13" s="137" t="n">
        <v>1740997.6</v>
      </c>
      <c r="F13" s="138" t="n">
        <v>917122.8</v>
      </c>
      <c r="G13" s="138" t="n">
        <v>917122.8</v>
      </c>
      <c r="H13" s="138" t="n">
        <v>0</v>
      </c>
      <c r="I13" s="138" t="n">
        <v>0</v>
      </c>
      <c r="J13" s="138" t="n">
        <v>0</v>
      </c>
      <c r="K13" s="138" t="n">
        <v>823874.8</v>
      </c>
      <c r="L13" s="138" t="n">
        <v>0</v>
      </c>
    </row>
    <row r="14" customFormat="false" ht="21" hidden="false" customHeight="true" outlineLevel="0" collapsed="false">
      <c r="A14" s="134" t="s">
        <v>104</v>
      </c>
      <c r="B14" s="134" t="s">
        <v>64</v>
      </c>
      <c r="C14" s="141" t="s">
        <v>107</v>
      </c>
      <c r="D14" s="140" t="s">
        <v>106</v>
      </c>
      <c r="E14" s="137" t="n">
        <v>24456</v>
      </c>
      <c r="F14" s="138" t="n">
        <v>24456</v>
      </c>
      <c r="G14" s="138" t="n">
        <v>24456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04</v>
      </c>
      <c r="B15" s="134" t="s">
        <v>108</v>
      </c>
      <c r="C15" s="141" t="s">
        <v>109</v>
      </c>
      <c r="D15" s="140" t="s">
        <v>110</v>
      </c>
      <c r="E15" s="137" t="n">
        <v>76426.9</v>
      </c>
      <c r="F15" s="138" t="n">
        <v>76426.9</v>
      </c>
      <c r="G15" s="138" t="n">
        <v>76426.9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04</v>
      </c>
      <c r="B16" s="134" t="s">
        <v>108</v>
      </c>
      <c r="C16" s="141" t="s">
        <v>109</v>
      </c>
      <c r="D16" s="140" t="s">
        <v>111</v>
      </c>
      <c r="E16" s="137" t="n">
        <v>112296.33</v>
      </c>
      <c r="F16" s="138" t="n">
        <v>112296.33</v>
      </c>
      <c r="G16" s="138" t="n">
        <v>112296.33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04</v>
      </c>
      <c r="B17" s="134" t="s">
        <v>112</v>
      </c>
      <c r="C17" s="141" t="s">
        <v>113</v>
      </c>
      <c r="D17" s="140" t="s">
        <v>106</v>
      </c>
      <c r="E17" s="137" t="n">
        <v>284184</v>
      </c>
      <c r="F17" s="138" t="n">
        <v>284184</v>
      </c>
      <c r="G17" s="138" t="n">
        <v>284184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04</v>
      </c>
      <c r="B18" s="134" t="s">
        <v>112</v>
      </c>
      <c r="C18" s="141" t="s">
        <v>113</v>
      </c>
      <c r="D18" s="140" t="s">
        <v>110</v>
      </c>
      <c r="E18" s="137" t="n">
        <v>121793.14</v>
      </c>
      <c r="F18" s="138" t="n">
        <v>121793.14</v>
      </c>
      <c r="G18" s="138" t="n">
        <v>121793.14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04</v>
      </c>
      <c r="B19" s="134" t="s">
        <v>114</v>
      </c>
      <c r="C19" s="141" t="s">
        <v>115</v>
      </c>
      <c r="D19" s="140" t="s">
        <v>116</v>
      </c>
      <c r="E19" s="137" t="n">
        <v>269511.19</v>
      </c>
      <c r="F19" s="138" t="n">
        <v>269511.19</v>
      </c>
      <c r="G19" s="138" t="n">
        <v>269511.19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04</v>
      </c>
      <c r="B20" s="134" t="s">
        <v>100</v>
      </c>
      <c r="C20" s="141" t="s">
        <v>117</v>
      </c>
      <c r="D20" s="140" t="s">
        <v>118</v>
      </c>
      <c r="E20" s="137" t="n">
        <v>107804.48</v>
      </c>
      <c r="F20" s="138" t="n">
        <v>107804.48</v>
      </c>
      <c r="G20" s="138" t="n">
        <v>107804.48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04</v>
      </c>
      <c r="B21" s="134" t="s">
        <v>119</v>
      </c>
      <c r="C21" s="141" t="s">
        <v>120</v>
      </c>
      <c r="D21" s="140" t="s">
        <v>121</v>
      </c>
      <c r="E21" s="137" t="n">
        <v>80853.36</v>
      </c>
      <c r="F21" s="138" t="n">
        <v>80853.36</v>
      </c>
      <c r="G21" s="138" t="n">
        <v>80853.36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04</v>
      </c>
      <c r="B22" s="134" t="s">
        <v>122</v>
      </c>
      <c r="C22" s="141" t="s">
        <v>123</v>
      </c>
      <c r="D22" s="140" t="s">
        <v>124</v>
      </c>
      <c r="E22" s="137" t="n">
        <v>6737.78</v>
      </c>
      <c r="F22" s="138" t="n">
        <v>6737.78</v>
      </c>
      <c r="G22" s="138" t="n">
        <v>6737.78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04</v>
      </c>
      <c r="B23" s="134" t="s">
        <v>122</v>
      </c>
      <c r="C23" s="141" t="s">
        <v>123</v>
      </c>
      <c r="D23" s="140" t="s">
        <v>125</v>
      </c>
      <c r="E23" s="137" t="n">
        <v>6737.78</v>
      </c>
      <c r="F23" s="138" t="n">
        <v>6737.78</v>
      </c>
      <c r="G23" s="138" t="n">
        <v>6737.78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04</v>
      </c>
      <c r="B24" s="134" t="s">
        <v>122</v>
      </c>
      <c r="C24" s="141" t="s">
        <v>123</v>
      </c>
      <c r="D24" s="140" t="s">
        <v>126</v>
      </c>
      <c r="E24" s="137" t="n">
        <v>26951.12</v>
      </c>
      <c r="F24" s="138" t="n">
        <v>26951.12</v>
      </c>
      <c r="G24" s="138" t="n">
        <v>26951.12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04</v>
      </c>
      <c r="B25" s="134" t="s">
        <v>122</v>
      </c>
      <c r="C25" s="141" t="s">
        <v>123</v>
      </c>
      <c r="D25" s="140" t="s">
        <v>121</v>
      </c>
      <c r="E25" s="137" t="n">
        <v>2200</v>
      </c>
      <c r="F25" s="138" t="n">
        <v>2200</v>
      </c>
      <c r="G25" s="138" t="n">
        <v>220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04</v>
      </c>
      <c r="B26" s="134" t="s">
        <v>127</v>
      </c>
      <c r="C26" s="141" t="s">
        <v>128</v>
      </c>
      <c r="D26" s="140" t="s">
        <v>129</v>
      </c>
      <c r="E26" s="137" t="n">
        <v>161706.71</v>
      </c>
      <c r="F26" s="138" t="n">
        <v>161706.71</v>
      </c>
      <c r="G26" s="138" t="n">
        <v>161706.71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97</v>
      </c>
      <c r="B27" s="134" t="s">
        <v>130</v>
      </c>
      <c r="C27" s="141" t="s">
        <v>131</v>
      </c>
      <c r="D27" s="140" t="s">
        <v>132</v>
      </c>
      <c r="E27" s="137" t="n">
        <v>24515.26</v>
      </c>
      <c r="F27" s="138" t="n">
        <v>24515.26</v>
      </c>
      <c r="G27" s="138" t="n">
        <v>24515.26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97</v>
      </c>
      <c r="B28" s="134" t="s">
        <v>133</v>
      </c>
      <c r="C28" s="141" t="s">
        <v>134</v>
      </c>
      <c r="D28" s="140" t="s">
        <v>135</v>
      </c>
      <c r="E28" s="137" t="n">
        <v>30644.07</v>
      </c>
      <c r="F28" s="138" t="n">
        <v>30644.07</v>
      </c>
      <c r="G28" s="138" t="n">
        <v>30644.07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36</v>
      </c>
      <c r="B29" s="134" t="s">
        <v>67</v>
      </c>
      <c r="C29" s="141" t="s">
        <v>137</v>
      </c>
      <c r="D29" s="140" t="s">
        <v>138</v>
      </c>
      <c r="E29" s="137" t="n">
        <v>19872</v>
      </c>
      <c r="F29" s="138" t="n">
        <v>19872</v>
      </c>
      <c r="G29" s="138" t="n">
        <v>19872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36</v>
      </c>
      <c r="B30" s="134" t="s">
        <v>114</v>
      </c>
      <c r="C30" s="141" t="s">
        <v>139</v>
      </c>
      <c r="D30" s="140" t="s">
        <v>140</v>
      </c>
      <c r="E30" s="137" t="n">
        <v>20300</v>
      </c>
      <c r="F30" s="138" t="n">
        <v>16500</v>
      </c>
      <c r="G30" s="138" t="n">
        <v>16500</v>
      </c>
      <c r="H30" s="138" t="n">
        <v>0</v>
      </c>
      <c r="I30" s="138" t="n">
        <v>0</v>
      </c>
      <c r="J30" s="138" t="n">
        <v>0</v>
      </c>
      <c r="K30" s="138" t="n">
        <v>3800</v>
      </c>
      <c r="L30" s="138" t="n">
        <v>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43</v>
      </c>
    </row>
    <row r="2" s="151" customFormat="true" ht="30" hidden="false" customHeight="true" outlineLevel="0" collapsed="false">
      <c r="A2" s="149" t="s">
        <v>144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45</v>
      </c>
      <c r="B3" s="32"/>
      <c r="C3" s="153" t="s">
        <v>3</v>
      </c>
    </row>
    <row r="4" s="156" customFormat="true" ht="30" hidden="false" customHeight="true" outlineLevel="0" collapsed="false">
      <c r="A4" s="154" t="s">
        <v>146</v>
      </c>
      <c r="B4" s="154"/>
      <c r="C4" s="155" t="s">
        <v>147</v>
      </c>
      <c r="D4" s="0"/>
      <c r="E4" s="0"/>
    </row>
    <row r="5" s="158" customFormat="true" ht="30" hidden="false" customHeight="true" outlineLevel="0" collapsed="false">
      <c r="A5" s="157" t="s">
        <v>148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49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0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1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2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53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54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55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56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57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4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408932</vt:r8>
  </property>
  <property fmtid="{D5CDD505-2E9C-101B-9397-08002B2CF9AE}" pid="3" name="KSOProductBuildVer">
    <vt:lpwstr>2052-11.1.0.7849</vt:lpwstr>
  </property>
</Properties>
</file>