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2" name="_xlnm.Print_Area" vbProcedure="false">附件3!$A$1:$N$121</definedName>
    <definedName function="false" hidden="false" localSheetId="2" name="_xlnm.Print_Titles" vbProcedure="false">附件3!$2:$4</definedName>
    <definedName function="false" hidden="false" localSheetId="3" name="_xlnm.Print_Area" vbProcedure="false">附件4!$A$1:$M$36</definedName>
    <definedName function="false" hidden="false" localSheetId="3" name="_xlnm.Print_Titles" vbProcedure="false">附件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40"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3-2014</t>
    </r>
    <r>
      <rPr>
        <sz val="20"/>
        <rFont val="Noto Sans"/>
        <family val="2"/>
      </rPr>
      <t xml:space="preserve">年度农田水利基本建设投入计划表</t>
    </r>
  </si>
  <si>
    <t xml:space="preserve">单位</t>
  </si>
  <si>
    <r>
      <rPr>
        <sz val="10"/>
        <rFont val="Noto Sans"/>
        <family val="2"/>
      </rPr>
      <t xml:space="preserve">投入工日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黑体"/>
        <family val="0"/>
        <charset val="134"/>
      </rPr>
      <t xml:space="preserve">)</t>
    </r>
  </si>
  <si>
    <t xml:space="preserve">工程量    （万立方米）</t>
  </si>
  <si>
    <t xml:space="preserve">资金投入（万元）</t>
  </si>
  <si>
    <t xml:space="preserve">资金用途（万元）</t>
  </si>
  <si>
    <t xml:space="preserve">财政投入</t>
  </si>
  <si>
    <t xml:space="preserve">群众
投资</t>
  </si>
  <si>
    <t xml:space="preserve">民营
投资</t>
  </si>
  <si>
    <t xml:space="preserve">社会
筹资</t>
  </si>
  <si>
    <t xml:space="preserve">灌溉</t>
  </si>
  <si>
    <t xml:space="preserve">排水</t>
  </si>
  <si>
    <t xml:space="preserve">饮水</t>
  </si>
  <si>
    <t xml:space="preserve">水保</t>
  </si>
  <si>
    <t xml:space="preserve">基建</t>
  </si>
  <si>
    <t xml:space="preserve">中央</t>
  </si>
  <si>
    <t xml:space="preserve">省</t>
  </si>
  <si>
    <t xml:space="preserve">市</t>
  </si>
  <si>
    <t xml:space="preserve">县</t>
  </si>
  <si>
    <t xml:space="preserve">乡</t>
  </si>
  <si>
    <t xml:space="preserve">合计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邓州市</t>
  </si>
  <si>
    <t xml:space="preserve">新野县</t>
  </si>
  <si>
    <t xml:space="preserve">桐柏县</t>
  </si>
  <si>
    <t xml:space="preserve">宛城区</t>
  </si>
  <si>
    <t xml:space="preserve">卧龙区</t>
  </si>
  <si>
    <t xml:space="preserve">市直</t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3-2014</t>
    </r>
    <r>
      <rPr>
        <sz val="20"/>
        <rFont val="Noto Sans"/>
        <family val="2"/>
      </rPr>
      <t xml:space="preserve">年度农田水利基本建设分类工程表</t>
    </r>
  </si>
  <si>
    <t xml:space="preserve">沟渠</t>
  </si>
  <si>
    <t xml:space="preserve">建筑物</t>
  </si>
  <si>
    <t xml:space="preserve">机电井</t>
  </si>
  <si>
    <t xml:space="preserve">新增节水灌溉</t>
  </si>
  <si>
    <t xml:space="preserve">新增旱
涝保收
田面积
</t>
  </si>
  <si>
    <t xml:space="preserve">新增有
效灌溉
面  积
</t>
  </si>
  <si>
    <t xml:space="preserve">新 增
除 涝
面 积
</t>
  </si>
  <si>
    <t xml:space="preserve">改造中
低产田
面  积
</t>
  </si>
  <si>
    <t xml:space="preserve">治理水
土流失
面  积
</t>
  </si>
  <si>
    <t xml:space="preserve">新  增
坡改梯
面  积
</t>
  </si>
  <si>
    <t xml:space="preserve">解决安全饮水</t>
  </si>
  <si>
    <t xml:space="preserve">条数</t>
  </si>
  <si>
    <t xml:space="preserve">长度</t>
  </si>
  <si>
    <t xml:space="preserve">桥</t>
  </si>
  <si>
    <t xml:space="preserve">闸</t>
  </si>
  <si>
    <t xml:space="preserve">涵</t>
  </si>
  <si>
    <t xml:space="preserve">新打</t>
  </si>
  <si>
    <t xml:space="preserve">新配</t>
  </si>
  <si>
    <t xml:space="preserve">管道</t>
  </si>
  <si>
    <t xml:space="preserve">硬渠</t>
  </si>
  <si>
    <t xml:space="preserve">喷滴灌</t>
  </si>
  <si>
    <t xml:space="preserve">万米</t>
  </si>
  <si>
    <t xml:space="preserve">座</t>
  </si>
  <si>
    <t xml:space="preserve">眼</t>
  </si>
  <si>
    <t xml:space="preserve">万亩</t>
  </si>
  <si>
    <t xml:space="preserve">KM2</t>
  </si>
  <si>
    <t xml:space="preserve">万人</t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3-2014</t>
    </r>
    <r>
      <rPr>
        <sz val="20"/>
        <rFont val="Noto Sans"/>
        <family val="2"/>
      </rPr>
      <t xml:space="preserve">年度中央和省安排工程计划表</t>
    </r>
  </si>
  <si>
    <t xml:space="preserve">县市区</t>
  </si>
  <si>
    <t xml:space="preserve">工程名称</t>
  </si>
  <si>
    <t xml:space="preserve">工程地点</t>
  </si>
  <si>
    <t xml:space="preserve">工程综述</t>
  </si>
  <si>
    <t xml:space="preserve">工程量</t>
  </si>
  <si>
    <t xml:space="preserve">投入
工日
万个</t>
  </si>
  <si>
    <t xml:space="preserve">效益</t>
  </si>
  <si>
    <t xml:space="preserve">土石方
万立米</t>
  </si>
  <si>
    <t xml:space="preserve">砼
立米</t>
  </si>
  <si>
    <t xml:space="preserve">财政拨款</t>
  </si>
  <si>
    <t xml:space="preserve">群众     投资</t>
  </si>
  <si>
    <t xml:space="preserve">国家</t>
  </si>
  <si>
    <t xml:space="preserve">水库除险加固</t>
  </si>
  <si>
    <r>
      <rPr>
        <sz val="10"/>
        <rFont val="Noto Sans"/>
        <family val="2"/>
      </rPr>
      <t xml:space="preserve">崔庄乡的白栗坪、石岭水库；城郊乡的贯沟、邵沟、贾沟水库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</si>
  <si>
    <t xml:space="preserve">溢洪道、输水洞整修、大坝护坡、管理房建设</t>
  </si>
  <si>
    <t xml:space="preserve">河道堤防整治</t>
  </si>
  <si>
    <t xml:space="preserve">鸭河云阳段；黄鸭河董店段；崔庄长龙岗、草庙</t>
  </si>
  <si>
    <r>
      <rPr>
        <sz val="10"/>
        <rFont val="Noto Sans"/>
        <family val="2"/>
      </rPr>
      <t xml:space="preserve">鸭河云阳段建堤防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千米；黄鸭河董店段建堤防</t>
    </r>
    <r>
      <rPr>
        <sz val="10"/>
        <rFont val="宋体"/>
        <family val="0"/>
        <charset val="134"/>
      </rPr>
      <t xml:space="preserve">5.87</t>
    </r>
    <r>
      <rPr>
        <sz val="10"/>
        <rFont val="Noto Sans"/>
        <family val="2"/>
      </rPr>
      <t xml:space="preserve">千米；崔庄长龙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米、草庙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</si>
  <si>
    <t xml:space="preserve">安全饮水工程</t>
  </si>
  <si>
    <r>
      <rPr>
        <sz val="10"/>
        <rFont val="Noto Sans"/>
        <family val="2"/>
      </rPr>
      <t xml:space="preserve">白土岗镇、板山坪镇、皇后乡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打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眼、建管理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、消毒设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套、铺设管道</t>
    </r>
    <r>
      <rPr>
        <sz val="10"/>
        <rFont val="宋体"/>
        <family val="0"/>
        <charset val="134"/>
      </rPr>
      <t xml:space="preserve">24.3698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.0197</t>
    </r>
    <r>
      <rPr>
        <sz val="10"/>
        <rFont val="Noto Sans"/>
        <family val="2"/>
      </rPr>
      <t xml:space="preserve">万群众饮水不安全问题</t>
    </r>
  </si>
  <si>
    <t xml:space="preserve">水土流失综合治理工程</t>
  </si>
  <si>
    <t xml:space="preserve">留山镇杨扒村</t>
  </si>
  <si>
    <r>
      <rPr>
        <sz val="10"/>
        <rFont val="Noto Sans"/>
        <family val="2"/>
      </rPr>
      <t xml:space="preserve">建水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栽植金银花</t>
    </r>
    <r>
      <rPr>
        <sz val="10"/>
        <rFont val="宋体"/>
        <family val="0"/>
        <charset val="134"/>
      </rPr>
      <t xml:space="preserve">28.19</t>
    </r>
    <r>
      <rPr>
        <sz val="10"/>
        <rFont val="Noto Sans"/>
        <family val="2"/>
      </rPr>
      <t xml:space="preserve">万棵</t>
    </r>
  </si>
  <si>
    <r>
      <rPr>
        <sz val="10"/>
        <rFont val="Noto Sans"/>
        <family val="2"/>
      </rPr>
      <t xml:space="preserve">新增坡改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小流域治理项目</t>
  </si>
  <si>
    <t xml:space="preserve">太山庙乡梁沟村</t>
  </si>
  <si>
    <r>
      <rPr>
        <sz val="10"/>
        <rFont val="Noto Sans"/>
        <family val="2"/>
      </rPr>
      <t xml:space="preserve">建梯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栽经济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塘堰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灌河项目区水土保持工程</t>
  </si>
  <si>
    <t xml:space="preserve">石门竹园村</t>
  </si>
  <si>
    <r>
      <rPr>
        <sz val="10"/>
        <rFont val="Noto Sans"/>
        <family val="2"/>
      </rPr>
      <t xml:space="preserve">新建水窖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座；排水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米；塘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谷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以工代赈项目</t>
  </si>
  <si>
    <r>
      <rPr>
        <sz val="10"/>
        <rFont val="Noto Sans"/>
        <family val="2"/>
      </rPr>
      <t xml:space="preserve">小店乡、崔庄乡、马市坪乡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r>
      <rPr>
        <sz val="10"/>
        <rFont val="Noto Sans"/>
        <family val="2"/>
      </rPr>
      <t xml:space="preserve">小店村护河堤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，荆子河村硬化渠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白庄村硬化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松河村护河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东乔村护河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农综开发项目</t>
  </si>
  <si>
    <t xml:space="preserve">白土岗镇中王庙村、旬垛村，留山镇潘寨村、东街村</t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新建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打机电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，衬砌渠道</t>
    </r>
    <r>
      <rPr>
        <sz val="10"/>
        <rFont val="宋体"/>
        <family val="0"/>
        <charset val="134"/>
      </rPr>
      <t xml:space="preserve">26.39</t>
    </r>
    <r>
      <rPr>
        <sz val="10"/>
        <rFont val="Noto Sans"/>
        <family val="2"/>
      </rPr>
      <t xml:space="preserve">千米，修建桥、涵、闸等各类建筑物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新增节水灌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基本口粮田建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打配机电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大中小型水库移民区基础设施建设</t>
  </si>
  <si>
    <t xml:space="preserve">白土岗、城郊、南河店等乡镇</t>
  </si>
  <si>
    <r>
      <rPr>
        <sz val="10"/>
        <rFont val="Noto Sans"/>
        <family val="2"/>
      </rPr>
      <t xml:space="preserve">打配机电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眼，建管理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硬化渠道</t>
    </r>
    <r>
      <rPr>
        <sz val="10"/>
        <rFont val="宋体"/>
        <family val="0"/>
        <charset val="134"/>
      </rPr>
      <t xml:space="preserve">17.49</t>
    </r>
    <r>
      <rPr>
        <sz val="10"/>
        <rFont val="Noto Sans"/>
        <family val="2"/>
      </rPr>
      <t xml:space="preserve">千米，修建田间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修建河堤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护岸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整修塘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硬化道路</t>
    </r>
    <r>
      <rPr>
        <sz val="10"/>
        <rFont val="宋体"/>
        <family val="0"/>
        <charset val="134"/>
      </rPr>
      <t xml:space="preserve">17.95</t>
    </r>
    <r>
      <rPr>
        <sz val="10"/>
        <rFont val="Noto Sans"/>
        <family val="2"/>
      </rPr>
      <t xml:space="preserve">千米</t>
    </r>
  </si>
  <si>
    <t xml:space="preserve">河道治理项目</t>
  </si>
  <si>
    <t xml:space="preserve">赵河镇、潘河第一橡胶坝上游、拐河街、杨楼乡二郎庙至温庄</t>
  </si>
  <si>
    <r>
      <rPr>
        <sz val="10"/>
        <rFont val="Noto Sans"/>
        <family val="2"/>
      </rPr>
      <t xml:space="preserve">治理长度总计</t>
    </r>
    <r>
      <rPr>
        <sz val="10"/>
        <rFont val="宋体"/>
        <family val="0"/>
        <charset val="134"/>
      </rPr>
      <t xml:space="preserve">25.42</t>
    </r>
    <r>
      <rPr>
        <sz val="10"/>
        <rFont val="Noto Sans"/>
        <family val="2"/>
      </rPr>
      <t xml:space="preserve">千米，主要工程内容：河道清淤整治，河道堤防加固、新建堤防、整修防汛道路等</t>
    </r>
  </si>
  <si>
    <t xml:space="preserve">水库除险加固工程</t>
  </si>
  <si>
    <r>
      <rPr>
        <sz val="10"/>
        <rFont val="Noto Sans"/>
        <family val="2"/>
      </rPr>
      <t xml:space="preserve">徐沟、温庄、石蹶沟、曹里沟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小水库</t>
    </r>
  </si>
  <si>
    <t xml:space="preserve">大坝工程、溢洪道工程、输水洞工程、管理工程、环境绿化及水土保持工程等</t>
  </si>
  <si>
    <t xml:space="preserve"> 安全饮水工程</t>
  </si>
  <si>
    <r>
      <rPr>
        <sz val="10"/>
        <rFont val="Noto Sans"/>
        <family val="2"/>
      </rPr>
      <t xml:space="preserve">券桥乡、赵河镇、小史店镇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建设饮水安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其中规模水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联村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管网延伸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单村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学校管网延伸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农村居民</t>
    </r>
    <r>
      <rPr>
        <sz val="10"/>
        <rFont val="宋体"/>
        <family val="0"/>
        <charset val="134"/>
      </rPr>
      <t xml:space="preserve">6.699</t>
    </r>
    <r>
      <rPr>
        <sz val="10"/>
        <rFont val="Noto Sans"/>
        <family val="2"/>
      </rPr>
      <t xml:space="preserve">万人饮水安全问题</t>
    </r>
  </si>
  <si>
    <t xml:space="preserve">小农水重点县项目</t>
  </si>
  <si>
    <t xml:space="preserve">小史店镇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井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维修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眼；配套机井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眼，新建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清淤整修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衬砌疏浚斗农渠道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条，新建、重建渠系建筑物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座，新建、重建水闸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，整修疏浚排水沟道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农业综合开发存量资金土地治理项目</t>
  </si>
  <si>
    <t xml:space="preserve">赵河镇</t>
  </si>
  <si>
    <r>
      <rPr>
        <sz val="10"/>
        <rFont val="Noto Sans"/>
        <family val="2"/>
      </rPr>
      <t xml:space="preserve">新打机电井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眼，修复旧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，开挖疏浚沟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22.79</t>
    </r>
    <r>
      <rPr>
        <sz val="10"/>
        <rFont val="Noto Sans"/>
        <family val="2"/>
      </rPr>
      <t xml:space="preserve">千米，修建建筑物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座</t>
    </r>
  </si>
  <si>
    <t xml:space="preserve"> 土地整理项目工程</t>
  </si>
  <si>
    <t xml:space="preserve">博望镇、独树镇
</t>
  </si>
  <si>
    <t xml:space="preserve">土地平整工程、农田水利工程、田间道路工程以及农田防护林工程等四个方面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亩</t>
    </r>
  </si>
  <si>
    <t xml:space="preserve">现代农业生产发展资金粮食产业项目</t>
  </si>
  <si>
    <r>
      <rPr>
        <sz val="10"/>
        <rFont val="Noto Sans"/>
        <family val="2"/>
      </rPr>
      <t xml:space="preserve">开挖疏浚排水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千米，新打机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眼，新修桥涵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亿公斤粮食项目</t>
    </r>
  </si>
  <si>
    <t xml:space="preserve">赵河镇、券桥乡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眼，维修机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眼，埋设地埋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千米；新修桥涵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座，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倒虹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 一事一议筹资筹劳财政奖补项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办事处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个行政村</t>
    </r>
  </si>
  <si>
    <t xml:space="preserve">打井、修路、河堤、桥涵、饮水工程、农田水利、修坝、村内绿化、植树造林</t>
  </si>
  <si>
    <t xml:space="preserve">扶贫开发整村推进与新农村建设项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建桥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建护河堤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新修村内水泥路</t>
    </r>
    <r>
      <rPr>
        <sz val="10"/>
        <rFont val="宋体"/>
        <family val="0"/>
        <charset val="134"/>
      </rPr>
      <t xml:space="preserve">35.643</t>
    </r>
    <r>
      <rPr>
        <sz val="10"/>
        <rFont val="Noto Sans"/>
        <family val="2"/>
      </rPr>
      <t xml:space="preserve">千米</t>
    </r>
  </si>
  <si>
    <t xml:space="preserve">杨集乡大河口村、张庄村</t>
  </si>
  <si>
    <r>
      <rPr>
        <sz val="10"/>
        <rFont val="Noto Sans"/>
        <family val="2"/>
      </rPr>
      <t xml:space="preserve">新建塘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种植防护林等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公里</t>
    </r>
  </si>
  <si>
    <t xml:space="preserve">鸭灌区节水改造工程</t>
  </si>
  <si>
    <t xml:space="preserve">博望镇、赵河镇、券桥乡</t>
  </si>
  <si>
    <r>
      <rPr>
        <sz val="10"/>
        <rFont val="Noto Sans"/>
        <family val="2"/>
      </rPr>
      <t xml:space="preserve">衬砌长度</t>
    </r>
    <r>
      <rPr>
        <sz val="10"/>
        <rFont val="宋体"/>
        <family val="0"/>
        <charset val="134"/>
      </rPr>
      <t xml:space="preserve">18.492</t>
    </r>
    <r>
      <rPr>
        <sz val="10"/>
        <rFont val="Noto Sans"/>
        <family val="2"/>
      </rPr>
      <t xml:space="preserve">千米、车桥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座、倒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、渡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闸门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、跌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</si>
  <si>
    <t xml:space="preserve">小型农田水利重点县项目</t>
  </si>
  <si>
    <t xml:space="preserve">重阳镇、西坪镇</t>
  </si>
  <si>
    <r>
      <rPr>
        <sz val="10"/>
        <rFont val="Noto Sans"/>
        <family val="2"/>
      </rPr>
      <t xml:space="preserve">新建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修复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整治修复塘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塘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整治修复小型引水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整治修复小型灌溉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新建机电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增高效节水灌溉面积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亩</t>
    </r>
  </si>
  <si>
    <t xml:space="preserve">水土保持项目</t>
  </si>
  <si>
    <t xml:space="preserve">淇沟、圣后湾、水峡河三条小流域</t>
  </si>
  <si>
    <r>
      <rPr>
        <sz val="10"/>
        <rFont val="Noto Sans"/>
        <family val="2"/>
      </rPr>
      <t xml:space="preserve">截排水沟</t>
    </r>
    <r>
      <rPr>
        <sz val="10"/>
        <rFont val="宋体"/>
        <family val="0"/>
        <charset val="134"/>
      </rPr>
      <t xml:space="preserve">13.39</t>
    </r>
    <r>
      <rPr>
        <sz val="10"/>
        <rFont val="Noto Sans"/>
        <family val="2"/>
      </rPr>
      <t xml:space="preserve">千米，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沉沙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口，作业道路</t>
    </r>
    <r>
      <rPr>
        <sz val="10"/>
        <rFont val="宋体"/>
        <family val="0"/>
        <charset val="134"/>
      </rPr>
      <t xml:space="preserve">8.92</t>
    </r>
    <r>
      <rPr>
        <sz val="10"/>
        <rFont val="Noto Sans"/>
        <family val="2"/>
      </rPr>
      <t xml:space="preserve">千米，植物护埂</t>
    </r>
    <r>
      <rPr>
        <sz val="10"/>
        <rFont val="宋体"/>
        <family val="0"/>
        <charset val="134"/>
      </rPr>
      <t xml:space="preserve">58.40</t>
    </r>
    <r>
      <rPr>
        <sz val="10"/>
        <rFont val="Noto Sans"/>
        <family val="2"/>
      </rPr>
      <t xml:space="preserve">千米；谷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，护地堰</t>
    </r>
    <r>
      <rPr>
        <sz val="10"/>
        <rFont val="宋体"/>
        <family val="0"/>
        <charset val="134"/>
      </rPr>
      <t xml:space="preserve">4.20</t>
    </r>
    <r>
      <rPr>
        <sz val="10"/>
        <rFont val="Noto Sans"/>
        <family val="2"/>
      </rPr>
      <t xml:space="preserve">千米，河道疏浚</t>
    </r>
    <r>
      <rPr>
        <sz val="10"/>
        <rFont val="宋体"/>
        <family val="0"/>
        <charset val="134"/>
      </rPr>
      <t xml:space="preserve">0.30</t>
    </r>
    <r>
      <rPr>
        <sz val="10"/>
        <rFont val="Noto Sans"/>
        <family val="2"/>
      </rPr>
      <t xml:space="preserve">千米，拦沙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39.1</t>
    </r>
    <r>
      <rPr>
        <sz val="10"/>
        <rFont val="Noto Sans"/>
        <family val="2"/>
      </rPr>
      <t xml:space="preserve">平方公里</t>
    </r>
  </si>
  <si>
    <t xml:space="preserve">公路交通建设项目</t>
  </si>
  <si>
    <r>
      <rPr>
        <sz val="10"/>
        <rFont val="Noto Sans"/>
        <family val="2"/>
      </rPr>
      <t xml:space="preserve">西峡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修建公路</t>
    </r>
    <r>
      <rPr>
        <sz val="10"/>
        <rFont val="宋体"/>
        <family val="0"/>
        <charset val="134"/>
      </rPr>
      <t xml:space="preserve">60.9</t>
    </r>
    <r>
      <rPr>
        <sz val="10"/>
        <rFont val="Noto Sans"/>
        <family val="2"/>
      </rPr>
      <t xml:space="preserve">公路，隧道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架设桥梁</t>
    </r>
    <r>
      <rPr>
        <sz val="10"/>
        <rFont val="宋体"/>
        <family val="0"/>
        <charset val="134"/>
      </rPr>
      <t xml:space="preserve">840.7</t>
    </r>
    <r>
      <rPr>
        <sz val="10"/>
        <rFont val="Noto Sans"/>
        <family val="2"/>
      </rPr>
      <t xml:space="preserve">米</t>
    </r>
  </si>
  <si>
    <t xml:space="preserve">农业综合开发项目</t>
  </si>
  <si>
    <t xml:space="preserve">丁河镇的丰山、北屿、庄口及重阳镇的芦沟、重阳、西营、杜岗、半川</t>
  </si>
  <si>
    <r>
      <rPr>
        <sz val="10"/>
        <rFont val="Noto Sans"/>
        <family val="2"/>
      </rPr>
      <t xml:space="preserve">建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（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；新建提灌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新打机电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眼；开挖排水渠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千米；硬化农渠</t>
    </r>
    <r>
      <rPr>
        <sz val="10"/>
        <rFont val="宋体"/>
        <family val="0"/>
        <charset val="134"/>
      </rPr>
      <t xml:space="preserve">23.03</t>
    </r>
    <r>
      <rPr>
        <sz val="10"/>
        <rFont val="Noto Sans"/>
        <family val="2"/>
      </rPr>
      <t xml:space="preserve">千米；埋设地埋管</t>
    </r>
    <r>
      <rPr>
        <sz val="10"/>
        <rFont val="宋体"/>
        <family val="0"/>
        <charset val="134"/>
      </rPr>
      <t xml:space="preserve">75.1</t>
    </r>
    <r>
      <rPr>
        <sz val="10"/>
        <rFont val="Noto Sans"/>
        <family val="2"/>
      </rPr>
      <t xml:space="preserve">千米；新建桥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座；</t>
    </r>
  </si>
  <si>
    <r>
      <rPr>
        <sz val="10"/>
        <rFont val="Noto Sans"/>
        <family val="2"/>
      </rPr>
      <t xml:space="preserve">新增加灌溉面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</t>
    </r>
  </si>
  <si>
    <t xml:space="preserve">田关乡、重阳镇</t>
  </si>
  <si>
    <r>
      <rPr>
        <sz val="10"/>
        <rFont val="Noto Sans"/>
        <family val="2"/>
      </rPr>
      <t xml:space="preserve">病险水库除险加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中小河流治理工程</t>
  </si>
  <si>
    <t xml:space="preserve">丁河镇、五里桥镇</t>
  </si>
  <si>
    <r>
      <rPr>
        <sz val="10"/>
        <rFont val="Noto Sans"/>
        <family val="2"/>
      </rPr>
      <t xml:space="preserve">河流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治理河道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千米</t>
    </r>
  </si>
  <si>
    <t xml:space="preserve">防洪、灌溉</t>
  </si>
  <si>
    <t xml:space="preserve">农村饮水安全工程</t>
  </si>
  <si>
    <t xml:space="preserve">西峡县各乡镇</t>
  </si>
  <si>
    <r>
      <rPr>
        <sz val="10"/>
        <rFont val="Noto Sans"/>
        <family val="2"/>
      </rPr>
      <t xml:space="preserve">打井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引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配套潜水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消毒设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，铺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管道，建设管理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，配套入户工程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农村居民饮水安全问题</t>
    </r>
  </si>
  <si>
    <t xml:space="preserve">抗旱水源工程</t>
  </si>
  <si>
    <t xml:space="preserve">丹水、回车、阳城</t>
  </si>
  <si>
    <r>
      <rPr>
        <sz val="10"/>
        <rFont val="Noto Sans"/>
        <family val="2"/>
      </rPr>
      <t xml:space="preserve">完成新建提灌站、调蓄池、过滤井、井堡、水塔、机房各一套，机井、大口径各一座，配备机电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管道铺设</t>
    </r>
    <r>
      <rPr>
        <sz val="10"/>
        <rFont val="宋体"/>
        <family val="0"/>
        <charset val="134"/>
      </rPr>
      <t xml:space="preserve">1444</t>
    </r>
    <r>
      <rPr>
        <sz val="10"/>
        <rFont val="Noto Sans"/>
        <family val="2"/>
      </rPr>
      <t xml:space="preserve">米</t>
    </r>
  </si>
  <si>
    <t xml:space="preserve">河道整治工程</t>
  </si>
  <si>
    <t xml:space="preserve">双龙、阳城</t>
  </si>
  <si>
    <r>
      <rPr>
        <sz val="10"/>
        <rFont val="Noto Sans"/>
        <family val="2"/>
      </rPr>
      <t xml:space="preserve">修复堤防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</t>
    </r>
  </si>
  <si>
    <t xml:space="preserve">应急度汛工程</t>
  </si>
  <si>
    <t xml:space="preserve">寨根乡、双龙镇</t>
  </si>
  <si>
    <r>
      <rPr>
        <sz val="10"/>
        <rFont val="Noto Sans"/>
        <family val="2"/>
      </rPr>
      <t xml:space="preserve">修复堤防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张林镇、郭庄乡、曲屯镇、高丘镇等乡镇</t>
  </si>
  <si>
    <r>
      <rPr>
        <sz val="9"/>
        <rFont val="Noto Sans"/>
        <family val="2"/>
      </rPr>
      <t xml:space="preserve">新打水源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眼，配套水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，购置压力罐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，消毒设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套，建管理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，铺设配水管线总长</t>
    </r>
    <r>
      <rPr>
        <sz val="9"/>
        <rFont val="宋体"/>
        <family val="0"/>
        <charset val="134"/>
      </rPr>
      <t xml:space="preserve">396.5</t>
    </r>
    <r>
      <rPr>
        <sz val="9"/>
        <rFont val="Noto Sans"/>
        <family val="2"/>
      </rPr>
      <t xml:space="preserve">千米，配套建设户内工程</t>
    </r>
  </si>
  <si>
    <r>
      <rPr>
        <sz val="10"/>
        <rFont val="Noto Sans"/>
        <family val="2"/>
      </rPr>
      <t xml:space="preserve">解决了</t>
    </r>
    <r>
      <rPr>
        <sz val="10"/>
        <rFont val="宋体"/>
        <family val="0"/>
        <charset val="134"/>
      </rPr>
      <t xml:space="preserve">3.0984</t>
    </r>
    <r>
      <rPr>
        <sz val="10"/>
        <rFont val="Noto Sans"/>
        <family val="2"/>
      </rPr>
      <t xml:space="preserve">万农村人口饮水安全问题</t>
    </r>
  </si>
  <si>
    <t xml:space="preserve">遮山镇、杨营镇</t>
  </si>
  <si>
    <r>
      <rPr>
        <sz val="9"/>
        <rFont val="Noto Sans"/>
        <family val="2"/>
      </rPr>
      <t xml:space="preserve">新修加固堤防</t>
    </r>
    <r>
      <rPr>
        <sz val="9"/>
        <rFont val="宋体"/>
        <family val="0"/>
        <charset val="134"/>
      </rPr>
      <t xml:space="preserve">16.06</t>
    </r>
    <r>
      <rPr>
        <sz val="9"/>
        <rFont val="Noto Sans"/>
        <family val="2"/>
      </rPr>
      <t xml:space="preserve">千米，堤防护坡衬砌</t>
    </r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千米，修建穿堤建筑物排水管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新建排水涵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小型水库除险加固工程项目</t>
  </si>
  <si>
    <t xml:space="preserve">遮山镇小韩沟水库；王岗乡砚台水库；枣园镇绿化水库</t>
  </si>
  <si>
    <t xml:space="preserve">对坝顶、输水洞、溢洪道进行除险加固</t>
  </si>
  <si>
    <t xml:space="preserve">农综开发陡坡灌区节水配套改造项目</t>
  </si>
  <si>
    <t xml:space="preserve">镇平县老庄镇</t>
  </si>
  <si>
    <r>
      <rPr>
        <sz val="9"/>
        <rFont val="Noto Sans"/>
        <family val="2"/>
      </rPr>
      <t xml:space="preserve">对干渠进行清淤、衬砌等，并对护砌段阻水建筑物及破损渠系建筑物共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座进行拆除重建</t>
    </r>
  </si>
  <si>
    <r>
      <rPr>
        <sz val="10"/>
        <rFont val="Noto Sans"/>
        <family val="2"/>
      </rPr>
      <t xml:space="preserve">新增有效灌溉面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</t>
    </r>
  </si>
  <si>
    <t xml:space="preserve">新增千亿斤粮食项目</t>
  </si>
  <si>
    <t xml:space="preserve">安子营镇</t>
  </si>
  <si>
    <r>
      <rPr>
        <sz val="9"/>
        <rFont val="Noto Sans"/>
        <family val="2"/>
      </rPr>
      <t xml:space="preserve">新打井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眼，维修老井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眼，配套各类水泵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台，开挖疏浚排水渠道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7.25</t>
    </r>
    <r>
      <rPr>
        <sz val="9"/>
        <rFont val="Noto Sans"/>
        <family val="2"/>
      </rPr>
      <t xml:space="preserve">千米，新修各类建筑物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有效灌溉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农综开发高标准农田示范工程</t>
  </si>
  <si>
    <t xml:space="preserve">张林镇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眼，配套老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，开挖疏浚排水渠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千米，新修各类建筑物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座，新修整修道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千米</t>
    </r>
  </si>
  <si>
    <t xml:space="preserve">农综开发中低产田改造项目</t>
  </si>
  <si>
    <t xml:space="preserve">高丘镇</t>
  </si>
  <si>
    <r>
      <rPr>
        <sz val="10"/>
        <rFont val="Noto Sans"/>
        <family val="2"/>
      </rPr>
      <t xml:space="preserve">新打新配机电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眼，维修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配套潜水泵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套，建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开挖疏浚排水渠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千米，新修各类建筑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座，维修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基本口粮田建设项目</t>
  </si>
  <si>
    <t xml:space="preserve">卢医镇、柳泉铺镇</t>
  </si>
  <si>
    <r>
      <rPr>
        <sz val="10"/>
        <rFont val="Noto Sans"/>
        <family val="2"/>
      </rPr>
      <t xml:space="preserve">新修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打机电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等</t>
    </r>
  </si>
  <si>
    <t xml:space="preserve">赤眉镇</t>
  </si>
  <si>
    <r>
      <rPr>
        <sz val="10"/>
        <rFont val="Noto Sans"/>
        <family val="2"/>
      </rPr>
      <t xml:space="preserve">东灌区铺设管道</t>
    </r>
    <r>
      <rPr>
        <sz val="10"/>
        <rFont val="宋体"/>
        <family val="0"/>
        <charset val="134"/>
      </rPr>
      <t xml:space="preserve">103.996</t>
    </r>
    <r>
      <rPr>
        <sz val="10"/>
        <rFont val="Noto Sans"/>
        <family val="2"/>
      </rPr>
      <t xml:space="preserve">千米；闸阀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；给水口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个，西渠区渠道衬砌</t>
    </r>
    <r>
      <rPr>
        <sz val="10"/>
        <rFont val="宋体"/>
        <family val="0"/>
        <charset val="134"/>
      </rPr>
      <t xml:space="preserve">60.147</t>
    </r>
    <r>
      <rPr>
        <sz val="10"/>
        <rFont val="Noto Sans"/>
        <family val="2"/>
      </rPr>
      <t xml:space="preserve">千米，配套灌区建筑物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个，斗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，农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，排水沟清淤整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</t>
    </r>
  </si>
  <si>
    <t xml:space="preserve"> </t>
  </si>
  <si>
    <r>
      <rPr>
        <sz val="10"/>
        <rFont val="Noto Sans"/>
        <family val="2"/>
      </rPr>
      <t xml:space="preserve">新增高效节水灌溉面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庵沟水库、老坟洼水库、红雁沟水库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水库</t>
    </r>
  </si>
  <si>
    <t xml:space="preserve">大坝维修加固工程、溢洪道维修加固工程、输水洞维修加固工程、管理工程、水保及环境保护工程</t>
  </si>
  <si>
    <t xml:space="preserve">农村饮水安全项目</t>
  </si>
  <si>
    <r>
      <rPr>
        <sz val="10"/>
        <rFont val="Noto Sans"/>
        <family val="2"/>
      </rPr>
      <t xml:space="preserve">赵店、赤眉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建设供水工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处，其中：新建大口井供水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机电井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引泉供水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管网延伸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.6309</t>
    </r>
    <r>
      <rPr>
        <sz val="10"/>
        <rFont val="Noto Sans"/>
        <family val="2"/>
      </rPr>
      <t xml:space="preserve">万农村居民的饮水安全问题</t>
    </r>
  </si>
  <si>
    <t xml:space="preserve">丹江口水库及上游水土保持重点防治工程二期项目</t>
  </si>
  <si>
    <r>
      <rPr>
        <sz val="10"/>
        <rFont val="Noto Sans"/>
        <family val="2"/>
      </rPr>
      <t xml:space="preserve">乍曲、桃溪、师岗、瓦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实施荒山造生态林、疏林补植、设置封禁标牌、网围栏等措施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千米</t>
    </r>
  </si>
  <si>
    <t xml:space="preserve">河道治理工程</t>
  </si>
  <si>
    <t xml:space="preserve">湍东、城关、大桥</t>
  </si>
  <si>
    <r>
      <rPr>
        <sz val="10"/>
        <rFont val="Noto Sans"/>
        <family val="2"/>
      </rPr>
      <t xml:space="preserve">新建堤防</t>
    </r>
    <r>
      <rPr>
        <sz val="10"/>
        <rFont val="宋体"/>
        <family val="0"/>
        <charset val="134"/>
      </rPr>
      <t xml:space="preserve">2.94</t>
    </r>
    <r>
      <rPr>
        <sz val="10"/>
        <rFont val="Noto Sans"/>
        <family val="2"/>
      </rPr>
      <t xml:space="preserve">千米，加固堤防</t>
    </r>
    <r>
      <rPr>
        <sz val="10"/>
        <rFont val="宋体"/>
        <family val="0"/>
        <charset val="134"/>
      </rPr>
      <t xml:space="preserve">5.23</t>
    </r>
    <r>
      <rPr>
        <sz val="10"/>
        <rFont val="Noto Sans"/>
        <family val="2"/>
      </rPr>
      <t xml:space="preserve">千米，岸坡护砌</t>
    </r>
    <r>
      <rPr>
        <sz val="10"/>
        <rFont val="宋体"/>
        <family val="0"/>
        <charset val="134"/>
      </rPr>
      <t xml:space="preserve">9.21</t>
    </r>
    <r>
      <rPr>
        <sz val="10"/>
        <rFont val="Noto Sans"/>
        <family val="2"/>
      </rPr>
      <t xml:space="preserve">千米，入河口护砌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千米，新建排水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坡水入河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右岸堤顶修建防汛管理道路长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千米</t>
    </r>
  </si>
  <si>
    <t xml:space="preserve">退耕还林口粮田建设项目</t>
  </si>
  <si>
    <t xml:space="preserve">赤眉镇、瓦亭镇</t>
  </si>
  <si>
    <t xml:space="preserve">坡改梯、生产道路、水窖等</t>
  </si>
  <si>
    <t xml:space="preserve">土地整治项目</t>
  </si>
  <si>
    <t xml:space="preserve">余关乡</t>
  </si>
  <si>
    <r>
      <rPr>
        <sz val="10"/>
        <rFont val="Noto Sans"/>
        <family val="2"/>
      </rPr>
      <t xml:space="preserve">　打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眼，新建提灌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塘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、堰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、桥涵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座，维修老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整修老堰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整治土地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、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水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、桥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座，开挖疏浚渠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米、衬砌干渠渠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现代农业生产发展资金经济作物木本油料类项目</t>
  </si>
  <si>
    <t xml:space="preserve">赵店、赤眉、乍曲、余关、夏馆</t>
  </si>
  <si>
    <r>
      <rPr>
        <sz val="10"/>
        <color rgb="FF000000"/>
        <rFont val="Noto Sans"/>
        <family val="2"/>
      </rPr>
      <t xml:space="preserve">新建提灌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水窖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座，打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修生产路</t>
    </r>
    <r>
      <rPr>
        <sz val="10"/>
        <color rgb="FF000000"/>
        <rFont val="宋体"/>
        <family val="0"/>
        <charset val="134"/>
      </rPr>
      <t xml:space="preserve">30.5</t>
    </r>
    <r>
      <rPr>
        <sz val="10"/>
        <color rgb="FF000000"/>
        <rFont val="Noto Sans"/>
        <family val="2"/>
      </rPr>
      <t xml:space="preserve">千米</t>
    </r>
  </si>
  <si>
    <t xml:space="preserve">农综开发名优经济林示范项目</t>
  </si>
  <si>
    <r>
      <rPr>
        <sz val="10"/>
        <color rgb="FF000000"/>
        <rFont val="Noto Sans"/>
        <family val="2"/>
      </rPr>
      <t xml:space="preserve">修建管护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、水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修建道路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</t>
    </r>
  </si>
  <si>
    <t xml:space="preserve">饮水安全工程</t>
  </si>
  <si>
    <t xml:space="preserve">盛湾、仓房、马蹬、香花、九重、厚坡等乡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行政村、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所学校解决饮水安全问题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.0709</t>
    </r>
    <r>
      <rPr>
        <sz val="10"/>
        <rFont val="Noto Sans"/>
        <family val="2"/>
      </rPr>
      <t xml:space="preserve">万人饮水问题</t>
    </r>
  </si>
  <si>
    <t xml:space="preserve">扶贫开发整村推进财政扶贫资金</t>
  </si>
  <si>
    <t xml:space="preserve">寺湾、毛堂、大石桥、荆紫关、西簧等乡镇</t>
  </si>
  <si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村主干道</t>
    </r>
    <r>
      <rPr>
        <sz val="10"/>
        <rFont val="宋体"/>
        <family val="0"/>
        <charset val="134"/>
      </rPr>
      <t xml:space="preserve">23710</t>
    </r>
    <r>
      <rPr>
        <sz val="10"/>
        <rFont val="Noto Sans"/>
        <family val="2"/>
      </rPr>
      <t xml:space="preserve">米，村内入户道路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米，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打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300</t>
    </r>
    <r>
      <rPr>
        <sz val="10"/>
        <rFont val="Noto Sans"/>
        <family val="2"/>
      </rPr>
      <t xml:space="preserve">人吃水问题</t>
    </r>
  </si>
  <si>
    <t xml:space="preserve">灌溉恢复</t>
  </si>
  <si>
    <t xml:space="preserve">九重</t>
  </si>
  <si>
    <r>
      <rPr>
        <sz val="10"/>
        <rFont val="Noto Sans"/>
        <family val="2"/>
      </rPr>
      <t xml:space="preserve">因南水北调干渠建设，原井灌区域和渠灌耕园地无法进行灌溉的区域，采取补充打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眼的方式恢复其灌溉功能</t>
    </r>
  </si>
  <si>
    <r>
      <rPr>
        <sz val="10"/>
        <rFont val="Noto Sans"/>
        <family val="2"/>
      </rPr>
      <t xml:space="preserve">恢复灌区灌溉面积</t>
    </r>
    <r>
      <rPr>
        <sz val="10"/>
        <rFont val="宋体"/>
        <family val="0"/>
        <charset val="134"/>
      </rPr>
      <t xml:space="preserve">8642</t>
    </r>
    <r>
      <rPr>
        <sz val="10"/>
        <rFont val="Noto Sans"/>
        <family val="2"/>
      </rPr>
      <t xml:space="preserve">亩</t>
    </r>
  </si>
  <si>
    <t xml:space="preserve">南水北调中线工程丹江口库区（淅川县）移土培肥工程</t>
  </si>
  <si>
    <t xml:space="preserve">仓房、盛湾、滔河、大石桥、老城、金河、上集、马蹬、香花、九重</t>
  </si>
  <si>
    <t xml:space="preserve">一部分是移土培肥工程，包含取土、运土、覆土及辅助工程等；另一部分为移土培肥工程配套的土地整治工程，包括土地平整工程、灌溉排水工程、田间道路工程和农田防护及环境保护工程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24.34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南水北调渠首及沿线土地整治重大项目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子项目</t>
    </r>
  </si>
  <si>
    <t xml:space="preserve">厚坡、香花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子项目建设</t>
    </r>
  </si>
  <si>
    <r>
      <rPr>
        <sz val="10"/>
        <rFont val="Noto Sans"/>
        <family val="2"/>
      </rPr>
      <t xml:space="preserve">新增耕地面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</t>
    </r>
  </si>
  <si>
    <t xml:space="preserve">龙城街道、金河、毛堂、上集</t>
  </si>
  <si>
    <r>
      <rPr>
        <sz val="10"/>
        <rFont val="Noto Sans"/>
        <family val="2"/>
      </rPr>
      <t xml:space="preserve">县二桥左右岸至西峡界，总长</t>
    </r>
    <r>
      <rPr>
        <sz val="10"/>
        <rFont val="宋体"/>
        <family val="0"/>
        <charset val="134"/>
      </rPr>
      <t xml:space="preserve">11.73</t>
    </r>
    <r>
      <rPr>
        <sz val="10"/>
        <rFont val="Noto Sans"/>
        <family val="2"/>
      </rPr>
      <t xml:space="preserve">千米</t>
    </r>
  </si>
  <si>
    <t xml:space="preserve">丹江口库区及上游水土保持重点防治工程</t>
  </si>
  <si>
    <t xml:space="preserve">上集、马蹬</t>
  </si>
  <si>
    <r>
      <rPr>
        <sz val="10"/>
        <rFont val="Noto Sans"/>
        <family val="2"/>
      </rPr>
      <t xml:space="preserve">淅水项目区投资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万元，周园项目区投资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增水土保持治理面积</t>
    </r>
    <r>
      <rPr>
        <sz val="10"/>
        <rFont val="宋体"/>
        <family val="0"/>
        <charset val="134"/>
      </rPr>
      <t xml:space="preserve">26.83</t>
    </r>
    <r>
      <rPr>
        <sz val="10"/>
        <rFont val="Noto Sans"/>
        <family val="2"/>
      </rPr>
      <t xml:space="preserve">平方公里</t>
    </r>
  </si>
  <si>
    <t xml:space="preserve">水库除险加固项目</t>
  </si>
  <si>
    <t xml:space="preserve">九重、厚坡、马蹬、盛湾、老城、寺湾</t>
  </si>
  <si>
    <r>
      <rPr>
        <sz val="10"/>
        <rFont val="Noto Sans"/>
        <family val="2"/>
      </rPr>
      <t xml:space="preserve">对九重镇王楼东水库、王楼西水库、王家水库，厚坡镇周沟水库，马蹬镇邢沟水库、梁沟水库，盛湾镇张沟水库，老城镇冢子坪水库，寺湾镇孙家台水库等九座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的大坝护坡、溢洪道、输水洞、管护房等实施除险加固</t>
    </r>
  </si>
  <si>
    <t xml:space="preserve">农业综合开发存量资金土地治理项目实施计划</t>
  </si>
  <si>
    <t xml:space="preserve">九重镇</t>
  </si>
  <si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眼，修复配套机电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眼，输变电线路</t>
    </r>
    <r>
      <rPr>
        <sz val="10"/>
        <rFont val="宋体"/>
        <family val="0"/>
        <charset val="134"/>
      </rPr>
      <t xml:space="preserve">26.20</t>
    </r>
    <r>
      <rPr>
        <sz val="10"/>
        <rFont val="Noto Sans"/>
        <family val="2"/>
      </rPr>
      <t xml:space="preserve">千米，开挖疏浚渠道</t>
    </r>
    <r>
      <rPr>
        <sz val="10"/>
        <rFont val="宋体"/>
        <family val="0"/>
        <charset val="134"/>
      </rPr>
      <t xml:space="preserve">17.19</t>
    </r>
    <r>
      <rPr>
        <sz val="10"/>
        <rFont val="Noto Sans"/>
        <family val="2"/>
      </rPr>
      <t xml:space="preserve">千米，埋设管道</t>
    </r>
    <r>
      <rPr>
        <sz val="10"/>
        <rFont val="宋体"/>
        <family val="0"/>
        <charset val="134"/>
      </rPr>
      <t xml:space="preserve">24.48</t>
    </r>
    <r>
      <rPr>
        <sz val="10"/>
        <rFont val="Noto Sans"/>
        <family val="2"/>
      </rPr>
      <t xml:space="preserve">千米，渠系建筑物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座，小型蓄排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建设高标准农田示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晋庄镇、桥头镇</t>
  </si>
  <si>
    <r>
      <rPr>
        <sz val="10"/>
        <rFont val="Noto Sans"/>
        <family val="2"/>
      </rPr>
      <t xml:space="preserve">土方开挖、回填，护基护岸，新建涵闸、桥梁等，治理长度</t>
    </r>
    <r>
      <rPr>
        <sz val="10"/>
        <rFont val="宋体"/>
        <family val="0"/>
        <charset val="134"/>
      </rPr>
      <t xml:space="preserve">21.15</t>
    </r>
    <r>
      <rPr>
        <sz val="10"/>
        <rFont val="Noto Sans"/>
        <family val="2"/>
      </rPr>
      <t xml:space="preserve">千米</t>
    </r>
  </si>
  <si>
    <t xml:space="preserve">小型农田水利重点县建设项目</t>
  </si>
  <si>
    <t xml:space="preserve">郝寨镇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眼，修洗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眼，配套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台套，低压线路</t>
    </r>
    <r>
      <rPr>
        <sz val="10"/>
        <rFont val="宋体"/>
        <family val="0"/>
        <charset val="134"/>
      </rPr>
      <t xml:space="preserve">114.8</t>
    </r>
    <r>
      <rPr>
        <sz val="10"/>
        <rFont val="Noto Sans"/>
        <family val="2"/>
      </rPr>
      <t xml:space="preserve">千米，新建维修塘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排水沟治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米，新建渠建筑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改善旱涝保收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桥头、大冯营、晋庄、太和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铺设饮水管道、新打机井</t>
  </si>
  <si>
    <r>
      <rPr>
        <sz val="10"/>
        <rFont val="Noto Sans"/>
        <family val="2"/>
      </rPr>
      <t xml:space="preserve">解决饮水安全人数</t>
    </r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人</t>
    </r>
  </si>
  <si>
    <t xml:space="preserve">农业综合开发土地治理项目</t>
  </si>
  <si>
    <r>
      <rPr>
        <sz val="10"/>
        <rFont val="Noto Sans"/>
        <family val="2"/>
      </rPr>
      <t xml:space="preserve">大冯营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、郝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眼，新建塘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开挖沟渠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千米，新建渠系建筑物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千米，埋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1.8</t>
    </r>
    <r>
      <rPr>
        <sz val="10"/>
        <rFont val="Noto Sans"/>
        <family val="2"/>
      </rPr>
      <t xml:space="preserve">千米等</t>
    </r>
  </si>
  <si>
    <r>
      <rPr>
        <sz val="10"/>
        <rFont val="Noto Sans"/>
        <family val="2"/>
      </rPr>
      <t xml:space="preserve">改造中低产田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新增千亿斤粮食田间工程</t>
  </si>
  <si>
    <r>
      <rPr>
        <sz val="10"/>
        <rFont val="Noto Sans"/>
        <family val="2"/>
      </rPr>
      <t xml:space="preserve">晋庄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眼，恢复斗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米，农渠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千米，修建渠系建筑物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座，新建桥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，开挖、疏浚排水沟</t>
    </r>
    <r>
      <rPr>
        <sz val="10"/>
        <rFont val="宋体"/>
        <family val="0"/>
        <charset val="134"/>
      </rPr>
      <t xml:space="preserve">84.1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增改善有效灌溉面积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亩</t>
    </r>
  </si>
  <si>
    <t xml:space="preserve">高标准基本农田整治项目</t>
  </si>
  <si>
    <t xml:space="preserve">晋庄镇、李店镇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眼，桥涵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座，清淤排水沟</t>
    </r>
    <r>
      <rPr>
        <sz val="10"/>
        <rFont val="宋体"/>
        <family val="0"/>
        <charset val="134"/>
      </rPr>
      <t xml:space="preserve">8826</t>
    </r>
    <r>
      <rPr>
        <sz val="10"/>
        <rFont val="Noto Sans"/>
        <family val="2"/>
      </rPr>
      <t xml:space="preserve">米，修建田间道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千米，配套水泵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台及架设高低压线路</t>
    </r>
  </si>
  <si>
    <r>
      <rPr>
        <sz val="10"/>
        <rFont val="Noto Sans"/>
        <family val="2"/>
      </rPr>
      <t xml:space="preserve">新增改善灌溉面积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亩</t>
    </r>
  </si>
  <si>
    <t xml:space="preserve">农村安全饮水</t>
  </si>
  <si>
    <t xml:space="preserve">张店、湖阳、黑龙镇等乡镇</t>
  </si>
  <si>
    <r>
      <rPr>
        <sz val="10"/>
        <rFont val="Noto Sans"/>
        <family val="2"/>
      </rPr>
      <t xml:space="preserve">解决农村饮水不安全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人</t>
    </r>
  </si>
  <si>
    <t xml:space="preserve">皮沟水库、临泉二水库、蓼北水库、五七水库、石门水库</t>
  </si>
  <si>
    <t xml:space="preserve">大坝、输水洞、溢洪道除险加固</t>
  </si>
  <si>
    <t xml:space="preserve">桐寨铺</t>
  </si>
  <si>
    <r>
      <rPr>
        <sz val="10"/>
        <rFont val="Noto Sans"/>
        <family val="2"/>
      </rPr>
      <t xml:space="preserve">修建配套机电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眼，开挖疏浚排水渠道</t>
    </r>
    <r>
      <rPr>
        <sz val="10"/>
        <rFont val="宋体"/>
        <family val="0"/>
        <charset val="134"/>
      </rPr>
      <t xml:space="preserve">15.831</t>
    </r>
    <r>
      <rPr>
        <sz val="10"/>
        <rFont val="Noto Sans"/>
        <family val="2"/>
      </rPr>
      <t xml:space="preserve">千米，新修衬砌灌溉渠道</t>
    </r>
    <r>
      <rPr>
        <sz val="10"/>
        <rFont val="宋体"/>
        <family val="0"/>
        <charset val="134"/>
      </rPr>
      <t xml:space="preserve">9.47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埋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系建筑物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综合治理耕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现代农业项目</t>
  </si>
  <si>
    <t xml:space="preserve">桐寨铺镇</t>
  </si>
  <si>
    <r>
      <rPr>
        <sz val="10"/>
        <rFont val="Noto Sans"/>
        <family val="2"/>
      </rPr>
      <t xml:space="preserve">疏浚排水沟</t>
    </r>
    <r>
      <rPr>
        <sz val="10"/>
        <rFont val="宋体"/>
        <family val="0"/>
        <charset val="134"/>
      </rPr>
      <t xml:space="preserve">31.58</t>
    </r>
    <r>
      <rPr>
        <sz val="10"/>
        <rFont val="Noto Sans"/>
        <family val="2"/>
      </rPr>
      <t xml:space="preserve">千米；新打机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眼，机井配套水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，建井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座，新建桥涵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座，维修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；新建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桐寨铺、桐河</t>
  </si>
  <si>
    <r>
      <rPr>
        <sz val="10"/>
        <rFont val="Noto Sans"/>
        <family val="2"/>
      </rPr>
      <t xml:space="preserve">新打配套机井 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眼，新建渠道</t>
    </r>
    <r>
      <rPr>
        <sz val="10"/>
        <rFont val="宋体"/>
        <family val="0"/>
        <charset val="134"/>
      </rPr>
      <t xml:space="preserve">55.223</t>
    </r>
    <r>
      <rPr>
        <sz val="10"/>
        <rFont val="Noto Sans"/>
        <family val="2"/>
      </rPr>
      <t xml:space="preserve">千米，渠系建筑物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座，开挖疏浚排水渠</t>
    </r>
    <r>
      <rPr>
        <sz val="10"/>
        <rFont val="宋体"/>
        <family val="0"/>
        <charset val="134"/>
      </rPr>
      <t xml:space="preserve">43.085</t>
    </r>
    <r>
      <rPr>
        <sz val="10"/>
        <rFont val="Noto Sans"/>
        <family val="2"/>
      </rPr>
      <t xml:space="preserve">千米，新建田间桥涵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座</t>
    </r>
  </si>
  <si>
    <t xml:space="preserve">土地治理</t>
  </si>
  <si>
    <r>
      <rPr>
        <sz val="10"/>
        <rFont val="Noto Sans"/>
        <family val="2"/>
      </rPr>
      <t xml:space="preserve">新建桥涵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座，新挖排水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千米，渠道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植树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株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</t>
    </r>
  </si>
  <si>
    <t xml:space="preserve">河道治理</t>
  </si>
  <si>
    <t xml:space="preserve">清水河、泌阳河</t>
  </si>
  <si>
    <t xml:space="preserve">加固堤防、清淤、新建涵闸</t>
  </si>
  <si>
    <r>
      <rPr>
        <sz val="10"/>
        <rFont val="Noto Sans"/>
        <family val="2"/>
      </rPr>
      <t xml:space="preserve">南水北调土地整治重大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)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片区第四年度工程</t>
    </r>
  </si>
  <si>
    <r>
      <rPr>
        <sz val="10"/>
        <rFont val="Noto Sans"/>
        <family val="2"/>
      </rPr>
      <t xml:space="preserve">九龙乡、文渠乡、高集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乡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建斗农渠</t>
    </r>
    <r>
      <rPr>
        <sz val="10"/>
        <rFont val="宋体"/>
        <family val="0"/>
        <charset val="134"/>
      </rPr>
      <t xml:space="preserve">46.87</t>
    </r>
    <r>
      <rPr>
        <sz val="10"/>
        <rFont val="Noto Sans"/>
        <family val="2"/>
      </rPr>
      <t xml:space="preserve">千米、渠系建筑物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座，清淤坑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座、新建坑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，新建斗沟</t>
    </r>
    <r>
      <rPr>
        <sz val="10"/>
        <rFont val="宋体"/>
        <family val="0"/>
        <charset val="134"/>
      </rPr>
      <t xml:space="preserve">17.73</t>
    </r>
    <r>
      <rPr>
        <sz val="10"/>
        <rFont val="Noto Sans"/>
        <family val="2"/>
      </rPr>
      <t xml:space="preserve">千米，新打机井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眼、配套机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眼、修建井堡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座，修建桥梁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633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整理土地</t>
    </r>
    <r>
      <rPr>
        <sz val="10"/>
        <rFont val="Times New Roman"/>
        <family val="1"/>
      </rPr>
      <t xml:space="preserve">24.4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在罗庄镇岭上、张宋、林堡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眼，配套老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，架高压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，建变压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地埋电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千米，地埋管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挖、疏浚排水渠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、整修道路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亩</t>
    </r>
  </si>
  <si>
    <t xml:space="preserve">现代农业</t>
  </si>
  <si>
    <r>
      <rPr>
        <sz val="10"/>
        <rFont val="Noto Sans"/>
        <family val="2"/>
      </rPr>
      <t xml:space="preserve">罗庄镇宅子、岭上、青冢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眼，疏浚沟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.22</t>
    </r>
    <r>
      <rPr>
        <sz val="10"/>
        <rFont val="Noto Sans"/>
        <family val="2"/>
      </rPr>
      <t xml:space="preserve">千米，新修桥涵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座配潜水泵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粮食生产能力</t>
    </r>
    <r>
      <rPr>
        <sz val="10.5"/>
        <rFont val="Times New Roman"/>
        <family val="1"/>
      </rPr>
      <t xml:space="preserve">440</t>
    </r>
    <r>
      <rPr>
        <sz val="10.5"/>
        <rFont val="Noto Sans"/>
        <family val="2"/>
      </rPr>
      <t xml:space="preserve">万斤</t>
    </r>
  </si>
  <si>
    <t xml:space="preserve">新增千亿斤粮食生产能力规划田间工程</t>
  </si>
  <si>
    <r>
      <rPr>
        <sz val="10"/>
        <rFont val="Noto Sans"/>
        <family val="2"/>
      </rPr>
      <t xml:space="preserve">构林小杨营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乡镇河湾、杨营、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衬砌支、斗、农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2.213</t>
    </r>
    <r>
      <rPr>
        <sz val="10"/>
        <rFont val="Noto Sans"/>
        <family val="2"/>
      </rPr>
      <t xml:space="preserve">千米、修建各类建筑物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眼、机井修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眼、配套潜水泵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套、配套发电机组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套，铺设地埋管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改善灌溉面积</t>
    </r>
    <r>
      <rPr>
        <sz val="10.5"/>
        <rFont val="Times New Roman"/>
        <family val="1"/>
      </rPr>
      <t xml:space="preserve">2.1</t>
    </r>
    <r>
      <rPr>
        <sz val="10.5"/>
        <rFont val="Noto Sans"/>
        <family val="2"/>
      </rPr>
      <t xml:space="preserve">万亩</t>
    </r>
  </si>
  <si>
    <t xml:space="preserve">病险水库出险加固项目</t>
  </si>
  <si>
    <t xml:space="preserve">彭桥镇、孟楼镇</t>
  </si>
  <si>
    <t xml:space="preserve">大坝、溢洪道、输水洞整修加固</t>
  </si>
  <si>
    <r>
      <rPr>
        <sz val="10"/>
        <rFont val="Noto Sans"/>
        <family val="2"/>
      </rPr>
      <t xml:space="preserve">白牛乡故事桥、庄子、邵营等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眼，维修旧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眼，配套机泵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套，铺设地埋管道</t>
    </r>
    <r>
      <rPr>
        <sz val="10"/>
        <rFont val="宋体"/>
        <family val="0"/>
        <charset val="134"/>
      </rPr>
      <t xml:space="preserve">215.8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井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座，疏浚排涝沟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米，新建建筑物</t>
    </r>
    <r>
      <rPr>
        <sz val="10"/>
        <rFont val="宋体"/>
        <family val="0"/>
        <charset val="134"/>
      </rPr>
      <t xml:space="preserve">122 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Times New Roman"/>
        <family val="1"/>
      </rPr>
      <t xml:space="preserve">0.91</t>
    </r>
    <r>
      <rPr>
        <sz val="10"/>
        <rFont val="Noto Sans"/>
        <family val="2"/>
      </rPr>
      <t xml:space="preserve">万亩</t>
    </r>
  </si>
  <si>
    <t xml:space="preserve">中小流域治理</t>
  </si>
  <si>
    <r>
      <rPr>
        <sz val="10"/>
        <rFont val="Noto Sans"/>
        <family val="2"/>
      </rPr>
      <t xml:space="preserve">裴营、张楼、花洲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千米</t>
    </r>
  </si>
  <si>
    <t xml:space="preserve">水土保持工程</t>
  </si>
  <si>
    <t xml:space="preserve">杏山办事处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、沉砂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、生产道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千米，清淤排水沟</t>
    </r>
    <r>
      <rPr>
        <sz val="10"/>
        <rFont val="宋体"/>
        <family val="0"/>
        <charset val="134"/>
      </rPr>
      <t xml:space="preserve">9.68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平方公里</t>
    </r>
  </si>
  <si>
    <t xml:space="preserve">灌区续建配套与建水改造项目</t>
  </si>
  <si>
    <t xml:space="preserve">刘集、构林</t>
  </si>
  <si>
    <r>
      <rPr>
        <sz val="10"/>
        <rFont val="Noto Sans"/>
        <family val="2"/>
      </rPr>
      <t xml:space="preserve">刁南干渠南一分干新修混凝土防渗渠道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千米，新建渠系建筑物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节水灌溉面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亩</t>
    </r>
  </si>
  <si>
    <t xml:space="preserve">饮水安全项目</t>
  </si>
  <si>
    <r>
      <rPr>
        <sz val="10"/>
        <rFont val="Noto Sans"/>
        <family val="2"/>
      </rPr>
      <t xml:space="preserve">穰东、张楼等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个乡镇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饮水井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眼，配潜水泵</t>
    </r>
    <r>
      <rPr>
        <sz val="10.5"/>
        <rFont val="Times New Roman"/>
        <family val="1"/>
      </rPr>
      <t xml:space="preserve">51</t>
    </r>
    <r>
      <rPr>
        <sz val="10.5"/>
        <rFont val="Noto Sans"/>
        <family val="2"/>
      </rPr>
      <t xml:space="preserve">台、消毒设备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套、水处理设备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套、输配水管道</t>
    </r>
    <r>
      <rPr>
        <sz val="10.5"/>
        <rFont val="Times New Roman"/>
        <family val="1"/>
      </rPr>
      <t xml:space="preserve">1352.8</t>
    </r>
    <r>
      <rPr>
        <sz val="10.5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.444</t>
    </r>
    <r>
      <rPr>
        <sz val="10"/>
        <rFont val="Noto Sans"/>
        <family val="2"/>
      </rPr>
      <t xml:space="preserve">万人饮水不安全问题</t>
    </r>
  </si>
  <si>
    <t xml:space="preserve">中大型水库移民后期扶持项目</t>
  </si>
  <si>
    <r>
      <rPr>
        <sz val="10"/>
        <rFont val="Noto Sans"/>
        <family val="2"/>
      </rPr>
      <t xml:space="preserve">汲滩、裴营、都司等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新修道路</t>
    </r>
    <r>
      <rPr>
        <sz val="10.5"/>
        <rFont val="Times New Roman"/>
        <family val="1"/>
      </rPr>
      <t xml:space="preserve">26.25</t>
    </r>
    <r>
      <rPr>
        <sz val="10.5"/>
        <rFont val="Noto Sans"/>
        <family val="2"/>
      </rPr>
      <t xml:space="preserve">公里、建设综合小区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处</t>
    </r>
  </si>
  <si>
    <t xml:space="preserve">扒淤河庙沟村段堤防加固工程</t>
  </si>
  <si>
    <t xml:space="preserve">文渠乡</t>
  </si>
  <si>
    <r>
      <rPr>
        <sz val="10"/>
        <rFont val="Noto Sans"/>
        <family val="2"/>
      </rPr>
      <t xml:space="preserve">治理河道险工</t>
    </r>
    <r>
      <rPr>
        <sz val="10.5"/>
        <rFont val="Times New Roman"/>
        <family val="1"/>
      </rPr>
      <t xml:space="preserve">220</t>
    </r>
    <r>
      <rPr>
        <sz val="10.5"/>
        <rFont val="Noto Sans"/>
        <family val="2"/>
      </rPr>
      <t xml:space="preserve">米</t>
    </r>
  </si>
  <si>
    <t xml:space="preserve">张岗水库溢洪道应急加固</t>
  </si>
  <si>
    <t xml:space="preserve">十林镇</t>
  </si>
  <si>
    <r>
      <rPr>
        <sz val="10"/>
        <rFont val="Noto Sans"/>
        <family val="2"/>
      </rPr>
      <t xml:space="preserve">溢洪道治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白龙泉水库输水洞应急修复</t>
  </si>
  <si>
    <t xml:space="preserve">彭桥镇</t>
  </si>
  <si>
    <r>
      <rPr>
        <sz val="10"/>
        <rFont val="Noto Sans"/>
        <family val="2"/>
      </rPr>
      <t xml:space="preserve">治理输水洞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上庄、五星、新甸铺、溧河铺、前高庙、樊集、王庄、上港、城郊、沙堰、王集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建设饮水工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处，新打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管理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，埋设管网，入户安装，供水到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.8639</t>
    </r>
    <r>
      <rPr>
        <sz val="10"/>
        <rFont val="Noto Sans"/>
        <family val="2"/>
      </rPr>
      <t xml:space="preserve">万农村居民的饮水不安全问题</t>
    </r>
  </si>
  <si>
    <t xml:space="preserve">小型农田水利重点县增建补建一期工程</t>
  </si>
  <si>
    <t xml:space="preserve">新甸铺镇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眼，维修旧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配套潜水电泵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台，机井保护工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处，埋设低压管道，安装出水口及保护装置，新建田间桥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高效节水灌溉面积</t>
    </r>
    <r>
      <rPr>
        <sz val="10"/>
        <rFont val="宋体"/>
        <family val="0"/>
        <charset val="134"/>
      </rPr>
      <t xml:space="preserve">0.432</t>
    </r>
    <r>
      <rPr>
        <sz val="10"/>
        <rFont val="Noto Sans"/>
        <family val="2"/>
      </rPr>
      <t xml:space="preserve">万亩</t>
    </r>
  </si>
  <si>
    <t xml:space="preserve">国有公益性水利工程维修养护中央补助经费项目</t>
  </si>
  <si>
    <t xml:space="preserve">前高庙乡、王集镇、五星镇</t>
  </si>
  <si>
    <r>
      <rPr>
        <sz val="10"/>
        <rFont val="Noto Sans"/>
        <family val="2"/>
      </rPr>
      <t xml:space="preserve">采用木桩铅丝笼抛石，回填抛石，干砌石固基、浆砌石固基，整修堤面等方式治理河道险工长度</t>
    </r>
    <r>
      <rPr>
        <sz val="10"/>
        <rFont val="宋体"/>
        <family val="0"/>
        <charset val="134"/>
      </rPr>
      <t xml:space="preserve">8.14</t>
    </r>
    <r>
      <rPr>
        <sz val="10"/>
        <rFont val="Noto Sans"/>
        <family val="2"/>
      </rPr>
      <t xml:space="preserve">千米</t>
    </r>
  </si>
  <si>
    <t xml:space="preserve">中央水利应急度汛建设资金项目</t>
  </si>
  <si>
    <t xml:space="preserve">王集镇徐埠口村</t>
  </si>
  <si>
    <r>
      <rPr>
        <sz val="10"/>
        <rFont val="Noto Sans"/>
        <family val="2"/>
      </rPr>
      <t xml:space="preserve">采用木桩铅丝笼抛石，回填抛石，干砌石固基、浆砌石固基等方式治理河道险工长度</t>
    </r>
    <r>
      <rPr>
        <sz val="10"/>
        <rFont val="宋体"/>
        <family val="0"/>
        <charset val="134"/>
      </rPr>
      <t xml:space="preserve">0.211</t>
    </r>
    <r>
      <rPr>
        <sz val="10"/>
        <rFont val="Noto Sans"/>
        <family val="2"/>
      </rPr>
      <t xml:space="preserve">千米</t>
    </r>
  </si>
  <si>
    <t xml:space="preserve">河道堤防整治经费项目</t>
  </si>
  <si>
    <t xml:space="preserve">王集镇小韩营村</t>
  </si>
  <si>
    <r>
      <rPr>
        <sz val="10"/>
        <rFont val="Noto Sans"/>
        <family val="2"/>
      </rPr>
      <t xml:space="preserve">采用木桩铅丝笼抛石，回填抛石，干砌石固基、浆砌石固基等方式治理河道险工长度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千米</t>
    </r>
  </si>
  <si>
    <t xml:space="preserve">中央特大抗旱经费项目</t>
  </si>
  <si>
    <t xml:space="preserve">王集镇、上庄乡</t>
  </si>
  <si>
    <r>
      <rPr>
        <sz val="10"/>
        <rFont val="Noto Sans"/>
        <family val="2"/>
      </rPr>
      <t xml:space="preserve">在王集镇徐埠口村新打机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眼、上庄乡彭桥村龙须沟清淤工程清淤长度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亩</t>
    </r>
  </si>
  <si>
    <t xml:space="preserve">应急抗旱经费项目</t>
  </si>
  <si>
    <t xml:space="preserve">全县</t>
  </si>
  <si>
    <r>
      <rPr>
        <sz val="10"/>
        <rFont val="Noto Sans"/>
        <family val="2"/>
      </rPr>
      <t xml:space="preserve">用于易遭受干旱灾害地区抗旱水源工程费用补助、渠道清淤、机井修复及县级抗旱服务队抗旱物资购置、购置抗旱机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套</t>
    </r>
  </si>
  <si>
    <t xml:space="preserve">农业财政专项资金（渔场菜篮子）</t>
  </si>
  <si>
    <t xml:space="preserve">水利局渔场</t>
  </si>
  <si>
    <r>
      <rPr>
        <sz val="10"/>
        <rFont val="Noto Sans"/>
        <family val="2"/>
      </rPr>
      <t xml:space="preserve">清淤及护砌鱼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孵化池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引进四大家鱼亲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组，整修道路、平整场地等</t>
    </r>
  </si>
  <si>
    <t xml:space="preserve">上庄、歪子</t>
  </si>
  <si>
    <r>
      <rPr>
        <sz val="10"/>
        <rFont val="Noto Sans"/>
        <family val="2"/>
      </rPr>
      <t xml:space="preserve">修建桥涵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座，埋设管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米，新打新配机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增节水灌溉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亿公斤粮食生产能力规划田间工程</t>
    </r>
  </si>
  <si>
    <t xml:space="preserve">王庄、施庵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眼，疏浚渠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千米；建设平板桥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；斗门农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节制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有效灌溉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改善灌溉面积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万亩</t>
    </r>
  </si>
  <si>
    <t xml:space="preserve">土地整理项目二期工程</t>
  </si>
  <si>
    <t xml:space="preserve">歪子</t>
  </si>
  <si>
    <r>
      <rPr>
        <sz val="10"/>
        <rFont val="Noto Sans"/>
        <family val="2"/>
      </rPr>
      <t xml:space="preserve">新打井及配套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眼，硬化渠道</t>
    </r>
    <r>
      <rPr>
        <sz val="10"/>
        <rFont val="宋体"/>
        <family val="0"/>
        <charset val="134"/>
      </rPr>
      <t xml:space="preserve">7687</t>
    </r>
    <r>
      <rPr>
        <sz val="10"/>
        <rFont val="Noto Sans"/>
        <family val="2"/>
      </rPr>
      <t xml:space="preserve">米，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、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座，整修田间路</t>
    </r>
    <r>
      <rPr>
        <sz val="10"/>
        <rFont val="宋体"/>
        <family val="0"/>
        <charset val="134"/>
      </rPr>
      <t xml:space="preserve">6047</t>
    </r>
    <r>
      <rPr>
        <sz val="10"/>
        <rFont val="Noto Sans"/>
        <family val="2"/>
      </rPr>
      <t xml:space="preserve">米，辅道</t>
    </r>
    <r>
      <rPr>
        <sz val="10"/>
        <rFont val="宋体"/>
        <family val="0"/>
        <charset val="134"/>
      </rPr>
      <t xml:space="preserve">61.25</t>
    </r>
    <r>
      <rPr>
        <sz val="10"/>
        <rFont val="Noto Sans"/>
        <family val="2"/>
      </rPr>
      <t xml:space="preserve">千米，整修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.968</t>
    </r>
    <r>
      <rPr>
        <sz val="10"/>
        <rFont val="Noto Sans"/>
        <family val="2"/>
      </rPr>
      <t xml:space="preserve">万亩</t>
    </r>
  </si>
  <si>
    <t xml:space="preserve">城郊乡</t>
  </si>
  <si>
    <r>
      <rPr>
        <sz val="10"/>
        <rFont val="Noto Sans"/>
        <family val="2"/>
      </rPr>
      <t xml:space="preserve">新建蔬菜育苗连栋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蔬菜育苗床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平米，硬化砼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水渠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千米，硬化水泥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专业合作化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万亩示范方高产创建项目</t>
  </si>
  <si>
    <t xml:space="preserve">上庄乡</t>
  </si>
  <si>
    <r>
      <rPr>
        <sz val="10"/>
        <rFont val="Noto Sans"/>
        <family val="2"/>
      </rPr>
      <t xml:space="preserve">小麦万亩示范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玉米万亩示范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每万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对小麦、玉米良种肥料补助；技术培训，病虫害统防统治</t>
    </r>
  </si>
  <si>
    <t xml:space="preserve">桐柏县平氏镇、新集镇</t>
  </si>
  <si>
    <t xml:space="preserve">大坝、输水洞、溢洪道、维修加固</t>
  </si>
  <si>
    <t xml:space="preserve">农村安全饮水项目</t>
  </si>
  <si>
    <t xml:space="preserve">平氏镇、吴城镇、月河镇</t>
  </si>
  <si>
    <r>
      <rPr>
        <sz val="10"/>
        <rFont val="Noto Sans"/>
        <family val="2"/>
      </rPr>
      <t xml:space="preserve">新建供水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新建水源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计划铺设输水配套管网</t>
    </r>
    <r>
      <rPr>
        <sz val="10"/>
        <rFont val="宋体"/>
        <family val="0"/>
        <charset val="134"/>
      </rPr>
      <t xml:space="preserve">136.69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.2887</t>
    </r>
    <r>
      <rPr>
        <sz val="10"/>
        <rFont val="Noto Sans"/>
        <family val="2"/>
      </rPr>
      <t xml:space="preserve">万人饮水安全问题</t>
    </r>
  </si>
  <si>
    <t xml:space="preserve">平氏镇</t>
  </si>
  <si>
    <t xml:space="preserve">渠道衬砌、排水沟整治、桥涵闸、地埋管道铺设、打配机井等</t>
  </si>
  <si>
    <r>
      <rPr>
        <sz val="10"/>
        <rFont val="Noto Sans"/>
        <family val="2"/>
      </rPr>
      <t xml:space="preserve">新增有效灌溉面积</t>
    </r>
    <r>
      <rPr>
        <sz val="10"/>
        <rFont val="Times New Roman"/>
        <family val="1"/>
      </rPr>
      <t xml:space="preserve">21560</t>
    </r>
    <r>
      <rPr>
        <sz val="10"/>
        <rFont val="Noto Sans"/>
        <family val="2"/>
      </rPr>
      <t xml:space="preserve">亩</t>
    </r>
  </si>
  <si>
    <t xml:space="preserve">吴城镇、月河镇</t>
  </si>
  <si>
    <r>
      <rPr>
        <sz val="10"/>
        <rFont val="Noto Sans"/>
        <family val="2"/>
      </rPr>
      <t xml:space="preserve">修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新修沟渠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公里</t>
    </r>
  </si>
  <si>
    <t xml:space="preserve">固县镇</t>
  </si>
  <si>
    <r>
      <rPr>
        <sz val="10"/>
        <rFont val="Noto Sans"/>
        <family val="2"/>
      </rPr>
      <t xml:space="preserve">两岸新建堤防</t>
    </r>
    <r>
      <rPr>
        <sz val="10"/>
        <rFont val="宋体"/>
        <family val="0"/>
        <charset val="134"/>
      </rPr>
      <t xml:space="preserve">6.38</t>
    </r>
    <r>
      <rPr>
        <sz val="10"/>
        <rFont val="Noto Sans"/>
        <family val="2"/>
      </rPr>
      <t xml:space="preserve">千米，两岸护砌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千米，新建排水涵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</t>
    </r>
  </si>
  <si>
    <t xml:space="preserve">毛集镇、黄岗镇</t>
  </si>
  <si>
    <t xml:space="preserve">农田水利、道路林网、土地平整等项目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建设饮水安全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，其中新建单村供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联村供水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其中管网延伸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农村不安全饮水人口</t>
    </r>
    <r>
      <rPr>
        <sz val="10"/>
        <rFont val="宋体"/>
        <family val="0"/>
        <charset val="134"/>
      </rPr>
      <t xml:space="preserve">5.8553</t>
    </r>
    <r>
      <rPr>
        <sz val="10"/>
        <rFont val="Noto Sans"/>
        <family val="2"/>
      </rPr>
      <t xml:space="preserve">万人</t>
    </r>
  </si>
  <si>
    <t xml:space="preserve">农业综合开发高标准农田建设示范项目</t>
  </si>
  <si>
    <t xml:space="preserve">高庙乡</t>
  </si>
  <si>
    <r>
      <rPr>
        <sz val="10"/>
        <rFont val="Noto Sans"/>
        <family val="2"/>
      </rPr>
      <t xml:space="preserve">新打新配机电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修、新修疏浚排水渠道</t>
    </r>
    <r>
      <rPr>
        <sz val="10"/>
        <rFont val="宋体"/>
        <family val="0"/>
        <charset val="134"/>
      </rPr>
      <t xml:space="preserve">54.3</t>
    </r>
    <r>
      <rPr>
        <sz val="10"/>
        <rFont val="Noto Sans"/>
        <family val="2"/>
      </rPr>
      <t xml:space="preserve">千米；新修维修排水建筑物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座，新修、维修田间路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</t>
    </r>
  </si>
  <si>
    <t xml:space="preserve">新增千亿斤粮食建设项目</t>
  </si>
  <si>
    <t xml:space="preserve">茶庵乡</t>
  </si>
  <si>
    <r>
      <rPr>
        <sz val="10"/>
        <rFont val="Noto Sans"/>
        <family val="2"/>
      </rPr>
      <t xml:space="preserve">新打配套机电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眼，斗、农渠衬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条总长</t>
    </r>
    <r>
      <rPr>
        <sz val="10"/>
        <rFont val="宋体"/>
        <family val="0"/>
        <charset val="134"/>
      </rPr>
      <t xml:space="preserve">30.31</t>
    </r>
    <r>
      <rPr>
        <sz val="10"/>
        <rFont val="Noto Sans"/>
        <family val="2"/>
      </rPr>
      <t xml:space="preserve">千米，修建各类建筑物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座，渡槽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座，涵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座，渠桥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座，排水桥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建设高产稳产田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万亩</t>
    </r>
  </si>
  <si>
    <t xml:space="preserve">黄台岗溧河秦营至闫砦段，桐河下党庄段（宛城区高庙段）</t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27.7</t>
    </r>
    <r>
      <rPr>
        <sz val="10"/>
        <rFont val="Noto Sans"/>
        <family val="2"/>
      </rPr>
      <t xml:space="preserve">千米，清淤</t>
    </r>
    <r>
      <rPr>
        <sz val="10"/>
        <rFont val="宋体"/>
        <family val="0"/>
        <charset val="134"/>
      </rPr>
      <t xml:space="preserve">27.7</t>
    </r>
    <r>
      <rPr>
        <sz val="10"/>
        <rFont val="Noto Sans"/>
        <family val="2"/>
      </rPr>
      <t xml:space="preserve">千米，各类建筑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房庄水库、王家庄水库、碾盘沟水库、程沟水库</t>
  </si>
  <si>
    <t xml:space="preserve">大坝、溢洪道、输水洞的维修加固工程，环境保护及水土保持工程及完善管理设施等</t>
  </si>
  <si>
    <t xml:space="preserve">青华镇</t>
  </si>
  <si>
    <r>
      <rPr>
        <sz val="10"/>
        <rFont val="Noto Sans"/>
        <family val="2"/>
      </rPr>
      <t xml:space="preserve">新增有效灌溉面积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亩</t>
    </r>
  </si>
  <si>
    <t xml:space="preserve">全区</t>
  </si>
  <si>
    <r>
      <rPr>
        <sz val="10"/>
        <rFont val="Noto Sans"/>
        <family val="2"/>
      </rPr>
      <t xml:space="preserve">解决农村饮水不安全</t>
    </r>
    <r>
      <rPr>
        <sz val="10"/>
        <rFont val="宋体"/>
        <family val="0"/>
        <charset val="134"/>
      </rPr>
      <t xml:space="preserve">4.6606</t>
    </r>
    <r>
      <rPr>
        <sz val="10"/>
        <rFont val="Noto Sans"/>
        <family val="2"/>
      </rPr>
      <t xml:space="preserve">万人</t>
    </r>
  </si>
  <si>
    <t xml:space="preserve">高效节水灌溉项目</t>
  </si>
  <si>
    <t xml:space="preserve">陆营镇</t>
  </si>
  <si>
    <t xml:space="preserve">低压管道输水建设，半固定喷灌工程建设</t>
  </si>
  <si>
    <r>
      <rPr>
        <sz val="10"/>
        <rFont val="Noto Sans"/>
        <family val="2"/>
      </rPr>
      <t xml:space="preserve">发展高新节水灌溉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潦河王村段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，主要建设内容为原提防加固、新建堤防、岸坡护砌、河道疏浚整治、防汛道路整修及新建排水涵等工程</t>
    </r>
  </si>
  <si>
    <t xml:space="preserve">水土保持小流域治理</t>
  </si>
  <si>
    <t xml:space="preserve">沟口小流域、康营小流域</t>
  </si>
  <si>
    <t xml:space="preserve">坡改梯、水保造林、保土耕作、封山育林</t>
  </si>
  <si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</t>
    </r>
  </si>
  <si>
    <t xml:space="preserve">鸭河口灌区续建配套和节水改造工程</t>
  </si>
  <si>
    <t xml:space="preserve">宛城、新野、唐河、方城、社旗</t>
  </si>
  <si>
    <t xml:space="preserve">干支渠防渗衬砌及建筑物配套改造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亩</t>
    </r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3-2014</t>
    </r>
    <r>
      <rPr>
        <sz val="20"/>
        <rFont val="Noto Sans"/>
        <family val="2"/>
      </rPr>
      <t xml:space="preserve">年度市、县自筹资金工程计划表</t>
    </r>
  </si>
  <si>
    <t xml:space="preserve">群众投资</t>
  </si>
  <si>
    <t xml:space="preserve">其它</t>
  </si>
  <si>
    <t xml:space="preserve">土地整治</t>
  </si>
  <si>
    <t xml:space="preserve">太山庙乡前湾村</t>
  </si>
  <si>
    <r>
      <rPr>
        <sz val="10"/>
        <rFont val="Noto Sans"/>
        <family val="2"/>
      </rPr>
      <t xml:space="preserve">土地开发面积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亩；建水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田间道路</t>
    </r>
    <r>
      <rPr>
        <sz val="10"/>
        <rFont val="宋体"/>
        <family val="0"/>
        <charset val="134"/>
      </rPr>
      <t xml:space="preserve">3978</t>
    </r>
    <r>
      <rPr>
        <sz val="10"/>
        <rFont val="Noto Sans"/>
        <family val="2"/>
      </rPr>
      <t xml:space="preserve">米；栽经济林</t>
    </r>
    <r>
      <rPr>
        <sz val="10"/>
        <rFont val="宋体"/>
        <family val="0"/>
        <charset val="134"/>
      </rPr>
      <t xml:space="preserve">3966</t>
    </r>
    <r>
      <rPr>
        <sz val="10"/>
        <rFont val="Noto Sans"/>
        <family val="2"/>
      </rPr>
      <t xml:space="preserve">株</t>
    </r>
  </si>
  <si>
    <t xml:space="preserve">渠道和塘堰清淤</t>
  </si>
  <si>
    <t xml:space="preserve">各乡镇</t>
  </si>
  <si>
    <r>
      <rPr>
        <sz val="10"/>
        <rFont val="Noto Sans"/>
        <family val="2"/>
      </rPr>
      <t xml:space="preserve">清淤渠道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公里</t>
    </r>
  </si>
  <si>
    <t xml:space="preserve">水毁堤防应急修复</t>
  </si>
  <si>
    <r>
      <rPr>
        <sz val="10"/>
        <rFont val="Noto Sans"/>
        <family val="2"/>
      </rPr>
      <t xml:space="preserve">修复水毁堤防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处</t>
    </r>
  </si>
  <si>
    <t xml:space="preserve">土地平整</t>
  </si>
  <si>
    <t xml:space="preserve">阳城镇、重阳镇、回车镇、丁河镇、二郎坪</t>
  </si>
  <si>
    <t xml:space="preserve">修建田坎、田埂、内部挖方</t>
  </si>
  <si>
    <r>
      <rPr>
        <sz val="10"/>
        <rFont val="Noto Sans"/>
        <family val="2"/>
      </rPr>
      <t xml:space="preserve">新增耕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农综开发（土地占补平衡项目）</t>
  </si>
  <si>
    <t xml:space="preserve">阳城</t>
  </si>
  <si>
    <t xml:space="preserve">任沟村任南、任北后坡坡改梯工程</t>
  </si>
  <si>
    <t xml:space="preserve">经济林建设</t>
  </si>
  <si>
    <t xml:space="preserve">桑坪镇</t>
  </si>
  <si>
    <r>
      <rPr>
        <sz val="10"/>
        <rFont val="Noto Sans"/>
        <family val="2"/>
      </rPr>
      <t xml:space="preserve">桑坪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经济林垦复</t>
    </r>
  </si>
  <si>
    <t xml:space="preserve">新农村建设</t>
  </si>
  <si>
    <t xml:space="preserve">丹水镇，桑坪镇，米坪镇，重阳镇，二郎坪镇</t>
  </si>
  <si>
    <r>
      <rPr>
        <sz val="10"/>
        <rFont val="Noto Sans"/>
        <family val="2"/>
      </rPr>
      <t xml:space="preserve">黄沙村新建四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间教学楼，岭岗村建成六层电梯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，袁庄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修建</t>
    </r>
    <r>
      <rPr>
        <sz val="10"/>
        <rFont val="宋体"/>
        <family val="0"/>
        <charset val="134"/>
      </rPr>
      <t xml:space="preserve">6960</t>
    </r>
    <r>
      <rPr>
        <sz val="10"/>
        <rFont val="Noto Sans"/>
        <family val="2"/>
      </rPr>
      <t xml:space="preserve">米混凝土路、马边修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爬河桥，桑坪集镇南半区扩建</t>
    </r>
  </si>
  <si>
    <t xml:space="preserve">河道整治</t>
  </si>
  <si>
    <t xml:space="preserve">西坪镇，太平镇，军马河，桑坪镇</t>
  </si>
  <si>
    <r>
      <rPr>
        <sz val="10"/>
        <rFont val="Noto Sans"/>
        <family val="2"/>
      </rPr>
      <t xml:space="preserve">下营村，黑漆河村，皇后村，集镇，鱼库，东坪，唐寺沟河道治理，北湾，玉皇岈村修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防洪河堤</t>
    </r>
  </si>
  <si>
    <t xml:space="preserve">河道水毁修复工程</t>
  </si>
  <si>
    <r>
      <rPr>
        <sz val="10"/>
        <rFont val="Noto Sans"/>
        <family val="2"/>
      </rPr>
      <t xml:space="preserve">太平镇，军马河，桑坪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坪镇、石界河乡</t>
    </r>
  </si>
  <si>
    <r>
      <rPr>
        <sz val="10"/>
        <rFont val="Noto Sans"/>
        <family val="2"/>
      </rPr>
      <t xml:space="preserve">孙门村，回龙寺，银寺沟水毁道路修复，堂坪，高庄，羊沟村水毁桥梁修复，东万沟村硬化水毁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修建石界河防洪堤坝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安全饮水</t>
  </si>
  <si>
    <t xml:space="preserve">西坪镇，太平镇，军马河，桑坪镇，米坪镇，重阳镇</t>
  </si>
  <si>
    <r>
      <rPr>
        <sz val="10"/>
        <rFont val="Noto Sans"/>
        <family val="2"/>
      </rPr>
      <t xml:space="preserve">圣后湾，西官庄，白龙，卢沟，重阳，米坪，孙门上口，黄石庵等村管网改扩建，塘岈村铺设管网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米，桑坪集镇扩建供水管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</t>
    </r>
  </si>
  <si>
    <t xml:space="preserve">猕猴桃项目</t>
  </si>
  <si>
    <t xml:space="preserve">军马河、回车镇</t>
  </si>
  <si>
    <r>
      <rPr>
        <sz val="10"/>
        <rFont val="Noto Sans"/>
        <family val="2"/>
      </rPr>
      <t xml:space="preserve">毛坪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猕猴桃基地建设、西沟村新发展猕猴桃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</t>
    </r>
  </si>
  <si>
    <t xml:space="preserve">橡胶四坝工程</t>
  </si>
  <si>
    <t xml:space="preserve">湍河城区段</t>
  </si>
  <si>
    <t xml:space="preserve">新建橡胶坝一座</t>
  </si>
  <si>
    <t xml:space="preserve">牡珠沟河菊潭学校段河道治理工程</t>
  </si>
  <si>
    <t xml:space="preserve">菊潭学校段</t>
  </si>
  <si>
    <r>
      <rPr>
        <sz val="10"/>
        <rFont val="Noto Sans"/>
        <family val="2"/>
      </rPr>
      <t xml:space="preserve">治理河道长度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河道左右岸护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螺狮河二高小桥至湍河入口段河道治理工程</t>
  </si>
  <si>
    <t xml:space="preserve">螺蛳河城区段</t>
  </si>
  <si>
    <r>
      <rPr>
        <sz val="10"/>
        <rFont val="Noto Sans"/>
        <family val="2"/>
      </rPr>
      <t xml:space="preserve">河道进水口改造段；河道治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新建桥梁一座；河道清淤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；入湍河口设置拦污拦污坝一座</t>
    </r>
  </si>
  <si>
    <t xml:space="preserve">湍河方山桥至橡胶四坝段河道治理新增工程</t>
  </si>
  <si>
    <r>
      <rPr>
        <sz val="10"/>
        <rFont val="Noto Sans"/>
        <family val="2"/>
      </rPr>
      <t xml:space="preserve">新增左右岸排污涵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米；左右岸平台硬化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米；左右岸堤防堤顶各拓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总长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米。</t>
    </r>
  </si>
  <si>
    <t xml:space="preserve">湍东二水厂引水工程</t>
  </si>
  <si>
    <t xml:space="preserve">赵店乡至湍东镇</t>
  </si>
  <si>
    <t xml:space="preserve">开挖、埋设管道，引水至湍东二水厂</t>
  </si>
  <si>
    <t xml:space="preserve">菊潭茶业二期工程</t>
  </si>
  <si>
    <t xml:space="preserve">桃溪镇</t>
  </si>
  <si>
    <r>
      <rPr>
        <sz val="10"/>
        <rFont val="Noto Sans"/>
        <family val="2"/>
      </rPr>
      <t xml:space="preserve">新治山整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栽植茶业</t>
    </r>
  </si>
  <si>
    <t xml:space="preserve">高效生态农业项目</t>
  </si>
  <si>
    <t xml:space="preserve">桃溪镇东川村</t>
  </si>
  <si>
    <r>
      <rPr>
        <sz val="10"/>
        <rFont val="Noto Sans"/>
        <family val="2"/>
      </rPr>
      <t xml:space="preserve">整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建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</t>
    </r>
  </si>
  <si>
    <t xml:space="preserve">永青山生态观光工程</t>
  </si>
  <si>
    <t xml:space="preserve">师岗镇</t>
  </si>
  <si>
    <r>
      <rPr>
        <sz val="10"/>
        <rFont val="Noto Sans"/>
        <family val="2"/>
      </rPr>
      <t xml:space="preserve">治山整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硬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环山路，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主次干道，栽植果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棵。</t>
    </r>
  </si>
  <si>
    <t xml:space="preserve">东坪村香炉山核桃园基地工程</t>
  </si>
  <si>
    <r>
      <rPr>
        <sz val="10"/>
        <rFont val="Noto Sans"/>
        <family val="2"/>
      </rPr>
      <t xml:space="preserve">治山整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栽植核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株，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环山路</t>
    </r>
  </si>
  <si>
    <t xml:space="preserve">双庙村堤防工程</t>
  </si>
  <si>
    <t xml:space="preserve">板场乡</t>
  </si>
  <si>
    <r>
      <rPr>
        <sz val="10"/>
        <rFont val="Noto Sans"/>
        <family val="2"/>
      </rPr>
      <t xml:space="preserve">修河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小型农田水利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</t>
    </r>
  </si>
  <si>
    <t xml:space="preserve">闸坝、挖塘、修坝、治山整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南阳市烟叶生产基础设施建设项目</t>
    </r>
  </si>
  <si>
    <t xml:space="preserve">烟叶生产区</t>
  </si>
  <si>
    <r>
      <rPr>
        <sz val="10"/>
        <rFont val="Noto Sans"/>
        <family val="2"/>
      </rPr>
      <t xml:space="preserve">新建密集式烤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烤房加热设备维修更换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个，育苗设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淅川县鹳河城区段综合治理工程</t>
  </si>
  <si>
    <t xml:space="preserve">上集、金河</t>
  </si>
  <si>
    <r>
      <rPr>
        <sz val="10"/>
        <rFont val="Noto Sans"/>
        <family val="2"/>
      </rPr>
      <t xml:space="preserve">堤防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米（其中堤防整修</t>
    </r>
    <r>
      <rPr>
        <sz val="10"/>
        <rFont val="宋体"/>
        <family val="0"/>
        <charset val="134"/>
      </rPr>
      <t xml:space="preserve">1776</t>
    </r>
    <r>
      <rPr>
        <sz val="10"/>
        <rFont val="Noto Sans"/>
        <family val="2"/>
      </rPr>
      <t xml:space="preserve">米），护岸工程</t>
    </r>
    <r>
      <rPr>
        <sz val="10"/>
        <rFont val="宋体"/>
        <family val="0"/>
        <charset val="134"/>
      </rPr>
      <t xml:space="preserve">5942</t>
    </r>
    <r>
      <rPr>
        <sz val="10"/>
        <rFont val="Noto Sans"/>
        <family val="2"/>
      </rPr>
      <t xml:space="preserve">米，新建排水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规划道路</t>
    </r>
    <r>
      <rPr>
        <sz val="10"/>
        <rFont val="宋体"/>
        <family val="0"/>
        <charset val="134"/>
      </rPr>
      <t xml:space="preserve">5942</t>
    </r>
    <r>
      <rPr>
        <sz val="10"/>
        <rFont val="Noto Sans"/>
        <family val="2"/>
      </rPr>
      <t xml:space="preserve">米，支口防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河床整治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米</t>
    </r>
  </si>
  <si>
    <t xml:space="preserve">微集雨工程</t>
  </si>
  <si>
    <t xml:space="preserve">东部岗丘区乡镇</t>
  </si>
  <si>
    <r>
      <rPr>
        <sz val="10"/>
        <rFont val="Noto Sans"/>
        <family val="2"/>
      </rPr>
      <t xml:space="preserve">新建塘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</si>
  <si>
    <t xml:space="preserve">田间排涝工程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开挖、疏浚排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，长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千米</t>
    </r>
  </si>
  <si>
    <t xml:space="preserve">三里河橡胶坝改扩建工程</t>
  </si>
  <si>
    <t xml:space="preserve">汉华街道办</t>
  </si>
  <si>
    <t xml:space="preserve">基座加高，力池加强，浆砌石海漫加长加高，干砌石海漫加长加高，橡胶坝袋更换等</t>
  </si>
  <si>
    <t xml:space="preserve">面上除涝清淤工程</t>
  </si>
  <si>
    <r>
      <rPr>
        <sz val="10"/>
        <rFont val="Noto Sans"/>
        <family val="2"/>
      </rPr>
      <t xml:space="preserve">沟渠清淤疏浚</t>
    </r>
    <r>
      <rPr>
        <sz val="10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除涝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西十里、西杨庄河道治理、护砌工程</t>
  </si>
  <si>
    <t xml:space="preserve">一事一议</t>
  </si>
  <si>
    <t xml:space="preserve">月河镇</t>
  </si>
  <si>
    <t xml:space="preserve">渠道硬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0;_듿"/>
    <numFmt numFmtId="169" formatCode="0.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文星标宋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附件1_10" xfId="21"/>
    <cellStyle name="常规_附件1_13" xfId="22"/>
    <cellStyle name="常规_附件1_2" xfId="23"/>
    <cellStyle name="常规_附件1_3" xfId="24"/>
    <cellStyle name="常规_附件1_5" xfId="25"/>
    <cellStyle name="常规_附件1_6" xfId="26"/>
    <cellStyle name="常规_附件1_7" xfId="27"/>
    <cellStyle name="常规_附件1_9" xfId="28"/>
    <cellStyle name="常规_附件2_11" xfId="29"/>
    <cellStyle name="常规_附件2_12" xfId="30"/>
    <cellStyle name="常规_附件2_16" xfId="31"/>
    <cellStyle name="常规_附件2_2" xfId="32"/>
    <cellStyle name="常规_附件2_3" xfId="33"/>
    <cellStyle name="常规_附件2_5" xfId="34"/>
    <cellStyle name="常规_附件2_6" xfId="35"/>
    <cellStyle name="常规_附件2_7" xfId="36"/>
    <cellStyle name="常规_附件2_9" xfId="37"/>
    <cellStyle name="常规_附件3_10" xfId="38"/>
    <cellStyle name="常规_附件3_12" xfId="39"/>
    <cellStyle name="常规_附件3_15" xfId="40"/>
    <cellStyle name="常规_附件3_16" xfId="41"/>
    <cellStyle name="常规_附件3_19" xfId="42"/>
    <cellStyle name="常规_附件3_2" xfId="43"/>
    <cellStyle name="常规_附件3_20" xfId="44"/>
    <cellStyle name="常规_附件3_21" xfId="45"/>
    <cellStyle name="常规_附件3_27" xfId="46"/>
    <cellStyle name="常规_附件3_3" xfId="47"/>
    <cellStyle name="常规_附件3_6" xfId="48"/>
    <cellStyle name="常规_附件3_7" xfId="49"/>
    <cellStyle name="常规_附件3_9" xfId="50"/>
    <cellStyle name="常规_附件4_1" xfId="51"/>
    <cellStyle name="常规_附件4_2" xfId="52"/>
    <cellStyle name="常规_附件4_4" xfId="53"/>
    <cellStyle name="常规_附表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6" min="2" style="1" width="6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0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 t="s">
        <v>5</v>
      </c>
      <c r="M3" s="7"/>
      <c r="N3" s="7"/>
      <c r="O3" s="7"/>
      <c r="P3" s="7"/>
      <c r="Q3" s="8"/>
    </row>
    <row r="4" customFormat="false" ht="18.95" hidden="false" customHeight="true" outlineLevel="0" collapsed="false">
      <c r="A4" s="5"/>
      <c r="B4" s="6"/>
      <c r="C4" s="7"/>
      <c r="D4" s="7" t="s">
        <v>6</v>
      </c>
      <c r="E4" s="7"/>
      <c r="F4" s="7"/>
      <c r="G4" s="7"/>
      <c r="H4" s="7"/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8"/>
    </row>
    <row r="5" customFormat="false" ht="21" hidden="false" customHeight="true" outlineLevel="0" collapsed="false">
      <c r="A5" s="5"/>
      <c r="B5" s="6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/>
      <c r="J5" s="7"/>
      <c r="K5" s="7"/>
      <c r="L5" s="7"/>
      <c r="M5" s="7"/>
      <c r="N5" s="7"/>
      <c r="O5" s="7"/>
      <c r="P5" s="7"/>
      <c r="Q5" s="8"/>
    </row>
    <row r="6" s="13" customFormat="true" ht="23.25" hidden="false" customHeight="true" outlineLevel="0" collapsed="false">
      <c r="A6" s="9" t="s">
        <v>20</v>
      </c>
      <c r="B6" s="10" t="n">
        <f aca="false">SUM(B7:B20)</f>
        <v>3408.397195</v>
      </c>
      <c r="C6" s="10" t="n">
        <f aca="false">SUM(C7:C20)</f>
        <v>16139.1135</v>
      </c>
      <c r="D6" s="10" t="n">
        <f aca="false">SUM(D7:D20)</f>
        <v>238794.16</v>
      </c>
      <c r="E6" s="10" t="n">
        <f aca="false">SUM(E7:E20)</f>
        <v>160974.34</v>
      </c>
      <c r="F6" s="10" t="n">
        <f aca="false">SUM(F7:F20)</f>
        <v>17568.75</v>
      </c>
      <c r="G6" s="11" t="n">
        <f aca="false">SUM(G7:G20)</f>
        <v>25243.92</v>
      </c>
      <c r="H6" s="11" t="n">
        <f aca="false">SUM(H7:H20)</f>
        <v>7718.81</v>
      </c>
      <c r="I6" s="10" t="n">
        <f aca="false">SUM(I7:I20)</f>
        <v>15560.23</v>
      </c>
      <c r="J6" s="11" t="n">
        <f aca="false">SUM(J7:J20)</f>
        <v>8506</v>
      </c>
      <c r="K6" s="11" t="n">
        <f aca="false">SUM(K7:K20)</f>
        <v>15346.4</v>
      </c>
      <c r="L6" s="10" t="n">
        <f aca="false">SUM(L7:L20)</f>
        <v>177903.25</v>
      </c>
      <c r="M6" s="10" t="n">
        <f aca="false">SUM(M7:M20)</f>
        <v>38113.31</v>
      </c>
      <c r="N6" s="12" t="n">
        <f aca="false">SUM(N7:N20)</f>
        <v>31542</v>
      </c>
      <c r="O6" s="11" t="n">
        <f aca="false">SUM(O7:O20)</f>
        <v>64057.68</v>
      </c>
      <c r="P6" s="10" t="n">
        <f aca="false">SUM(P7:P20)</f>
        <v>178096.37</v>
      </c>
    </row>
    <row r="7" customFormat="false" ht="23.25" hidden="false" customHeight="true" outlineLevel="0" collapsed="false">
      <c r="A7" s="14" t="s">
        <v>21</v>
      </c>
      <c r="B7" s="15" t="n">
        <v>132.39</v>
      </c>
      <c r="C7" s="15" t="n">
        <v>528.69</v>
      </c>
      <c r="D7" s="15" t="n">
        <v>13639.52</v>
      </c>
      <c r="E7" s="15" t="n">
        <v>1274.24</v>
      </c>
      <c r="F7" s="15" t="n">
        <v>780.64</v>
      </c>
      <c r="G7" s="15" t="n">
        <v>935.57</v>
      </c>
      <c r="H7" s="15" t="n">
        <v>337</v>
      </c>
      <c r="I7" s="15" t="n">
        <v>120</v>
      </c>
      <c r="J7" s="15"/>
      <c r="K7" s="15"/>
      <c r="L7" s="15" t="n">
        <v>2432.4</v>
      </c>
      <c r="M7" s="15"/>
      <c r="N7" s="15" t="n">
        <v>1212</v>
      </c>
      <c r="O7" s="15" t="n">
        <v>2500.57</v>
      </c>
      <c r="P7" s="15" t="n">
        <v>10942</v>
      </c>
    </row>
    <row r="8" customFormat="false" ht="23.25" hidden="false" customHeight="true" outlineLevel="0" collapsed="false">
      <c r="A8" s="14" t="s">
        <v>22</v>
      </c>
      <c r="B8" s="16" t="n">
        <v>69.321195</v>
      </c>
      <c r="C8" s="16" t="n">
        <v>673.95</v>
      </c>
      <c r="D8" s="16" t="n">
        <v>18372.39</v>
      </c>
      <c r="E8" s="16" t="n">
        <v>18147</v>
      </c>
      <c r="F8" s="16" t="n">
        <v>2676.51</v>
      </c>
      <c r="G8" s="16" t="n">
        <v>1737.88</v>
      </c>
      <c r="H8" s="16" t="n">
        <v>0</v>
      </c>
      <c r="I8" s="16" t="n">
        <v>5280.35</v>
      </c>
      <c r="J8" s="16"/>
      <c r="K8" s="16"/>
      <c r="L8" s="16" t="n">
        <v>19533.41</v>
      </c>
      <c r="M8" s="16"/>
      <c r="N8" s="16" t="n">
        <v>3128</v>
      </c>
      <c r="O8" s="16" t="n">
        <v>30</v>
      </c>
      <c r="P8" s="16" t="n">
        <v>23522.72</v>
      </c>
    </row>
    <row r="9" customFormat="false" ht="23.25" hidden="false" customHeight="true" outlineLevel="0" collapsed="false">
      <c r="A9" s="14" t="s">
        <v>23</v>
      </c>
      <c r="B9" s="17" t="n">
        <v>93.36</v>
      </c>
      <c r="C9" s="17" t="n">
        <v>1045.1235</v>
      </c>
      <c r="D9" s="17" t="n">
        <v>15229.96</v>
      </c>
      <c r="E9" s="17" t="n">
        <v>4261</v>
      </c>
      <c r="F9" s="17" t="n">
        <v>4789.94</v>
      </c>
      <c r="G9" s="17" t="n">
        <v>8054.99</v>
      </c>
      <c r="H9" s="17" t="n">
        <v>4457</v>
      </c>
      <c r="I9" s="17" t="n">
        <v>1162.89</v>
      </c>
      <c r="J9" s="17"/>
      <c r="K9" s="17"/>
      <c r="L9" s="17" t="n">
        <v>10833.61</v>
      </c>
      <c r="M9" s="17"/>
      <c r="N9" s="17" t="n">
        <v>1831</v>
      </c>
      <c r="O9" s="17" t="n">
        <v>734.11</v>
      </c>
      <c r="P9" s="17" t="n">
        <v>24557.06</v>
      </c>
    </row>
    <row r="10" customFormat="false" ht="23.25" hidden="false" customHeight="true" outlineLevel="0" collapsed="false">
      <c r="A10" s="14" t="s">
        <v>24</v>
      </c>
      <c r="B10" s="18" t="n">
        <v>53.11</v>
      </c>
      <c r="C10" s="18" t="n">
        <v>164.94</v>
      </c>
      <c r="D10" s="18" t="n">
        <v>6798</v>
      </c>
      <c r="E10" s="18" t="n">
        <v>2176.1</v>
      </c>
      <c r="F10" s="18" t="n">
        <v>1489.1</v>
      </c>
      <c r="G10" s="18" t="n">
        <v>63.05</v>
      </c>
      <c r="H10" s="18"/>
      <c r="I10" s="18" t="n">
        <v>507</v>
      </c>
      <c r="J10" s="18"/>
      <c r="K10" s="18"/>
      <c r="L10" s="18" t="n">
        <v>5942.25</v>
      </c>
      <c r="M10" s="18" t="n">
        <v>3533</v>
      </c>
      <c r="N10" s="18" t="n">
        <v>1558</v>
      </c>
      <c r="O10" s="18"/>
      <c r="P10" s="18"/>
    </row>
    <row r="11" customFormat="false" ht="23.25" hidden="false" customHeight="true" outlineLevel="0" collapsed="false">
      <c r="A11" s="14" t="s">
        <v>25</v>
      </c>
      <c r="B11" s="19" t="n">
        <v>162.58</v>
      </c>
      <c r="C11" s="19" t="n">
        <v>485.32</v>
      </c>
      <c r="D11" s="19" t="n">
        <v>20152.58</v>
      </c>
      <c r="E11" s="19" t="n">
        <v>2915.6</v>
      </c>
      <c r="F11" s="19" t="n">
        <v>971.4</v>
      </c>
      <c r="G11" s="19" t="n">
        <v>7230.4</v>
      </c>
      <c r="H11" s="19" t="n">
        <v>1560</v>
      </c>
      <c r="I11" s="19" t="n">
        <v>1412.62</v>
      </c>
      <c r="J11" s="19" t="n">
        <v>8506</v>
      </c>
      <c r="K11" s="19"/>
      <c r="L11" s="19" t="n">
        <v>3608.62</v>
      </c>
      <c r="M11" s="19" t="n">
        <v>600</v>
      </c>
      <c r="N11" s="19" t="n">
        <v>1935</v>
      </c>
      <c r="O11" s="19" t="n">
        <v>1250</v>
      </c>
      <c r="P11" s="19" t="n">
        <v>35354.98</v>
      </c>
    </row>
    <row r="12" customFormat="false" ht="23.25" hidden="false" customHeight="true" outlineLevel="0" collapsed="false">
      <c r="A12" s="14" t="s">
        <v>26</v>
      </c>
      <c r="B12" s="20" t="n">
        <v>1871</v>
      </c>
      <c r="C12" s="20" t="n">
        <v>10028.51</v>
      </c>
      <c r="D12" s="10" t="n">
        <v>77480.06</v>
      </c>
      <c r="E12" s="20" t="n">
        <v>70205.93</v>
      </c>
      <c r="F12" s="20" t="n">
        <v>1649</v>
      </c>
      <c r="G12" s="20" t="n">
        <v>196</v>
      </c>
      <c r="H12" s="20"/>
      <c r="I12" s="20" t="n">
        <v>399</v>
      </c>
      <c r="J12" s="20"/>
      <c r="K12" s="20" t="n">
        <v>14096.4</v>
      </c>
      <c r="L12" s="20" t="n">
        <v>34417.99</v>
      </c>
      <c r="M12" s="20" t="n">
        <v>19470</v>
      </c>
      <c r="N12" s="20" t="n">
        <v>4064</v>
      </c>
      <c r="O12" s="20" t="n">
        <v>58250</v>
      </c>
      <c r="P12" s="20" t="n">
        <v>47824.4</v>
      </c>
    </row>
    <row r="13" customFormat="false" ht="23.25" hidden="false" customHeight="true" outlineLevel="0" collapsed="false">
      <c r="A13" s="14" t="s">
        <v>27</v>
      </c>
      <c r="B13" s="21" t="n">
        <v>182.6</v>
      </c>
      <c r="C13" s="21" t="n">
        <v>383.6</v>
      </c>
      <c r="D13" s="21" t="n">
        <v>15064</v>
      </c>
      <c r="E13" s="21" t="n">
        <v>4515</v>
      </c>
      <c r="F13" s="21" t="n">
        <v>760</v>
      </c>
      <c r="G13" s="21" t="n">
        <v>680</v>
      </c>
      <c r="H13" s="21" t="n">
        <v>360</v>
      </c>
      <c r="I13" s="21" t="n">
        <v>550</v>
      </c>
      <c r="J13" s="21"/>
      <c r="K13" s="21" t="n">
        <v>1250</v>
      </c>
      <c r="L13" s="21" t="n">
        <v>18544</v>
      </c>
      <c r="M13" s="21" t="n">
        <v>1210</v>
      </c>
      <c r="N13" s="21" t="n">
        <v>1532</v>
      </c>
      <c r="O13" s="19" t="n">
        <v>0</v>
      </c>
      <c r="P13" s="19" t="n">
        <v>1893</v>
      </c>
    </row>
    <row r="14" customFormat="false" ht="23.25" hidden="false" customHeight="true" outlineLevel="0" collapsed="false">
      <c r="A14" s="14" t="s">
        <v>28</v>
      </c>
      <c r="B14" s="19" t="n">
        <v>69.4</v>
      </c>
      <c r="C14" s="10" t="n">
        <v>430.76</v>
      </c>
      <c r="D14" s="19" t="n">
        <v>9821</v>
      </c>
      <c r="E14" s="19" t="n">
        <v>15415.2</v>
      </c>
      <c r="F14" s="19"/>
      <c r="G14" s="19" t="n">
        <v>1170</v>
      </c>
      <c r="H14" s="19"/>
      <c r="I14" s="19" t="n">
        <v>940</v>
      </c>
      <c r="J14" s="19"/>
      <c r="K14" s="19"/>
      <c r="L14" s="19" t="n">
        <v>17107.2</v>
      </c>
      <c r="M14" s="19"/>
      <c r="N14" s="19" t="n">
        <v>2479</v>
      </c>
      <c r="O14" s="19" t="n">
        <v>120</v>
      </c>
      <c r="P14" s="19" t="n">
        <v>7640</v>
      </c>
    </row>
    <row r="15" customFormat="false" ht="23.25" hidden="false" customHeight="true" outlineLevel="0" collapsed="false">
      <c r="A15" s="14" t="s">
        <v>29</v>
      </c>
      <c r="B15" s="22" t="n">
        <v>511.32</v>
      </c>
      <c r="C15" s="22" t="n">
        <v>801.11</v>
      </c>
      <c r="D15" s="10" t="n">
        <v>33543.05</v>
      </c>
      <c r="E15" s="22" t="n">
        <v>21126.15</v>
      </c>
      <c r="F15" s="22"/>
      <c r="G15" s="22" t="n">
        <v>2533.91</v>
      </c>
      <c r="H15" s="22"/>
      <c r="I15" s="22" t="n">
        <v>1050.37</v>
      </c>
      <c r="J15" s="22"/>
      <c r="K15" s="22"/>
      <c r="L15" s="22" t="n">
        <v>28671.77</v>
      </c>
      <c r="M15" s="22" t="n">
        <v>7101.5</v>
      </c>
      <c r="N15" s="22" t="n">
        <v>5327</v>
      </c>
      <c r="O15" s="22" t="n">
        <v>583</v>
      </c>
      <c r="P15" s="22" t="n">
        <v>16570.21</v>
      </c>
    </row>
    <row r="16" customFormat="false" ht="23.25" hidden="false" customHeight="true" outlineLevel="0" collapsed="false">
      <c r="A16" s="14" t="s">
        <v>30</v>
      </c>
      <c r="B16" s="19" t="n">
        <v>14.601</v>
      </c>
      <c r="C16" s="19" t="n">
        <v>121.28</v>
      </c>
      <c r="D16" s="19" t="n">
        <v>3136</v>
      </c>
      <c r="E16" s="19" t="n">
        <v>7864</v>
      </c>
      <c r="F16" s="19" t="n">
        <v>330</v>
      </c>
      <c r="G16" s="19" t="n">
        <v>599</v>
      </c>
      <c r="H16" s="19"/>
      <c r="I16" s="19" t="n">
        <v>868</v>
      </c>
      <c r="J16" s="19"/>
      <c r="K16" s="19"/>
      <c r="L16" s="19" t="n">
        <v>8504</v>
      </c>
      <c r="M16" s="19" t="n">
        <v>1216</v>
      </c>
      <c r="N16" s="19" t="n">
        <v>2177</v>
      </c>
      <c r="O16" s="19"/>
      <c r="P16" s="19" t="n">
        <v>900</v>
      </c>
    </row>
    <row r="17" customFormat="false" ht="23.25" hidden="false" customHeight="true" outlineLevel="0" collapsed="false">
      <c r="A17" s="14" t="s">
        <v>31</v>
      </c>
      <c r="B17" s="23" t="n">
        <v>118</v>
      </c>
      <c r="C17" s="23" t="n">
        <v>1100</v>
      </c>
      <c r="D17" s="23" t="n">
        <v>10320</v>
      </c>
      <c r="E17" s="23" t="n">
        <v>6720</v>
      </c>
      <c r="F17" s="23" t="n">
        <v>1200</v>
      </c>
      <c r="G17" s="23" t="n">
        <v>1000</v>
      </c>
      <c r="H17" s="23" t="n">
        <v>740</v>
      </c>
      <c r="I17" s="23" t="n">
        <v>2300</v>
      </c>
      <c r="J17" s="23"/>
      <c r="K17" s="23"/>
      <c r="L17" s="23" t="n">
        <v>13650</v>
      </c>
      <c r="M17" s="23" t="n">
        <v>475</v>
      </c>
      <c r="N17" s="23" t="n">
        <v>645</v>
      </c>
      <c r="O17" s="23" t="n">
        <v>560</v>
      </c>
      <c r="P17" s="23" t="n">
        <v>6950</v>
      </c>
    </row>
    <row r="18" customFormat="false" ht="23.25" hidden="false" customHeight="true" outlineLevel="0" collapsed="false">
      <c r="A18" s="14" t="s">
        <v>32</v>
      </c>
      <c r="B18" s="24" t="n">
        <v>113.47</v>
      </c>
      <c r="C18" s="24" t="n">
        <v>170.4</v>
      </c>
      <c r="D18" s="24" t="n">
        <v>5637.6</v>
      </c>
      <c r="E18" s="24" t="n">
        <v>1447.12</v>
      </c>
      <c r="F18" s="24" t="n">
        <v>900.16</v>
      </c>
      <c r="G18" s="24" t="n">
        <v>440.12</v>
      </c>
      <c r="H18" s="24" t="n">
        <v>264.81</v>
      </c>
      <c r="I18" s="24" t="n">
        <v>537</v>
      </c>
      <c r="J18" s="24"/>
      <c r="K18" s="24"/>
      <c r="L18" s="24" t="n">
        <v>1563</v>
      </c>
      <c r="M18" s="24" t="n">
        <v>4507.81</v>
      </c>
      <c r="N18" s="24" t="n">
        <v>3156</v>
      </c>
      <c r="O18" s="24"/>
      <c r="P18" s="24"/>
    </row>
    <row r="19" customFormat="false" ht="23.25" hidden="false" customHeight="true" outlineLevel="0" collapsed="false">
      <c r="A19" s="14" t="s">
        <v>33</v>
      </c>
      <c r="B19" s="19" t="n">
        <v>17.245</v>
      </c>
      <c r="C19" s="19" t="n">
        <v>148.31</v>
      </c>
      <c r="D19" s="25" t="n">
        <v>4400</v>
      </c>
      <c r="E19" s="25" t="n">
        <v>2819</v>
      </c>
      <c r="F19" s="25" t="n">
        <v>923</v>
      </c>
      <c r="G19" s="25" t="n">
        <v>603</v>
      </c>
      <c r="H19" s="25"/>
      <c r="I19" s="25" t="n">
        <v>433</v>
      </c>
      <c r="J19" s="25"/>
      <c r="K19" s="25"/>
      <c r="L19" s="25" t="n">
        <v>4708</v>
      </c>
      <c r="M19" s="25"/>
      <c r="N19" s="25" t="n">
        <v>2498</v>
      </c>
      <c r="O19" s="19" t="n">
        <v>30</v>
      </c>
      <c r="P19" s="19" t="n">
        <v>1942</v>
      </c>
    </row>
    <row r="20" customFormat="false" ht="23.25" hidden="false" customHeight="true" outlineLevel="0" collapsed="false">
      <c r="A20" s="14" t="s">
        <v>34</v>
      </c>
      <c r="B20" s="19"/>
      <c r="C20" s="19" t="n">
        <v>57.12</v>
      </c>
      <c r="D20" s="19" t="n">
        <v>5200</v>
      </c>
      <c r="E20" s="19" t="n">
        <v>2088</v>
      </c>
      <c r="F20" s="19" t="n">
        <v>1099</v>
      </c>
      <c r="G20" s="19"/>
      <c r="H20" s="19"/>
      <c r="I20" s="19"/>
      <c r="J20" s="19"/>
      <c r="K20" s="19"/>
      <c r="L20" s="19" t="n">
        <v>8387</v>
      </c>
      <c r="M20" s="19"/>
      <c r="N20" s="19"/>
      <c r="O20" s="19"/>
      <c r="P20" s="19"/>
    </row>
  </sheetData>
  <mergeCells count="15">
    <mergeCell ref="A1:P1"/>
    <mergeCell ref="A3:A5"/>
    <mergeCell ref="B3:B5"/>
    <mergeCell ref="C3:C5"/>
    <mergeCell ref="D3:K3"/>
    <mergeCell ref="L3:P3"/>
    <mergeCell ref="D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11" min="2" style="1" width="4.49"/>
    <col collapsed="false" customWidth="true" hidden="false" outlineLevel="0" max="13" min="12" style="1" width="7.24"/>
    <col collapsed="false" customWidth="true" hidden="false" outlineLevel="0" max="14" min="14" style="1" width="6.37"/>
    <col collapsed="false" customWidth="true" hidden="false" outlineLevel="0" max="15" min="15" style="1" width="6.86"/>
    <col collapsed="false" customWidth="true" hidden="false" outlineLevel="0" max="16" min="16" style="1" width="7.24"/>
    <col collapsed="false" customWidth="true" hidden="false" outlineLevel="0" max="17" min="17" style="1" width="6.74"/>
    <col collapsed="false" customWidth="true" hidden="false" outlineLevel="0" max="18" min="18" style="1" width="6.49"/>
  </cols>
  <sheetData>
    <row r="1" customFormat="false" ht="27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1.5" hidden="false" customHeight="true" outlineLevel="0" collapsed="false">
      <c r="A3" s="7" t="s">
        <v>1</v>
      </c>
      <c r="B3" s="7" t="s">
        <v>36</v>
      </c>
      <c r="C3" s="7"/>
      <c r="D3" s="7" t="s">
        <v>37</v>
      </c>
      <c r="E3" s="7"/>
      <c r="F3" s="7"/>
      <c r="G3" s="7" t="s">
        <v>38</v>
      </c>
      <c r="H3" s="7"/>
      <c r="I3" s="7" t="s">
        <v>39</v>
      </c>
      <c r="J3" s="7"/>
      <c r="K3" s="7"/>
      <c r="L3" s="7" t="s">
        <v>40</v>
      </c>
      <c r="M3" s="7" t="s">
        <v>41</v>
      </c>
      <c r="N3" s="7" t="s">
        <v>42</v>
      </c>
      <c r="O3" s="7" t="s">
        <v>43</v>
      </c>
      <c r="P3" s="7" t="s">
        <v>44</v>
      </c>
      <c r="Q3" s="7" t="s">
        <v>45</v>
      </c>
      <c r="R3" s="7" t="s">
        <v>46</v>
      </c>
      <c r="S3" s="8"/>
      <c r="T3" s="8"/>
    </row>
    <row r="4" customFormat="false" ht="24" hidden="false" customHeight="true" outlineLevel="0" collapsed="false">
      <c r="A4" s="7"/>
      <c r="B4" s="26" t="s">
        <v>47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7"/>
      <c r="M4" s="7"/>
      <c r="N4" s="7"/>
      <c r="O4" s="7"/>
      <c r="P4" s="7"/>
      <c r="Q4" s="7"/>
      <c r="R4" s="7"/>
      <c r="S4" s="8"/>
      <c r="T4" s="8"/>
    </row>
    <row r="5" customFormat="false" ht="18" hidden="false" customHeight="true" outlineLevel="0" collapsed="false">
      <c r="A5" s="7"/>
      <c r="B5" s="26"/>
      <c r="C5" s="26" t="s">
        <v>57</v>
      </c>
      <c r="D5" s="26" t="s">
        <v>58</v>
      </c>
      <c r="E5" s="26" t="s">
        <v>58</v>
      </c>
      <c r="F5" s="26" t="s">
        <v>58</v>
      </c>
      <c r="G5" s="26" t="s">
        <v>59</v>
      </c>
      <c r="H5" s="26" t="s">
        <v>59</v>
      </c>
      <c r="I5" s="26" t="s">
        <v>60</v>
      </c>
      <c r="J5" s="26" t="s">
        <v>60</v>
      </c>
      <c r="K5" s="26" t="s">
        <v>60</v>
      </c>
      <c r="L5" s="26" t="s">
        <v>60</v>
      </c>
      <c r="M5" s="26" t="s">
        <v>60</v>
      </c>
      <c r="N5" s="26" t="s">
        <v>60</v>
      </c>
      <c r="O5" s="26" t="s">
        <v>60</v>
      </c>
      <c r="P5" s="27" t="s">
        <v>61</v>
      </c>
      <c r="Q5" s="26" t="s">
        <v>60</v>
      </c>
      <c r="R5" s="26" t="s">
        <v>62</v>
      </c>
      <c r="S5" s="8"/>
      <c r="T5" s="8"/>
    </row>
    <row r="6" customFormat="false" ht="22.5" hidden="false" customHeight="true" outlineLevel="0" collapsed="false">
      <c r="A6" s="9" t="s">
        <v>20</v>
      </c>
      <c r="B6" s="19" t="n">
        <f aca="false">SUM(B7:B20)</f>
        <v>1884</v>
      </c>
      <c r="C6" s="19" t="n">
        <f aca="false">SUM(C7:C20)</f>
        <v>523.228</v>
      </c>
      <c r="D6" s="19" t="n">
        <f aca="false">SUM(D7:D20)</f>
        <v>12549</v>
      </c>
      <c r="E6" s="19" t="n">
        <f aca="false">SUM(E7:E20)</f>
        <v>4508</v>
      </c>
      <c r="F6" s="19" t="n">
        <f aca="false">SUM(F7:F20)</f>
        <v>10386</v>
      </c>
      <c r="G6" s="19" t="n">
        <f aca="false">SUM(G7:G20)</f>
        <v>7231</v>
      </c>
      <c r="H6" s="19" t="n">
        <f aca="false">SUM(H7:H20)</f>
        <v>6461</v>
      </c>
      <c r="I6" s="19" t="n">
        <f aca="false">SUM(I7:I20)</f>
        <v>27.302</v>
      </c>
      <c r="J6" s="19" t="n">
        <f aca="false">SUM(J7:J20)</f>
        <v>23.63</v>
      </c>
      <c r="K6" s="19" t="n">
        <f aca="false">SUM(K7:K20)</f>
        <v>4.47</v>
      </c>
      <c r="L6" s="19" t="n">
        <f aca="false">SUM(L7:L20)</f>
        <v>35.02</v>
      </c>
      <c r="M6" s="19" t="n">
        <f aca="false">SUM(M7:M20)</f>
        <v>50.09</v>
      </c>
      <c r="N6" s="19" t="n">
        <f aca="false">SUM(N7:N20)</f>
        <v>26.525</v>
      </c>
      <c r="O6" s="19" t="n">
        <f aca="false">SUM(O7:O20)</f>
        <v>68.35</v>
      </c>
      <c r="P6" s="19" t="n">
        <f aca="false">SUM(P7:P20)</f>
        <v>161.86</v>
      </c>
      <c r="Q6" s="19" t="n">
        <f aca="false">SUM(Q7:Q20)</f>
        <v>18.0378</v>
      </c>
      <c r="R6" s="19" t="n">
        <f aca="false">SUM(R7:R20)</f>
        <v>63.0344</v>
      </c>
    </row>
    <row r="7" customFormat="false" ht="22.5" hidden="false" customHeight="true" outlineLevel="0" collapsed="false">
      <c r="A7" s="9" t="s">
        <v>21</v>
      </c>
      <c r="B7" s="28" t="n">
        <v>51</v>
      </c>
      <c r="C7" s="28" t="n">
        <v>4.888</v>
      </c>
      <c r="D7" s="28" t="n">
        <v>7</v>
      </c>
      <c r="E7" s="28" t="n">
        <v>122</v>
      </c>
      <c r="F7" s="28" t="n">
        <v>24</v>
      </c>
      <c r="G7" s="28" t="n">
        <v>171</v>
      </c>
      <c r="H7" s="28" t="n">
        <v>171</v>
      </c>
      <c r="I7" s="28"/>
      <c r="J7" s="28" t="n">
        <v>0.2</v>
      </c>
      <c r="K7" s="28"/>
      <c r="L7" s="28" t="n">
        <v>0.5</v>
      </c>
      <c r="M7" s="28" t="n">
        <v>0.5</v>
      </c>
      <c r="N7" s="28" t="n">
        <v>0.175</v>
      </c>
      <c r="O7" s="28" t="n">
        <v>1</v>
      </c>
      <c r="P7" s="28" t="n">
        <v>40</v>
      </c>
      <c r="Q7" s="28" t="n">
        <v>0.8</v>
      </c>
      <c r="R7" s="28" t="n">
        <v>2.0197</v>
      </c>
    </row>
    <row r="8" customFormat="false" ht="22.5" hidden="false" customHeight="true" outlineLevel="0" collapsed="false">
      <c r="A8" s="9" t="s">
        <v>22</v>
      </c>
      <c r="B8" s="29" t="n">
        <v>174</v>
      </c>
      <c r="C8" s="29" t="n">
        <v>342.856</v>
      </c>
      <c r="D8" s="29" t="n">
        <v>1055</v>
      </c>
      <c r="E8" s="29" t="n">
        <v>82</v>
      </c>
      <c r="F8" s="29" t="n">
        <v>154</v>
      </c>
      <c r="G8" s="29" t="n">
        <v>1064</v>
      </c>
      <c r="H8" s="29" t="n">
        <v>1156</v>
      </c>
      <c r="I8" s="29" t="n">
        <v>8.93</v>
      </c>
      <c r="J8" s="29" t="n">
        <v>0</v>
      </c>
      <c r="K8" s="29" t="n">
        <v>0.07</v>
      </c>
      <c r="L8" s="29" t="n">
        <v>8.16</v>
      </c>
      <c r="M8" s="29" t="n">
        <v>8.16</v>
      </c>
      <c r="N8" s="29" t="n">
        <v>6</v>
      </c>
      <c r="O8" s="29" t="n">
        <v>19</v>
      </c>
      <c r="P8" s="29" t="n">
        <v>12</v>
      </c>
      <c r="Q8" s="29"/>
      <c r="R8" s="29" t="n">
        <v>6.699</v>
      </c>
    </row>
    <row r="9" customFormat="false" ht="22.5" hidden="false" customHeight="true" outlineLevel="0" collapsed="false">
      <c r="A9" s="9" t="s">
        <v>23</v>
      </c>
      <c r="B9" s="30" t="n">
        <v>8</v>
      </c>
      <c r="C9" s="30" t="n">
        <v>6.2</v>
      </c>
      <c r="D9" s="30" t="n">
        <v>54</v>
      </c>
      <c r="E9" s="30"/>
      <c r="F9" s="30" t="n">
        <v>43</v>
      </c>
      <c r="G9" s="30" t="n">
        <v>61</v>
      </c>
      <c r="H9" s="30" t="n">
        <v>30</v>
      </c>
      <c r="I9" s="30" t="n">
        <v>1.4</v>
      </c>
      <c r="J9" s="30" t="n">
        <v>1</v>
      </c>
      <c r="K9" s="30" t="n">
        <v>1.22</v>
      </c>
      <c r="L9" s="30" t="n">
        <v>2.52</v>
      </c>
      <c r="M9" s="30" t="n">
        <v>2.36</v>
      </c>
      <c r="N9" s="30"/>
      <c r="O9" s="30" t="n">
        <v>2.58</v>
      </c>
      <c r="P9" s="30" t="n">
        <v>39.12</v>
      </c>
      <c r="Q9" s="30" t="n">
        <v>14.44</v>
      </c>
      <c r="R9" s="30" t="n">
        <v>3.2274</v>
      </c>
    </row>
    <row r="10" customFormat="false" ht="22.5" hidden="false" customHeight="true" outlineLevel="0" collapsed="false">
      <c r="A10" s="9" t="s">
        <v>24</v>
      </c>
      <c r="B10" s="31" t="n">
        <v>90</v>
      </c>
      <c r="C10" s="31" t="n">
        <v>10.23</v>
      </c>
      <c r="D10" s="31" t="n">
        <v>441</v>
      </c>
      <c r="E10" s="31"/>
      <c r="F10" s="31" t="n">
        <v>156</v>
      </c>
      <c r="G10" s="31" t="n">
        <v>472</v>
      </c>
      <c r="H10" s="31" t="n">
        <v>189</v>
      </c>
      <c r="I10" s="31" t="n">
        <v>4.75</v>
      </c>
      <c r="J10" s="31" t="n">
        <v>1.1</v>
      </c>
      <c r="K10" s="31"/>
      <c r="L10" s="31" t="n">
        <v>5.85</v>
      </c>
      <c r="M10" s="31" t="n">
        <v>3.6</v>
      </c>
      <c r="N10" s="31"/>
      <c r="O10" s="31" t="n">
        <v>2</v>
      </c>
      <c r="P10" s="31"/>
      <c r="Q10" s="31"/>
      <c r="R10" s="31" t="n">
        <v>3.0984</v>
      </c>
    </row>
    <row r="11" customFormat="false" ht="22.5" hidden="false" customHeight="true" outlineLevel="0" collapsed="false">
      <c r="A11" s="9" t="s">
        <v>25</v>
      </c>
      <c r="B11" s="19" t="n">
        <v>42</v>
      </c>
      <c r="C11" s="19" t="n">
        <v>16</v>
      </c>
      <c r="D11" s="19" t="n">
        <v>590</v>
      </c>
      <c r="E11" s="19" t="n">
        <v>71</v>
      </c>
      <c r="F11" s="19" t="n">
        <v>630</v>
      </c>
      <c r="G11" s="19" t="n">
        <v>65</v>
      </c>
      <c r="H11" s="19" t="n">
        <v>65</v>
      </c>
      <c r="I11" s="19" t="n">
        <v>1</v>
      </c>
      <c r="J11" s="19" t="n">
        <v>1</v>
      </c>
      <c r="K11" s="19" t="n">
        <v>1.5</v>
      </c>
      <c r="L11" s="19" t="n">
        <v>2.4</v>
      </c>
      <c r="M11" s="19" t="n">
        <v>2.8</v>
      </c>
      <c r="N11" s="19" t="n">
        <v>0.6</v>
      </c>
      <c r="O11" s="19" t="n">
        <v>1</v>
      </c>
      <c r="P11" s="19" t="n">
        <v>20</v>
      </c>
      <c r="Q11" s="19" t="n">
        <v>0.6</v>
      </c>
      <c r="R11" s="19" t="n">
        <v>3.6309</v>
      </c>
    </row>
    <row r="12" customFormat="false" ht="22.5" hidden="false" customHeight="true" outlineLevel="0" collapsed="false">
      <c r="A12" s="9" t="s">
        <v>26</v>
      </c>
      <c r="B12" s="32" t="n">
        <v>7</v>
      </c>
      <c r="C12" s="32" t="n">
        <v>1.919</v>
      </c>
      <c r="D12" s="32" t="n">
        <v>3</v>
      </c>
      <c r="E12" s="32" t="n">
        <v>2</v>
      </c>
      <c r="F12" s="32" t="n">
        <v>1</v>
      </c>
      <c r="G12" s="32" t="n">
        <v>413</v>
      </c>
      <c r="H12" s="32" t="n">
        <v>24</v>
      </c>
      <c r="I12" s="32" t="n">
        <v>4.43</v>
      </c>
      <c r="J12" s="32" t="n">
        <v>6.08</v>
      </c>
      <c r="K12" s="32" t="n">
        <v>0.5</v>
      </c>
      <c r="L12" s="32" t="n">
        <v>1.2</v>
      </c>
      <c r="M12" s="32" t="n">
        <v>1.2</v>
      </c>
      <c r="N12" s="32"/>
      <c r="O12" s="32" t="n">
        <v>31.86</v>
      </c>
      <c r="P12" s="32" t="n">
        <v>26.83</v>
      </c>
      <c r="Q12" s="32" t="n">
        <v>1.7478</v>
      </c>
      <c r="R12" s="32" t="n">
        <v>8.8322</v>
      </c>
    </row>
    <row r="13" customFormat="false" ht="22.5" hidden="false" customHeight="true" outlineLevel="0" collapsed="false">
      <c r="A13" s="9" t="s">
        <v>27</v>
      </c>
      <c r="B13" s="19" t="n">
        <v>186</v>
      </c>
      <c r="C13" s="19" t="n">
        <v>33.8</v>
      </c>
      <c r="D13" s="19" t="n">
        <v>1940</v>
      </c>
      <c r="E13" s="19" t="n">
        <v>35</v>
      </c>
      <c r="F13" s="19" t="n">
        <v>170</v>
      </c>
      <c r="G13" s="19" t="n">
        <v>767</v>
      </c>
      <c r="H13" s="19" t="n">
        <v>767</v>
      </c>
      <c r="I13" s="19" t="n">
        <v>0.4</v>
      </c>
      <c r="J13" s="19" t="n">
        <v>1.3</v>
      </c>
      <c r="K13" s="19" t="n">
        <v>0</v>
      </c>
      <c r="L13" s="19" t="n">
        <v>3</v>
      </c>
      <c r="M13" s="19" t="n">
        <v>4</v>
      </c>
      <c r="N13" s="19" t="n">
        <v>2</v>
      </c>
      <c r="O13" s="19" t="n">
        <v>4</v>
      </c>
      <c r="P13" s="19" t="n">
        <v>0</v>
      </c>
      <c r="Q13" s="19" t="n">
        <v>0</v>
      </c>
      <c r="R13" s="19" t="n">
        <v>2.88</v>
      </c>
    </row>
    <row r="14" customFormat="false" ht="22.5" hidden="false" customHeight="true" outlineLevel="0" collapsed="false">
      <c r="A14" s="9" t="s">
        <v>28</v>
      </c>
      <c r="B14" s="19" t="n">
        <v>721</v>
      </c>
      <c r="C14" s="19" t="n">
        <v>27.6</v>
      </c>
      <c r="D14" s="19" t="n">
        <v>4800</v>
      </c>
      <c r="E14" s="19" t="n">
        <v>320</v>
      </c>
      <c r="F14" s="19" t="n">
        <v>1650</v>
      </c>
      <c r="G14" s="19" t="n">
        <v>546</v>
      </c>
      <c r="H14" s="19" t="n">
        <v>546</v>
      </c>
      <c r="I14" s="19" t="n">
        <v>0.8</v>
      </c>
      <c r="J14" s="19" t="n">
        <v>2.7</v>
      </c>
      <c r="K14" s="19" t="n">
        <v>0.1</v>
      </c>
      <c r="L14" s="19" t="n">
        <v>2</v>
      </c>
      <c r="M14" s="19" t="n">
        <v>5.2</v>
      </c>
      <c r="N14" s="19" t="n">
        <v>2</v>
      </c>
      <c r="O14" s="19" t="n">
        <v>0.89</v>
      </c>
      <c r="P14" s="19" t="n">
        <v>0.6</v>
      </c>
      <c r="Q14" s="19"/>
      <c r="R14" s="19" t="n">
        <v>4.9583</v>
      </c>
    </row>
    <row r="15" customFormat="false" ht="22.5" hidden="false" customHeight="true" outlineLevel="0" collapsed="false">
      <c r="A15" s="9" t="s">
        <v>29</v>
      </c>
      <c r="B15" s="33" t="n">
        <v>105</v>
      </c>
      <c r="C15" s="33" t="n">
        <v>45.64</v>
      </c>
      <c r="D15" s="33" t="n">
        <v>2065</v>
      </c>
      <c r="E15" s="33" t="n">
        <v>3750</v>
      </c>
      <c r="F15" s="33" t="n">
        <v>6974</v>
      </c>
      <c r="G15" s="33" t="n">
        <v>2081</v>
      </c>
      <c r="H15" s="33" t="n">
        <v>1696</v>
      </c>
      <c r="I15" s="33" t="n">
        <v>1.6</v>
      </c>
      <c r="J15" s="33" t="n">
        <v>6.05</v>
      </c>
      <c r="K15" s="33"/>
      <c r="L15" s="33" t="n">
        <v>2.35</v>
      </c>
      <c r="M15" s="33" t="n">
        <v>6.31</v>
      </c>
      <c r="N15" s="33" t="n">
        <v>13.5</v>
      </c>
      <c r="O15" s="33" t="n">
        <v>1.78</v>
      </c>
      <c r="P15" s="33" t="n">
        <v>8.17</v>
      </c>
      <c r="Q15" s="33" t="n">
        <v>0.15</v>
      </c>
      <c r="R15" s="33" t="n">
        <v>11.46</v>
      </c>
    </row>
    <row r="16" customFormat="false" ht="22.5" hidden="false" customHeight="true" outlineLevel="0" collapsed="false">
      <c r="A16" s="9" t="s">
        <v>30</v>
      </c>
      <c r="B16" s="19" t="n">
        <v>197</v>
      </c>
      <c r="C16" s="19" t="n">
        <v>12</v>
      </c>
      <c r="D16" s="19" t="n">
        <v>298</v>
      </c>
      <c r="E16" s="19" t="n">
        <v>5</v>
      </c>
      <c r="F16" s="19" t="n">
        <v>102</v>
      </c>
      <c r="G16" s="19" t="n">
        <v>688</v>
      </c>
      <c r="H16" s="19" t="n">
        <v>1059</v>
      </c>
      <c r="I16" s="19" t="n">
        <v>1.432</v>
      </c>
      <c r="J16" s="19"/>
      <c r="K16" s="19"/>
      <c r="L16" s="19"/>
      <c r="M16" s="19" t="n">
        <v>1</v>
      </c>
      <c r="N16" s="19"/>
      <c r="O16" s="19"/>
      <c r="P16" s="19"/>
      <c r="Q16" s="19"/>
      <c r="R16" s="19" t="n">
        <v>3.8639</v>
      </c>
    </row>
    <row r="17" customFormat="false" ht="22.5" hidden="false" customHeight="true" outlineLevel="0" collapsed="false">
      <c r="A17" s="9" t="s">
        <v>31</v>
      </c>
      <c r="B17" s="34" t="n">
        <v>102</v>
      </c>
      <c r="C17" s="34" t="n">
        <v>4.5</v>
      </c>
      <c r="D17" s="34" t="n">
        <v>88</v>
      </c>
      <c r="E17" s="34" t="n">
        <v>55</v>
      </c>
      <c r="F17" s="34" t="n">
        <v>75</v>
      </c>
      <c r="G17" s="34" t="n">
        <v>350</v>
      </c>
      <c r="H17" s="34" t="n">
        <v>112</v>
      </c>
      <c r="I17" s="34" t="n">
        <v>0.8</v>
      </c>
      <c r="J17" s="34" t="n">
        <v>3.2</v>
      </c>
      <c r="K17" s="34"/>
      <c r="L17" s="34" t="n">
        <v>3.5</v>
      </c>
      <c r="M17" s="34" t="n">
        <v>2.4</v>
      </c>
      <c r="N17" s="34" t="n">
        <v>1.4</v>
      </c>
      <c r="O17" s="34"/>
      <c r="P17" s="34" t="n">
        <v>3.14</v>
      </c>
      <c r="Q17" s="34"/>
      <c r="R17" s="34" t="n">
        <v>1.2887</v>
      </c>
    </row>
    <row r="18" customFormat="false" ht="22.5" hidden="false" customHeight="true" outlineLevel="0" collapsed="false">
      <c r="A18" s="9" t="s">
        <v>32</v>
      </c>
      <c r="B18" s="35" t="n">
        <v>180</v>
      </c>
      <c r="C18" s="35" t="n">
        <v>11.231</v>
      </c>
      <c r="D18" s="35" t="n">
        <v>463</v>
      </c>
      <c r="E18" s="35" t="n">
        <v>6</v>
      </c>
      <c r="F18" s="35" t="n">
        <v>286</v>
      </c>
      <c r="G18" s="35" t="n">
        <v>227</v>
      </c>
      <c r="H18" s="35" t="n">
        <v>227</v>
      </c>
      <c r="I18" s="35"/>
      <c r="J18" s="35" t="n">
        <v>1</v>
      </c>
      <c r="K18" s="35"/>
      <c r="L18" s="35"/>
      <c r="M18" s="35" t="n">
        <v>0.7</v>
      </c>
      <c r="N18" s="35" t="n">
        <v>0.35</v>
      </c>
      <c r="O18" s="35" t="n">
        <v>3.24</v>
      </c>
      <c r="P18" s="35"/>
      <c r="Q18" s="35"/>
      <c r="R18" s="35" t="n">
        <v>5.8553</v>
      </c>
    </row>
    <row r="19" customFormat="false" ht="22.5" hidden="false" customHeight="true" outlineLevel="0" collapsed="false">
      <c r="A19" s="36" t="s">
        <v>33</v>
      </c>
      <c r="B19" s="37" t="n">
        <v>21</v>
      </c>
      <c r="C19" s="38" t="n">
        <v>6.364</v>
      </c>
      <c r="D19" s="38" t="n">
        <v>165</v>
      </c>
      <c r="E19" s="38"/>
      <c r="F19" s="38" t="n">
        <v>71</v>
      </c>
      <c r="G19" s="39" t="n">
        <v>326</v>
      </c>
      <c r="H19" s="39" t="n">
        <v>419</v>
      </c>
      <c r="I19" s="38" t="n">
        <v>1.76</v>
      </c>
      <c r="J19" s="38"/>
      <c r="K19" s="38" t="n">
        <v>1.08</v>
      </c>
      <c r="L19" s="38" t="n">
        <v>3.54</v>
      </c>
      <c r="M19" s="38" t="n">
        <v>2.16</v>
      </c>
      <c r="N19" s="38" t="n">
        <v>0.5</v>
      </c>
      <c r="O19" s="38" t="n">
        <v>1</v>
      </c>
      <c r="P19" s="38" t="n">
        <v>12</v>
      </c>
      <c r="Q19" s="38" t="n">
        <v>0.3</v>
      </c>
      <c r="R19" s="38" t="n">
        <v>5.2206</v>
      </c>
    </row>
    <row r="20" s="42" customFormat="true" ht="22.5" hidden="false" customHeight="true" outlineLevel="0" collapsed="false">
      <c r="A20" s="40" t="s">
        <v>34</v>
      </c>
      <c r="B20" s="41"/>
      <c r="C20" s="41"/>
      <c r="D20" s="41" t="n">
        <v>580</v>
      </c>
      <c r="E20" s="41" t="n">
        <v>60</v>
      </c>
      <c r="F20" s="41" t="n">
        <v>50</v>
      </c>
      <c r="G20" s="41"/>
      <c r="H20" s="41"/>
      <c r="I20" s="41"/>
      <c r="J20" s="41"/>
      <c r="K20" s="41"/>
      <c r="L20" s="41"/>
      <c r="M20" s="41" t="n">
        <v>9.7</v>
      </c>
      <c r="N20" s="41"/>
      <c r="O20" s="41"/>
      <c r="P20" s="41"/>
      <c r="Q20" s="41"/>
      <c r="R20" s="41"/>
    </row>
  </sheetData>
  <mergeCells count="14">
    <mergeCell ref="A1:R1"/>
    <mergeCell ref="A3:A5"/>
    <mergeCell ref="B3:C3"/>
    <mergeCell ref="D3:F3"/>
    <mergeCell ref="G3:H3"/>
    <mergeCell ref="I3:K3"/>
    <mergeCell ref="L3:L4"/>
    <mergeCell ref="M3:M4"/>
    <mergeCell ref="N3:N4"/>
    <mergeCell ref="O3:O4"/>
    <mergeCell ref="P3:P4"/>
    <mergeCell ref="Q3:Q4"/>
    <mergeCell ref="R3:R4"/>
    <mergeCell ref="B4:B5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4" width="7.37"/>
    <col collapsed="false" customWidth="true" hidden="false" outlineLevel="0" max="3" min="3" style="44" width="9.86"/>
    <col collapsed="false" customWidth="true" hidden="false" outlineLevel="0" max="4" min="4" style="44" width="12.86"/>
    <col collapsed="false" customWidth="true" hidden="false" outlineLevel="0" max="12" min="5" style="43" width="6.24"/>
    <col collapsed="false" customWidth="true" hidden="false" outlineLevel="0" max="13" min="13" style="45" width="6.24"/>
    <col collapsed="false" customWidth="true" hidden="false" outlineLevel="0" max="14" min="14" style="46" width="8.49"/>
    <col collapsed="false" customWidth="true" hidden="false" outlineLevel="0" max="15" min="15" style="47" width="10.49"/>
    <col collapsed="false" customWidth="false" hidden="false" outlineLevel="0" max="257" min="16" style="47" width="8.99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8" customFormat="true" ht="21.75" hidden="false" customHeight="true" outlineLevel="0" collapsed="false">
      <c r="A2" s="5" t="s">
        <v>64</v>
      </c>
      <c r="B2" s="7" t="s">
        <v>65</v>
      </c>
      <c r="C2" s="7" t="s">
        <v>66</v>
      </c>
      <c r="D2" s="7" t="s">
        <v>67</v>
      </c>
      <c r="E2" s="7" t="s">
        <v>68</v>
      </c>
      <c r="F2" s="7"/>
      <c r="G2" s="7" t="s">
        <v>69</v>
      </c>
      <c r="H2" s="7" t="s">
        <v>4</v>
      </c>
      <c r="I2" s="7"/>
      <c r="J2" s="7"/>
      <c r="K2" s="7"/>
      <c r="L2" s="7"/>
      <c r="M2" s="7"/>
      <c r="N2" s="7" t="s">
        <v>70</v>
      </c>
    </row>
    <row r="3" s="48" customFormat="true" ht="18" hidden="false" customHeight="true" outlineLevel="0" collapsed="false">
      <c r="A3" s="5"/>
      <c r="B3" s="7"/>
      <c r="C3" s="7"/>
      <c r="D3" s="7"/>
      <c r="E3" s="7" t="s">
        <v>71</v>
      </c>
      <c r="F3" s="7" t="s">
        <v>72</v>
      </c>
      <c r="G3" s="7"/>
      <c r="H3" s="7" t="s">
        <v>73</v>
      </c>
      <c r="I3" s="7"/>
      <c r="J3" s="7"/>
      <c r="K3" s="7"/>
      <c r="L3" s="7"/>
      <c r="M3" s="7" t="s">
        <v>74</v>
      </c>
      <c r="N3" s="7"/>
    </row>
    <row r="4" s="48" customFormat="true" ht="15" hidden="false" customHeight="true" outlineLevel="0" collapsed="false">
      <c r="A4" s="5"/>
      <c r="B4" s="7"/>
      <c r="C4" s="7"/>
      <c r="D4" s="7"/>
      <c r="E4" s="7"/>
      <c r="F4" s="7"/>
      <c r="G4" s="7"/>
      <c r="H4" s="7" t="s">
        <v>75</v>
      </c>
      <c r="I4" s="7" t="s">
        <v>16</v>
      </c>
      <c r="J4" s="7" t="s">
        <v>17</v>
      </c>
      <c r="K4" s="7" t="s">
        <v>18</v>
      </c>
      <c r="L4" s="7" t="s">
        <v>19</v>
      </c>
      <c r="M4" s="7"/>
      <c r="N4" s="7"/>
    </row>
    <row r="5" s="52" customFormat="true" ht="25.5" hidden="false" customHeight="true" outlineLevel="0" collapsed="false">
      <c r="A5" s="7" t="s">
        <v>20</v>
      </c>
      <c r="B5" s="49"/>
      <c r="C5" s="49"/>
      <c r="D5" s="49"/>
      <c r="E5" s="50" t="n">
        <f aca="false">SUM(E6:E121)</f>
        <v>9254.8926</v>
      </c>
      <c r="F5" s="50" t="n">
        <f aca="false">SUM(F6:F121)</f>
        <v>1326011.53</v>
      </c>
      <c r="G5" s="50" t="n">
        <f aca="false">SUM(G6:G121)</f>
        <v>1345.938</v>
      </c>
      <c r="H5" s="50" t="n">
        <f aca="false">SUM(H6:H121)</f>
        <v>229139.715</v>
      </c>
      <c r="I5" s="50" t="n">
        <f aca="false">SUM(I6:I121)</f>
        <v>159843.325</v>
      </c>
      <c r="J5" s="50" t="n">
        <f aca="false">SUM(J6:J121)</f>
        <v>15269.814</v>
      </c>
      <c r="K5" s="50" t="n">
        <f aca="false">SUM(K6:K121)</f>
        <v>13417.115</v>
      </c>
      <c r="L5" s="50" t="n">
        <f aca="false">SUM(L6:L121)</f>
        <v>426.81</v>
      </c>
      <c r="M5" s="50" t="n">
        <f aca="false">SUM(M6:M121)</f>
        <v>11899.21</v>
      </c>
      <c r="N5" s="49"/>
      <c r="O5" s="51"/>
    </row>
    <row r="6" s="52" customFormat="true" ht="80.25" hidden="false" customHeight="true" outlineLevel="0" collapsed="false">
      <c r="A6" s="7" t="s">
        <v>21</v>
      </c>
      <c r="B6" s="53" t="s">
        <v>76</v>
      </c>
      <c r="C6" s="53" t="s">
        <v>77</v>
      </c>
      <c r="D6" s="53" t="s">
        <v>78</v>
      </c>
      <c r="E6" s="54" t="n">
        <v>36.1</v>
      </c>
      <c r="F6" s="54" t="n">
        <v>19600</v>
      </c>
      <c r="G6" s="54" t="n">
        <v>19</v>
      </c>
      <c r="H6" s="54" t="n">
        <v>3690</v>
      </c>
      <c r="I6" s="54" t="n">
        <v>424</v>
      </c>
      <c r="J6" s="54" t="n">
        <v>25</v>
      </c>
      <c r="K6" s="54" t="n">
        <v>22</v>
      </c>
      <c r="L6" s="54"/>
      <c r="M6" s="54"/>
      <c r="N6" s="53"/>
    </row>
    <row r="7" s="52" customFormat="true" ht="83.25" hidden="false" customHeight="true" outlineLevel="0" collapsed="false">
      <c r="A7" s="7"/>
      <c r="B7" s="53" t="s">
        <v>79</v>
      </c>
      <c r="C7" s="53" t="s">
        <v>80</v>
      </c>
      <c r="D7" s="53" t="s">
        <v>81</v>
      </c>
      <c r="E7" s="54" t="n">
        <v>55.26</v>
      </c>
      <c r="F7" s="54" t="n">
        <v>830.86</v>
      </c>
      <c r="G7" s="54" t="n">
        <v>4.5</v>
      </c>
      <c r="H7" s="54" t="n">
        <v>2678</v>
      </c>
      <c r="I7" s="54" t="n">
        <v>365</v>
      </c>
      <c r="J7" s="54" t="n">
        <v>502</v>
      </c>
      <c r="K7" s="54"/>
      <c r="L7" s="54"/>
      <c r="M7" s="54"/>
      <c r="N7" s="53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2" customFormat="true" ht="75" hidden="false" customHeight="true" outlineLevel="0" collapsed="false">
      <c r="A8" s="7"/>
      <c r="B8" s="53" t="s">
        <v>82</v>
      </c>
      <c r="C8" s="53" t="s">
        <v>83</v>
      </c>
      <c r="D8" s="53" t="s">
        <v>84</v>
      </c>
      <c r="E8" s="54" t="n">
        <v>15.22</v>
      </c>
      <c r="F8" s="54" t="n">
        <v>1061.03</v>
      </c>
      <c r="G8" s="54" t="n">
        <v>9.3</v>
      </c>
      <c r="H8" s="54" t="n">
        <v>969.88</v>
      </c>
      <c r="I8" s="54" t="n">
        <v>121.235</v>
      </c>
      <c r="J8" s="54" t="n">
        <v>60.644</v>
      </c>
      <c r="K8" s="54"/>
      <c r="L8" s="54"/>
      <c r="M8" s="54"/>
      <c r="N8" s="53" t="s">
        <v>85</v>
      </c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2" customFormat="true" ht="42.75" hidden="false" customHeight="true" outlineLevel="0" collapsed="false">
      <c r="A9" s="7"/>
      <c r="B9" s="53" t="s">
        <v>86</v>
      </c>
      <c r="C9" s="53" t="s">
        <v>87</v>
      </c>
      <c r="D9" s="53" t="s">
        <v>88</v>
      </c>
      <c r="E9" s="54" t="n">
        <v>69.78</v>
      </c>
      <c r="F9" s="54" t="n">
        <v>4300</v>
      </c>
      <c r="G9" s="54" t="n">
        <v>12.73</v>
      </c>
      <c r="H9" s="54" t="n">
        <v>1000</v>
      </c>
      <c r="I9" s="54"/>
      <c r="J9" s="54"/>
      <c r="K9" s="54" t="n">
        <v>660</v>
      </c>
      <c r="L9" s="54"/>
      <c r="M9" s="54"/>
      <c r="N9" s="53" t="s">
        <v>89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2" customFormat="true" ht="44.25" hidden="false" customHeight="true" outlineLevel="0" collapsed="false">
      <c r="A10" s="7"/>
      <c r="B10" s="53" t="s">
        <v>90</v>
      </c>
      <c r="C10" s="53" t="s">
        <v>91</v>
      </c>
      <c r="D10" s="53" t="s">
        <v>92</v>
      </c>
      <c r="E10" s="54" t="n">
        <v>6</v>
      </c>
      <c r="F10" s="54"/>
      <c r="G10" s="54" t="n">
        <v>0.2</v>
      </c>
      <c r="H10" s="54"/>
      <c r="I10" s="54" t="n">
        <v>30</v>
      </c>
      <c r="J10" s="54"/>
      <c r="K10" s="54"/>
      <c r="L10" s="54"/>
      <c r="M10" s="54"/>
      <c r="N10" s="53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2" customFormat="true" ht="69" hidden="false" customHeight="true" outlineLevel="0" collapsed="false">
      <c r="A11" s="7" t="s">
        <v>21</v>
      </c>
      <c r="B11" s="53" t="s">
        <v>93</v>
      </c>
      <c r="C11" s="53" t="s">
        <v>94</v>
      </c>
      <c r="D11" s="53" t="s">
        <v>95</v>
      </c>
      <c r="E11" s="54" t="n">
        <v>67</v>
      </c>
      <c r="F11" s="54" t="n">
        <v>500</v>
      </c>
      <c r="G11" s="54" t="n">
        <v>9.86</v>
      </c>
      <c r="H11" s="54" t="n">
        <v>336</v>
      </c>
      <c r="I11" s="54" t="n">
        <v>48</v>
      </c>
      <c r="J11" s="54" t="n">
        <v>48</v>
      </c>
      <c r="K11" s="54" t="n">
        <v>48</v>
      </c>
      <c r="L11" s="54"/>
      <c r="M11" s="54"/>
      <c r="N11" s="53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2" customFormat="true" ht="114" hidden="false" customHeight="true" outlineLevel="0" collapsed="false">
      <c r="A12" s="7"/>
      <c r="B12" s="53" t="s">
        <v>96</v>
      </c>
      <c r="C12" s="53" t="s">
        <v>97</v>
      </c>
      <c r="D12" s="53" t="s">
        <v>98</v>
      </c>
      <c r="E12" s="54" t="n">
        <v>3</v>
      </c>
      <c r="F12" s="54" t="n">
        <v>1200</v>
      </c>
      <c r="G12" s="54" t="n">
        <v>4.5</v>
      </c>
      <c r="H12" s="54" t="n">
        <v>225</v>
      </c>
      <c r="I12" s="54" t="n">
        <v>22</v>
      </c>
      <c r="J12" s="54"/>
      <c r="K12" s="54"/>
      <c r="L12" s="54"/>
      <c r="M12" s="54"/>
      <c r="N12" s="53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2" customFormat="true" ht="107.25" hidden="false" customHeight="true" outlineLevel="0" collapsed="false">
      <c r="A13" s="7"/>
      <c r="B13" s="53" t="s">
        <v>99</v>
      </c>
      <c r="C13" s="53" t="s">
        <v>100</v>
      </c>
      <c r="D13" s="53" t="s">
        <v>101</v>
      </c>
      <c r="E13" s="54" t="n">
        <v>10</v>
      </c>
      <c r="F13" s="54" t="n">
        <v>3100</v>
      </c>
      <c r="G13" s="54" t="n">
        <v>18</v>
      </c>
      <c r="H13" s="54" t="n">
        <v>813</v>
      </c>
      <c r="I13" s="54" t="n">
        <v>264</v>
      </c>
      <c r="J13" s="54" t="n">
        <v>45</v>
      </c>
      <c r="K13" s="54"/>
      <c r="L13" s="54" t="n">
        <v>162</v>
      </c>
      <c r="M13" s="54"/>
      <c r="N13" s="53" t="s">
        <v>102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2" customFormat="true" ht="43.5" hidden="false" customHeight="true" outlineLevel="0" collapsed="false">
      <c r="A14" s="7"/>
      <c r="B14" s="53" t="s">
        <v>103</v>
      </c>
      <c r="C14" s="56" t="s">
        <v>104</v>
      </c>
      <c r="D14" s="53" t="s">
        <v>105</v>
      </c>
      <c r="E14" s="54"/>
      <c r="F14" s="54"/>
      <c r="G14" s="54" t="n">
        <v>0.3</v>
      </c>
      <c r="H14" s="54" t="n">
        <v>248.4</v>
      </c>
      <c r="I14" s="54"/>
      <c r="J14" s="54"/>
      <c r="K14" s="54"/>
      <c r="L14" s="54"/>
      <c r="M14" s="54"/>
      <c r="N14" s="53" t="s">
        <v>106</v>
      </c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2" customFormat="true" ht="136.5" hidden="false" customHeight="true" outlineLevel="0" collapsed="false">
      <c r="A15" s="7" t="s">
        <v>21</v>
      </c>
      <c r="B15" s="53" t="s">
        <v>107</v>
      </c>
      <c r="C15" s="53" t="s">
        <v>108</v>
      </c>
      <c r="D15" s="53" t="s">
        <v>109</v>
      </c>
      <c r="E15" s="54" t="n">
        <v>170</v>
      </c>
      <c r="F15" s="54" t="n">
        <v>10448</v>
      </c>
      <c r="G15" s="54" t="n">
        <v>47</v>
      </c>
      <c r="H15" s="54" t="n">
        <v>3619</v>
      </c>
      <c r="I15" s="54"/>
      <c r="J15" s="54"/>
      <c r="K15" s="54"/>
      <c r="L15" s="54"/>
      <c r="M15" s="54"/>
      <c r="N15" s="53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5" customFormat="true" ht="98.25" hidden="false" customHeight="true" outlineLevel="0" collapsed="false">
      <c r="A16" s="7" t="s">
        <v>22</v>
      </c>
      <c r="B16" s="53" t="s">
        <v>110</v>
      </c>
      <c r="C16" s="53" t="s">
        <v>111</v>
      </c>
      <c r="D16" s="53" t="s">
        <v>112</v>
      </c>
      <c r="E16" s="54" t="n">
        <v>224.79</v>
      </c>
      <c r="F16" s="54" t="n">
        <v>8000</v>
      </c>
      <c r="G16" s="54" t="n">
        <v>15.096</v>
      </c>
      <c r="H16" s="54" t="n">
        <v>6038.4</v>
      </c>
      <c r="I16" s="54" t="n">
        <v>1207.68</v>
      </c>
      <c r="J16" s="54" t="n">
        <v>1610.24</v>
      </c>
      <c r="K16" s="54" t="n">
        <v>1207.68</v>
      </c>
      <c r="L16" s="54"/>
      <c r="M16" s="54"/>
      <c r="N16" s="53"/>
      <c r="O16" s="52"/>
    </row>
    <row r="17" customFormat="false" ht="84" hidden="false" customHeight="true" outlineLevel="0" collapsed="false">
      <c r="A17" s="7"/>
      <c r="B17" s="57" t="s">
        <v>113</v>
      </c>
      <c r="C17" s="57" t="s">
        <v>114</v>
      </c>
      <c r="D17" s="57" t="s">
        <v>115</v>
      </c>
      <c r="E17" s="58" t="n">
        <v>27.42</v>
      </c>
      <c r="F17" s="58" t="n">
        <v>17732</v>
      </c>
      <c r="G17" s="58" t="n">
        <v>4.353</v>
      </c>
      <c r="H17" s="58"/>
      <c r="I17" s="58" t="n">
        <v>2321.6</v>
      </c>
      <c r="J17" s="58" t="n">
        <v>290.2</v>
      </c>
      <c r="K17" s="58" t="n">
        <v>290.2</v>
      </c>
      <c r="L17" s="58"/>
      <c r="M17" s="58"/>
      <c r="N17" s="57"/>
    </row>
    <row r="18" customFormat="false" ht="120.75" hidden="false" customHeight="true" outlineLevel="0" collapsed="false">
      <c r="A18" s="7" t="s">
        <v>22</v>
      </c>
      <c r="B18" s="57" t="s">
        <v>116</v>
      </c>
      <c r="C18" s="57" t="s">
        <v>117</v>
      </c>
      <c r="D18" s="57" t="s">
        <v>118</v>
      </c>
      <c r="E18" s="58" t="n">
        <v>45</v>
      </c>
      <c r="F18" s="58"/>
      <c r="G18" s="58" t="n">
        <v>4.692</v>
      </c>
      <c r="H18" s="58" t="n">
        <v>1877</v>
      </c>
      <c r="I18" s="58" t="n">
        <v>626</v>
      </c>
      <c r="J18" s="58" t="n">
        <v>290</v>
      </c>
      <c r="K18" s="58"/>
      <c r="L18" s="58"/>
      <c r="M18" s="58" t="n">
        <v>335</v>
      </c>
      <c r="N18" s="57" t="s">
        <v>119</v>
      </c>
    </row>
    <row r="19" customFormat="false" ht="168" hidden="false" customHeight="true" outlineLevel="0" collapsed="false">
      <c r="A19" s="7"/>
      <c r="B19" s="57" t="s">
        <v>120</v>
      </c>
      <c r="C19" s="57" t="s">
        <v>121</v>
      </c>
      <c r="D19" s="57" t="s">
        <v>122</v>
      </c>
      <c r="E19" s="58" t="n">
        <v>44.59</v>
      </c>
      <c r="F19" s="58" t="n">
        <v>1.03</v>
      </c>
      <c r="G19" s="58" t="n">
        <v>4.58</v>
      </c>
      <c r="H19" s="58" t="n">
        <v>1200</v>
      </c>
      <c r="I19" s="58" t="n">
        <v>1200</v>
      </c>
      <c r="J19" s="58" t="n">
        <v>240</v>
      </c>
      <c r="K19" s="58" t="n">
        <v>240</v>
      </c>
      <c r="L19" s="58"/>
      <c r="M19" s="58" t="n">
        <v>173.57</v>
      </c>
      <c r="N19" s="57" t="s">
        <v>123</v>
      </c>
    </row>
    <row r="20" customFormat="false" ht="83.25" hidden="false" customHeight="true" outlineLevel="0" collapsed="false">
      <c r="A20" s="7"/>
      <c r="B20" s="57" t="s">
        <v>124</v>
      </c>
      <c r="C20" s="57" t="s">
        <v>125</v>
      </c>
      <c r="D20" s="57" t="s">
        <v>126</v>
      </c>
      <c r="E20" s="58" t="n">
        <v>44.86</v>
      </c>
      <c r="F20" s="58" t="n">
        <v>4372</v>
      </c>
      <c r="G20" s="58" t="n">
        <v>6.01</v>
      </c>
      <c r="H20" s="58" t="n">
        <v>2537</v>
      </c>
      <c r="I20" s="58" t="n">
        <v>820</v>
      </c>
      <c r="J20" s="58" t="n">
        <v>142</v>
      </c>
      <c r="K20" s="58"/>
      <c r="L20" s="58"/>
      <c r="M20" s="58" t="n">
        <v>508</v>
      </c>
      <c r="N20" s="57" t="s">
        <v>123</v>
      </c>
    </row>
    <row r="21" customFormat="false" ht="74.25" hidden="false" customHeight="true" outlineLevel="0" collapsed="false">
      <c r="A21" s="7" t="s">
        <v>22</v>
      </c>
      <c r="B21" s="57" t="s">
        <v>127</v>
      </c>
      <c r="C21" s="57" t="s">
        <v>128</v>
      </c>
      <c r="D21" s="57" t="s">
        <v>129</v>
      </c>
      <c r="E21" s="58" t="n">
        <v>126.7</v>
      </c>
      <c r="F21" s="58" t="n">
        <v>6500</v>
      </c>
      <c r="G21" s="58" t="n">
        <v>14.27</v>
      </c>
      <c r="H21" s="58"/>
      <c r="I21" s="58" t="n">
        <v>9516.59</v>
      </c>
      <c r="J21" s="58"/>
      <c r="K21" s="58"/>
      <c r="L21" s="58"/>
      <c r="M21" s="58"/>
      <c r="N21" s="57" t="s">
        <v>130</v>
      </c>
    </row>
    <row r="22" customFormat="false" ht="60" hidden="false" customHeight="true" outlineLevel="0" collapsed="false">
      <c r="A22" s="7"/>
      <c r="B22" s="57" t="s">
        <v>131</v>
      </c>
      <c r="C22" s="57" t="s">
        <v>125</v>
      </c>
      <c r="D22" s="57" t="s">
        <v>132</v>
      </c>
      <c r="E22" s="58" t="n">
        <v>12</v>
      </c>
      <c r="F22" s="58" t="n">
        <v>750</v>
      </c>
      <c r="G22" s="58" t="n">
        <v>1.31</v>
      </c>
      <c r="H22" s="58"/>
      <c r="I22" s="58" t="n">
        <v>875</v>
      </c>
      <c r="J22" s="58"/>
      <c r="K22" s="58"/>
      <c r="L22" s="58"/>
      <c r="M22" s="58"/>
      <c r="N22" s="57" t="s">
        <v>133</v>
      </c>
    </row>
    <row r="23" customFormat="false" ht="95.25" hidden="false" customHeight="true" outlineLevel="0" collapsed="false">
      <c r="A23" s="7"/>
      <c r="B23" s="57" t="s">
        <v>134</v>
      </c>
      <c r="C23" s="57" t="s">
        <v>135</v>
      </c>
      <c r="D23" s="57" t="s">
        <v>136</v>
      </c>
      <c r="E23" s="58" t="n">
        <v>31</v>
      </c>
      <c r="F23" s="58" t="n">
        <v>1250</v>
      </c>
      <c r="G23" s="58" t="n">
        <v>3.12</v>
      </c>
      <c r="H23" s="58" t="n">
        <v>1665</v>
      </c>
      <c r="I23" s="58" t="n">
        <v>208.13</v>
      </c>
      <c r="J23" s="58" t="n">
        <v>104.07</v>
      </c>
      <c r="K23" s="58"/>
      <c r="L23" s="58"/>
      <c r="M23" s="58" t="n">
        <v>104.05</v>
      </c>
      <c r="N23" s="57" t="s">
        <v>123</v>
      </c>
    </row>
    <row r="24" customFormat="false" ht="73.5" hidden="false" customHeight="true" outlineLevel="0" collapsed="false">
      <c r="A24" s="7"/>
      <c r="B24" s="57" t="s">
        <v>137</v>
      </c>
      <c r="C24" s="59" t="s">
        <v>138</v>
      </c>
      <c r="D24" s="57" t="s">
        <v>139</v>
      </c>
      <c r="E24" s="58" t="n">
        <v>62</v>
      </c>
      <c r="F24" s="58" t="n">
        <v>1560</v>
      </c>
      <c r="G24" s="58" t="n">
        <v>7.52</v>
      </c>
      <c r="H24" s="58" t="n">
        <v>854.99</v>
      </c>
      <c r="I24" s="58"/>
      <c r="J24" s="58"/>
      <c r="K24" s="58"/>
      <c r="L24" s="58"/>
      <c r="M24" s="58" t="n">
        <v>4159.73</v>
      </c>
      <c r="N24" s="57"/>
    </row>
    <row r="25" customFormat="false" ht="63.75" hidden="false" customHeight="true" outlineLevel="0" collapsed="false">
      <c r="A25" s="7"/>
      <c r="B25" s="57" t="s">
        <v>140</v>
      </c>
      <c r="C25" s="59" t="s">
        <v>141</v>
      </c>
      <c r="D25" s="57" t="s">
        <v>142</v>
      </c>
      <c r="E25" s="58" t="n">
        <v>11</v>
      </c>
      <c r="F25" s="58" t="n">
        <v>860</v>
      </c>
      <c r="G25" s="58" t="n">
        <v>1.19</v>
      </c>
      <c r="H25" s="58"/>
      <c r="I25" s="58" t="n">
        <v>792</v>
      </c>
      <c r="J25" s="58"/>
      <c r="K25" s="58"/>
      <c r="L25" s="58"/>
      <c r="M25" s="58"/>
      <c r="N25" s="57"/>
    </row>
    <row r="26" customFormat="false" ht="69.75" hidden="false" customHeight="true" outlineLevel="0" collapsed="false">
      <c r="A26" s="7" t="s">
        <v>22</v>
      </c>
      <c r="B26" s="57" t="s">
        <v>90</v>
      </c>
      <c r="C26" s="57" t="s">
        <v>143</v>
      </c>
      <c r="D26" s="57" t="s">
        <v>144</v>
      </c>
      <c r="E26" s="58"/>
      <c r="F26" s="58"/>
      <c r="G26" s="58" t="n">
        <v>0.05</v>
      </c>
      <c r="H26" s="58"/>
      <c r="I26" s="58" t="n">
        <v>30</v>
      </c>
      <c r="J26" s="58"/>
      <c r="K26" s="58"/>
      <c r="L26" s="58"/>
      <c r="M26" s="58"/>
      <c r="N26" s="57" t="s">
        <v>145</v>
      </c>
    </row>
    <row r="27" customFormat="false" ht="108" hidden="false" customHeight="true" outlineLevel="0" collapsed="false">
      <c r="A27" s="7"/>
      <c r="B27" s="57" t="s">
        <v>146</v>
      </c>
      <c r="C27" s="57" t="s">
        <v>147</v>
      </c>
      <c r="D27" s="57" t="s">
        <v>148</v>
      </c>
      <c r="E27" s="58" t="n">
        <v>8</v>
      </c>
      <c r="F27" s="58" t="n">
        <v>660</v>
      </c>
      <c r="G27" s="58" t="n">
        <v>0.83</v>
      </c>
      <c r="H27" s="60"/>
      <c r="I27" s="60" t="n">
        <v>550</v>
      </c>
      <c r="J27" s="60"/>
      <c r="K27" s="58"/>
      <c r="L27" s="58"/>
      <c r="M27" s="60"/>
      <c r="N27" s="57"/>
    </row>
    <row r="28" customFormat="false" ht="154.5" hidden="false" customHeight="true" outlineLevel="0" collapsed="false">
      <c r="A28" s="7" t="s">
        <v>23</v>
      </c>
      <c r="B28" s="61" t="s">
        <v>149</v>
      </c>
      <c r="C28" s="61" t="s">
        <v>150</v>
      </c>
      <c r="D28" s="61" t="s">
        <v>151</v>
      </c>
      <c r="E28" s="19" t="n">
        <v>183.51</v>
      </c>
      <c r="F28" s="19" t="n">
        <v>18300</v>
      </c>
      <c r="G28" s="19" t="n">
        <v>11</v>
      </c>
      <c r="H28" s="62" t="n">
        <v>1500</v>
      </c>
      <c r="I28" s="19" t="n">
        <v>1500</v>
      </c>
      <c r="J28" s="19" t="n">
        <v>300</v>
      </c>
      <c r="K28" s="19" t="n">
        <v>300</v>
      </c>
      <c r="L28" s="19"/>
      <c r="M28" s="19" t="n">
        <v>53.11</v>
      </c>
      <c r="N28" s="61" t="s">
        <v>152</v>
      </c>
    </row>
    <row r="29" customFormat="false" ht="149.25" hidden="false" customHeight="true" outlineLevel="0" collapsed="false">
      <c r="A29" s="7" t="s">
        <v>23</v>
      </c>
      <c r="B29" s="61" t="s">
        <v>153</v>
      </c>
      <c r="C29" s="61" t="s">
        <v>154</v>
      </c>
      <c r="D29" s="61" t="s">
        <v>155</v>
      </c>
      <c r="E29" s="19" t="n">
        <v>23.18</v>
      </c>
      <c r="F29" s="19" t="n">
        <v>14200</v>
      </c>
      <c r="G29" s="19" t="n">
        <v>12.6</v>
      </c>
      <c r="H29" s="62" t="n">
        <v>587</v>
      </c>
      <c r="I29" s="19"/>
      <c r="J29" s="19"/>
      <c r="K29" s="19" t="n">
        <v>147.11</v>
      </c>
      <c r="L29" s="19"/>
      <c r="M29" s="19"/>
      <c r="N29" s="61" t="s">
        <v>156</v>
      </c>
    </row>
    <row r="30" customFormat="false" ht="62.25" hidden="false" customHeight="true" outlineLevel="0" collapsed="false">
      <c r="A30" s="7"/>
      <c r="B30" s="61" t="s">
        <v>157</v>
      </c>
      <c r="C30" s="61" t="s">
        <v>158</v>
      </c>
      <c r="D30" s="61" t="s">
        <v>159</v>
      </c>
      <c r="E30" s="19" t="n">
        <v>104.52</v>
      </c>
      <c r="F30" s="19" t="n">
        <v>431500.53</v>
      </c>
      <c r="G30" s="19" t="n">
        <v>13.1</v>
      </c>
      <c r="H30" s="62" t="n">
        <v>7137.76</v>
      </c>
      <c r="I30" s="19"/>
      <c r="J30" s="19" t="n">
        <v>3003.05</v>
      </c>
      <c r="K30" s="19" t="n">
        <v>3003.05</v>
      </c>
      <c r="L30" s="19"/>
      <c r="M30" s="19"/>
      <c r="N30" s="61"/>
    </row>
    <row r="31" customFormat="false" ht="141.75" hidden="false" customHeight="true" outlineLevel="0" collapsed="false">
      <c r="A31" s="7"/>
      <c r="B31" s="61" t="s">
        <v>160</v>
      </c>
      <c r="C31" s="61" t="s">
        <v>161</v>
      </c>
      <c r="D31" s="61" t="s">
        <v>162</v>
      </c>
      <c r="E31" s="19" t="n">
        <v>60.3</v>
      </c>
      <c r="F31" s="19" t="n">
        <v>24924</v>
      </c>
      <c r="G31" s="19" t="n">
        <v>2.7</v>
      </c>
      <c r="H31" s="62" t="n">
        <v>1331</v>
      </c>
      <c r="I31" s="19" t="n">
        <v>430</v>
      </c>
      <c r="J31" s="19" t="n">
        <v>74</v>
      </c>
      <c r="K31" s="19"/>
      <c r="L31" s="19"/>
      <c r="M31" s="19" t="n">
        <v>266</v>
      </c>
      <c r="N31" s="61" t="s">
        <v>163</v>
      </c>
    </row>
    <row r="32" customFormat="false" ht="35.25" hidden="false" customHeight="true" outlineLevel="0" collapsed="false">
      <c r="A32" s="7"/>
      <c r="B32" s="61" t="s">
        <v>113</v>
      </c>
      <c r="C32" s="61" t="s">
        <v>164</v>
      </c>
      <c r="D32" s="61" t="s">
        <v>165</v>
      </c>
      <c r="E32" s="19" t="n">
        <v>40.15</v>
      </c>
      <c r="F32" s="19" t="n">
        <v>12900</v>
      </c>
      <c r="G32" s="19" t="n">
        <v>1.3</v>
      </c>
      <c r="H32" s="62"/>
      <c r="I32" s="19" t="n">
        <v>615</v>
      </c>
      <c r="J32" s="19" t="n">
        <v>78</v>
      </c>
      <c r="K32" s="19" t="n">
        <v>76</v>
      </c>
      <c r="L32" s="19"/>
      <c r="M32" s="19"/>
      <c r="N32" s="61"/>
    </row>
    <row r="33" customFormat="false" ht="70.5" hidden="false" customHeight="true" outlineLevel="0" collapsed="false">
      <c r="A33" s="7" t="s">
        <v>23</v>
      </c>
      <c r="B33" s="61" t="s">
        <v>166</v>
      </c>
      <c r="C33" s="61" t="s">
        <v>167</v>
      </c>
      <c r="D33" s="61" t="s">
        <v>168</v>
      </c>
      <c r="E33" s="19" t="n">
        <v>102</v>
      </c>
      <c r="F33" s="19" t="n">
        <v>40500</v>
      </c>
      <c r="G33" s="19" t="n">
        <v>5</v>
      </c>
      <c r="H33" s="62" t="n">
        <v>1044</v>
      </c>
      <c r="I33" s="19" t="n">
        <v>261</v>
      </c>
      <c r="J33" s="19" t="n">
        <v>348</v>
      </c>
      <c r="K33" s="19" t="n">
        <v>261</v>
      </c>
      <c r="L33" s="19"/>
      <c r="M33" s="19"/>
      <c r="N33" s="61" t="s">
        <v>169</v>
      </c>
    </row>
    <row r="34" customFormat="false" ht="103.5" hidden="false" customHeight="true" outlineLevel="0" collapsed="false">
      <c r="A34" s="7"/>
      <c r="B34" s="61" t="s">
        <v>170</v>
      </c>
      <c r="C34" s="61" t="s">
        <v>171</v>
      </c>
      <c r="D34" s="61" t="s">
        <v>172</v>
      </c>
      <c r="E34" s="19" t="n">
        <v>54</v>
      </c>
      <c r="F34" s="19" t="n">
        <v>7860</v>
      </c>
      <c r="G34" s="19" t="n">
        <v>11</v>
      </c>
      <c r="H34" s="62" t="n">
        <v>900</v>
      </c>
      <c r="I34" s="19" t="n">
        <v>300</v>
      </c>
      <c r="J34" s="19" t="n">
        <v>120</v>
      </c>
      <c r="K34" s="19"/>
      <c r="L34" s="19"/>
      <c r="M34" s="19" t="n">
        <v>180</v>
      </c>
      <c r="N34" s="61" t="s">
        <v>173</v>
      </c>
    </row>
    <row r="35" customFormat="false" ht="105" hidden="false" customHeight="true" outlineLevel="0" collapsed="false">
      <c r="A35" s="7"/>
      <c r="B35" s="61" t="s">
        <v>174</v>
      </c>
      <c r="C35" s="61" t="s">
        <v>175</v>
      </c>
      <c r="D35" s="61" t="s">
        <v>176</v>
      </c>
      <c r="E35" s="19" t="n">
        <v>1.02</v>
      </c>
      <c r="F35" s="19" t="n">
        <v>1350</v>
      </c>
      <c r="G35" s="19" t="n">
        <v>0.7</v>
      </c>
      <c r="H35" s="62" t="n">
        <v>45</v>
      </c>
      <c r="I35" s="19"/>
      <c r="J35" s="19"/>
      <c r="K35" s="19"/>
      <c r="L35" s="19"/>
      <c r="M35" s="19"/>
      <c r="N35" s="61"/>
    </row>
    <row r="36" customFormat="false" ht="34.5" hidden="false" customHeight="true" outlineLevel="0" collapsed="false">
      <c r="A36" s="7"/>
      <c r="B36" s="61" t="s">
        <v>177</v>
      </c>
      <c r="C36" s="61" t="s">
        <v>178</v>
      </c>
      <c r="D36" s="61" t="s">
        <v>179</v>
      </c>
      <c r="E36" s="19" t="n">
        <v>2.4048</v>
      </c>
      <c r="F36" s="19" t="n">
        <v>3300</v>
      </c>
      <c r="G36" s="19" t="n">
        <v>0.8</v>
      </c>
      <c r="H36" s="62"/>
      <c r="I36" s="19" t="n">
        <v>55</v>
      </c>
      <c r="J36" s="19"/>
      <c r="K36" s="19"/>
      <c r="L36" s="19"/>
      <c r="M36" s="19"/>
      <c r="N36" s="61"/>
    </row>
    <row r="37" customFormat="false" ht="36" hidden="false" customHeight="true" outlineLevel="0" collapsed="false">
      <c r="A37" s="7"/>
      <c r="B37" s="61" t="s">
        <v>180</v>
      </c>
      <c r="C37" s="61" t="s">
        <v>181</v>
      </c>
      <c r="D37" s="61" t="s">
        <v>182</v>
      </c>
      <c r="E37" s="19" t="n">
        <v>5.9487</v>
      </c>
      <c r="F37" s="19" t="n">
        <v>1290</v>
      </c>
      <c r="G37" s="19" t="n">
        <v>1.2</v>
      </c>
      <c r="H37" s="62" t="n">
        <v>70</v>
      </c>
      <c r="I37" s="19"/>
      <c r="J37" s="19"/>
      <c r="K37" s="19"/>
      <c r="L37" s="19"/>
      <c r="M37" s="19"/>
      <c r="N37" s="61"/>
    </row>
    <row r="38" customFormat="false" ht="102" hidden="false" customHeight="true" outlineLevel="0" collapsed="false">
      <c r="A38" s="7" t="s">
        <v>24</v>
      </c>
      <c r="B38" s="63" t="s">
        <v>170</v>
      </c>
      <c r="C38" s="63" t="s">
        <v>183</v>
      </c>
      <c r="D38" s="64" t="s">
        <v>184</v>
      </c>
      <c r="E38" s="65" t="n">
        <v>26.17</v>
      </c>
      <c r="F38" s="65" t="n">
        <v>1618</v>
      </c>
      <c r="G38" s="65" t="n">
        <v>2.55</v>
      </c>
      <c r="H38" s="65" t="n">
        <v>935</v>
      </c>
      <c r="I38" s="65" t="n">
        <v>312</v>
      </c>
      <c r="J38" s="65" t="n">
        <v>126</v>
      </c>
      <c r="K38" s="65"/>
      <c r="L38" s="65"/>
      <c r="M38" s="65" t="n">
        <v>185</v>
      </c>
      <c r="N38" s="63" t="s">
        <v>185</v>
      </c>
    </row>
    <row r="39" customFormat="false" ht="80.25" hidden="false" customHeight="true" outlineLevel="0" collapsed="false">
      <c r="A39" s="7"/>
      <c r="B39" s="63" t="s">
        <v>110</v>
      </c>
      <c r="C39" s="63" t="s">
        <v>186</v>
      </c>
      <c r="D39" s="64" t="s">
        <v>187</v>
      </c>
      <c r="E39" s="65" t="n">
        <v>69.85</v>
      </c>
      <c r="F39" s="65" t="n">
        <v>15450</v>
      </c>
      <c r="G39" s="65" t="n">
        <v>8.84</v>
      </c>
      <c r="H39" s="65" t="n">
        <v>2120</v>
      </c>
      <c r="I39" s="65" t="n">
        <v>424</v>
      </c>
      <c r="J39" s="65" t="n">
        <v>989</v>
      </c>
      <c r="K39" s="65"/>
      <c r="L39" s="65"/>
      <c r="M39" s="65"/>
      <c r="N39" s="63"/>
    </row>
    <row r="40" customFormat="false" ht="69" hidden="false" customHeight="true" outlineLevel="0" collapsed="false">
      <c r="A40" s="7"/>
      <c r="B40" s="63" t="s">
        <v>188</v>
      </c>
      <c r="C40" s="63" t="s">
        <v>189</v>
      </c>
      <c r="D40" s="64" t="s">
        <v>190</v>
      </c>
      <c r="E40" s="65" t="n">
        <v>17.56</v>
      </c>
      <c r="F40" s="65" t="n">
        <v>2400</v>
      </c>
      <c r="G40" s="65" t="n">
        <v>1.04</v>
      </c>
      <c r="H40" s="65"/>
      <c r="I40" s="65" t="n">
        <v>290</v>
      </c>
      <c r="J40" s="65" t="n">
        <v>125</v>
      </c>
      <c r="K40" s="65"/>
      <c r="L40" s="65"/>
      <c r="M40" s="65"/>
      <c r="N40" s="63"/>
    </row>
    <row r="41" customFormat="false" ht="72" hidden="false" customHeight="true" outlineLevel="0" collapsed="false">
      <c r="A41" s="7"/>
      <c r="B41" s="63" t="s">
        <v>191</v>
      </c>
      <c r="C41" s="63" t="s">
        <v>192</v>
      </c>
      <c r="D41" s="64" t="s">
        <v>193</v>
      </c>
      <c r="E41" s="65" t="n">
        <v>10.48</v>
      </c>
      <c r="F41" s="65" t="n">
        <v>12900</v>
      </c>
      <c r="G41" s="65" t="n">
        <v>8.03</v>
      </c>
      <c r="H41" s="65" t="n">
        <v>1000</v>
      </c>
      <c r="I41" s="65" t="n">
        <v>504</v>
      </c>
      <c r="J41" s="65" t="n">
        <v>96</v>
      </c>
      <c r="K41" s="65"/>
      <c r="L41" s="65"/>
      <c r="M41" s="65"/>
      <c r="N41" s="63" t="s">
        <v>194</v>
      </c>
    </row>
    <row r="42" customFormat="false" ht="92.25" hidden="false" customHeight="true" outlineLevel="0" collapsed="false">
      <c r="A42" s="7" t="s">
        <v>24</v>
      </c>
      <c r="B42" s="63" t="s">
        <v>195</v>
      </c>
      <c r="C42" s="63" t="s">
        <v>196</v>
      </c>
      <c r="D42" s="64" t="s">
        <v>197</v>
      </c>
      <c r="E42" s="65" t="n">
        <v>7.1</v>
      </c>
      <c r="F42" s="65" t="n">
        <v>2420</v>
      </c>
      <c r="G42" s="65" t="n">
        <v>3.15</v>
      </c>
      <c r="H42" s="65" t="n">
        <v>1009</v>
      </c>
      <c r="I42" s="65" t="n">
        <v>126.1</v>
      </c>
      <c r="J42" s="65" t="n">
        <v>63.05</v>
      </c>
      <c r="K42" s="65" t="n">
        <v>63.05</v>
      </c>
      <c r="L42" s="65"/>
      <c r="M42" s="65"/>
      <c r="N42" s="63" t="s">
        <v>198</v>
      </c>
    </row>
    <row r="43" customFormat="false" ht="97.5" hidden="false" customHeight="true" outlineLevel="0" collapsed="false">
      <c r="A43" s="7"/>
      <c r="B43" s="63" t="s">
        <v>199</v>
      </c>
      <c r="C43" s="63" t="s">
        <v>200</v>
      </c>
      <c r="D43" s="63" t="s">
        <v>201</v>
      </c>
      <c r="E43" s="65" t="n">
        <v>16.35</v>
      </c>
      <c r="F43" s="65" t="n">
        <v>473.37</v>
      </c>
      <c r="G43" s="65" t="n">
        <v>4.95</v>
      </c>
      <c r="H43" s="65" t="n">
        <v>928</v>
      </c>
      <c r="I43" s="65" t="n">
        <v>300</v>
      </c>
      <c r="J43" s="65" t="n">
        <v>52</v>
      </c>
      <c r="K43" s="65"/>
      <c r="L43" s="65"/>
      <c r="M43" s="65" t="n">
        <v>186</v>
      </c>
      <c r="N43" s="63" t="s">
        <v>133</v>
      </c>
    </row>
    <row r="44" customFormat="false" ht="120.75" hidden="false" customHeight="true" outlineLevel="0" collapsed="false">
      <c r="A44" s="7"/>
      <c r="B44" s="66" t="s">
        <v>202</v>
      </c>
      <c r="C44" s="66" t="s">
        <v>203</v>
      </c>
      <c r="D44" s="66" t="s">
        <v>204</v>
      </c>
      <c r="E44" s="67" t="n">
        <v>13.2</v>
      </c>
      <c r="F44" s="67" t="n">
        <v>1000</v>
      </c>
      <c r="G44" s="67" t="n">
        <v>23.65</v>
      </c>
      <c r="H44" s="67" t="n">
        <v>681</v>
      </c>
      <c r="I44" s="67" t="n">
        <v>220</v>
      </c>
      <c r="J44" s="67" t="n">
        <v>38</v>
      </c>
      <c r="K44" s="67"/>
      <c r="L44" s="67"/>
      <c r="M44" s="67" t="n">
        <v>136</v>
      </c>
      <c r="N44" s="66" t="s">
        <v>205</v>
      </c>
    </row>
    <row r="45" customFormat="false" ht="49.5" hidden="false" customHeight="true" outlineLevel="0" collapsed="false">
      <c r="A45" s="7"/>
      <c r="B45" s="66" t="s">
        <v>206</v>
      </c>
      <c r="C45" s="66" t="s">
        <v>207</v>
      </c>
      <c r="D45" s="66" t="s">
        <v>208</v>
      </c>
      <c r="E45" s="67" t="n">
        <v>0.6</v>
      </c>
      <c r="F45" s="67" t="n">
        <v>74</v>
      </c>
      <c r="G45" s="67" t="n">
        <v>0.9</v>
      </c>
      <c r="H45" s="67" t="n">
        <v>125</v>
      </c>
      <c r="I45" s="67"/>
      <c r="J45" s="67"/>
      <c r="K45" s="67"/>
      <c r="L45" s="67"/>
      <c r="M45" s="67"/>
      <c r="N45" s="66"/>
    </row>
    <row r="46" customFormat="false" ht="147" hidden="false" customHeight="true" outlineLevel="0" collapsed="false">
      <c r="A46" s="68" t="s">
        <v>25</v>
      </c>
      <c r="B46" s="69" t="s">
        <v>120</v>
      </c>
      <c r="C46" s="61" t="s">
        <v>209</v>
      </c>
      <c r="D46" s="61" t="s">
        <v>210</v>
      </c>
      <c r="E46" s="19" t="n">
        <v>64.45</v>
      </c>
      <c r="F46" s="19" t="n">
        <v>10350</v>
      </c>
      <c r="G46" s="19" t="n">
        <v>18.9</v>
      </c>
      <c r="H46" s="19" t="n">
        <v>1500</v>
      </c>
      <c r="I46" s="19" t="n">
        <v>1500</v>
      </c>
      <c r="J46" s="19" t="n">
        <v>300</v>
      </c>
      <c r="K46" s="19" t="n">
        <v>300</v>
      </c>
      <c r="L46" s="19" t="s">
        <v>211</v>
      </c>
      <c r="M46" s="19" t="n">
        <v>8.62</v>
      </c>
      <c r="N46" s="61" t="s">
        <v>212</v>
      </c>
    </row>
    <row r="47" customFormat="false" ht="99" hidden="false" customHeight="true" outlineLevel="0" collapsed="false">
      <c r="A47" s="68"/>
      <c r="B47" s="69" t="s">
        <v>113</v>
      </c>
      <c r="C47" s="61" t="s">
        <v>213</v>
      </c>
      <c r="D47" s="61" t="s">
        <v>214</v>
      </c>
      <c r="E47" s="19" t="n">
        <v>20.61</v>
      </c>
      <c r="F47" s="19" t="n">
        <v>14800</v>
      </c>
      <c r="G47" s="19" t="n">
        <v>8.451</v>
      </c>
      <c r="H47" s="19" t="n">
        <v>1668</v>
      </c>
      <c r="I47" s="19" t="n">
        <v>461</v>
      </c>
      <c r="J47" s="19" t="n">
        <v>62</v>
      </c>
      <c r="K47" s="19" t="n">
        <v>61</v>
      </c>
      <c r="L47" s="19" t="n">
        <v>0</v>
      </c>
      <c r="M47" s="19"/>
      <c r="N47" s="61"/>
    </row>
    <row r="48" customFormat="false" ht="110.25" hidden="false" customHeight="true" outlineLevel="0" collapsed="false">
      <c r="A48" s="68"/>
      <c r="B48" s="69" t="s">
        <v>215</v>
      </c>
      <c r="C48" s="61" t="s">
        <v>216</v>
      </c>
      <c r="D48" s="61" t="s">
        <v>217</v>
      </c>
      <c r="E48" s="19" t="n">
        <v>36.52</v>
      </c>
      <c r="F48" s="19" t="n">
        <v>9800</v>
      </c>
      <c r="G48" s="19" t="n">
        <v>19.2</v>
      </c>
      <c r="H48" s="19" t="n">
        <v>1161</v>
      </c>
      <c r="I48" s="19" t="n">
        <v>387</v>
      </c>
      <c r="J48" s="19" t="n">
        <v>169</v>
      </c>
      <c r="K48" s="19"/>
      <c r="L48" s="19"/>
      <c r="M48" s="19" t="n">
        <v>218</v>
      </c>
      <c r="N48" s="61" t="s">
        <v>218</v>
      </c>
    </row>
    <row r="49" customFormat="false" ht="89.25" hidden="false" customHeight="true" outlineLevel="0" collapsed="false">
      <c r="A49" s="68" t="s">
        <v>25</v>
      </c>
      <c r="B49" s="69" t="s">
        <v>219</v>
      </c>
      <c r="C49" s="61" t="s">
        <v>220</v>
      </c>
      <c r="D49" s="61" t="s">
        <v>221</v>
      </c>
      <c r="E49" s="19" t="n">
        <v>91.2</v>
      </c>
      <c r="F49" s="19" t="n">
        <v>900</v>
      </c>
      <c r="G49" s="19" t="n">
        <v>23.1</v>
      </c>
      <c r="H49" s="19" t="n">
        <v>1000</v>
      </c>
      <c r="I49" s="19"/>
      <c r="J49" s="19"/>
      <c r="K49" s="19" t="n">
        <v>250</v>
      </c>
      <c r="L49" s="19"/>
      <c r="M49" s="19"/>
      <c r="N49" s="61" t="s">
        <v>222</v>
      </c>
    </row>
    <row r="50" customFormat="false" ht="144" hidden="false" customHeight="true" outlineLevel="0" collapsed="false">
      <c r="A50" s="68"/>
      <c r="B50" s="69" t="s">
        <v>223</v>
      </c>
      <c r="C50" s="61" t="s">
        <v>224</v>
      </c>
      <c r="D50" s="61" t="s">
        <v>225</v>
      </c>
      <c r="E50" s="19" t="n">
        <v>53.58</v>
      </c>
      <c r="F50" s="19" t="n">
        <v>3400</v>
      </c>
      <c r="G50" s="19" t="n">
        <v>2.75</v>
      </c>
      <c r="H50" s="19" t="n">
        <v>1183</v>
      </c>
      <c r="I50" s="19" t="n">
        <v>296</v>
      </c>
      <c r="J50" s="19" t="n">
        <v>394</v>
      </c>
      <c r="K50" s="19" t="n">
        <v>296</v>
      </c>
      <c r="L50" s="19"/>
      <c r="M50" s="19"/>
      <c r="N50" s="61"/>
    </row>
    <row r="51" customFormat="false" ht="49.5" hidden="false" customHeight="true" outlineLevel="0" collapsed="false">
      <c r="A51" s="68"/>
      <c r="B51" s="69" t="s">
        <v>226</v>
      </c>
      <c r="C51" s="70" t="s">
        <v>227</v>
      </c>
      <c r="D51" s="70" t="s">
        <v>228</v>
      </c>
      <c r="E51" s="19" t="n">
        <v>22.3</v>
      </c>
      <c r="F51" s="19" t="n">
        <v>1800</v>
      </c>
      <c r="G51" s="19" t="n">
        <v>0.98</v>
      </c>
      <c r="H51" s="19" t="n">
        <v>400</v>
      </c>
      <c r="I51" s="19"/>
      <c r="J51" s="19"/>
      <c r="K51" s="19"/>
      <c r="L51" s="19"/>
      <c r="M51" s="19"/>
      <c r="N51" s="61"/>
    </row>
    <row r="52" customFormat="false" ht="112.5" hidden="false" customHeight="true" outlineLevel="0" collapsed="false">
      <c r="A52" s="68"/>
      <c r="B52" s="69" t="s">
        <v>229</v>
      </c>
      <c r="C52" s="61" t="s">
        <v>230</v>
      </c>
      <c r="D52" s="61" t="s">
        <v>231</v>
      </c>
      <c r="E52" s="19" t="n">
        <v>20.97</v>
      </c>
      <c r="F52" s="19" t="n">
        <v>4200</v>
      </c>
      <c r="G52" s="19" t="n">
        <v>14.3</v>
      </c>
      <c r="H52" s="19" t="n">
        <v>11909.58</v>
      </c>
      <c r="I52" s="19"/>
      <c r="J52" s="19"/>
      <c r="K52" s="19"/>
      <c r="L52" s="19"/>
      <c r="M52" s="19"/>
      <c r="N52" s="61" t="s">
        <v>232</v>
      </c>
    </row>
    <row r="53" customFormat="false" ht="97.5" hidden="false" customHeight="true" outlineLevel="0" collapsed="false">
      <c r="A53" s="68" t="s">
        <v>25</v>
      </c>
      <c r="B53" s="71" t="s">
        <v>99</v>
      </c>
      <c r="C53" s="61" t="s">
        <v>209</v>
      </c>
      <c r="D53" s="61" t="s">
        <v>233</v>
      </c>
      <c r="E53" s="19" t="n">
        <v>18.13</v>
      </c>
      <c r="F53" s="19" t="n">
        <v>1000</v>
      </c>
      <c r="G53" s="19" t="n">
        <v>9.6</v>
      </c>
      <c r="H53" s="19" t="n">
        <v>681</v>
      </c>
      <c r="I53" s="19" t="n">
        <v>220</v>
      </c>
      <c r="J53" s="19" t="n">
        <v>38</v>
      </c>
      <c r="K53" s="19"/>
      <c r="L53" s="19"/>
      <c r="M53" s="19" t="n">
        <v>136</v>
      </c>
      <c r="N53" s="61" t="s">
        <v>205</v>
      </c>
    </row>
    <row r="54" customFormat="false" ht="77.25" hidden="false" customHeight="true" outlineLevel="0" collapsed="false">
      <c r="A54" s="68"/>
      <c r="B54" s="71" t="s">
        <v>234</v>
      </c>
      <c r="C54" s="61" t="s">
        <v>235</v>
      </c>
      <c r="D54" s="72" t="s">
        <v>236</v>
      </c>
      <c r="E54" s="19" t="n">
        <v>0.69</v>
      </c>
      <c r="F54" s="19" t="n">
        <v>780</v>
      </c>
      <c r="G54" s="19" t="n">
        <v>0.21</v>
      </c>
      <c r="H54" s="19" t="n">
        <v>500</v>
      </c>
      <c r="I54" s="19"/>
      <c r="J54" s="19"/>
      <c r="K54" s="19" t="n">
        <v>10</v>
      </c>
      <c r="L54" s="19"/>
      <c r="M54" s="19" t="n">
        <v>586.6</v>
      </c>
      <c r="N54" s="61"/>
    </row>
    <row r="55" customFormat="false" ht="45" hidden="false" customHeight="false" outlineLevel="0" collapsed="false">
      <c r="A55" s="68"/>
      <c r="B55" s="71" t="s">
        <v>237</v>
      </c>
      <c r="C55" s="61" t="s">
        <v>230</v>
      </c>
      <c r="D55" s="72" t="s">
        <v>238</v>
      </c>
      <c r="E55" s="19" t="n">
        <v>0.21</v>
      </c>
      <c r="F55" s="19" t="n">
        <v>410</v>
      </c>
      <c r="G55" s="19" t="n">
        <v>0.07</v>
      </c>
      <c r="H55" s="19" t="n">
        <v>150</v>
      </c>
      <c r="I55" s="19" t="n">
        <v>51.6</v>
      </c>
      <c r="J55" s="19" t="n">
        <v>8.4</v>
      </c>
      <c r="K55" s="19"/>
      <c r="L55" s="19"/>
      <c r="M55" s="19" t="n">
        <v>240</v>
      </c>
      <c r="N55" s="61"/>
    </row>
    <row r="56" customFormat="false" ht="61.5" hidden="false" customHeight="true" outlineLevel="0" collapsed="false">
      <c r="A56" s="7" t="s">
        <v>26</v>
      </c>
      <c r="B56" s="73" t="s">
        <v>239</v>
      </c>
      <c r="C56" s="73" t="s">
        <v>240</v>
      </c>
      <c r="D56" s="73" t="s">
        <v>241</v>
      </c>
      <c r="E56" s="74" t="n">
        <v>150.51</v>
      </c>
      <c r="F56" s="74" t="n">
        <v>25400</v>
      </c>
      <c r="G56" s="74" t="n">
        <v>33.85</v>
      </c>
      <c r="H56" s="74" t="n">
        <v>3251</v>
      </c>
      <c r="I56" s="75" t="n">
        <v>406</v>
      </c>
      <c r="J56" s="75" t="n">
        <v>194</v>
      </c>
      <c r="K56" s="75"/>
      <c r="L56" s="75"/>
      <c r="M56" s="75" t="n">
        <v>213</v>
      </c>
      <c r="N56" s="76" t="s">
        <v>242</v>
      </c>
    </row>
    <row r="57" customFormat="false" ht="86.25" hidden="false" customHeight="true" outlineLevel="0" collapsed="false">
      <c r="A57" s="7"/>
      <c r="B57" s="76" t="s">
        <v>243</v>
      </c>
      <c r="C57" s="76" t="s">
        <v>244</v>
      </c>
      <c r="D57" s="76" t="s">
        <v>245</v>
      </c>
      <c r="E57" s="75" t="n">
        <v>4.93</v>
      </c>
      <c r="F57" s="75" t="n">
        <v>24388</v>
      </c>
      <c r="G57" s="75" t="n">
        <v>6.6</v>
      </c>
      <c r="H57" s="75" t="n">
        <v>792</v>
      </c>
      <c r="I57" s="75"/>
      <c r="J57" s="75"/>
      <c r="K57" s="75"/>
      <c r="L57" s="75"/>
      <c r="M57" s="75"/>
      <c r="N57" s="76" t="s">
        <v>246</v>
      </c>
    </row>
    <row r="58" customFormat="false" ht="104.25" hidden="false" customHeight="true" outlineLevel="0" collapsed="false">
      <c r="A58" s="7" t="s">
        <v>26</v>
      </c>
      <c r="B58" s="76" t="s">
        <v>247</v>
      </c>
      <c r="C58" s="76" t="s">
        <v>248</v>
      </c>
      <c r="D58" s="76" t="s">
        <v>249</v>
      </c>
      <c r="E58" s="75" t="n">
        <v>40.93</v>
      </c>
      <c r="F58" s="75" t="n">
        <v>6907</v>
      </c>
      <c r="G58" s="75" t="n">
        <v>9.21</v>
      </c>
      <c r="H58" s="75" t="n">
        <v>1105.13</v>
      </c>
      <c r="I58" s="75"/>
      <c r="J58" s="75"/>
      <c r="K58" s="75"/>
      <c r="L58" s="75"/>
      <c r="M58" s="75"/>
      <c r="N58" s="76" t="s">
        <v>250</v>
      </c>
    </row>
    <row r="59" customFormat="false" ht="157.5" hidden="false" customHeight="true" outlineLevel="0" collapsed="false">
      <c r="A59" s="7"/>
      <c r="B59" s="76" t="s">
        <v>251</v>
      </c>
      <c r="C59" s="76" t="s">
        <v>252</v>
      </c>
      <c r="D59" s="76" t="s">
        <v>253</v>
      </c>
      <c r="E59" s="75" t="n">
        <v>3340.49</v>
      </c>
      <c r="F59" s="75" t="n">
        <v>80707.32</v>
      </c>
      <c r="G59" s="75" t="n">
        <v>0.073</v>
      </c>
      <c r="H59" s="75" t="n">
        <v>53865</v>
      </c>
      <c r="I59" s="75" t="n">
        <v>53865</v>
      </c>
      <c r="J59" s="75"/>
      <c r="K59" s="75"/>
      <c r="L59" s="75"/>
      <c r="M59" s="75"/>
      <c r="N59" s="76" t="s">
        <v>254</v>
      </c>
    </row>
    <row r="60" customFormat="false" ht="90" hidden="false" customHeight="true" outlineLevel="0" collapsed="false">
      <c r="A60" s="7"/>
      <c r="B60" s="76" t="s">
        <v>255</v>
      </c>
      <c r="C60" s="76" t="s">
        <v>256</v>
      </c>
      <c r="D60" s="77" t="s">
        <v>257</v>
      </c>
      <c r="E60" s="75" t="n">
        <v>1231.5</v>
      </c>
      <c r="F60" s="75" t="n">
        <v>29753.39</v>
      </c>
      <c r="G60" s="75" t="n">
        <v>0.027</v>
      </c>
      <c r="H60" s="75" t="n">
        <v>14508.925</v>
      </c>
      <c r="I60" s="75" t="n">
        <v>14508.925</v>
      </c>
      <c r="J60" s="75"/>
      <c r="K60" s="75"/>
      <c r="L60" s="75"/>
      <c r="M60" s="75"/>
      <c r="N60" s="76" t="s">
        <v>258</v>
      </c>
    </row>
    <row r="61" customFormat="false" ht="48" hidden="false" customHeight="true" outlineLevel="0" collapsed="false">
      <c r="A61" s="7"/>
      <c r="B61" s="76" t="s">
        <v>223</v>
      </c>
      <c r="C61" s="76" t="s">
        <v>259</v>
      </c>
      <c r="D61" s="76" t="s">
        <v>260</v>
      </c>
      <c r="E61" s="75" t="n">
        <v>331.17</v>
      </c>
      <c r="F61" s="75" t="n">
        <v>15837.5</v>
      </c>
      <c r="G61" s="75" t="n">
        <v>11.56</v>
      </c>
      <c r="H61" s="75" t="n">
        <v>2027</v>
      </c>
      <c r="I61" s="75" t="n">
        <v>203</v>
      </c>
      <c r="J61" s="75" t="n">
        <v>304</v>
      </c>
      <c r="K61" s="75"/>
      <c r="L61" s="75"/>
      <c r="M61" s="75"/>
      <c r="N61" s="76"/>
    </row>
    <row r="62" customFormat="false" ht="99.75" hidden="false" customHeight="true" outlineLevel="0" collapsed="false">
      <c r="A62" s="7" t="s">
        <v>26</v>
      </c>
      <c r="B62" s="76" t="s">
        <v>261</v>
      </c>
      <c r="C62" s="76" t="s">
        <v>262</v>
      </c>
      <c r="D62" s="76" t="s">
        <v>263</v>
      </c>
      <c r="E62" s="75" t="n">
        <v>46.29</v>
      </c>
      <c r="F62" s="75" t="n">
        <v>7812</v>
      </c>
      <c r="G62" s="75" t="n">
        <v>10.4</v>
      </c>
      <c r="H62" s="75" t="n">
        <v>1003</v>
      </c>
      <c r="I62" s="75"/>
      <c r="J62" s="75" t="n">
        <v>251</v>
      </c>
      <c r="K62" s="75"/>
      <c r="L62" s="75"/>
      <c r="M62" s="75"/>
      <c r="N62" s="76" t="s">
        <v>264</v>
      </c>
    </row>
    <row r="63" customFormat="false" ht="222.75" hidden="false" customHeight="true" outlineLevel="0" collapsed="false">
      <c r="A63" s="7"/>
      <c r="B63" s="76" t="s">
        <v>265</v>
      </c>
      <c r="C63" s="76" t="s">
        <v>266</v>
      </c>
      <c r="D63" s="76" t="s">
        <v>267</v>
      </c>
      <c r="E63" s="75" t="n">
        <v>6.43</v>
      </c>
      <c r="F63" s="75" t="n">
        <v>6200</v>
      </c>
      <c r="G63" s="75" t="n">
        <v>10.6</v>
      </c>
      <c r="H63" s="75"/>
      <c r="I63" s="75" t="n">
        <v>923</v>
      </c>
      <c r="J63" s="75" t="n">
        <v>200</v>
      </c>
      <c r="K63" s="75" t="n">
        <v>196</v>
      </c>
      <c r="L63" s="75"/>
      <c r="M63" s="75"/>
      <c r="N63" s="76"/>
    </row>
    <row r="64" customFormat="false" ht="153" hidden="false" customHeight="true" outlineLevel="0" collapsed="false">
      <c r="A64" s="7" t="s">
        <v>26</v>
      </c>
      <c r="B64" s="76" t="s">
        <v>268</v>
      </c>
      <c r="C64" s="76" t="s">
        <v>269</v>
      </c>
      <c r="D64" s="76" t="s">
        <v>270</v>
      </c>
      <c r="E64" s="75" t="n">
        <v>47.4</v>
      </c>
      <c r="F64" s="75" t="n">
        <v>8000</v>
      </c>
      <c r="G64" s="75" t="n">
        <v>12.22</v>
      </c>
      <c r="H64" s="75" t="n">
        <v>928</v>
      </c>
      <c r="I64" s="75" t="n">
        <v>300</v>
      </c>
      <c r="J64" s="75" t="n">
        <v>52</v>
      </c>
      <c r="K64" s="75"/>
      <c r="L64" s="75"/>
      <c r="M64" s="75" t="n">
        <v>186</v>
      </c>
      <c r="N64" s="76" t="s">
        <v>271</v>
      </c>
    </row>
    <row r="65" customFormat="false" ht="70.5" hidden="false" customHeight="true" outlineLevel="0" collapsed="false">
      <c r="A65" s="7" t="s">
        <v>27</v>
      </c>
      <c r="B65" s="61" t="s">
        <v>223</v>
      </c>
      <c r="C65" s="78" t="s">
        <v>272</v>
      </c>
      <c r="D65" s="78" t="s">
        <v>273</v>
      </c>
      <c r="E65" s="79" t="n">
        <v>84.12</v>
      </c>
      <c r="F65" s="79" t="n">
        <v>14350</v>
      </c>
      <c r="G65" s="79" t="n">
        <v>14.35</v>
      </c>
      <c r="H65" s="79" t="n">
        <v>1212</v>
      </c>
      <c r="I65" s="79" t="n">
        <v>151</v>
      </c>
      <c r="J65" s="79" t="n">
        <v>227</v>
      </c>
      <c r="K65" s="79" t="n">
        <v>303</v>
      </c>
      <c r="L65" s="79"/>
      <c r="M65" s="79"/>
      <c r="N65" s="78"/>
    </row>
    <row r="66" customFormat="false" ht="117" hidden="false" customHeight="true" outlineLevel="0" collapsed="false">
      <c r="A66" s="7"/>
      <c r="B66" s="61" t="s">
        <v>274</v>
      </c>
      <c r="C66" s="78" t="s">
        <v>275</v>
      </c>
      <c r="D66" s="78" t="s">
        <v>276</v>
      </c>
      <c r="E66" s="79" t="n">
        <v>35.76</v>
      </c>
      <c r="F66" s="79" t="n">
        <v>8522</v>
      </c>
      <c r="G66" s="79" t="n">
        <v>16.53</v>
      </c>
      <c r="H66" s="79" t="n">
        <v>1200</v>
      </c>
      <c r="I66" s="79" t="n">
        <v>1200</v>
      </c>
      <c r="J66" s="79" t="n">
        <v>240</v>
      </c>
      <c r="K66" s="79" t="n">
        <v>240</v>
      </c>
      <c r="L66" s="79"/>
      <c r="M66" s="79" t="n">
        <v>37.91</v>
      </c>
      <c r="N66" s="78" t="s">
        <v>277</v>
      </c>
    </row>
    <row r="67" customFormat="false" ht="60.75" hidden="false" customHeight="true" outlineLevel="0" collapsed="false">
      <c r="A67" s="7"/>
      <c r="B67" s="61" t="s">
        <v>170</v>
      </c>
      <c r="C67" s="78" t="s">
        <v>278</v>
      </c>
      <c r="D67" s="80" t="s">
        <v>279</v>
      </c>
      <c r="E67" s="79" t="n">
        <v>3.2</v>
      </c>
      <c r="F67" s="79" t="n">
        <v>425</v>
      </c>
      <c r="G67" s="79" t="n">
        <v>10.28</v>
      </c>
      <c r="H67" s="79" t="n">
        <v>1225</v>
      </c>
      <c r="I67" s="79" t="n">
        <v>153</v>
      </c>
      <c r="J67" s="79" t="n">
        <v>67</v>
      </c>
      <c r="K67" s="79"/>
      <c r="L67" s="79"/>
      <c r="M67" s="79" t="n">
        <v>87</v>
      </c>
      <c r="N67" s="78" t="s">
        <v>280</v>
      </c>
    </row>
    <row r="68" customFormat="false" ht="115.5" hidden="false" customHeight="true" outlineLevel="0" collapsed="false">
      <c r="A68" s="7" t="s">
        <v>27</v>
      </c>
      <c r="B68" s="61" t="s">
        <v>281</v>
      </c>
      <c r="C68" s="78" t="s">
        <v>282</v>
      </c>
      <c r="D68" s="78" t="s">
        <v>283</v>
      </c>
      <c r="E68" s="79" t="n">
        <v>34.6</v>
      </c>
      <c r="F68" s="79" t="n">
        <v>2600</v>
      </c>
      <c r="G68" s="79" t="n">
        <v>21.8</v>
      </c>
      <c r="H68" s="79" t="n">
        <v>1609</v>
      </c>
      <c r="I68" s="79" t="n">
        <v>520</v>
      </c>
      <c r="J68" s="79" t="n">
        <v>90</v>
      </c>
      <c r="K68" s="79"/>
      <c r="L68" s="79"/>
      <c r="M68" s="79" t="n">
        <v>322</v>
      </c>
      <c r="N68" s="78" t="s">
        <v>284</v>
      </c>
    </row>
    <row r="69" customFormat="false" ht="123" hidden="false" customHeight="true" outlineLevel="0" collapsed="false">
      <c r="A69" s="7"/>
      <c r="B69" s="61" t="s">
        <v>285</v>
      </c>
      <c r="C69" s="78" t="s">
        <v>286</v>
      </c>
      <c r="D69" s="78" t="s">
        <v>287</v>
      </c>
      <c r="E69" s="79" t="n">
        <v>40.8</v>
      </c>
      <c r="F69" s="79" t="n">
        <v>23500</v>
      </c>
      <c r="G69" s="79" t="n">
        <v>29.5</v>
      </c>
      <c r="H69" s="79" t="n">
        <v>1137</v>
      </c>
      <c r="I69" s="79" t="n">
        <v>142</v>
      </c>
      <c r="J69" s="79" t="n">
        <v>71</v>
      </c>
      <c r="K69" s="79" t="n">
        <v>71</v>
      </c>
      <c r="L69" s="79"/>
      <c r="M69" s="79"/>
      <c r="N69" s="78" t="s">
        <v>288</v>
      </c>
    </row>
    <row r="70" customFormat="false" ht="113.25" hidden="false" customHeight="true" outlineLevel="0" collapsed="false">
      <c r="A70" s="7"/>
      <c r="B70" s="61" t="s">
        <v>289</v>
      </c>
      <c r="C70" s="78" t="s">
        <v>290</v>
      </c>
      <c r="D70" s="78" t="s">
        <v>291</v>
      </c>
      <c r="E70" s="79" t="n">
        <v>42.9</v>
      </c>
      <c r="F70" s="79" t="n">
        <v>15380</v>
      </c>
      <c r="G70" s="79" t="n">
        <v>48.52</v>
      </c>
      <c r="H70" s="79" t="n">
        <v>6100</v>
      </c>
      <c r="I70" s="79" t="n">
        <v>2000</v>
      </c>
      <c r="J70" s="79"/>
      <c r="K70" s="79"/>
      <c r="L70" s="79"/>
      <c r="M70" s="79"/>
      <c r="N70" s="78" t="s">
        <v>292</v>
      </c>
    </row>
    <row r="71" customFormat="false" ht="84.75" hidden="false" customHeight="true" outlineLevel="0" collapsed="false">
      <c r="A71" s="7" t="s">
        <v>28</v>
      </c>
      <c r="B71" s="61" t="s">
        <v>293</v>
      </c>
      <c r="C71" s="61" t="s">
        <v>294</v>
      </c>
      <c r="D71" s="80" t="s">
        <v>279</v>
      </c>
      <c r="E71" s="19" t="n">
        <v>29.8</v>
      </c>
      <c r="F71" s="19" t="n">
        <v>890</v>
      </c>
      <c r="G71" s="19" t="n">
        <v>8.1</v>
      </c>
      <c r="H71" s="19" t="n">
        <v>1270</v>
      </c>
      <c r="I71" s="19" t="n">
        <v>765</v>
      </c>
      <c r="J71" s="19"/>
      <c r="K71" s="19"/>
      <c r="L71" s="19"/>
      <c r="M71" s="19" t="n">
        <v>246</v>
      </c>
      <c r="N71" s="61" t="s">
        <v>295</v>
      </c>
    </row>
    <row r="72" customFormat="false" ht="101.25" hidden="false" customHeight="true" outlineLevel="0" collapsed="false">
      <c r="A72" s="7"/>
      <c r="B72" s="61" t="s">
        <v>113</v>
      </c>
      <c r="C72" s="61" t="s">
        <v>296</v>
      </c>
      <c r="D72" s="80" t="s">
        <v>297</v>
      </c>
      <c r="E72" s="19" t="n">
        <v>9.6</v>
      </c>
      <c r="F72" s="19" t="n">
        <v>7710</v>
      </c>
      <c r="G72" s="19" t="n">
        <v>5.3</v>
      </c>
      <c r="H72" s="19" t="n">
        <v>240</v>
      </c>
      <c r="I72" s="19" t="n">
        <v>750</v>
      </c>
      <c r="J72" s="19"/>
      <c r="K72" s="19"/>
      <c r="L72" s="19"/>
      <c r="M72" s="19"/>
      <c r="N72" s="61"/>
    </row>
    <row r="73" customFormat="false" ht="129.75" hidden="false" customHeight="true" outlineLevel="0" collapsed="false">
      <c r="A73" s="7"/>
      <c r="B73" s="61" t="s">
        <v>160</v>
      </c>
      <c r="C73" s="61" t="s">
        <v>298</v>
      </c>
      <c r="D73" s="80" t="s">
        <v>299</v>
      </c>
      <c r="E73" s="19" t="n">
        <v>34</v>
      </c>
      <c r="F73" s="19" t="n">
        <v>2511</v>
      </c>
      <c r="G73" s="19" t="n">
        <v>10.2</v>
      </c>
      <c r="H73" s="19" t="n">
        <v>2537</v>
      </c>
      <c r="I73" s="19" t="n">
        <v>2326</v>
      </c>
      <c r="J73" s="19"/>
      <c r="K73" s="19"/>
      <c r="L73" s="19"/>
      <c r="M73" s="19" t="n">
        <v>694</v>
      </c>
      <c r="N73" s="61" t="s">
        <v>300</v>
      </c>
    </row>
    <row r="74" customFormat="false" ht="136.5" hidden="false" customHeight="true" outlineLevel="0" collapsed="false">
      <c r="A74" s="7" t="s">
        <v>28</v>
      </c>
      <c r="B74" s="61" t="s">
        <v>301</v>
      </c>
      <c r="C74" s="61" t="s">
        <v>302</v>
      </c>
      <c r="D74" s="80" t="s">
        <v>303</v>
      </c>
      <c r="E74" s="19" t="n">
        <v>11.4</v>
      </c>
      <c r="F74" s="19" t="n">
        <v>4288</v>
      </c>
      <c r="G74" s="19" t="n">
        <v>2.7</v>
      </c>
      <c r="H74" s="19" t="n">
        <v>800</v>
      </c>
      <c r="I74" s="19"/>
      <c r="J74" s="19"/>
      <c r="K74" s="19" t="n">
        <v>50</v>
      </c>
      <c r="L74" s="19"/>
      <c r="M74" s="19"/>
      <c r="N74" s="61"/>
    </row>
    <row r="75" customFormat="false" ht="110.25" hidden="false" customHeight="true" outlineLevel="0" collapsed="false">
      <c r="A75" s="7"/>
      <c r="B75" s="61" t="s">
        <v>195</v>
      </c>
      <c r="C75" s="81" t="s">
        <v>304</v>
      </c>
      <c r="D75" s="80" t="s">
        <v>305</v>
      </c>
      <c r="E75" s="19" t="n">
        <v>34</v>
      </c>
      <c r="F75" s="19" t="n">
        <v>3650</v>
      </c>
      <c r="G75" s="19" t="n">
        <v>8.8</v>
      </c>
      <c r="H75" s="19" t="n">
        <v>1896</v>
      </c>
      <c r="I75" s="19" t="n">
        <v>474.2</v>
      </c>
      <c r="J75" s="19"/>
      <c r="K75" s="19"/>
      <c r="L75" s="19"/>
      <c r="M75" s="19"/>
      <c r="N75" s="61"/>
    </row>
    <row r="76" customFormat="false" ht="72.75" hidden="false" customHeight="true" outlineLevel="0" collapsed="false">
      <c r="A76" s="7"/>
      <c r="B76" s="61" t="s">
        <v>306</v>
      </c>
      <c r="C76" s="61" t="s">
        <v>298</v>
      </c>
      <c r="D76" s="80" t="s">
        <v>307</v>
      </c>
      <c r="E76" s="19" t="n">
        <v>52</v>
      </c>
      <c r="F76" s="19" t="n">
        <v>9000</v>
      </c>
      <c r="G76" s="19" t="n">
        <v>16.2</v>
      </c>
      <c r="H76" s="19"/>
      <c r="I76" s="19" t="n">
        <v>9500</v>
      </c>
      <c r="J76" s="19"/>
      <c r="K76" s="19"/>
      <c r="L76" s="19"/>
      <c r="M76" s="19"/>
      <c r="N76" s="61" t="s">
        <v>308</v>
      </c>
    </row>
    <row r="77" customFormat="false" ht="39.75" hidden="false" customHeight="true" outlineLevel="0" collapsed="false">
      <c r="A77" s="7"/>
      <c r="B77" s="61" t="s">
        <v>309</v>
      </c>
      <c r="C77" s="61" t="s">
        <v>310</v>
      </c>
      <c r="D77" s="80" t="s">
        <v>311</v>
      </c>
      <c r="E77" s="19" t="n">
        <v>125</v>
      </c>
      <c r="F77" s="19" t="n">
        <v>980</v>
      </c>
      <c r="G77" s="19" t="n">
        <v>9.5</v>
      </c>
      <c r="H77" s="19" t="n">
        <v>2880</v>
      </c>
      <c r="I77" s="19" t="n">
        <v>1600</v>
      </c>
      <c r="J77" s="19" t="n">
        <v>0</v>
      </c>
      <c r="K77" s="19" t="n">
        <v>1120</v>
      </c>
      <c r="L77" s="19"/>
      <c r="M77" s="19"/>
      <c r="N77" s="61"/>
    </row>
    <row r="78" s="84" customFormat="true" ht="173.25" hidden="false" customHeight="true" outlineLevel="0" collapsed="false">
      <c r="A78" s="7" t="s">
        <v>29</v>
      </c>
      <c r="B78" s="82" t="s">
        <v>312</v>
      </c>
      <c r="C78" s="82" t="s">
        <v>313</v>
      </c>
      <c r="D78" s="82" t="s">
        <v>314</v>
      </c>
      <c r="E78" s="83" t="n">
        <v>451.56</v>
      </c>
      <c r="F78" s="83" t="n">
        <v>13650</v>
      </c>
      <c r="G78" s="83" t="n">
        <v>325.5</v>
      </c>
      <c r="H78" s="83" t="n">
        <v>16124.05</v>
      </c>
      <c r="I78" s="83" t="n">
        <v>14511.645</v>
      </c>
      <c r="J78" s="83"/>
      <c r="K78" s="83" t="n">
        <v>1612.405</v>
      </c>
      <c r="L78" s="83"/>
      <c r="M78" s="83"/>
      <c r="N78" s="82" t="s">
        <v>315</v>
      </c>
    </row>
    <row r="79" customFormat="false" ht="145.5" hidden="false" customHeight="true" outlineLevel="0" collapsed="false">
      <c r="A79" s="7"/>
      <c r="B79" s="82" t="s">
        <v>281</v>
      </c>
      <c r="C79" s="82" t="s">
        <v>316</v>
      </c>
      <c r="D79" s="82" t="s">
        <v>317</v>
      </c>
      <c r="E79" s="83" t="n">
        <v>40.7</v>
      </c>
      <c r="F79" s="83" t="n">
        <v>8228</v>
      </c>
      <c r="G79" s="83" t="n">
        <v>15.5</v>
      </c>
      <c r="H79" s="83" t="n">
        <v>1856</v>
      </c>
      <c r="I79" s="83" t="n">
        <v>704</v>
      </c>
      <c r="J79" s="83"/>
      <c r="K79" s="83"/>
      <c r="L79" s="83"/>
      <c r="M79" s="83" t="n">
        <v>372</v>
      </c>
      <c r="N79" s="82" t="s">
        <v>318</v>
      </c>
    </row>
    <row r="80" customFormat="false" ht="75.75" hidden="false" customHeight="true" outlineLevel="0" collapsed="false">
      <c r="A80" s="7"/>
      <c r="B80" s="82" t="s">
        <v>319</v>
      </c>
      <c r="C80" s="82" t="s">
        <v>320</v>
      </c>
      <c r="D80" s="82" t="s">
        <v>321</v>
      </c>
      <c r="E80" s="83" t="n">
        <v>6.53</v>
      </c>
      <c r="F80" s="83" t="n">
        <v>1520</v>
      </c>
      <c r="G80" s="83" t="n">
        <v>2.7</v>
      </c>
      <c r="H80" s="83" t="n">
        <v>800</v>
      </c>
      <c r="I80" s="83"/>
      <c r="J80" s="83"/>
      <c r="K80" s="83"/>
      <c r="L80" s="83"/>
      <c r="M80" s="83" t="n">
        <v>90</v>
      </c>
      <c r="N80" s="82" t="s">
        <v>322</v>
      </c>
    </row>
    <row r="81" customFormat="false" ht="128.25" hidden="false" customHeight="true" outlineLevel="0" collapsed="false">
      <c r="A81" s="7" t="s">
        <v>29</v>
      </c>
      <c r="B81" s="82" t="s">
        <v>323</v>
      </c>
      <c r="C81" s="82" t="s">
        <v>324</v>
      </c>
      <c r="D81" s="82" t="s">
        <v>325</v>
      </c>
      <c r="E81" s="83" t="n">
        <v>38.32</v>
      </c>
      <c r="F81" s="83" t="n">
        <v>15119</v>
      </c>
      <c r="G81" s="83" t="n">
        <v>17.5</v>
      </c>
      <c r="H81" s="83" t="n">
        <v>1800</v>
      </c>
      <c r="I81" s="83" t="n">
        <v>337.5</v>
      </c>
      <c r="J81" s="83"/>
      <c r="K81" s="83" t="n">
        <v>112.5</v>
      </c>
      <c r="L81" s="83"/>
      <c r="M81" s="83"/>
      <c r="N81" s="85" t="s">
        <v>326</v>
      </c>
    </row>
    <row r="82" customFormat="false" ht="52.5" hidden="false" customHeight="true" outlineLevel="0" collapsed="false">
      <c r="A82" s="7"/>
      <c r="B82" s="82" t="s">
        <v>327</v>
      </c>
      <c r="C82" s="82" t="s">
        <v>328</v>
      </c>
      <c r="D82" s="82" t="s">
        <v>329</v>
      </c>
      <c r="E82" s="83" t="n">
        <v>8.74</v>
      </c>
      <c r="F82" s="83" t="n">
        <v>592.5</v>
      </c>
      <c r="G82" s="83" t="n">
        <v>3.9</v>
      </c>
      <c r="H82" s="83" t="n">
        <v>950</v>
      </c>
      <c r="I82" s="83"/>
      <c r="J82" s="83"/>
      <c r="K82" s="83"/>
      <c r="L82" s="83"/>
      <c r="M82" s="83"/>
      <c r="N82" s="82"/>
    </row>
    <row r="83" customFormat="false" ht="131.25" hidden="false" customHeight="true" outlineLevel="0" collapsed="false">
      <c r="A83" s="7"/>
      <c r="B83" s="82" t="s">
        <v>149</v>
      </c>
      <c r="C83" s="82" t="s">
        <v>330</v>
      </c>
      <c r="D83" s="82" t="s">
        <v>331</v>
      </c>
      <c r="E83" s="83" t="n">
        <v>41.28</v>
      </c>
      <c r="F83" s="83" t="n">
        <v>2500</v>
      </c>
      <c r="G83" s="83" t="n">
        <v>17.9</v>
      </c>
      <c r="H83" s="83" t="n">
        <v>1500</v>
      </c>
      <c r="I83" s="83" t="n">
        <v>1500</v>
      </c>
      <c r="J83" s="83"/>
      <c r="K83" s="83" t="n">
        <v>300</v>
      </c>
      <c r="L83" s="83"/>
      <c r="M83" s="83" t="n">
        <v>21.37</v>
      </c>
      <c r="N83" s="82" t="s">
        <v>332</v>
      </c>
    </row>
    <row r="84" customFormat="false" ht="58.5" hidden="false" customHeight="true" outlineLevel="0" collapsed="false">
      <c r="A84" s="7"/>
      <c r="B84" s="82" t="s">
        <v>333</v>
      </c>
      <c r="C84" s="82" t="s">
        <v>334</v>
      </c>
      <c r="D84" s="82" t="s">
        <v>335</v>
      </c>
      <c r="E84" s="83" t="n">
        <v>72.33</v>
      </c>
      <c r="F84" s="83" t="n">
        <v>18400</v>
      </c>
      <c r="G84" s="83" t="n">
        <v>21.46</v>
      </c>
      <c r="H84" s="83" t="n">
        <v>1257</v>
      </c>
      <c r="I84" s="83" t="n">
        <v>509</v>
      </c>
      <c r="J84" s="83"/>
      <c r="K84" s="83" t="n">
        <v>509</v>
      </c>
      <c r="L84" s="83"/>
      <c r="M84" s="83"/>
      <c r="N84" s="82"/>
    </row>
    <row r="85" customFormat="false" ht="79.5" hidden="false" customHeight="true" outlineLevel="0" collapsed="false">
      <c r="A85" s="7" t="s">
        <v>29</v>
      </c>
      <c r="B85" s="82" t="s">
        <v>336</v>
      </c>
      <c r="C85" s="82" t="s">
        <v>337</v>
      </c>
      <c r="D85" s="82" t="s">
        <v>338</v>
      </c>
      <c r="E85" s="83" t="n">
        <v>25.76</v>
      </c>
      <c r="F85" s="83" t="n">
        <v>400</v>
      </c>
      <c r="G85" s="83" t="n">
        <v>2.93</v>
      </c>
      <c r="H85" s="83" t="n">
        <v>583</v>
      </c>
      <c r="I85" s="83"/>
      <c r="J85" s="83"/>
      <c r="K85" s="83"/>
      <c r="L85" s="83"/>
      <c r="M85" s="83"/>
      <c r="N85" s="82" t="s">
        <v>339</v>
      </c>
    </row>
    <row r="86" customFormat="false" ht="78.75" hidden="false" customHeight="true" outlineLevel="0" collapsed="false">
      <c r="A86" s="7"/>
      <c r="B86" s="82" t="s">
        <v>340</v>
      </c>
      <c r="C86" s="82" t="s">
        <v>341</v>
      </c>
      <c r="D86" s="82" t="s">
        <v>342</v>
      </c>
      <c r="E86" s="83" t="n">
        <v>28.5</v>
      </c>
      <c r="F86" s="83" t="n">
        <v>58300</v>
      </c>
      <c r="G86" s="83" t="n">
        <v>67.3</v>
      </c>
      <c r="H86" s="83" t="n">
        <v>3000</v>
      </c>
      <c r="I86" s="83" t="n">
        <v>2000</v>
      </c>
      <c r="J86" s="83"/>
      <c r="K86" s="83"/>
      <c r="L86" s="83"/>
      <c r="M86" s="83"/>
      <c r="N86" s="82" t="s">
        <v>343</v>
      </c>
    </row>
    <row r="87" customFormat="false" ht="93.75" hidden="false" customHeight="true" outlineLevel="0" collapsed="false">
      <c r="A87" s="7"/>
      <c r="B87" s="82" t="s">
        <v>344</v>
      </c>
      <c r="C87" s="82" t="s">
        <v>345</v>
      </c>
      <c r="D87" s="82" t="s">
        <v>346</v>
      </c>
      <c r="E87" s="83" t="n">
        <v>78.19</v>
      </c>
      <c r="F87" s="83" t="n">
        <v>9913</v>
      </c>
      <c r="G87" s="83" t="n">
        <v>16.17</v>
      </c>
      <c r="H87" s="83" t="n">
        <v>3196</v>
      </c>
      <c r="I87" s="83" t="n">
        <v>1564</v>
      </c>
      <c r="J87" s="83"/>
      <c r="K87" s="83"/>
      <c r="L87" s="83"/>
      <c r="M87" s="83" t="n">
        <v>567</v>
      </c>
      <c r="N87" s="82" t="s">
        <v>347</v>
      </c>
    </row>
    <row r="88" customFormat="false" ht="61.5" hidden="false" customHeight="true" outlineLevel="0" collapsed="false">
      <c r="A88" s="7"/>
      <c r="B88" s="82" t="s">
        <v>348</v>
      </c>
      <c r="C88" s="82" t="s">
        <v>349</v>
      </c>
      <c r="D88" s="82" t="s">
        <v>350</v>
      </c>
      <c r="E88" s="83" t="n">
        <v>17.5</v>
      </c>
      <c r="F88" s="83" t="n">
        <v>16537</v>
      </c>
      <c r="G88" s="83" t="n">
        <v>19.3</v>
      </c>
      <c r="H88" s="83" t="n">
        <v>2397</v>
      </c>
      <c r="I88" s="83"/>
      <c r="J88" s="83"/>
      <c r="K88" s="83"/>
      <c r="L88" s="83"/>
      <c r="M88" s="83"/>
      <c r="N88" s="82"/>
    </row>
    <row r="89" customFormat="false" ht="62.25" hidden="false" customHeight="true" outlineLevel="0" collapsed="false">
      <c r="A89" s="7"/>
      <c r="B89" s="82" t="s">
        <v>351</v>
      </c>
      <c r="C89" s="82" t="s">
        <v>352</v>
      </c>
      <c r="D89" s="82" t="s">
        <v>353</v>
      </c>
      <c r="E89" s="83" t="n">
        <v>0.51</v>
      </c>
      <c r="F89" s="83"/>
      <c r="G89" s="83" t="n">
        <v>0.3</v>
      </c>
      <c r="H89" s="83" t="n">
        <v>45</v>
      </c>
      <c r="I89" s="83"/>
      <c r="J89" s="83"/>
      <c r="K89" s="83"/>
      <c r="L89" s="83"/>
      <c r="M89" s="83"/>
      <c r="N89" s="82"/>
    </row>
    <row r="90" customFormat="false" ht="55.5" hidden="false" customHeight="true" outlineLevel="0" collapsed="false">
      <c r="A90" s="7" t="s">
        <v>29</v>
      </c>
      <c r="B90" s="86" t="s">
        <v>354</v>
      </c>
      <c r="C90" s="86" t="s">
        <v>355</v>
      </c>
      <c r="D90" s="86" t="s">
        <v>356</v>
      </c>
      <c r="E90" s="87"/>
      <c r="F90" s="87" t="n">
        <v>850</v>
      </c>
      <c r="G90" s="87" t="n">
        <v>0.11</v>
      </c>
      <c r="H90" s="87" t="n">
        <v>20</v>
      </c>
      <c r="I90" s="87"/>
      <c r="J90" s="87"/>
      <c r="K90" s="87"/>
      <c r="L90" s="87"/>
      <c r="M90" s="87"/>
      <c r="N90" s="86"/>
    </row>
    <row r="91" customFormat="false" ht="49.5" hidden="false" customHeight="true" outlineLevel="0" collapsed="false">
      <c r="A91" s="7"/>
      <c r="B91" s="86" t="s">
        <v>357</v>
      </c>
      <c r="C91" s="86" t="s">
        <v>358</v>
      </c>
      <c r="D91" s="86" t="s">
        <v>359</v>
      </c>
      <c r="E91" s="87" t="n">
        <v>0.19</v>
      </c>
      <c r="F91" s="87"/>
      <c r="G91" s="87" t="n">
        <v>0.75</v>
      </c>
      <c r="H91" s="87" t="n">
        <v>15</v>
      </c>
      <c r="I91" s="87"/>
      <c r="J91" s="87"/>
      <c r="K91" s="87"/>
      <c r="L91" s="87"/>
      <c r="M91" s="87"/>
      <c r="N91" s="86"/>
    </row>
    <row r="92" customFormat="false" ht="120" hidden="false" customHeight="true" outlineLevel="0" collapsed="false">
      <c r="A92" s="7" t="s">
        <v>30</v>
      </c>
      <c r="B92" s="61" t="s">
        <v>170</v>
      </c>
      <c r="C92" s="61" t="s">
        <v>360</v>
      </c>
      <c r="D92" s="61" t="s">
        <v>361</v>
      </c>
      <c r="E92" s="19" t="n">
        <v>22.04</v>
      </c>
      <c r="F92" s="19" t="n">
        <v>1850</v>
      </c>
      <c r="G92" s="19" t="n">
        <v>1.2</v>
      </c>
      <c r="H92" s="19" t="n">
        <v>1306</v>
      </c>
      <c r="I92" s="19" t="n">
        <v>435</v>
      </c>
      <c r="J92" s="19" t="n">
        <v>204</v>
      </c>
      <c r="K92" s="19"/>
      <c r="L92" s="19"/>
      <c r="M92" s="19" t="n">
        <v>232</v>
      </c>
      <c r="N92" s="61" t="s">
        <v>362</v>
      </c>
    </row>
    <row r="93" customFormat="false" ht="120" hidden="false" customHeight="true" outlineLevel="0" collapsed="false">
      <c r="A93" s="7"/>
      <c r="B93" s="61" t="s">
        <v>363</v>
      </c>
      <c r="C93" s="61" t="s">
        <v>364</v>
      </c>
      <c r="D93" s="61" t="s">
        <v>365</v>
      </c>
      <c r="E93" s="19" t="n">
        <v>4.13</v>
      </c>
      <c r="F93" s="19" t="n">
        <v>1556</v>
      </c>
      <c r="G93" s="19" t="n">
        <v>0.3</v>
      </c>
      <c r="H93" s="19"/>
      <c r="I93" s="19" t="n">
        <v>360</v>
      </c>
      <c r="J93" s="19"/>
      <c r="K93" s="19"/>
      <c r="L93" s="19"/>
      <c r="M93" s="19"/>
      <c r="N93" s="61" t="s">
        <v>366</v>
      </c>
    </row>
    <row r="94" customFormat="false" ht="102" hidden="false" customHeight="true" outlineLevel="0" collapsed="false">
      <c r="A94" s="7" t="s">
        <v>30</v>
      </c>
      <c r="B94" s="61" t="s">
        <v>367</v>
      </c>
      <c r="C94" s="61" t="s">
        <v>368</v>
      </c>
      <c r="D94" s="61" t="s">
        <v>369</v>
      </c>
      <c r="E94" s="19" t="n">
        <v>1.8</v>
      </c>
      <c r="F94" s="19"/>
      <c r="G94" s="19" t="n">
        <v>0.3</v>
      </c>
      <c r="H94" s="19" t="n">
        <v>85</v>
      </c>
      <c r="I94" s="19"/>
      <c r="J94" s="19"/>
      <c r="K94" s="19"/>
      <c r="L94" s="19"/>
      <c r="M94" s="19"/>
      <c r="N94" s="61"/>
    </row>
    <row r="95" customFormat="false" ht="103.5" hidden="false" customHeight="true" outlineLevel="0" collapsed="false">
      <c r="A95" s="7"/>
      <c r="B95" s="61" t="s">
        <v>370</v>
      </c>
      <c r="C95" s="61" t="s">
        <v>371</v>
      </c>
      <c r="D95" s="61" t="s">
        <v>372</v>
      </c>
      <c r="E95" s="19" t="n">
        <v>0.1874</v>
      </c>
      <c r="F95" s="19" t="n">
        <v>106</v>
      </c>
      <c r="G95" s="19" t="n">
        <v>0.12</v>
      </c>
      <c r="H95" s="19" t="n">
        <v>40</v>
      </c>
      <c r="I95" s="19"/>
      <c r="J95" s="19"/>
      <c r="K95" s="19"/>
      <c r="L95" s="19"/>
      <c r="M95" s="19"/>
      <c r="N95" s="61"/>
    </row>
    <row r="96" customFormat="false" ht="93" hidden="false" customHeight="true" outlineLevel="0" collapsed="false">
      <c r="A96" s="7"/>
      <c r="B96" s="61" t="s">
        <v>373</v>
      </c>
      <c r="C96" s="61" t="s">
        <v>374</v>
      </c>
      <c r="D96" s="61" t="s">
        <v>375</v>
      </c>
      <c r="E96" s="19" t="n">
        <v>0.1855</v>
      </c>
      <c r="F96" s="19" t="n">
        <v>215</v>
      </c>
      <c r="G96" s="19" t="n">
        <v>0.07</v>
      </c>
      <c r="H96" s="19"/>
      <c r="I96" s="19" t="n">
        <v>25</v>
      </c>
      <c r="J96" s="19"/>
      <c r="K96" s="19"/>
      <c r="L96" s="19"/>
      <c r="M96" s="19"/>
      <c r="N96" s="61"/>
    </row>
    <row r="97" customFormat="false" ht="69.75" hidden="false" customHeight="true" outlineLevel="0" collapsed="false">
      <c r="A97" s="7"/>
      <c r="B97" s="61" t="s">
        <v>376</v>
      </c>
      <c r="C97" s="61" t="s">
        <v>377</v>
      </c>
      <c r="D97" s="61" t="s">
        <v>378</v>
      </c>
      <c r="E97" s="19" t="n">
        <v>0.0638</v>
      </c>
      <c r="F97" s="19"/>
      <c r="G97" s="19" t="n">
        <v>0.086</v>
      </c>
      <c r="H97" s="19" t="n">
        <v>40</v>
      </c>
      <c r="I97" s="19"/>
      <c r="J97" s="19"/>
      <c r="K97" s="19"/>
      <c r="L97" s="19"/>
      <c r="M97" s="19"/>
      <c r="N97" s="61" t="s">
        <v>379</v>
      </c>
    </row>
    <row r="98" customFormat="false" ht="107.25" hidden="false" customHeight="true" outlineLevel="0" collapsed="false">
      <c r="A98" s="7" t="s">
        <v>30</v>
      </c>
      <c r="B98" s="61" t="s">
        <v>380</v>
      </c>
      <c r="C98" s="61" t="s">
        <v>381</v>
      </c>
      <c r="D98" s="61" t="s">
        <v>382</v>
      </c>
      <c r="E98" s="19"/>
      <c r="F98" s="19"/>
      <c r="G98" s="19"/>
      <c r="H98" s="19"/>
      <c r="I98" s="19" t="n">
        <v>10</v>
      </c>
      <c r="J98" s="19" t="n">
        <v>35</v>
      </c>
      <c r="K98" s="19" t="n">
        <v>30</v>
      </c>
      <c r="L98" s="19"/>
      <c r="M98" s="19"/>
      <c r="N98" s="61"/>
    </row>
    <row r="99" customFormat="false" ht="82.5" hidden="false" customHeight="true" outlineLevel="0" collapsed="false">
      <c r="A99" s="7"/>
      <c r="B99" s="61" t="s">
        <v>383</v>
      </c>
      <c r="C99" s="61" t="s">
        <v>384</v>
      </c>
      <c r="D99" s="61" t="s">
        <v>385</v>
      </c>
      <c r="E99" s="19" t="n">
        <v>0.2366</v>
      </c>
      <c r="F99" s="19" t="n">
        <v>302</v>
      </c>
      <c r="G99" s="19" t="n">
        <v>0.025</v>
      </c>
      <c r="H99" s="19"/>
      <c r="I99" s="19" t="n">
        <v>25</v>
      </c>
      <c r="J99" s="19"/>
      <c r="K99" s="19"/>
      <c r="L99" s="19"/>
      <c r="M99" s="19"/>
      <c r="N99" s="61"/>
    </row>
    <row r="100" customFormat="false" ht="60.75" hidden="false" customHeight="true" outlineLevel="0" collapsed="false">
      <c r="A100" s="7"/>
      <c r="B100" s="61" t="s">
        <v>124</v>
      </c>
      <c r="C100" s="61" t="s">
        <v>386</v>
      </c>
      <c r="D100" s="61" t="s">
        <v>387</v>
      </c>
      <c r="E100" s="19" t="n">
        <v>13.5</v>
      </c>
      <c r="F100" s="19" t="n">
        <v>4562</v>
      </c>
      <c r="G100" s="19" t="n">
        <v>1.8</v>
      </c>
      <c r="H100" s="19" t="n">
        <v>928</v>
      </c>
      <c r="I100" s="19" t="n">
        <v>300</v>
      </c>
      <c r="J100" s="19" t="n">
        <v>52</v>
      </c>
      <c r="K100" s="19"/>
      <c r="L100" s="19"/>
      <c r="M100" s="19" t="n">
        <v>186</v>
      </c>
      <c r="N100" s="61" t="s">
        <v>388</v>
      </c>
    </row>
    <row r="101" customFormat="false" ht="96" hidden="false" customHeight="true" outlineLevel="0" collapsed="false">
      <c r="A101" s="7"/>
      <c r="B101" s="61" t="s">
        <v>389</v>
      </c>
      <c r="C101" s="61" t="s">
        <v>390</v>
      </c>
      <c r="D101" s="61" t="s">
        <v>391</v>
      </c>
      <c r="E101" s="19" t="n">
        <v>7.4</v>
      </c>
      <c r="F101" s="19" t="n">
        <v>6300</v>
      </c>
      <c r="G101" s="19" t="n">
        <v>0.8</v>
      </c>
      <c r="H101" s="19" t="n">
        <v>625</v>
      </c>
      <c r="I101" s="19" t="n">
        <v>78</v>
      </c>
      <c r="J101" s="19" t="n">
        <v>39</v>
      </c>
      <c r="K101" s="19" t="n">
        <v>39</v>
      </c>
      <c r="L101" s="19"/>
      <c r="M101" s="19"/>
      <c r="N101" s="61" t="s">
        <v>392</v>
      </c>
    </row>
    <row r="102" customFormat="false" ht="109.5" hidden="false" customHeight="true" outlineLevel="0" collapsed="false">
      <c r="A102" s="7" t="s">
        <v>30</v>
      </c>
      <c r="B102" s="61" t="s">
        <v>393</v>
      </c>
      <c r="C102" s="61" t="s">
        <v>394</v>
      </c>
      <c r="D102" s="61" t="s">
        <v>395</v>
      </c>
      <c r="E102" s="19" t="n">
        <v>49.32</v>
      </c>
      <c r="F102" s="19" t="n">
        <v>7530</v>
      </c>
      <c r="G102" s="19" t="n">
        <v>2.1</v>
      </c>
      <c r="H102" s="19"/>
      <c r="I102" s="19" t="n">
        <v>5911</v>
      </c>
      <c r="J102" s="19"/>
      <c r="K102" s="19"/>
      <c r="L102" s="19"/>
      <c r="M102" s="19"/>
      <c r="N102" s="61" t="s">
        <v>396</v>
      </c>
    </row>
    <row r="103" customFormat="false" ht="120.75" hidden="false" customHeight="true" outlineLevel="0" collapsed="false">
      <c r="A103" s="7"/>
      <c r="B103" s="61" t="s">
        <v>301</v>
      </c>
      <c r="C103" s="61" t="s">
        <v>397</v>
      </c>
      <c r="D103" s="61" t="s">
        <v>398</v>
      </c>
      <c r="E103" s="19" t="n">
        <v>0.5</v>
      </c>
      <c r="F103" s="19" t="n">
        <v>14700</v>
      </c>
      <c r="G103" s="19" t="n">
        <v>0.5</v>
      </c>
      <c r="H103" s="19"/>
      <c r="I103" s="19" t="n">
        <v>500</v>
      </c>
      <c r="J103" s="19"/>
      <c r="K103" s="19"/>
      <c r="L103" s="19"/>
      <c r="M103" s="19"/>
      <c r="N103" s="61"/>
    </row>
    <row r="104" customFormat="false" ht="109.5" hidden="false" customHeight="true" outlineLevel="0" collapsed="false">
      <c r="A104" s="7"/>
      <c r="B104" s="61" t="s">
        <v>399</v>
      </c>
      <c r="C104" s="61" t="s">
        <v>400</v>
      </c>
      <c r="D104" s="61" t="s">
        <v>401</v>
      </c>
      <c r="E104" s="19" t="n">
        <v>0.26</v>
      </c>
      <c r="F104" s="19"/>
      <c r="G104" s="19" t="n">
        <v>0.3</v>
      </c>
      <c r="H104" s="19" t="n">
        <v>112</v>
      </c>
      <c r="I104" s="19"/>
      <c r="J104" s="19"/>
      <c r="K104" s="19"/>
      <c r="L104" s="19"/>
      <c r="M104" s="19"/>
      <c r="N104" s="61"/>
    </row>
    <row r="105" customFormat="false" ht="50.25" hidden="false" customHeight="true" outlineLevel="0" collapsed="false">
      <c r="A105" s="7" t="s">
        <v>31</v>
      </c>
      <c r="B105" s="88" t="s">
        <v>265</v>
      </c>
      <c r="C105" s="88" t="s">
        <v>402</v>
      </c>
      <c r="D105" s="88" t="s">
        <v>403</v>
      </c>
      <c r="E105" s="89" t="n">
        <v>3.25</v>
      </c>
      <c r="F105" s="89" t="n">
        <v>1600</v>
      </c>
      <c r="G105" s="89"/>
      <c r="H105" s="89"/>
      <c r="I105" s="89" t="n">
        <v>295</v>
      </c>
      <c r="J105" s="89" t="n">
        <v>17</v>
      </c>
      <c r="K105" s="89" t="n">
        <v>16</v>
      </c>
      <c r="L105" s="89"/>
      <c r="M105" s="89"/>
      <c r="N105" s="88"/>
    </row>
    <row r="106" customFormat="false" ht="69.75" hidden="false" customHeight="true" outlineLevel="0" collapsed="false">
      <c r="A106" s="7" t="s">
        <v>31</v>
      </c>
      <c r="B106" s="88" t="s">
        <v>404</v>
      </c>
      <c r="C106" s="88" t="s">
        <v>405</v>
      </c>
      <c r="D106" s="88" t="s">
        <v>406</v>
      </c>
      <c r="E106" s="89" t="n">
        <v>8.5</v>
      </c>
      <c r="F106" s="89" t="n">
        <v>1100</v>
      </c>
      <c r="G106" s="89"/>
      <c r="H106" s="89" t="n">
        <v>500</v>
      </c>
      <c r="I106" s="89" t="n">
        <v>64</v>
      </c>
      <c r="J106" s="89" t="n">
        <v>26</v>
      </c>
      <c r="K106" s="89"/>
      <c r="L106" s="89"/>
      <c r="M106" s="89" t="n">
        <v>39</v>
      </c>
      <c r="N106" s="88" t="s">
        <v>407</v>
      </c>
    </row>
    <row r="107" customFormat="false" ht="57.75" hidden="false" customHeight="true" outlineLevel="0" collapsed="false">
      <c r="A107" s="7"/>
      <c r="B107" s="90" t="s">
        <v>120</v>
      </c>
      <c r="C107" s="90" t="s">
        <v>408</v>
      </c>
      <c r="D107" s="90" t="s">
        <v>409</v>
      </c>
      <c r="E107" s="91" t="n">
        <v>84.5</v>
      </c>
      <c r="F107" s="91" t="n">
        <v>800</v>
      </c>
      <c r="G107" s="91"/>
      <c r="H107" s="91" t="n">
        <v>1200</v>
      </c>
      <c r="I107" s="91" t="n">
        <v>1200</v>
      </c>
      <c r="J107" s="91" t="n">
        <v>240</v>
      </c>
      <c r="K107" s="91" t="n">
        <v>240</v>
      </c>
      <c r="L107" s="91"/>
      <c r="M107" s="91" t="n">
        <v>160.25</v>
      </c>
      <c r="N107" s="90" t="s">
        <v>410</v>
      </c>
    </row>
    <row r="108" customFormat="false" ht="48" hidden="false" customHeight="false" outlineLevel="0" collapsed="false">
      <c r="A108" s="7"/>
      <c r="B108" s="90" t="s">
        <v>153</v>
      </c>
      <c r="C108" s="90" t="s">
        <v>411</v>
      </c>
      <c r="D108" s="90" t="s">
        <v>412</v>
      </c>
      <c r="E108" s="91" t="n">
        <v>1.8</v>
      </c>
      <c r="F108" s="91"/>
      <c r="G108" s="91" t="n">
        <v>1.5</v>
      </c>
      <c r="H108" s="91" t="n">
        <v>300</v>
      </c>
      <c r="I108" s="91"/>
      <c r="J108" s="91"/>
      <c r="K108" s="91" t="n">
        <v>300</v>
      </c>
      <c r="L108" s="91"/>
      <c r="M108" s="91"/>
      <c r="N108" s="90" t="s">
        <v>413</v>
      </c>
    </row>
    <row r="109" customFormat="false" ht="74.25" hidden="false" customHeight="true" outlineLevel="0" collapsed="false">
      <c r="A109" s="7"/>
      <c r="B109" s="90" t="s">
        <v>110</v>
      </c>
      <c r="C109" s="90" t="s">
        <v>414</v>
      </c>
      <c r="D109" s="90" t="s">
        <v>415</v>
      </c>
      <c r="E109" s="91" t="n">
        <v>31.94</v>
      </c>
      <c r="F109" s="91" t="n">
        <v>13000</v>
      </c>
      <c r="G109" s="91"/>
      <c r="H109" s="91" t="n">
        <v>1820</v>
      </c>
      <c r="I109" s="91" t="n">
        <v>199</v>
      </c>
      <c r="J109" s="91" t="n">
        <v>298</v>
      </c>
      <c r="K109" s="91"/>
      <c r="L109" s="91"/>
      <c r="M109" s="91"/>
      <c r="N109" s="90"/>
    </row>
    <row r="110" customFormat="false" ht="56.25" hidden="false" customHeight="true" outlineLevel="0" collapsed="false">
      <c r="A110" s="7"/>
      <c r="B110" s="92" t="s">
        <v>229</v>
      </c>
      <c r="C110" s="92" t="s">
        <v>416</v>
      </c>
      <c r="D110" s="92" t="s">
        <v>417</v>
      </c>
      <c r="E110" s="93"/>
      <c r="F110" s="93"/>
      <c r="G110" s="93"/>
      <c r="H110" s="93" t="n">
        <v>6500</v>
      </c>
      <c r="I110" s="93" t="n">
        <v>5500</v>
      </c>
      <c r="J110" s="93"/>
      <c r="K110" s="93"/>
      <c r="L110" s="93"/>
      <c r="M110" s="93"/>
      <c r="N110" s="92"/>
    </row>
    <row r="111" customFormat="false" ht="87.75" hidden="false" customHeight="true" outlineLevel="0" collapsed="false">
      <c r="A111" s="7" t="s">
        <v>32</v>
      </c>
      <c r="B111" s="53" t="s">
        <v>215</v>
      </c>
      <c r="C111" s="56" t="s">
        <v>418</v>
      </c>
      <c r="D111" s="53" t="s">
        <v>419</v>
      </c>
      <c r="E111" s="54" t="n">
        <f aca="false">18.399+0.1528</f>
        <v>18.5518</v>
      </c>
      <c r="F111" s="54" t="n">
        <v>1566</v>
      </c>
      <c r="G111" s="54" t="n">
        <v>4.2</v>
      </c>
      <c r="H111" s="54" t="n">
        <v>1894</v>
      </c>
      <c r="I111" s="54" t="n">
        <v>631</v>
      </c>
      <c r="J111" s="54" t="n">
        <v>280</v>
      </c>
      <c r="K111" s="54" t="n">
        <v>0</v>
      </c>
      <c r="L111" s="54" t="n">
        <v>0</v>
      </c>
      <c r="M111" s="54" t="n">
        <v>351</v>
      </c>
      <c r="N111" s="53" t="s">
        <v>420</v>
      </c>
    </row>
    <row r="112" customFormat="false" ht="114.75" hidden="false" customHeight="true" outlineLevel="0" collapsed="false">
      <c r="A112" s="7" t="s">
        <v>32</v>
      </c>
      <c r="B112" s="53" t="s">
        <v>421</v>
      </c>
      <c r="C112" s="53" t="s">
        <v>422</v>
      </c>
      <c r="D112" s="53" t="s">
        <v>423</v>
      </c>
      <c r="E112" s="54" t="n">
        <v>39.1</v>
      </c>
      <c r="F112" s="54" t="n">
        <v>2112</v>
      </c>
      <c r="G112" s="54" t="n">
        <v>9.81</v>
      </c>
      <c r="H112" s="54" t="n">
        <v>928</v>
      </c>
      <c r="I112" s="54" t="n">
        <v>320</v>
      </c>
      <c r="J112" s="54" t="n">
        <v>52</v>
      </c>
      <c r="K112" s="54" t="n">
        <v>0</v>
      </c>
      <c r="L112" s="54" t="n">
        <v>0</v>
      </c>
      <c r="M112" s="54" t="n">
        <v>186</v>
      </c>
      <c r="N112" s="53" t="s">
        <v>424</v>
      </c>
    </row>
    <row r="113" customFormat="false" ht="121.5" hidden="false" customHeight="true" outlineLevel="0" collapsed="false">
      <c r="A113" s="7"/>
      <c r="B113" s="53" t="s">
        <v>425</v>
      </c>
      <c r="C113" s="53" t="s">
        <v>426</v>
      </c>
      <c r="D113" s="53" t="s">
        <v>427</v>
      </c>
      <c r="E113" s="54" t="n">
        <v>28.1</v>
      </c>
      <c r="F113" s="54" t="n">
        <v>1200</v>
      </c>
      <c r="G113" s="54" t="n">
        <v>6.3</v>
      </c>
      <c r="H113" s="54" t="n">
        <v>895</v>
      </c>
      <c r="I113" s="54" t="n">
        <v>112</v>
      </c>
      <c r="J113" s="54" t="n">
        <v>56</v>
      </c>
      <c r="K113" s="54" t="n">
        <v>56</v>
      </c>
      <c r="L113" s="54" t="n">
        <v>0</v>
      </c>
      <c r="M113" s="54" t="n">
        <v>0</v>
      </c>
      <c r="N113" s="53" t="s">
        <v>428</v>
      </c>
    </row>
    <row r="114" customFormat="false" ht="82.5" hidden="false" customHeight="true" outlineLevel="0" collapsed="false">
      <c r="A114" s="7"/>
      <c r="B114" s="94" t="s">
        <v>110</v>
      </c>
      <c r="C114" s="94" t="s">
        <v>429</v>
      </c>
      <c r="D114" s="94" t="s">
        <v>430</v>
      </c>
      <c r="E114" s="54" t="n">
        <f aca="false">22.96+8.83+1.5+21.09+4.66+0.84</f>
        <v>59.88</v>
      </c>
      <c r="F114" s="54" t="n">
        <f aca="false">1700+3901</f>
        <v>5601</v>
      </c>
      <c r="G114" s="54" t="n">
        <v>93.16</v>
      </c>
      <c r="H114" s="54" t="n">
        <v>1920.6</v>
      </c>
      <c r="I114" s="54" t="n">
        <v>384.12</v>
      </c>
      <c r="J114" s="54" t="n">
        <v>512.16</v>
      </c>
      <c r="K114" s="54" t="n">
        <v>384.12</v>
      </c>
      <c r="L114" s="54" t="n">
        <v>264.81</v>
      </c>
      <c r="M114" s="54" t="n">
        <v>0</v>
      </c>
      <c r="N114" s="94"/>
    </row>
    <row r="115" customFormat="false" ht="84.75" hidden="false" customHeight="true" outlineLevel="0" collapsed="false">
      <c r="A115" s="95" t="s">
        <v>33</v>
      </c>
      <c r="B115" s="96" t="s">
        <v>265</v>
      </c>
      <c r="C115" s="97" t="s">
        <v>431</v>
      </c>
      <c r="D115" s="61" t="s">
        <v>432</v>
      </c>
      <c r="E115" s="25" t="n">
        <v>3.334</v>
      </c>
      <c r="F115" s="25" t="n">
        <v>3230</v>
      </c>
      <c r="G115" s="25" t="n">
        <v>2.78</v>
      </c>
      <c r="H115" s="25"/>
      <c r="I115" s="25" t="n">
        <v>374</v>
      </c>
      <c r="J115" s="25" t="n">
        <v>125</v>
      </c>
      <c r="K115" s="25" t="n">
        <v>123</v>
      </c>
      <c r="L115" s="25"/>
      <c r="M115" s="25"/>
      <c r="N115" s="97"/>
    </row>
    <row r="116" customFormat="false" ht="60" hidden="false" customHeight="true" outlineLevel="0" collapsed="false">
      <c r="A116" s="95" t="s">
        <v>33</v>
      </c>
      <c r="B116" s="96" t="s">
        <v>99</v>
      </c>
      <c r="C116" s="97" t="s">
        <v>433</v>
      </c>
      <c r="D116" s="61" t="s">
        <v>409</v>
      </c>
      <c r="E116" s="25" t="n">
        <v>21.8</v>
      </c>
      <c r="F116" s="25" t="n">
        <v>2800</v>
      </c>
      <c r="G116" s="25" t="n">
        <v>3.6</v>
      </c>
      <c r="H116" s="25" t="n">
        <v>681</v>
      </c>
      <c r="I116" s="25" t="n">
        <v>235</v>
      </c>
      <c r="J116" s="25" t="n">
        <v>38</v>
      </c>
      <c r="K116" s="25"/>
      <c r="L116" s="25"/>
      <c r="M116" s="25" t="n">
        <v>136</v>
      </c>
      <c r="N116" s="61" t="s">
        <v>434</v>
      </c>
    </row>
    <row r="117" customFormat="false" ht="60.75" hidden="false" customHeight="true" outlineLevel="0" collapsed="false">
      <c r="A117" s="95"/>
      <c r="B117" s="96" t="s">
        <v>404</v>
      </c>
      <c r="C117" s="97" t="s">
        <v>435</v>
      </c>
      <c r="D117" s="80" t="s">
        <v>279</v>
      </c>
      <c r="E117" s="19" t="n">
        <v>43.02</v>
      </c>
      <c r="F117" s="25" t="n">
        <v>4236</v>
      </c>
      <c r="G117" s="19" t="n">
        <v>4.5</v>
      </c>
      <c r="H117" s="25" t="n">
        <v>1499</v>
      </c>
      <c r="I117" s="19" t="n">
        <v>500</v>
      </c>
      <c r="J117" s="25" t="n">
        <v>220</v>
      </c>
      <c r="K117" s="25"/>
      <c r="L117" s="25"/>
      <c r="M117" s="25" t="n">
        <v>279</v>
      </c>
      <c r="N117" s="61" t="s">
        <v>436</v>
      </c>
    </row>
    <row r="118" customFormat="false" ht="57" hidden="false" customHeight="true" outlineLevel="0" collapsed="false">
      <c r="A118" s="95"/>
      <c r="B118" s="96" t="s">
        <v>437</v>
      </c>
      <c r="C118" s="97" t="s">
        <v>438</v>
      </c>
      <c r="D118" s="61" t="s">
        <v>439</v>
      </c>
      <c r="E118" s="19" t="n">
        <v>34.56</v>
      </c>
      <c r="F118" s="19" t="n">
        <v>900</v>
      </c>
      <c r="G118" s="19" t="n">
        <v>3</v>
      </c>
      <c r="H118" s="19" t="n">
        <v>1500</v>
      </c>
      <c r="I118" s="19" t="n">
        <v>1500</v>
      </c>
      <c r="J118" s="19" t="n">
        <v>300</v>
      </c>
      <c r="K118" s="19" t="n">
        <v>300</v>
      </c>
      <c r="L118" s="19"/>
      <c r="M118" s="19" t="n">
        <v>18</v>
      </c>
      <c r="N118" s="61" t="s">
        <v>440</v>
      </c>
    </row>
    <row r="119" customFormat="false" ht="109.5" hidden="false" customHeight="true" outlineLevel="0" collapsed="false">
      <c r="A119" s="95"/>
      <c r="B119" s="98" t="s">
        <v>309</v>
      </c>
      <c r="C119" s="69" t="s">
        <v>441</v>
      </c>
      <c r="D119" s="69" t="s">
        <v>442</v>
      </c>
      <c r="E119" s="41" t="n">
        <v>40.81</v>
      </c>
      <c r="F119" s="41" t="n">
        <v>2100</v>
      </c>
      <c r="G119" s="41" t="n">
        <v>2.5</v>
      </c>
      <c r="H119" s="41" t="n">
        <v>720</v>
      </c>
      <c r="I119" s="41" t="n">
        <v>180</v>
      </c>
      <c r="J119" s="41" t="n">
        <v>240</v>
      </c>
      <c r="K119" s="41" t="n">
        <v>180</v>
      </c>
      <c r="L119" s="41"/>
      <c r="M119" s="41"/>
      <c r="N119" s="99"/>
    </row>
    <row r="120" s="103" customFormat="true" ht="46.5" hidden="false" customHeight="true" outlineLevel="0" collapsed="false">
      <c r="A120" s="95"/>
      <c r="B120" s="100" t="s">
        <v>443</v>
      </c>
      <c r="C120" s="100" t="s">
        <v>444</v>
      </c>
      <c r="D120" s="100" t="s">
        <v>445</v>
      </c>
      <c r="E120" s="101" t="n">
        <v>3.46</v>
      </c>
      <c r="F120" s="101"/>
      <c r="G120" s="101" t="n">
        <v>0.865</v>
      </c>
      <c r="H120" s="101"/>
      <c r="I120" s="101" t="n">
        <v>30</v>
      </c>
      <c r="J120" s="101"/>
      <c r="K120" s="101"/>
      <c r="L120" s="101"/>
      <c r="M120" s="101"/>
      <c r="N120" s="100" t="s">
        <v>446</v>
      </c>
      <c r="O120" s="102"/>
      <c r="P120" s="102"/>
      <c r="Q120" s="102"/>
      <c r="R120" s="102"/>
      <c r="S120" s="102"/>
      <c r="T120" s="102"/>
    </row>
    <row r="121" s="104" customFormat="true" ht="60.75" hidden="false" customHeight="true" outlineLevel="0" collapsed="false">
      <c r="A121" s="68" t="s">
        <v>34</v>
      </c>
      <c r="B121" s="69" t="s">
        <v>447</v>
      </c>
      <c r="C121" s="69" t="s">
        <v>448</v>
      </c>
      <c r="D121" s="69" t="s">
        <v>449</v>
      </c>
      <c r="E121" s="41" t="n">
        <v>49</v>
      </c>
      <c r="F121" s="41" t="n">
        <v>81200</v>
      </c>
      <c r="G121" s="41"/>
      <c r="H121" s="41" t="n">
        <v>5200</v>
      </c>
      <c r="I121" s="41" t="n">
        <v>2088</v>
      </c>
      <c r="J121" s="41" t="n">
        <v>1099</v>
      </c>
      <c r="K121" s="41"/>
      <c r="L121" s="41"/>
      <c r="M121" s="41"/>
      <c r="N121" s="69" t="s">
        <v>450</v>
      </c>
    </row>
    <row r="122" customFormat="false" ht="21.95" hidden="false" customHeight="true" outlineLevel="0" collapsed="false">
      <c r="M122" s="47"/>
    </row>
    <row r="123" customFormat="false" ht="21.95" hidden="false" customHeight="true" outlineLevel="0" collapsed="false">
      <c r="M123" s="47"/>
    </row>
    <row r="124" customFormat="false" ht="14.25" hidden="false" customHeight="false" outlineLevel="0" collapsed="false">
      <c r="M124" s="47"/>
    </row>
    <row r="125" customFormat="false" ht="14.25" hidden="false" customHeight="false" outlineLevel="0" collapsed="false">
      <c r="M125" s="47"/>
    </row>
    <row r="126" customFormat="false" ht="14.25" hidden="false" customHeight="false" outlineLevel="0" collapsed="false">
      <c r="M126" s="47"/>
    </row>
    <row r="127" customFormat="false" ht="14.25" hidden="false" customHeight="false" outlineLevel="0" collapsed="false">
      <c r="M127" s="47"/>
    </row>
    <row r="128" customFormat="false" ht="14.25" hidden="false" customHeight="false" outlineLevel="0" collapsed="false">
      <c r="M128" s="47"/>
    </row>
    <row r="129" customFormat="false" ht="14.25" hidden="false" customHeight="false" outlineLevel="0" collapsed="false">
      <c r="M129" s="47"/>
    </row>
    <row r="130" customFormat="false" ht="14.25" hidden="false" customHeight="false" outlineLevel="0" collapsed="false">
      <c r="M130" s="47"/>
    </row>
    <row r="131" customFormat="false" ht="14.25" hidden="false" customHeight="false" outlineLevel="0" collapsed="false">
      <c r="M131" s="47"/>
    </row>
    <row r="132" customFormat="false" ht="14.25" hidden="false" customHeight="false" outlineLevel="0" collapsed="false">
      <c r="M132" s="47"/>
    </row>
    <row r="133" customFormat="false" ht="14.25" hidden="false" customHeight="false" outlineLevel="0" collapsed="false">
      <c r="M133" s="47"/>
    </row>
    <row r="134" customFormat="false" ht="14.25" hidden="false" customHeight="false" outlineLevel="0" collapsed="false">
      <c r="M134" s="47"/>
    </row>
    <row r="135" customFormat="false" ht="14.25" hidden="false" customHeight="false" outlineLevel="0" collapsed="false">
      <c r="M135" s="47"/>
    </row>
    <row r="136" customFormat="false" ht="14.25" hidden="false" customHeight="false" outlineLevel="0" collapsed="false">
      <c r="M136" s="47"/>
    </row>
    <row r="137" customFormat="false" ht="14.25" hidden="false" customHeight="false" outlineLevel="0" collapsed="false">
      <c r="M137" s="47"/>
    </row>
    <row r="138" customFormat="false" ht="14.25" hidden="false" customHeight="false" outlineLevel="0" collapsed="false">
      <c r="M138" s="47"/>
    </row>
    <row r="139" customFormat="false" ht="14.25" hidden="false" customHeight="false" outlineLevel="0" collapsed="false">
      <c r="M139" s="47"/>
    </row>
    <row r="140" customFormat="false" ht="14.25" hidden="false" customHeight="false" outlineLevel="0" collapsed="false">
      <c r="M140" s="47"/>
    </row>
    <row r="141" customFormat="false" ht="14.25" hidden="false" customHeight="false" outlineLevel="0" collapsed="false">
      <c r="M141" s="47"/>
    </row>
    <row r="142" customFormat="false" ht="14.25" hidden="false" customHeight="false" outlineLevel="0" collapsed="false">
      <c r="M142" s="47"/>
    </row>
    <row r="143" customFormat="false" ht="14.25" hidden="false" customHeight="false" outlineLevel="0" collapsed="false">
      <c r="M143" s="47"/>
    </row>
    <row r="144" customFormat="false" ht="14.25" hidden="false" customHeight="false" outlineLevel="0" collapsed="false">
      <c r="M144" s="47"/>
    </row>
    <row r="145" customFormat="false" ht="14.25" hidden="false" customHeight="false" outlineLevel="0" collapsed="false">
      <c r="M145" s="47"/>
    </row>
    <row r="146" customFormat="false" ht="14.25" hidden="false" customHeight="false" outlineLevel="0" collapsed="false">
      <c r="M146" s="47"/>
    </row>
    <row r="147" customFormat="false" ht="14.25" hidden="false" customHeight="false" outlineLevel="0" collapsed="false">
      <c r="M147" s="47"/>
    </row>
    <row r="148" customFormat="false" ht="14.25" hidden="false" customHeight="false" outlineLevel="0" collapsed="false">
      <c r="M148" s="47"/>
    </row>
    <row r="149" customFormat="false" ht="14.25" hidden="false" customHeight="false" outlineLevel="0" collapsed="false">
      <c r="M149" s="47"/>
    </row>
    <row r="150" customFormat="false" ht="14.25" hidden="false" customHeight="false" outlineLevel="0" collapsed="false">
      <c r="M150" s="47"/>
    </row>
    <row r="151" customFormat="false" ht="14.25" hidden="false" customHeight="false" outlineLevel="0" collapsed="false">
      <c r="M151" s="47"/>
    </row>
    <row r="152" customFormat="false" ht="14.25" hidden="false" customHeight="false" outlineLevel="0" collapsed="false">
      <c r="M152" s="47"/>
    </row>
    <row r="153" customFormat="false" ht="14.25" hidden="false" customHeight="false" outlineLevel="0" collapsed="false">
      <c r="M153" s="47"/>
    </row>
    <row r="154" customFormat="false" ht="14.25" hidden="false" customHeight="false" outlineLevel="0" collapsed="false">
      <c r="M154" s="47"/>
    </row>
    <row r="155" customFormat="false" ht="14.25" hidden="false" customHeight="false" outlineLevel="0" collapsed="false">
      <c r="M155" s="47"/>
    </row>
    <row r="156" customFormat="false" ht="14.25" hidden="false" customHeight="false" outlineLevel="0" collapsed="false">
      <c r="M156" s="47"/>
    </row>
    <row r="157" customFormat="false" ht="14.25" hidden="false" customHeight="false" outlineLevel="0" collapsed="false">
      <c r="M157" s="47"/>
    </row>
    <row r="158" customFormat="false" ht="14.25" hidden="false" customHeight="false" outlineLevel="0" collapsed="false">
      <c r="M158" s="47"/>
    </row>
    <row r="159" customFormat="false" ht="14.25" hidden="false" customHeight="false" outlineLevel="0" collapsed="false">
      <c r="M159" s="47"/>
    </row>
    <row r="160" customFormat="false" ht="14.25" hidden="false" customHeight="false" outlineLevel="0" collapsed="false">
      <c r="M160" s="47"/>
    </row>
    <row r="161" customFormat="false" ht="14.25" hidden="false" customHeight="false" outlineLevel="0" collapsed="false">
      <c r="M161" s="47"/>
    </row>
    <row r="162" customFormat="false" ht="14.25" hidden="false" customHeight="false" outlineLevel="0" collapsed="false">
      <c r="M162" s="47"/>
    </row>
    <row r="163" customFormat="false" ht="14.25" hidden="false" customHeight="false" outlineLevel="0" collapsed="false">
      <c r="M163" s="47"/>
    </row>
    <row r="164" customFormat="false" ht="14.25" hidden="false" customHeight="false" outlineLevel="0" collapsed="false">
      <c r="M164" s="47"/>
    </row>
    <row r="165" customFormat="false" ht="14.25" hidden="false" customHeight="false" outlineLevel="0" collapsed="false">
      <c r="M165" s="47"/>
    </row>
    <row r="166" customFormat="false" ht="14.25" hidden="false" customHeight="false" outlineLevel="0" collapsed="false">
      <c r="M166" s="47"/>
    </row>
    <row r="167" customFormat="false" ht="14.25" hidden="false" customHeight="false" outlineLevel="0" collapsed="false">
      <c r="M167" s="47"/>
    </row>
    <row r="168" customFormat="false" ht="14.25" hidden="false" customHeight="false" outlineLevel="0" collapsed="false">
      <c r="M168" s="47"/>
    </row>
    <row r="169" customFormat="false" ht="14.25" hidden="false" customHeight="false" outlineLevel="0" collapsed="false">
      <c r="M169" s="47"/>
    </row>
    <row r="170" customFormat="false" ht="14.25" hidden="false" customHeight="false" outlineLevel="0" collapsed="false">
      <c r="M170" s="47"/>
    </row>
    <row r="171" customFormat="false" ht="14.25" hidden="false" customHeight="false" outlineLevel="0" collapsed="false">
      <c r="M171" s="47"/>
    </row>
    <row r="172" customFormat="false" ht="14.25" hidden="false" customHeight="false" outlineLevel="0" collapsed="false">
      <c r="M172" s="47"/>
    </row>
    <row r="173" customFormat="false" ht="14.25" hidden="false" customHeight="false" outlineLevel="0" collapsed="false">
      <c r="M173" s="47"/>
    </row>
    <row r="174" customFormat="false" ht="14.25" hidden="false" customHeight="false" outlineLevel="0" collapsed="false">
      <c r="M174" s="47"/>
    </row>
    <row r="175" customFormat="false" ht="14.25" hidden="false" customHeight="false" outlineLevel="0" collapsed="false">
      <c r="M175" s="47"/>
    </row>
    <row r="176" customFormat="false" ht="14.25" hidden="false" customHeight="false" outlineLevel="0" collapsed="false">
      <c r="M176" s="47"/>
    </row>
    <row r="177" customFormat="false" ht="14.25" hidden="false" customHeight="false" outlineLevel="0" collapsed="false">
      <c r="M177" s="47"/>
    </row>
    <row r="178" customFormat="false" ht="14.25" hidden="false" customHeight="false" outlineLevel="0" collapsed="false">
      <c r="M178" s="47"/>
    </row>
    <row r="179" customFormat="false" ht="14.25" hidden="false" customHeight="false" outlineLevel="0" collapsed="false">
      <c r="M179" s="47"/>
    </row>
    <row r="180" customFormat="false" ht="14.25" hidden="false" customHeight="false" outlineLevel="0" collapsed="false">
      <c r="M180" s="47"/>
    </row>
    <row r="181" customFormat="false" ht="14.25" hidden="false" customHeight="false" outlineLevel="0" collapsed="false">
      <c r="M181" s="47"/>
    </row>
    <row r="182" customFormat="false" ht="14.25" hidden="false" customHeight="false" outlineLevel="0" collapsed="false">
      <c r="M182" s="47"/>
    </row>
    <row r="183" customFormat="false" ht="14.25" hidden="false" customHeight="false" outlineLevel="0" collapsed="false">
      <c r="M183" s="47"/>
    </row>
    <row r="184" customFormat="false" ht="14.25" hidden="false" customHeight="false" outlineLevel="0" collapsed="false">
      <c r="M184" s="47"/>
    </row>
    <row r="185" customFormat="false" ht="14.25" hidden="false" customHeight="false" outlineLevel="0" collapsed="false">
      <c r="M185" s="47"/>
    </row>
    <row r="186" customFormat="false" ht="14.25" hidden="false" customHeight="false" outlineLevel="0" collapsed="false">
      <c r="M186" s="47"/>
    </row>
    <row r="187" customFormat="false" ht="14.25" hidden="false" customHeight="false" outlineLevel="0" collapsed="false">
      <c r="M187" s="47"/>
    </row>
    <row r="188" customFormat="false" ht="14.25" hidden="false" customHeight="false" outlineLevel="0" collapsed="false">
      <c r="M188" s="47"/>
    </row>
    <row r="189" customFormat="false" ht="14.25" hidden="false" customHeight="false" outlineLevel="0" collapsed="false">
      <c r="M189" s="47"/>
    </row>
    <row r="190" customFormat="false" ht="14.25" hidden="false" customHeight="false" outlineLevel="0" collapsed="false">
      <c r="M190" s="47"/>
    </row>
    <row r="191" customFormat="false" ht="14.25" hidden="false" customHeight="false" outlineLevel="0" collapsed="false">
      <c r="M191" s="47"/>
    </row>
    <row r="192" customFormat="false" ht="14.25" hidden="false" customHeight="false" outlineLevel="0" collapsed="false">
      <c r="M192" s="47"/>
    </row>
    <row r="193" customFormat="false" ht="14.25" hidden="false" customHeight="false" outlineLevel="0" collapsed="false">
      <c r="M193" s="47"/>
    </row>
    <row r="194" customFormat="false" ht="14.25" hidden="false" customHeight="false" outlineLevel="0" collapsed="false">
      <c r="M194" s="47"/>
    </row>
    <row r="195" customFormat="false" ht="14.25" hidden="false" customHeight="false" outlineLevel="0" collapsed="false">
      <c r="M195" s="47"/>
    </row>
    <row r="196" customFormat="false" ht="14.25" hidden="false" customHeight="false" outlineLevel="0" collapsed="false">
      <c r="M196" s="47"/>
    </row>
    <row r="197" customFormat="false" ht="14.25" hidden="false" customHeight="false" outlineLevel="0" collapsed="false">
      <c r="M197" s="47"/>
    </row>
    <row r="198" customFormat="false" ht="14.25" hidden="false" customHeight="false" outlineLevel="0" collapsed="false">
      <c r="M198" s="47"/>
    </row>
    <row r="199" customFormat="false" ht="14.25" hidden="false" customHeight="false" outlineLevel="0" collapsed="false">
      <c r="M199" s="47"/>
    </row>
    <row r="200" customFormat="false" ht="14.25" hidden="false" customHeight="false" outlineLevel="0" collapsed="false">
      <c r="M200" s="47"/>
    </row>
    <row r="201" customFormat="false" ht="14.25" hidden="false" customHeight="false" outlineLevel="0" collapsed="false">
      <c r="M201" s="47"/>
    </row>
    <row r="202" customFormat="false" ht="14.25" hidden="false" customHeight="false" outlineLevel="0" collapsed="false">
      <c r="M202" s="47"/>
    </row>
    <row r="203" customFormat="false" ht="14.25" hidden="false" customHeight="false" outlineLevel="0" collapsed="false">
      <c r="M203" s="47"/>
    </row>
    <row r="204" customFormat="false" ht="14.25" hidden="false" customHeight="false" outlineLevel="0" collapsed="false">
      <c r="M204" s="47"/>
    </row>
    <row r="205" customFormat="false" ht="14.25" hidden="false" customHeight="false" outlineLevel="0" collapsed="false">
      <c r="M205" s="47"/>
    </row>
    <row r="206" customFormat="false" ht="14.25" hidden="false" customHeight="false" outlineLevel="0" collapsed="false">
      <c r="M206" s="47"/>
    </row>
    <row r="207" customFormat="false" ht="14.25" hidden="false" customHeight="false" outlineLevel="0" collapsed="false">
      <c r="M207" s="47"/>
    </row>
    <row r="208" customFormat="false" ht="14.25" hidden="false" customHeight="false" outlineLevel="0" collapsed="false">
      <c r="M208" s="47"/>
    </row>
    <row r="209" customFormat="false" ht="14.25" hidden="false" customHeight="false" outlineLevel="0" collapsed="false">
      <c r="M209" s="47"/>
    </row>
    <row r="210" customFormat="false" ht="14.25" hidden="false" customHeight="false" outlineLevel="0" collapsed="false">
      <c r="M210" s="47"/>
    </row>
    <row r="211" customFormat="false" ht="14.25" hidden="false" customHeight="false" outlineLevel="0" collapsed="false">
      <c r="M211" s="47"/>
    </row>
    <row r="212" customFormat="false" ht="14.25" hidden="false" customHeight="false" outlineLevel="0" collapsed="false">
      <c r="M212" s="47"/>
    </row>
    <row r="213" customFormat="false" ht="14.25" hidden="false" customHeight="false" outlineLevel="0" collapsed="false">
      <c r="M213" s="47"/>
    </row>
    <row r="214" customFormat="false" ht="14.25" hidden="false" customHeight="false" outlineLevel="0" collapsed="false">
      <c r="M214" s="47"/>
    </row>
    <row r="215" customFormat="false" ht="14.25" hidden="false" customHeight="false" outlineLevel="0" collapsed="false">
      <c r="M215" s="47"/>
    </row>
    <row r="216" customFormat="false" ht="14.25" hidden="false" customHeight="false" outlineLevel="0" collapsed="false">
      <c r="M216" s="47"/>
    </row>
    <row r="217" customFormat="false" ht="14.25" hidden="false" customHeight="false" outlineLevel="0" collapsed="false">
      <c r="M217" s="47"/>
    </row>
    <row r="218" customFormat="false" ht="14.25" hidden="false" customHeight="false" outlineLevel="0" collapsed="false">
      <c r="M218" s="47"/>
    </row>
    <row r="219" customFormat="false" ht="14.25" hidden="false" customHeight="false" outlineLevel="0" collapsed="false">
      <c r="M219" s="47"/>
    </row>
    <row r="220" customFormat="false" ht="14.25" hidden="false" customHeight="false" outlineLevel="0" collapsed="false">
      <c r="M220" s="47"/>
    </row>
    <row r="221" customFormat="false" ht="14.25" hidden="false" customHeight="false" outlineLevel="0" collapsed="false">
      <c r="M221" s="47"/>
    </row>
    <row r="222" customFormat="false" ht="14.25" hidden="false" customHeight="false" outlineLevel="0" collapsed="false">
      <c r="M222" s="47"/>
    </row>
    <row r="223" customFormat="false" ht="14.25" hidden="false" customHeight="false" outlineLevel="0" collapsed="false">
      <c r="M223" s="47"/>
    </row>
    <row r="224" customFormat="false" ht="14.25" hidden="false" customHeight="false" outlineLevel="0" collapsed="false">
      <c r="M224" s="47"/>
    </row>
    <row r="225" customFormat="false" ht="14.25" hidden="false" customHeight="false" outlineLevel="0" collapsed="false">
      <c r="M225" s="47"/>
    </row>
    <row r="226" customFormat="false" ht="14.25" hidden="false" customHeight="false" outlineLevel="0" collapsed="false">
      <c r="M226" s="47"/>
    </row>
    <row r="227" customFormat="false" ht="14.25" hidden="false" customHeight="false" outlineLevel="0" collapsed="false">
      <c r="M227" s="47"/>
    </row>
    <row r="228" customFormat="false" ht="14.25" hidden="false" customHeight="false" outlineLevel="0" collapsed="false">
      <c r="M228" s="47"/>
    </row>
    <row r="229" customFormat="false" ht="14.25" hidden="false" customHeight="false" outlineLevel="0" collapsed="false">
      <c r="M229" s="47"/>
    </row>
    <row r="230" customFormat="false" ht="14.25" hidden="false" customHeight="false" outlineLevel="0" collapsed="false">
      <c r="M230" s="47"/>
    </row>
    <row r="231" customFormat="false" ht="14.25" hidden="false" customHeight="false" outlineLevel="0" collapsed="false">
      <c r="M231" s="47"/>
    </row>
    <row r="232" customFormat="false" ht="14.25" hidden="false" customHeight="false" outlineLevel="0" collapsed="false">
      <c r="M232" s="47"/>
    </row>
    <row r="233" customFormat="false" ht="14.25" hidden="false" customHeight="false" outlineLevel="0" collapsed="false">
      <c r="M233" s="47"/>
    </row>
    <row r="234" customFormat="false" ht="14.25" hidden="false" customHeight="false" outlineLevel="0" collapsed="false">
      <c r="M234" s="47"/>
    </row>
    <row r="235" customFormat="false" ht="14.25" hidden="false" customHeight="false" outlineLevel="0" collapsed="false">
      <c r="M235" s="47"/>
    </row>
    <row r="236" customFormat="false" ht="14.25" hidden="false" customHeight="false" outlineLevel="0" collapsed="false">
      <c r="M236" s="47"/>
    </row>
    <row r="237" customFormat="false" ht="14.25" hidden="false" customHeight="false" outlineLevel="0" collapsed="false">
      <c r="M237" s="47"/>
    </row>
    <row r="238" customFormat="false" ht="14.25" hidden="false" customHeight="false" outlineLevel="0" collapsed="false">
      <c r="L238" s="47"/>
      <c r="M238" s="47"/>
    </row>
    <row r="239" customFormat="false" ht="14.25" hidden="false" customHeight="false" outlineLevel="0" collapsed="false">
      <c r="L239" s="47"/>
      <c r="M239" s="47"/>
    </row>
    <row r="240" customFormat="false" ht="14.25" hidden="false" customHeight="false" outlineLevel="0" collapsed="false">
      <c r="L240" s="47"/>
      <c r="M240" s="47"/>
    </row>
    <row r="241" customFormat="false" ht="14.25" hidden="false" customHeight="false" outlineLevel="0" collapsed="false">
      <c r="L241" s="47"/>
      <c r="M241" s="47"/>
    </row>
    <row r="242" customFormat="false" ht="14.25" hidden="false" customHeight="false" outlineLevel="0" collapsed="false">
      <c r="L242" s="47"/>
      <c r="M242" s="47"/>
    </row>
    <row r="243" customFormat="false" ht="14.25" hidden="false" customHeight="false" outlineLevel="0" collapsed="false">
      <c r="L243" s="47"/>
      <c r="M243" s="47"/>
    </row>
    <row r="244" customFormat="false" ht="14.25" hidden="false" customHeight="false" outlineLevel="0" collapsed="false">
      <c r="L244" s="47"/>
      <c r="M244" s="47"/>
    </row>
    <row r="245" customFormat="false" ht="14.25" hidden="false" customHeight="false" outlineLevel="0" collapsed="false">
      <c r="L245" s="47"/>
      <c r="M245" s="47"/>
    </row>
    <row r="246" customFormat="false" ht="14.25" hidden="false" customHeight="false" outlineLevel="0" collapsed="false">
      <c r="L246" s="47"/>
      <c r="M246" s="47"/>
    </row>
    <row r="247" customFormat="false" ht="14.25" hidden="false" customHeight="false" outlineLevel="0" collapsed="false">
      <c r="L247" s="47"/>
      <c r="M247" s="47"/>
    </row>
    <row r="248" customFormat="false" ht="14.25" hidden="false" customHeight="false" outlineLevel="0" collapsed="false">
      <c r="L248" s="47"/>
      <c r="M248" s="47"/>
    </row>
    <row r="249" customFormat="false" ht="14.25" hidden="false" customHeight="false" outlineLevel="0" collapsed="false">
      <c r="L249" s="47"/>
      <c r="M249" s="47"/>
    </row>
    <row r="250" customFormat="false" ht="14.25" hidden="false" customHeight="false" outlineLevel="0" collapsed="false">
      <c r="L250" s="47"/>
      <c r="M250" s="47"/>
    </row>
    <row r="251" customFormat="false" ht="14.25" hidden="false" customHeight="false" outlineLevel="0" collapsed="false">
      <c r="L251" s="47"/>
      <c r="M251" s="47"/>
    </row>
    <row r="252" customFormat="false" ht="14.25" hidden="false" customHeight="false" outlineLevel="0" collapsed="false">
      <c r="L252" s="47"/>
      <c r="M252" s="47"/>
    </row>
    <row r="253" customFormat="false" ht="14.25" hidden="false" customHeight="false" outlineLevel="0" collapsed="false">
      <c r="L253" s="47"/>
      <c r="M253" s="47"/>
    </row>
    <row r="254" customFormat="false" ht="14.25" hidden="false" customHeight="false" outlineLevel="0" collapsed="false">
      <c r="L254" s="47"/>
      <c r="M254" s="47"/>
    </row>
    <row r="255" customFormat="false" ht="14.25" hidden="false" customHeight="false" outlineLevel="0" collapsed="false">
      <c r="L255" s="47"/>
      <c r="M255" s="47"/>
    </row>
    <row r="256" customFormat="false" ht="14.25" hidden="false" customHeight="false" outlineLevel="0" collapsed="false">
      <c r="L256" s="47"/>
      <c r="M256" s="47"/>
    </row>
    <row r="257" customFormat="false" ht="14.25" hidden="false" customHeight="false" outlineLevel="0" collapsed="false">
      <c r="L257" s="47"/>
      <c r="M257" s="47"/>
    </row>
    <row r="258" customFormat="false" ht="14.25" hidden="false" customHeight="false" outlineLevel="0" collapsed="false">
      <c r="L258" s="47"/>
      <c r="M258" s="47"/>
    </row>
    <row r="259" customFormat="false" ht="14.25" hidden="false" customHeight="false" outlineLevel="0" collapsed="false">
      <c r="L259" s="47"/>
      <c r="M259" s="47"/>
    </row>
    <row r="260" customFormat="false" ht="14.25" hidden="false" customHeight="false" outlineLevel="0" collapsed="false">
      <c r="L260" s="47"/>
      <c r="M260" s="47"/>
    </row>
    <row r="261" customFormat="false" ht="14.25" hidden="false" customHeight="false" outlineLevel="0" collapsed="false">
      <c r="L261" s="47"/>
      <c r="M261" s="47"/>
    </row>
    <row r="262" customFormat="false" ht="14.25" hidden="false" customHeight="false" outlineLevel="0" collapsed="false">
      <c r="L262" s="47"/>
      <c r="M262" s="47"/>
    </row>
    <row r="263" customFormat="false" ht="14.25" hidden="false" customHeight="false" outlineLevel="0" collapsed="false">
      <c r="L263" s="47"/>
      <c r="M263" s="47"/>
    </row>
    <row r="264" customFormat="false" ht="14.25" hidden="false" customHeight="false" outlineLevel="0" collapsed="false">
      <c r="L264" s="47"/>
      <c r="M264" s="47"/>
    </row>
    <row r="265" customFormat="false" ht="14.25" hidden="false" customHeight="false" outlineLevel="0" collapsed="false">
      <c r="L265" s="47"/>
      <c r="M265" s="47"/>
    </row>
    <row r="266" customFormat="false" ht="14.25" hidden="false" customHeight="false" outlineLevel="0" collapsed="false">
      <c r="L266" s="47"/>
      <c r="M266" s="47"/>
    </row>
    <row r="267" customFormat="false" ht="14.25" hidden="false" customHeight="false" outlineLevel="0" collapsed="false">
      <c r="L267" s="47"/>
      <c r="M267" s="47"/>
    </row>
    <row r="268" customFormat="false" ht="14.25" hidden="false" customHeight="false" outlineLevel="0" collapsed="false">
      <c r="L268" s="47"/>
      <c r="M268" s="47"/>
    </row>
    <row r="269" customFormat="false" ht="14.25" hidden="false" customHeight="false" outlineLevel="0" collapsed="false">
      <c r="L269" s="47"/>
      <c r="M269" s="47"/>
    </row>
    <row r="270" customFormat="false" ht="14.25" hidden="false" customHeight="false" outlineLevel="0" collapsed="false">
      <c r="L270" s="47"/>
      <c r="M270" s="47"/>
    </row>
    <row r="271" customFormat="false" ht="14.25" hidden="false" customHeight="false" outlineLevel="0" collapsed="false">
      <c r="L271" s="47"/>
      <c r="M271" s="47"/>
    </row>
    <row r="272" customFormat="false" ht="14.25" hidden="false" customHeight="false" outlineLevel="0" collapsed="false">
      <c r="L272" s="47"/>
      <c r="M272" s="47"/>
    </row>
    <row r="273" customFormat="false" ht="14.25" hidden="false" customHeight="false" outlineLevel="0" collapsed="false">
      <c r="L273" s="47"/>
      <c r="M273" s="47"/>
    </row>
    <row r="274" customFormat="false" ht="14.25" hidden="false" customHeight="false" outlineLevel="0" collapsed="false">
      <c r="L274" s="47"/>
      <c r="M274" s="47"/>
    </row>
    <row r="275" customFormat="false" ht="14.25" hidden="false" customHeight="false" outlineLevel="0" collapsed="false">
      <c r="L275" s="47"/>
      <c r="M275" s="47"/>
    </row>
    <row r="276" customFormat="false" ht="14.25" hidden="false" customHeight="false" outlineLevel="0" collapsed="false">
      <c r="L276" s="47"/>
      <c r="M276" s="47"/>
    </row>
    <row r="277" customFormat="false" ht="14.25" hidden="false" customHeight="false" outlineLevel="0" collapsed="false">
      <c r="L277" s="47"/>
      <c r="M277" s="47"/>
    </row>
    <row r="278" customFormat="false" ht="14.25" hidden="false" customHeight="false" outlineLevel="0" collapsed="false">
      <c r="L278" s="47"/>
      <c r="M278" s="47"/>
    </row>
    <row r="279" customFormat="false" ht="14.25" hidden="false" customHeight="false" outlineLevel="0" collapsed="false">
      <c r="L279" s="47"/>
      <c r="M279" s="47"/>
    </row>
    <row r="280" customFormat="false" ht="14.25" hidden="false" customHeight="false" outlineLevel="0" collapsed="false">
      <c r="L280" s="47"/>
      <c r="M280" s="47"/>
    </row>
    <row r="281" customFormat="false" ht="14.25" hidden="false" customHeight="false" outlineLevel="0" collapsed="false">
      <c r="L281" s="47"/>
      <c r="M281" s="47"/>
    </row>
    <row r="282" customFormat="false" ht="14.25" hidden="false" customHeight="false" outlineLevel="0" collapsed="false">
      <c r="L282" s="47"/>
      <c r="M282" s="47"/>
    </row>
    <row r="283" customFormat="false" ht="14.25" hidden="false" customHeight="false" outlineLevel="0" collapsed="false">
      <c r="L283" s="47"/>
      <c r="M283" s="47"/>
    </row>
    <row r="284" customFormat="false" ht="14.25" hidden="false" customHeight="false" outlineLevel="0" collapsed="false">
      <c r="L284" s="47"/>
      <c r="M284" s="47"/>
    </row>
    <row r="285" customFormat="false" ht="14.25" hidden="false" customHeight="false" outlineLevel="0" collapsed="false">
      <c r="L285" s="47"/>
      <c r="M285" s="47"/>
    </row>
    <row r="286" customFormat="false" ht="14.25" hidden="false" customHeight="false" outlineLevel="0" collapsed="false">
      <c r="L286" s="47"/>
      <c r="M286" s="47"/>
    </row>
    <row r="287" customFormat="false" ht="14.25" hidden="false" customHeight="false" outlineLevel="0" collapsed="false">
      <c r="L287" s="47"/>
      <c r="M287" s="47"/>
    </row>
    <row r="288" customFormat="false" ht="14.25" hidden="false" customHeight="false" outlineLevel="0" collapsed="false">
      <c r="L288" s="47"/>
      <c r="M288" s="47"/>
    </row>
    <row r="289" customFormat="false" ht="14.25" hidden="false" customHeight="false" outlineLevel="0" collapsed="false">
      <c r="L289" s="47"/>
      <c r="M289" s="47"/>
    </row>
    <row r="290" customFormat="false" ht="14.25" hidden="false" customHeight="false" outlineLevel="0" collapsed="false">
      <c r="L290" s="47"/>
      <c r="M290" s="47"/>
    </row>
    <row r="291" customFormat="false" ht="14.25" hidden="false" customHeight="false" outlineLevel="0" collapsed="false">
      <c r="L291" s="47"/>
      <c r="M291" s="47"/>
    </row>
    <row r="292" customFormat="false" ht="14.25" hidden="false" customHeight="false" outlineLevel="0" collapsed="false">
      <c r="L292" s="47"/>
      <c r="M292" s="47"/>
    </row>
    <row r="293" customFormat="false" ht="14.25" hidden="false" customHeight="false" outlineLevel="0" collapsed="false">
      <c r="L293" s="47"/>
      <c r="M293" s="47"/>
    </row>
    <row r="294" customFormat="false" ht="14.25" hidden="false" customHeight="false" outlineLevel="0" collapsed="false">
      <c r="L294" s="47"/>
      <c r="M294" s="47"/>
    </row>
    <row r="295" customFormat="false" ht="14.25" hidden="false" customHeight="false" outlineLevel="0" collapsed="false">
      <c r="L295" s="47"/>
      <c r="M295" s="47"/>
    </row>
    <row r="296" customFormat="false" ht="14.25" hidden="false" customHeight="false" outlineLevel="0" collapsed="false">
      <c r="L296" s="47"/>
      <c r="M296" s="47"/>
    </row>
    <row r="297" customFormat="false" ht="14.25" hidden="false" customHeight="false" outlineLevel="0" collapsed="false">
      <c r="L297" s="47"/>
      <c r="M297" s="47"/>
    </row>
    <row r="298" customFormat="false" ht="14.25" hidden="false" customHeight="false" outlineLevel="0" collapsed="false">
      <c r="L298" s="47"/>
      <c r="M298" s="47"/>
    </row>
    <row r="299" customFormat="false" ht="14.25" hidden="false" customHeight="false" outlineLevel="0" collapsed="false">
      <c r="L299" s="47"/>
      <c r="M299" s="47"/>
    </row>
    <row r="300" customFormat="false" ht="14.25" hidden="false" customHeight="false" outlineLevel="0" collapsed="false">
      <c r="L300" s="47"/>
      <c r="M300" s="47"/>
    </row>
    <row r="301" customFormat="false" ht="14.25" hidden="false" customHeight="false" outlineLevel="0" collapsed="false">
      <c r="L301" s="47"/>
      <c r="M301" s="47"/>
    </row>
    <row r="302" customFormat="false" ht="14.25" hidden="false" customHeight="false" outlineLevel="0" collapsed="false">
      <c r="L302" s="47"/>
      <c r="M302" s="47"/>
    </row>
    <row r="303" customFormat="false" ht="14.25" hidden="false" customHeight="false" outlineLevel="0" collapsed="false">
      <c r="L303" s="47"/>
      <c r="M303" s="47"/>
    </row>
    <row r="304" customFormat="false" ht="14.25" hidden="false" customHeight="false" outlineLevel="0" collapsed="false">
      <c r="L304" s="47"/>
      <c r="M304" s="47"/>
    </row>
    <row r="305" customFormat="false" ht="14.25" hidden="false" customHeight="false" outlineLevel="0" collapsed="false">
      <c r="L305" s="47"/>
      <c r="M305" s="47"/>
    </row>
    <row r="306" customFormat="false" ht="14.25" hidden="false" customHeight="false" outlineLevel="0" collapsed="false">
      <c r="L306" s="47"/>
      <c r="M306" s="47"/>
    </row>
    <row r="307" customFormat="false" ht="14.25" hidden="false" customHeight="false" outlineLevel="0" collapsed="false">
      <c r="L307" s="47"/>
      <c r="M307" s="47"/>
    </row>
    <row r="308" customFormat="false" ht="14.25" hidden="false" customHeight="false" outlineLevel="0" collapsed="false">
      <c r="L308" s="47"/>
      <c r="M308" s="47"/>
    </row>
    <row r="309" customFormat="false" ht="14.25" hidden="false" customHeight="false" outlineLevel="0" collapsed="false">
      <c r="L309" s="47"/>
      <c r="M309" s="47"/>
    </row>
    <row r="310" customFormat="false" ht="14.25" hidden="false" customHeight="false" outlineLevel="0" collapsed="false">
      <c r="L310" s="47"/>
      <c r="M310" s="47"/>
    </row>
    <row r="311" customFormat="false" ht="14.25" hidden="false" customHeight="false" outlineLevel="0" collapsed="false">
      <c r="L311" s="47"/>
      <c r="M311" s="47"/>
    </row>
    <row r="312" customFormat="false" ht="14.25" hidden="false" customHeight="false" outlineLevel="0" collapsed="false">
      <c r="L312" s="47"/>
      <c r="M312" s="47"/>
    </row>
    <row r="313" customFormat="false" ht="14.25" hidden="false" customHeight="false" outlineLevel="0" collapsed="false">
      <c r="L313" s="47"/>
      <c r="M313" s="47"/>
    </row>
    <row r="314" customFormat="false" ht="14.25" hidden="false" customHeight="false" outlineLevel="0" collapsed="false">
      <c r="L314" s="47"/>
      <c r="M314" s="47"/>
    </row>
    <row r="315" customFormat="false" ht="14.25" hidden="false" customHeight="false" outlineLevel="0" collapsed="false">
      <c r="L315" s="47"/>
      <c r="M315" s="47"/>
    </row>
    <row r="316" customFormat="false" ht="14.25" hidden="false" customHeight="false" outlineLevel="0" collapsed="false">
      <c r="L316" s="47"/>
      <c r="M316" s="47"/>
    </row>
    <row r="317" customFormat="false" ht="14.25" hidden="false" customHeight="false" outlineLevel="0" collapsed="false">
      <c r="L317" s="47"/>
      <c r="M317" s="47"/>
    </row>
    <row r="318" customFormat="false" ht="14.25" hidden="false" customHeight="false" outlineLevel="0" collapsed="false">
      <c r="L318" s="47"/>
      <c r="M318" s="47"/>
    </row>
    <row r="319" customFormat="false" ht="14.25" hidden="false" customHeight="false" outlineLevel="0" collapsed="false">
      <c r="L319" s="47"/>
      <c r="M319" s="47"/>
    </row>
    <row r="320" customFormat="false" ht="14.25" hidden="false" customHeight="false" outlineLevel="0" collapsed="false">
      <c r="L320" s="47"/>
      <c r="M320" s="47"/>
    </row>
    <row r="321" customFormat="false" ht="14.25" hidden="false" customHeight="false" outlineLevel="0" collapsed="false">
      <c r="L321" s="47"/>
      <c r="M321" s="47"/>
    </row>
    <row r="322" customFormat="false" ht="14.25" hidden="false" customHeight="false" outlineLevel="0" collapsed="false">
      <c r="L322" s="47"/>
      <c r="M322" s="47"/>
    </row>
    <row r="323" customFormat="false" ht="14.25" hidden="false" customHeight="false" outlineLevel="0" collapsed="false">
      <c r="L323" s="47"/>
      <c r="M323" s="47"/>
    </row>
    <row r="324" customFormat="false" ht="14.25" hidden="false" customHeight="false" outlineLevel="0" collapsed="false">
      <c r="L324" s="47"/>
      <c r="M324" s="47"/>
    </row>
    <row r="325" customFormat="false" ht="14.25" hidden="false" customHeight="false" outlineLevel="0" collapsed="false">
      <c r="L325" s="47"/>
      <c r="M325" s="47"/>
    </row>
    <row r="326" customFormat="false" ht="14.25" hidden="false" customHeight="false" outlineLevel="0" collapsed="false">
      <c r="L326" s="47"/>
      <c r="M326" s="47"/>
    </row>
    <row r="327" customFormat="false" ht="14.25" hidden="false" customHeight="false" outlineLevel="0" collapsed="false">
      <c r="L327" s="47"/>
      <c r="M327" s="47"/>
    </row>
    <row r="328" customFormat="false" ht="14.25" hidden="false" customHeight="false" outlineLevel="0" collapsed="false">
      <c r="L328" s="47"/>
      <c r="M328" s="47"/>
    </row>
    <row r="329" customFormat="false" ht="14.25" hidden="false" customHeight="false" outlineLevel="0" collapsed="false">
      <c r="L329" s="47"/>
      <c r="M329" s="47"/>
    </row>
    <row r="330" customFormat="false" ht="14.25" hidden="false" customHeight="false" outlineLevel="0" collapsed="false">
      <c r="L330" s="47"/>
      <c r="M330" s="47"/>
    </row>
    <row r="331" customFormat="false" ht="14.25" hidden="false" customHeight="false" outlineLevel="0" collapsed="false">
      <c r="L331" s="47"/>
      <c r="M331" s="47"/>
    </row>
    <row r="332" customFormat="false" ht="14.25" hidden="false" customHeight="false" outlineLevel="0" collapsed="false">
      <c r="L332" s="47"/>
      <c r="M332" s="47"/>
    </row>
    <row r="333" customFormat="false" ht="14.25" hidden="false" customHeight="false" outlineLevel="0" collapsed="false">
      <c r="L333" s="47"/>
      <c r="M333" s="47"/>
    </row>
    <row r="334" customFormat="false" ht="14.25" hidden="false" customHeight="false" outlineLevel="0" collapsed="false">
      <c r="L334" s="47"/>
      <c r="M334" s="47"/>
    </row>
    <row r="335" customFormat="false" ht="14.25" hidden="false" customHeight="false" outlineLevel="0" collapsed="false">
      <c r="L335" s="47"/>
      <c r="M335" s="47"/>
    </row>
    <row r="336" customFormat="false" ht="14.25" hidden="false" customHeight="false" outlineLevel="0" collapsed="false">
      <c r="L336" s="47"/>
      <c r="M336" s="47"/>
    </row>
    <row r="337" customFormat="false" ht="14.25" hidden="false" customHeight="false" outlineLevel="0" collapsed="false">
      <c r="L337" s="47"/>
      <c r="M337" s="47"/>
    </row>
    <row r="338" customFormat="false" ht="14.25" hidden="false" customHeight="false" outlineLevel="0" collapsed="false">
      <c r="L338" s="47"/>
      <c r="M338" s="47"/>
    </row>
    <row r="339" customFormat="false" ht="14.25" hidden="false" customHeight="false" outlineLevel="0" collapsed="false">
      <c r="L339" s="47"/>
      <c r="M339" s="47"/>
    </row>
    <row r="340" customFormat="false" ht="14.25" hidden="false" customHeight="false" outlineLevel="0" collapsed="false">
      <c r="L340" s="47"/>
      <c r="M340" s="47"/>
    </row>
    <row r="341" customFormat="false" ht="14.25" hidden="false" customHeight="false" outlineLevel="0" collapsed="false">
      <c r="L341" s="47"/>
      <c r="M341" s="47"/>
    </row>
    <row r="342" customFormat="false" ht="14.25" hidden="false" customHeight="false" outlineLevel="0" collapsed="false">
      <c r="L342" s="47"/>
      <c r="M342" s="47"/>
    </row>
    <row r="343" customFormat="false" ht="14.25" hidden="false" customHeight="false" outlineLevel="0" collapsed="false">
      <c r="L343" s="47"/>
      <c r="M343" s="47"/>
    </row>
    <row r="344" customFormat="false" ht="14.25" hidden="false" customHeight="false" outlineLevel="0" collapsed="false">
      <c r="L344" s="47"/>
      <c r="M344" s="47"/>
    </row>
    <row r="345" customFormat="false" ht="14.25" hidden="false" customHeight="false" outlineLevel="0" collapsed="false">
      <c r="L345" s="47"/>
      <c r="M345" s="47"/>
    </row>
    <row r="346" customFormat="false" ht="14.25" hidden="false" customHeight="false" outlineLevel="0" collapsed="false">
      <c r="L346" s="47"/>
      <c r="M346" s="47"/>
    </row>
    <row r="347" customFormat="false" ht="14.25" hidden="false" customHeight="false" outlineLevel="0" collapsed="false">
      <c r="L347" s="47"/>
      <c r="M347" s="47"/>
    </row>
    <row r="348" customFormat="false" ht="14.25" hidden="false" customHeight="false" outlineLevel="0" collapsed="false">
      <c r="L348" s="47"/>
      <c r="M348" s="47"/>
    </row>
    <row r="349" customFormat="false" ht="14.25" hidden="false" customHeight="false" outlineLevel="0" collapsed="false">
      <c r="L349" s="47"/>
      <c r="M349" s="47"/>
    </row>
    <row r="350" customFormat="false" ht="14.25" hidden="false" customHeight="false" outlineLevel="0" collapsed="false">
      <c r="L350" s="47"/>
      <c r="M350" s="47"/>
    </row>
    <row r="351" customFormat="false" ht="14.25" hidden="false" customHeight="false" outlineLevel="0" collapsed="false">
      <c r="L351" s="47"/>
      <c r="M351" s="47"/>
    </row>
    <row r="352" customFormat="false" ht="14.25" hidden="false" customHeight="false" outlineLevel="0" collapsed="false">
      <c r="L352" s="47"/>
      <c r="M352" s="47"/>
    </row>
    <row r="353" customFormat="false" ht="14.25" hidden="false" customHeight="false" outlineLevel="0" collapsed="false">
      <c r="L353" s="47"/>
      <c r="M353" s="47"/>
    </row>
    <row r="354" customFormat="false" ht="14.25" hidden="false" customHeight="false" outlineLevel="0" collapsed="false">
      <c r="L354" s="47"/>
      <c r="M354" s="47"/>
    </row>
    <row r="355" customFormat="false" ht="14.25" hidden="false" customHeight="false" outlineLevel="0" collapsed="false">
      <c r="L355" s="47"/>
      <c r="M355" s="47"/>
    </row>
    <row r="356" customFormat="false" ht="14.25" hidden="false" customHeight="false" outlineLevel="0" collapsed="false">
      <c r="L356" s="47"/>
      <c r="M356" s="47"/>
    </row>
    <row r="357" customFormat="false" ht="14.25" hidden="false" customHeight="false" outlineLevel="0" collapsed="false">
      <c r="L357" s="47"/>
      <c r="M357" s="47"/>
    </row>
    <row r="358" customFormat="false" ht="14.25" hidden="false" customHeight="false" outlineLevel="0" collapsed="false">
      <c r="L358" s="47"/>
      <c r="M358" s="47"/>
    </row>
    <row r="359" customFormat="false" ht="14.25" hidden="false" customHeight="false" outlineLevel="0" collapsed="false">
      <c r="L359" s="47"/>
      <c r="M359" s="47"/>
    </row>
    <row r="360" customFormat="false" ht="14.25" hidden="false" customHeight="false" outlineLevel="0" collapsed="false">
      <c r="L360" s="47"/>
      <c r="M360" s="47"/>
    </row>
    <row r="361" customFormat="false" ht="14.25" hidden="false" customHeight="false" outlineLevel="0" collapsed="false">
      <c r="L361" s="47"/>
      <c r="M361" s="47"/>
    </row>
    <row r="362" customFormat="false" ht="14.25" hidden="false" customHeight="false" outlineLevel="0" collapsed="false">
      <c r="L362" s="47"/>
      <c r="M362" s="47"/>
    </row>
    <row r="363" customFormat="false" ht="14.25" hidden="false" customHeight="false" outlineLevel="0" collapsed="false">
      <c r="L363" s="47"/>
      <c r="M363" s="47"/>
    </row>
    <row r="364" customFormat="false" ht="14.25" hidden="false" customHeight="false" outlineLevel="0" collapsed="false">
      <c r="L364" s="47"/>
      <c r="M364" s="47"/>
    </row>
    <row r="365" customFormat="false" ht="14.25" hidden="false" customHeight="false" outlineLevel="0" collapsed="false">
      <c r="L365" s="47"/>
      <c r="M365" s="47"/>
    </row>
    <row r="366" customFormat="false" ht="14.25" hidden="false" customHeight="false" outlineLevel="0" collapsed="false">
      <c r="L366" s="47"/>
      <c r="M366" s="47"/>
    </row>
    <row r="367" customFormat="false" ht="14.25" hidden="false" customHeight="false" outlineLevel="0" collapsed="false">
      <c r="L367" s="47"/>
      <c r="M367" s="47"/>
    </row>
    <row r="368" customFormat="false" ht="14.25" hidden="false" customHeight="false" outlineLevel="0" collapsed="false">
      <c r="L368" s="47"/>
      <c r="M368" s="47"/>
    </row>
    <row r="369" customFormat="false" ht="14.25" hidden="false" customHeight="false" outlineLevel="0" collapsed="false">
      <c r="L369" s="47"/>
      <c r="M369" s="47"/>
    </row>
    <row r="370" customFormat="false" ht="14.25" hidden="false" customHeight="false" outlineLevel="0" collapsed="false">
      <c r="L370" s="47"/>
      <c r="M370" s="47"/>
    </row>
    <row r="371" customFormat="false" ht="14.25" hidden="false" customHeight="false" outlineLevel="0" collapsed="false">
      <c r="L371" s="47"/>
      <c r="M371" s="47"/>
    </row>
    <row r="372" customFormat="false" ht="14.25" hidden="false" customHeight="false" outlineLevel="0" collapsed="false">
      <c r="L372" s="47"/>
      <c r="M372" s="47"/>
    </row>
    <row r="373" customFormat="false" ht="14.25" hidden="false" customHeight="false" outlineLevel="0" collapsed="false">
      <c r="L373" s="47"/>
      <c r="M373" s="47"/>
    </row>
    <row r="374" customFormat="false" ht="14.25" hidden="false" customHeight="false" outlineLevel="0" collapsed="false">
      <c r="L374" s="47"/>
      <c r="M374" s="47"/>
    </row>
    <row r="375" customFormat="false" ht="14.25" hidden="false" customHeight="false" outlineLevel="0" collapsed="false">
      <c r="L375" s="47"/>
      <c r="M375" s="47"/>
    </row>
    <row r="376" customFormat="false" ht="14.25" hidden="false" customHeight="false" outlineLevel="0" collapsed="false">
      <c r="L376" s="47"/>
      <c r="M376" s="47"/>
    </row>
    <row r="377" customFormat="false" ht="14.25" hidden="false" customHeight="false" outlineLevel="0" collapsed="false">
      <c r="L377" s="47"/>
      <c r="M377" s="47"/>
    </row>
    <row r="378" customFormat="false" ht="14.25" hidden="false" customHeight="false" outlineLevel="0" collapsed="false">
      <c r="L378" s="47"/>
      <c r="M378" s="47"/>
    </row>
    <row r="379" customFormat="false" ht="14.25" hidden="false" customHeight="false" outlineLevel="0" collapsed="false">
      <c r="L379" s="47"/>
      <c r="M379" s="47"/>
    </row>
    <row r="380" customFormat="false" ht="14.25" hidden="false" customHeight="false" outlineLevel="0" collapsed="false">
      <c r="L380" s="47"/>
      <c r="M380" s="47"/>
    </row>
    <row r="381" customFormat="false" ht="14.25" hidden="false" customHeight="false" outlineLevel="0" collapsed="false">
      <c r="L381" s="47"/>
      <c r="M381" s="47"/>
    </row>
    <row r="382" customFormat="false" ht="14.25" hidden="false" customHeight="false" outlineLevel="0" collapsed="false">
      <c r="L382" s="47"/>
      <c r="M382" s="47"/>
    </row>
    <row r="383" customFormat="false" ht="14.25" hidden="false" customHeight="false" outlineLevel="0" collapsed="false">
      <c r="L383" s="47"/>
      <c r="M383" s="47"/>
    </row>
    <row r="384" customFormat="false" ht="14.25" hidden="false" customHeight="false" outlineLevel="0" collapsed="false">
      <c r="L384" s="47"/>
      <c r="M384" s="47"/>
    </row>
    <row r="385" customFormat="false" ht="14.25" hidden="false" customHeight="false" outlineLevel="0" collapsed="false">
      <c r="L385" s="47"/>
      <c r="M385" s="47"/>
    </row>
    <row r="386" customFormat="false" ht="14.25" hidden="false" customHeight="false" outlineLevel="0" collapsed="false">
      <c r="L386" s="47"/>
      <c r="M386" s="47"/>
    </row>
    <row r="387" customFormat="false" ht="14.25" hidden="false" customHeight="false" outlineLevel="0" collapsed="false">
      <c r="L387" s="47"/>
      <c r="M387" s="47"/>
    </row>
    <row r="388" customFormat="false" ht="14.25" hidden="false" customHeight="false" outlineLevel="0" collapsed="false">
      <c r="L388" s="47"/>
      <c r="M388" s="47"/>
    </row>
    <row r="389" customFormat="false" ht="14.25" hidden="false" customHeight="false" outlineLevel="0" collapsed="false">
      <c r="L389" s="47"/>
      <c r="M389" s="47"/>
    </row>
    <row r="390" customFormat="false" ht="14.25" hidden="false" customHeight="false" outlineLevel="0" collapsed="false">
      <c r="L390" s="47"/>
      <c r="M390" s="47"/>
    </row>
    <row r="391" customFormat="false" ht="14.25" hidden="false" customHeight="false" outlineLevel="0" collapsed="false">
      <c r="L391" s="47"/>
      <c r="M391" s="47"/>
    </row>
    <row r="392" customFormat="false" ht="14.25" hidden="false" customHeight="false" outlineLevel="0" collapsed="false">
      <c r="L392" s="47"/>
      <c r="M392" s="47"/>
    </row>
    <row r="393" customFormat="false" ht="14.25" hidden="false" customHeight="false" outlineLevel="0" collapsed="false">
      <c r="L393" s="47"/>
      <c r="M393" s="47"/>
    </row>
    <row r="394" customFormat="false" ht="14.25" hidden="false" customHeight="false" outlineLevel="0" collapsed="false">
      <c r="L394" s="47"/>
      <c r="M394" s="47"/>
    </row>
    <row r="395" customFormat="false" ht="14.25" hidden="false" customHeight="false" outlineLevel="0" collapsed="false">
      <c r="L395" s="47"/>
      <c r="M395" s="47"/>
    </row>
    <row r="396" customFormat="false" ht="14.25" hidden="false" customHeight="false" outlineLevel="0" collapsed="false">
      <c r="L396" s="47"/>
      <c r="M396" s="47"/>
    </row>
    <row r="397" customFormat="false" ht="14.25" hidden="false" customHeight="false" outlineLevel="0" collapsed="false">
      <c r="L397" s="47"/>
      <c r="M397" s="47"/>
    </row>
    <row r="398" customFormat="false" ht="14.25" hidden="false" customHeight="false" outlineLevel="0" collapsed="false">
      <c r="L398" s="47"/>
      <c r="M398" s="47"/>
    </row>
    <row r="399" customFormat="false" ht="14.25" hidden="false" customHeight="false" outlineLevel="0" collapsed="false">
      <c r="L399" s="47"/>
      <c r="M399" s="47"/>
    </row>
    <row r="400" customFormat="false" ht="14.25" hidden="false" customHeight="false" outlineLevel="0" collapsed="false">
      <c r="L400" s="47"/>
      <c r="M400" s="47"/>
    </row>
    <row r="401" customFormat="false" ht="14.25" hidden="false" customHeight="false" outlineLevel="0" collapsed="false">
      <c r="L401" s="47"/>
      <c r="M401" s="47"/>
    </row>
    <row r="402" customFormat="false" ht="14.25" hidden="false" customHeight="false" outlineLevel="0" collapsed="false">
      <c r="L402" s="47"/>
      <c r="M402" s="47"/>
    </row>
    <row r="403" customFormat="false" ht="14.25" hidden="false" customHeight="false" outlineLevel="0" collapsed="false">
      <c r="L403" s="47"/>
      <c r="M403" s="47"/>
    </row>
    <row r="404" customFormat="false" ht="14.25" hidden="false" customHeight="false" outlineLevel="0" collapsed="false">
      <c r="L404" s="47"/>
      <c r="M404" s="47"/>
    </row>
    <row r="405" customFormat="false" ht="14.25" hidden="false" customHeight="false" outlineLevel="0" collapsed="false">
      <c r="L405" s="47"/>
      <c r="M405" s="47"/>
    </row>
    <row r="406" customFormat="false" ht="14.25" hidden="false" customHeight="false" outlineLevel="0" collapsed="false">
      <c r="L406" s="47"/>
      <c r="M406" s="47"/>
    </row>
    <row r="407" customFormat="false" ht="14.25" hidden="false" customHeight="false" outlineLevel="0" collapsed="false">
      <c r="L407" s="47"/>
      <c r="M407" s="47"/>
    </row>
    <row r="408" customFormat="false" ht="14.25" hidden="false" customHeight="false" outlineLevel="0" collapsed="false">
      <c r="L408" s="47"/>
      <c r="M408" s="47"/>
    </row>
    <row r="409" customFormat="false" ht="14.25" hidden="false" customHeight="false" outlineLevel="0" collapsed="false">
      <c r="L409" s="47"/>
      <c r="M409" s="47"/>
    </row>
    <row r="410" customFormat="false" ht="14.25" hidden="false" customHeight="false" outlineLevel="0" collapsed="false">
      <c r="L410" s="47"/>
      <c r="M410" s="47"/>
    </row>
    <row r="411" customFormat="false" ht="14.25" hidden="false" customHeight="false" outlineLevel="0" collapsed="false">
      <c r="L411" s="47"/>
      <c r="M411" s="47"/>
    </row>
    <row r="412" customFormat="false" ht="14.25" hidden="false" customHeight="false" outlineLevel="0" collapsed="false">
      <c r="L412" s="47"/>
      <c r="M412" s="47"/>
    </row>
    <row r="413" customFormat="false" ht="14.25" hidden="false" customHeight="false" outlineLevel="0" collapsed="false">
      <c r="L413" s="47"/>
      <c r="M413" s="47"/>
    </row>
    <row r="414" customFormat="false" ht="14.25" hidden="false" customHeight="false" outlineLevel="0" collapsed="false">
      <c r="L414" s="47"/>
      <c r="M414" s="47"/>
    </row>
    <row r="415" customFormat="false" ht="14.25" hidden="false" customHeight="false" outlineLevel="0" collapsed="false">
      <c r="L415" s="47"/>
      <c r="M415" s="47"/>
    </row>
    <row r="416" customFormat="false" ht="14.25" hidden="false" customHeight="false" outlineLevel="0" collapsed="false">
      <c r="L416" s="47"/>
      <c r="M416" s="47"/>
    </row>
    <row r="417" customFormat="false" ht="14.25" hidden="false" customHeight="false" outlineLevel="0" collapsed="false">
      <c r="L417" s="47"/>
      <c r="M417" s="47"/>
    </row>
    <row r="418" customFormat="false" ht="14.25" hidden="false" customHeight="false" outlineLevel="0" collapsed="false">
      <c r="L418" s="47"/>
      <c r="M418" s="47"/>
    </row>
    <row r="419" customFormat="false" ht="14.25" hidden="false" customHeight="false" outlineLevel="0" collapsed="false">
      <c r="L419" s="47"/>
      <c r="M419" s="47"/>
    </row>
    <row r="420" customFormat="false" ht="14.25" hidden="false" customHeight="false" outlineLevel="0" collapsed="false">
      <c r="L420" s="47"/>
      <c r="M420" s="47"/>
    </row>
    <row r="421" customFormat="false" ht="14.25" hidden="false" customHeight="false" outlineLevel="0" collapsed="false">
      <c r="L421" s="47"/>
      <c r="M421" s="47"/>
    </row>
    <row r="422" customFormat="false" ht="14.25" hidden="false" customHeight="false" outlineLevel="0" collapsed="false">
      <c r="L422" s="47"/>
      <c r="M422" s="47"/>
    </row>
    <row r="423" customFormat="false" ht="14.25" hidden="false" customHeight="false" outlineLevel="0" collapsed="false">
      <c r="L423" s="47"/>
      <c r="M423" s="47"/>
    </row>
    <row r="424" customFormat="false" ht="14.25" hidden="false" customHeight="false" outlineLevel="0" collapsed="false">
      <c r="L424" s="47"/>
      <c r="M424" s="47"/>
    </row>
    <row r="425" customFormat="false" ht="14.25" hidden="false" customHeight="false" outlineLevel="0" collapsed="false">
      <c r="L425" s="47"/>
      <c r="M425" s="47"/>
    </row>
    <row r="426" customFormat="false" ht="14.25" hidden="false" customHeight="false" outlineLevel="0" collapsed="false">
      <c r="L426" s="47"/>
      <c r="M426" s="47"/>
    </row>
    <row r="427" customFormat="false" ht="14.25" hidden="false" customHeight="false" outlineLevel="0" collapsed="false">
      <c r="L427" s="47"/>
      <c r="M427" s="47"/>
    </row>
    <row r="428" customFormat="false" ht="14.25" hidden="false" customHeight="false" outlineLevel="0" collapsed="false">
      <c r="L428" s="47"/>
      <c r="M428" s="47"/>
    </row>
    <row r="429" customFormat="false" ht="14.25" hidden="false" customHeight="false" outlineLevel="0" collapsed="false">
      <c r="L429" s="47"/>
      <c r="M429" s="47"/>
    </row>
    <row r="430" customFormat="false" ht="14.25" hidden="false" customHeight="false" outlineLevel="0" collapsed="false">
      <c r="L430" s="47"/>
      <c r="M430" s="47"/>
    </row>
    <row r="431" customFormat="false" ht="14.25" hidden="false" customHeight="false" outlineLevel="0" collapsed="false">
      <c r="L431" s="47"/>
      <c r="M431" s="47"/>
    </row>
    <row r="432" customFormat="false" ht="14.25" hidden="false" customHeight="false" outlineLevel="0" collapsed="false">
      <c r="L432" s="47"/>
      <c r="M432" s="47"/>
    </row>
    <row r="433" customFormat="false" ht="14.25" hidden="false" customHeight="false" outlineLevel="0" collapsed="false">
      <c r="L433" s="47"/>
      <c r="M433" s="47"/>
    </row>
    <row r="434" customFormat="false" ht="14.25" hidden="false" customHeight="false" outlineLevel="0" collapsed="false">
      <c r="L434" s="47"/>
      <c r="M434" s="47"/>
    </row>
    <row r="435" customFormat="false" ht="14.25" hidden="false" customHeight="false" outlineLevel="0" collapsed="false">
      <c r="L435" s="47"/>
      <c r="M435" s="47"/>
    </row>
    <row r="436" customFormat="false" ht="14.25" hidden="false" customHeight="false" outlineLevel="0" collapsed="false">
      <c r="L436" s="47"/>
      <c r="M436" s="47"/>
    </row>
    <row r="437" customFormat="false" ht="14.25" hidden="false" customHeight="false" outlineLevel="0" collapsed="false">
      <c r="L437" s="47"/>
      <c r="M437" s="47"/>
    </row>
    <row r="438" customFormat="false" ht="14.25" hidden="false" customHeight="false" outlineLevel="0" collapsed="false">
      <c r="L438" s="47"/>
      <c r="M438" s="47"/>
    </row>
    <row r="439" customFormat="false" ht="14.25" hidden="false" customHeight="false" outlineLevel="0" collapsed="false">
      <c r="L439" s="47"/>
      <c r="M439" s="47"/>
    </row>
    <row r="440" customFormat="false" ht="14.25" hidden="false" customHeight="false" outlineLevel="0" collapsed="false">
      <c r="L440" s="47"/>
      <c r="M440" s="47"/>
    </row>
    <row r="441" customFormat="false" ht="14.25" hidden="false" customHeight="false" outlineLevel="0" collapsed="false">
      <c r="L441" s="47"/>
      <c r="M441" s="47"/>
    </row>
    <row r="442" customFormat="false" ht="14.25" hidden="false" customHeight="false" outlineLevel="0" collapsed="false">
      <c r="L442" s="47"/>
      <c r="M442" s="47"/>
    </row>
    <row r="443" customFormat="false" ht="14.25" hidden="false" customHeight="false" outlineLevel="0" collapsed="false">
      <c r="L443" s="47"/>
      <c r="M443" s="47"/>
    </row>
    <row r="444" customFormat="false" ht="14.25" hidden="false" customHeight="false" outlineLevel="0" collapsed="false">
      <c r="L444" s="47"/>
      <c r="M444" s="47"/>
    </row>
    <row r="445" customFormat="false" ht="14.25" hidden="false" customHeight="false" outlineLevel="0" collapsed="false">
      <c r="L445" s="47"/>
      <c r="M445" s="47"/>
    </row>
    <row r="446" customFormat="false" ht="14.25" hidden="false" customHeight="false" outlineLevel="0" collapsed="false">
      <c r="L446" s="47"/>
      <c r="M446" s="47"/>
    </row>
    <row r="447" customFormat="false" ht="14.25" hidden="false" customHeight="false" outlineLevel="0" collapsed="false">
      <c r="L447" s="47"/>
      <c r="M447" s="47"/>
    </row>
    <row r="448" customFormat="false" ht="14.25" hidden="false" customHeight="false" outlineLevel="0" collapsed="false">
      <c r="L448" s="47"/>
      <c r="M448" s="47"/>
    </row>
    <row r="449" customFormat="false" ht="14.25" hidden="false" customHeight="false" outlineLevel="0" collapsed="false">
      <c r="L449" s="47"/>
      <c r="M449" s="47"/>
    </row>
    <row r="450" customFormat="false" ht="14.25" hidden="false" customHeight="false" outlineLevel="0" collapsed="false">
      <c r="L450" s="47"/>
      <c r="M450" s="47"/>
    </row>
    <row r="451" customFormat="false" ht="14.25" hidden="false" customHeight="false" outlineLevel="0" collapsed="false">
      <c r="L451" s="47"/>
      <c r="M451" s="47"/>
    </row>
    <row r="452" customFormat="false" ht="14.25" hidden="false" customHeight="false" outlineLevel="0" collapsed="false">
      <c r="L452" s="47"/>
      <c r="M452" s="47"/>
    </row>
    <row r="453" customFormat="false" ht="14.25" hidden="false" customHeight="false" outlineLevel="0" collapsed="false">
      <c r="L453" s="47"/>
      <c r="M453" s="47"/>
    </row>
    <row r="454" customFormat="false" ht="14.25" hidden="false" customHeight="false" outlineLevel="0" collapsed="false">
      <c r="L454" s="47"/>
      <c r="M454" s="47"/>
    </row>
    <row r="455" customFormat="false" ht="14.25" hidden="false" customHeight="false" outlineLevel="0" collapsed="false">
      <c r="L455" s="47"/>
      <c r="M455" s="47"/>
    </row>
    <row r="456" customFormat="false" ht="14.25" hidden="false" customHeight="false" outlineLevel="0" collapsed="false">
      <c r="L456" s="47"/>
      <c r="M456" s="47"/>
    </row>
    <row r="457" customFormat="false" ht="14.25" hidden="false" customHeight="false" outlineLevel="0" collapsed="false">
      <c r="L457" s="47"/>
      <c r="M457" s="47"/>
    </row>
    <row r="458" customFormat="false" ht="14.25" hidden="false" customHeight="false" outlineLevel="0" collapsed="false">
      <c r="L458" s="47"/>
      <c r="M458" s="47"/>
    </row>
    <row r="459" customFormat="false" ht="14.25" hidden="false" customHeight="false" outlineLevel="0" collapsed="false">
      <c r="L459" s="47"/>
      <c r="M459" s="47"/>
    </row>
    <row r="460" customFormat="false" ht="14.25" hidden="false" customHeight="false" outlineLevel="0" collapsed="false">
      <c r="L460" s="47"/>
      <c r="M460" s="47"/>
    </row>
    <row r="461" customFormat="false" ht="14.25" hidden="false" customHeight="false" outlineLevel="0" collapsed="false">
      <c r="L461" s="47"/>
      <c r="M461" s="47"/>
    </row>
    <row r="462" customFormat="false" ht="14.25" hidden="false" customHeight="false" outlineLevel="0" collapsed="false">
      <c r="L462" s="47"/>
      <c r="M462" s="47"/>
    </row>
    <row r="463" customFormat="false" ht="14.25" hidden="false" customHeight="false" outlineLevel="0" collapsed="false">
      <c r="L463" s="47"/>
      <c r="M463" s="47"/>
    </row>
    <row r="464" customFormat="false" ht="14.25" hidden="false" customHeight="false" outlineLevel="0" collapsed="false">
      <c r="L464" s="47"/>
      <c r="M464" s="47"/>
    </row>
    <row r="465" customFormat="false" ht="14.25" hidden="false" customHeight="false" outlineLevel="0" collapsed="false">
      <c r="L465" s="47"/>
      <c r="M465" s="47"/>
    </row>
    <row r="466" customFormat="false" ht="14.25" hidden="false" customHeight="false" outlineLevel="0" collapsed="false">
      <c r="L466" s="47"/>
      <c r="M466" s="47"/>
    </row>
    <row r="467" customFormat="false" ht="14.25" hidden="false" customHeight="false" outlineLevel="0" collapsed="false">
      <c r="L467" s="47"/>
      <c r="M467" s="47"/>
    </row>
    <row r="468" customFormat="false" ht="14.25" hidden="false" customHeight="false" outlineLevel="0" collapsed="false">
      <c r="L468" s="47"/>
      <c r="M468" s="47"/>
    </row>
    <row r="469" customFormat="false" ht="14.25" hidden="false" customHeight="false" outlineLevel="0" collapsed="false">
      <c r="L469" s="47"/>
      <c r="M469" s="47"/>
    </row>
    <row r="470" customFormat="false" ht="14.25" hidden="false" customHeight="false" outlineLevel="0" collapsed="false">
      <c r="L470" s="47"/>
      <c r="M470" s="47"/>
    </row>
    <row r="471" customFormat="false" ht="14.25" hidden="false" customHeight="false" outlineLevel="0" collapsed="false">
      <c r="L471" s="47"/>
      <c r="M471" s="47"/>
    </row>
    <row r="472" customFormat="false" ht="14.25" hidden="false" customHeight="false" outlineLevel="0" collapsed="false">
      <c r="L472" s="47"/>
      <c r="M472" s="47"/>
    </row>
    <row r="473" customFormat="false" ht="14.25" hidden="false" customHeight="false" outlineLevel="0" collapsed="false">
      <c r="L473" s="47"/>
      <c r="M473" s="47"/>
    </row>
    <row r="474" customFormat="false" ht="14.25" hidden="false" customHeight="false" outlineLevel="0" collapsed="false">
      <c r="L474" s="47"/>
      <c r="M474" s="47"/>
    </row>
    <row r="475" customFormat="false" ht="14.25" hidden="false" customHeight="false" outlineLevel="0" collapsed="false">
      <c r="L475" s="47"/>
      <c r="M475" s="47"/>
    </row>
    <row r="476" customFormat="false" ht="14.25" hidden="false" customHeight="false" outlineLevel="0" collapsed="false">
      <c r="L476" s="47"/>
      <c r="M476" s="47"/>
    </row>
    <row r="477" customFormat="false" ht="14.25" hidden="false" customHeight="false" outlineLevel="0" collapsed="false">
      <c r="L477" s="47"/>
      <c r="M477" s="47"/>
    </row>
    <row r="478" customFormat="false" ht="14.25" hidden="false" customHeight="false" outlineLevel="0" collapsed="false">
      <c r="L478" s="47"/>
      <c r="M478" s="47"/>
    </row>
    <row r="479" customFormat="false" ht="14.25" hidden="false" customHeight="false" outlineLevel="0" collapsed="false">
      <c r="L479" s="47"/>
      <c r="M479" s="47"/>
    </row>
    <row r="480" customFormat="false" ht="14.25" hidden="false" customHeight="false" outlineLevel="0" collapsed="false">
      <c r="L480" s="47"/>
      <c r="M480" s="47"/>
    </row>
    <row r="481" customFormat="false" ht="14.25" hidden="false" customHeight="false" outlineLevel="0" collapsed="false">
      <c r="L481" s="47"/>
      <c r="M481" s="47"/>
    </row>
    <row r="482" customFormat="false" ht="14.25" hidden="false" customHeight="false" outlineLevel="0" collapsed="false">
      <c r="L482" s="47"/>
      <c r="M482" s="47"/>
    </row>
    <row r="483" customFormat="false" ht="14.25" hidden="false" customHeight="false" outlineLevel="0" collapsed="false">
      <c r="L483" s="47"/>
      <c r="M483" s="47"/>
    </row>
    <row r="484" customFormat="false" ht="14.25" hidden="false" customHeight="false" outlineLevel="0" collapsed="false">
      <c r="L484" s="47"/>
      <c r="M484" s="47"/>
    </row>
    <row r="485" customFormat="false" ht="14.25" hidden="false" customHeight="false" outlineLevel="0" collapsed="false">
      <c r="L485" s="47"/>
      <c r="M485" s="47"/>
    </row>
    <row r="486" customFormat="false" ht="14.25" hidden="false" customHeight="false" outlineLevel="0" collapsed="false">
      <c r="L486" s="47"/>
      <c r="M486" s="47"/>
    </row>
    <row r="487" customFormat="false" ht="14.25" hidden="false" customHeight="false" outlineLevel="0" collapsed="false">
      <c r="L487" s="47"/>
      <c r="M487" s="47"/>
    </row>
    <row r="488" customFormat="false" ht="14.25" hidden="false" customHeight="false" outlineLevel="0" collapsed="false">
      <c r="L488" s="47"/>
      <c r="M488" s="47"/>
    </row>
    <row r="489" customFormat="false" ht="14.25" hidden="false" customHeight="false" outlineLevel="0" collapsed="false">
      <c r="L489" s="47"/>
      <c r="M489" s="47"/>
    </row>
    <row r="490" customFormat="false" ht="14.25" hidden="false" customHeight="false" outlineLevel="0" collapsed="false">
      <c r="L490" s="47"/>
      <c r="M490" s="47"/>
    </row>
    <row r="491" customFormat="false" ht="14.25" hidden="false" customHeight="false" outlineLevel="0" collapsed="false">
      <c r="L491" s="47"/>
      <c r="M491" s="47"/>
    </row>
    <row r="492" customFormat="false" ht="14.25" hidden="false" customHeight="false" outlineLevel="0" collapsed="false">
      <c r="L492" s="47"/>
      <c r="M492" s="47"/>
    </row>
    <row r="493" customFormat="false" ht="14.25" hidden="false" customHeight="false" outlineLevel="0" collapsed="false">
      <c r="L493" s="47"/>
      <c r="M493" s="47"/>
    </row>
    <row r="494" customFormat="false" ht="14.25" hidden="false" customHeight="false" outlineLevel="0" collapsed="false">
      <c r="L494" s="47"/>
      <c r="M494" s="47"/>
    </row>
    <row r="495" customFormat="false" ht="14.25" hidden="false" customHeight="false" outlineLevel="0" collapsed="false">
      <c r="L495" s="47"/>
      <c r="M495" s="47"/>
    </row>
    <row r="496" customFormat="false" ht="14.25" hidden="false" customHeight="false" outlineLevel="0" collapsed="false">
      <c r="L496" s="47"/>
      <c r="M496" s="47"/>
    </row>
    <row r="497" customFormat="false" ht="14.25" hidden="false" customHeight="false" outlineLevel="0" collapsed="false">
      <c r="L497" s="47"/>
      <c r="M497" s="47"/>
    </row>
    <row r="498" customFormat="false" ht="14.25" hidden="false" customHeight="false" outlineLevel="0" collapsed="false">
      <c r="L498" s="47"/>
      <c r="M498" s="47"/>
    </row>
    <row r="499" customFormat="false" ht="14.25" hidden="false" customHeight="false" outlineLevel="0" collapsed="false">
      <c r="L499" s="47"/>
      <c r="M499" s="47"/>
    </row>
    <row r="500" customFormat="false" ht="14.25" hidden="false" customHeight="false" outlineLevel="0" collapsed="false">
      <c r="L500" s="47"/>
      <c r="M500" s="47"/>
    </row>
    <row r="501" customFormat="false" ht="14.25" hidden="false" customHeight="false" outlineLevel="0" collapsed="false">
      <c r="L501" s="47"/>
      <c r="M501" s="47"/>
    </row>
    <row r="502" customFormat="false" ht="14.25" hidden="false" customHeight="false" outlineLevel="0" collapsed="false">
      <c r="L502" s="47"/>
      <c r="M502" s="47"/>
    </row>
    <row r="503" customFormat="false" ht="14.25" hidden="false" customHeight="false" outlineLevel="0" collapsed="false">
      <c r="L503" s="47"/>
      <c r="M503" s="47"/>
    </row>
    <row r="504" customFormat="false" ht="14.25" hidden="false" customHeight="false" outlineLevel="0" collapsed="false">
      <c r="L504" s="47"/>
      <c r="M504" s="47"/>
    </row>
    <row r="505" customFormat="false" ht="14.25" hidden="false" customHeight="false" outlineLevel="0" collapsed="false">
      <c r="L505" s="47"/>
      <c r="M505" s="47"/>
    </row>
    <row r="506" customFormat="false" ht="14.25" hidden="false" customHeight="false" outlineLevel="0" collapsed="false">
      <c r="L506" s="47"/>
      <c r="M506" s="47"/>
    </row>
    <row r="507" customFormat="false" ht="14.25" hidden="false" customHeight="false" outlineLevel="0" collapsed="false">
      <c r="L507" s="47"/>
      <c r="M507" s="47"/>
    </row>
    <row r="508" customFormat="false" ht="14.25" hidden="false" customHeight="false" outlineLevel="0" collapsed="false">
      <c r="L508" s="47"/>
      <c r="M508" s="47"/>
    </row>
    <row r="509" customFormat="false" ht="14.25" hidden="false" customHeight="false" outlineLevel="0" collapsed="false">
      <c r="L509" s="47"/>
      <c r="M509" s="47"/>
    </row>
    <row r="510" customFormat="false" ht="14.25" hidden="false" customHeight="false" outlineLevel="0" collapsed="false">
      <c r="L510" s="47"/>
      <c r="M510" s="47"/>
    </row>
    <row r="511" customFormat="false" ht="14.25" hidden="false" customHeight="false" outlineLevel="0" collapsed="false">
      <c r="L511" s="47"/>
      <c r="M511" s="47"/>
    </row>
    <row r="512" customFormat="false" ht="14.25" hidden="false" customHeight="false" outlineLevel="0" collapsed="false">
      <c r="L512" s="47"/>
      <c r="M512" s="47"/>
    </row>
    <row r="513" customFormat="false" ht="14.25" hidden="false" customHeight="false" outlineLevel="0" collapsed="false">
      <c r="L513" s="47"/>
      <c r="M513" s="47"/>
    </row>
    <row r="514" customFormat="false" ht="14.25" hidden="false" customHeight="false" outlineLevel="0" collapsed="false">
      <c r="L514" s="47"/>
      <c r="M514" s="47"/>
    </row>
    <row r="515" customFormat="false" ht="14.25" hidden="false" customHeight="false" outlineLevel="0" collapsed="false">
      <c r="L515" s="47"/>
      <c r="M515" s="47"/>
    </row>
    <row r="516" customFormat="false" ht="14.25" hidden="false" customHeight="false" outlineLevel="0" collapsed="false">
      <c r="L516" s="47"/>
      <c r="M516" s="47"/>
    </row>
    <row r="517" customFormat="false" ht="14.25" hidden="false" customHeight="false" outlineLevel="0" collapsed="false">
      <c r="L517" s="47"/>
      <c r="M517" s="47"/>
    </row>
    <row r="518" customFormat="false" ht="14.25" hidden="false" customHeight="false" outlineLevel="0" collapsed="false">
      <c r="L518" s="47"/>
      <c r="M518" s="47"/>
    </row>
    <row r="519" customFormat="false" ht="14.25" hidden="false" customHeight="false" outlineLevel="0" collapsed="false">
      <c r="L519" s="47"/>
      <c r="M519" s="47"/>
    </row>
    <row r="520" customFormat="false" ht="14.25" hidden="false" customHeight="false" outlineLevel="0" collapsed="false">
      <c r="L520" s="47"/>
      <c r="M520" s="47"/>
    </row>
    <row r="521" customFormat="false" ht="14.25" hidden="false" customHeight="false" outlineLevel="0" collapsed="false">
      <c r="L521" s="47"/>
      <c r="M521" s="47"/>
    </row>
    <row r="522" customFormat="false" ht="14.25" hidden="false" customHeight="false" outlineLevel="0" collapsed="false">
      <c r="L522" s="47"/>
      <c r="M522" s="47"/>
    </row>
    <row r="523" customFormat="false" ht="14.25" hidden="false" customHeight="false" outlineLevel="0" collapsed="false">
      <c r="L523" s="47"/>
      <c r="M523" s="47"/>
    </row>
    <row r="524" customFormat="false" ht="14.25" hidden="false" customHeight="false" outlineLevel="0" collapsed="false">
      <c r="L524" s="47"/>
      <c r="M524" s="47"/>
    </row>
    <row r="525" customFormat="false" ht="14.25" hidden="false" customHeight="false" outlineLevel="0" collapsed="false">
      <c r="L525" s="47"/>
      <c r="M525" s="47"/>
    </row>
    <row r="526" customFormat="false" ht="14.25" hidden="false" customHeight="false" outlineLevel="0" collapsed="false">
      <c r="L526" s="47"/>
      <c r="M526" s="47"/>
    </row>
    <row r="527" customFormat="false" ht="14.25" hidden="false" customHeight="false" outlineLevel="0" collapsed="false">
      <c r="L527" s="47"/>
      <c r="M527" s="47"/>
    </row>
    <row r="528" customFormat="false" ht="14.25" hidden="false" customHeight="false" outlineLevel="0" collapsed="false">
      <c r="L528" s="47"/>
      <c r="M528" s="47"/>
    </row>
    <row r="529" customFormat="false" ht="14.25" hidden="false" customHeight="false" outlineLevel="0" collapsed="false">
      <c r="L529" s="47"/>
      <c r="M529" s="47"/>
    </row>
    <row r="530" customFormat="false" ht="14.25" hidden="false" customHeight="false" outlineLevel="0" collapsed="false">
      <c r="L530" s="47"/>
      <c r="M530" s="47"/>
    </row>
    <row r="531" customFormat="false" ht="14.25" hidden="false" customHeight="false" outlineLevel="0" collapsed="false">
      <c r="L531" s="47"/>
      <c r="M531" s="47"/>
    </row>
    <row r="532" customFormat="false" ht="14.25" hidden="false" customHeight="false" outlineLevel="0" collapsed="false">
      <c r="L532" s="47"/>
      <c r="M532" s="47"/>
    </row>
    <row r="533" customFormat="false" ht="14.25" hidden="false" customHeight="false" outlineLevel="0" collapsed="false">
      <c r="L533" s="47"/>
      <c r="M533" s="47"/>
    </row>
    <row r="534" customFormat="false" ht="14.25" hidden="false" customHeight="false" outlineLevel="0" collapsed="false">
      <c r="L534" s="47"/>
      <c r="M534" s="47"/>
    </row>
    <row r="535" customFormat="false" ht="14.25" hidden="false" customHeight="false" outlineLevel="0" collapsed="false">
      <c r="L535" s="47"/>
      <c r="M535" s="47"/>
    </row>
    <row r="536" customFormat="false" ht="14.25" hidden="false" customHeight="false" outlineLevel="0" collapsed="false">
      <c r="L536" s="47"/>
      <c r="M536" s="47"/>
    </row>
    <row r="537" customFormat="false" ht="14.25" hidden="false" customHeight="false" outlineLevel="0" collapsed="false">
      <c r="L537" s="47"/>
      <c r="M537" s="47"/>
    </row>
    <row r="538" customFormat="false" ht="14.25" hidden="false" customHeight="false" outlineLevel="0" collapsed="false">
      <c r="L538" s="47"/>
      <c r="M538" s="47"/>
    </row>
    <row r="539" customFormat="false" ht="14.25" hidden="false" customHeight="false" outlineLevel="0" collapsed="false">
      <c r="L539" s="47"/>
      <c r="M539" s="47"/>
    </row>
    <row r="540" customFormat="false" ht="14.25" hidden="false" customHeight="false" outlineLevel="0" collapsed="false">
      <c r="L540" s="47"/>
      <c r="M540" s="47"/>
    </row>
    <row r="541" customFormat="false" ht="14.25" hidden="false" customHeight="false" outlineLevel="0" collapsed="false">
      <c r="L541" s="47"/>
      <c r="M541" s="47"/>
    </row>
    <row r="542" customFormat="false" ht="14.25" hidden="false" customHeight="false" outlineLevel="0" collapsed="false">
      <c r="L542" s="47"/>
      <c r="M542" s="47"/>
    </row>
    <row r="543" customFormat="false" ht="14.25" hidden="false" customHeight="false" outlineLevel="0" collapsed="false">
      <c r="L543" s="47"/>
      <c r="M543" s="47"/>
    </row>
    <row r="544" customFormat="false" ht="14.25" hidden="false" customHeight="false" outlineLevel="0" collapsed="false">
      <c r="L544" s="47"/>
      <c r="M544" s="47"/>
    </row>
    <row r="545" customFormat="false" ht="14.25" hidden="false" customHeight="false" outlineLevel="0" collapsed="false">
      <c r="L545" s="47"/>
      <c r="M545" s="47"/>
    </row>
    <row r="546" customFormat="false" ht="14.25" hidden="false" customHeight="false" outlineLevel="0" collapsed="false">
      <c r="L546" s="47"/>
      <c r="M546" s="47"/>
    </row>
    <row r="547" customFormat="false" ht="14.25" hidden="false" customHeight="false" outlineLevel="0" collapsed="false">
      <c r="L547" s="47"/>
      <c r="M547" s="47"/>
    </row>
    <row r="548" customFormat="false" ht="14.25" hidden="false" customHeight="false" outlineLevel="0" collapsed="false">
      <c r="L548" s="47"/>
      <c r="M548" s="47"/>
    </row>
    <row r="549" customFormat="false" ht="14.25" hidden="false" customHeight="false" outlineLevel="0" collapsed="false">
      <c r="L549" s="47"/>
      <c r="M549" s="47"/>
    </row>
    <row r="550" customFormat="false" ht="14.25" hidden="false" customHeight="false" outlineLevel="0" collapsed="false">
      <c r="L550" s="47"/>
      <c r="M550" s="47"/>
    </row>
    <row r="551" customFormat="false" ht="14.25" hidden="false" customHeight="false" outlineLevel="0" collapsed="false">
      <c r="L551" s="47"/>
      <c r="M551" s="47"/>
    </row>
    <row r="552" customFormat="false" ht="14.25" hidden="false" customHeight="false" outlineLevel="0" collapsed="false">
      <c r="L552" s="47"/>
      <c r="M552" s="47"/>
    </row>
    <row r="553" customFormat="false" ht="14.25" hidden="false" customHeight="false" outlineLevel="0" collapsed="false">
      <c r="L553" s="47"/>
      <c r="M553" s="47"/>
    </row>
    <row r="554" customFormat="false" ht="14.25" hidden="false" customHeight="false" outlineLevel="0" collapsed="false">
      <c r="L554" s="47"/>
      <c r="M554" s="47"/>
    </row>
    <row r="555" customFormat="false" ht="14.25" hidden="false" customHeight="false" outlineLevel="0" collapsed="false">
      <c r="L555" s="47"/>
      <c r="M555" s="47"/>
    </row>
    <row r="556" customFormat="false" ht="14.25" hidden="false" customHeight="false" outlineLevel="0" collapsed="false">
      <c r="L556" s="47"/>
      <c r="M556" s="47"/>
    </row>
    <row r="557" customFormat="false" ht="14.25" hidden="false" customHeight="false" outlineLevel="0" collapsed="false">
      <c r="L557" s="47"/>
      <c r="M557" s="47"/>
    </row>
    <row r="558" customFormat="false" ht="14.25" hidden="false" customHeight="false" outlineLevel="0" collapsed="false">
      <c r="L558" s="47"/>
      <c r="M558" s="47"/>
    </row>
    <row r="559" customFormat="false" ht="14.25" hidden="false" customHeight="false" outlineLevel="0" collapsed="false">
      <c r="L559" s="47"/>
      <c r="M559" s="47"/>
    </row>
    <row r="560" customFormat="false" ht="14.25" hidden="false" customHeight="false" outlineLevel="0" collapsed="false">
      <c r="L560" s="47"/>
      <c r="M560" s="47"/>
    </row>
    <row r="561" customFormat="false" ht="14.25" hidden="false" customHeight="false" outlineLevel="0" collapsed="false">
      <c r="L561" s="47"/>
      <c r="M561" s="47"/>
    </row>
    <row r="562" customFormat="false" ht="14.25" hidden="false" customHeight="false" outlineLevel="0" collapsed="false">
      <c r="L562" s="47"/>
      <c r="M562" s="47"/>
    </row>
    <row r="563" customFormat="false" ht="14.25" hidden="false" customHeight="false" outlineLevel="0" collapsed="false">
      <c r="L563" s="47"/>
      <c r="M563" s="47"/>
    </row>
    <row r="564" customFormat="false" ht="14.25" hidden="false" customHeight="false" outlineLevel="0" collapsed="false">
      <c r="L564" s="47"/>
      <c r="M564" s="47"/>
    </row>
    <row r="565" customFormat="false" ht="14.25" hidden="false" customHeight="false" outlineLevel="0" collapsed="false">
      <c r="L565" s="47"/>
      <c r="M565" s="47"/>
    </row>
    <row r="566" customFormat="false" ht="14.25" hidden="false" customHeight="false" outlineLevel="0" collapsed="false">
      <c r="L566" s="47"/>
      <c r="M566" s="47"/>
    </row>
    <row r="567" customFormat="false" ht="14.25" hidden="false" customHeight="false" outlineLevel="0" collapsed="false">
      <c r="L567" s="47"/>
      <c r="M567" s="47"/>
    </row>
    <row r="568" customFormat="false" ht="14.25" hidden="false" customHeight="false" outlineLevel="0" collapsed="false">
      <c r="L568" s="47"/>
      <c r="M568" s="47"/>
    </row>
    <row r="569" customFormat="false" ht="14.25" hidden="false" customHeight="false" outlineLevel="0" collapsed="false">
      <c r="L569" s="47"/>
      <c r="M569" s="47"/>
    </row>
    <row r="570" customFormat="false" ht="14.25" hidden="false" customHeight="false" outlineLevel="0" collapsed="false">
      <c r="L570" s="47"/>
      <c r="M570" s="47"/>
    </row>
    <row r="571" customFormat="false" ht="14.25" hidden="false" customHeight="false" outlineLevel="0" collapsed="false">
      <c r="L571" s="47"/>
      <c r="M571" s="47"/>
    </row>
    <row r="572" customFormat="false" ht="14.25" hidden="false" customHeight="false" outlineLevel="0" collapsed="false">
      <c r="L572" s="47"/>
      <c r="M572" s="47"/>
    </row>
    <row r="573" customFormat="false" ht="14.25" hidden="false" customHeight="false" outlineLevel="0" collapsed="false">
      <c r="L573" s="47"/>
      <c r="M573" s="47"/>
    </row>
    <row r="574" customFormat="false" ht="14.25" hidden="false" customHeight="false" outlineLevel="0" collapsed="false">
      <c r="L574" s="47"/>
      <c r="M574" s="47"/>
    </row>
    <row r="575" customFormat="false" ht="14.25" hidden="false" customHeight="false" outlineLevel="0" collapsed="false">
      <c r="L575" s="47"/>
      <c r="M575" s="47"/>
    </row>
    <row r="576" customFormat="false" ht="14.25" hidden="false" customHeight="false" outlineLevel="0" collapsed="false">
      <c r="L576" s="47"/>
      <c r="M576" s="47"/>
    </row>
    <row r="577" customFormat="false" ht="14.25" hidden="false" customHeight="false" outlineLevel="0" collapsed="false">
      <c r="L577" s="47"/>
      <c r="M577" s="47"/>
    </row>
    <row r="578" customFormat="false" ht="14.25" hidden="false" customHeight="false" outlineLevel="0" collapsed="false">
      <c r="L578" s="47"/>
      <c r="M578" s="47"/>
    </row>
    <row r="579" customFormat="false" ht="14.25" hidden="false" customHeight="false" outlineLevel="0" collapsed="false">
      <c r="L579" s="47"/>
      <c r="M579" s="47"/>
    </row>
    <row r="580" customFormat="false" ht="14.25" hidden="false" customHeight="false" outlineLevel="0" collapsed="false">
      <c r="L580" s="47"/>
      <c r="M580" s="47"/>
    </row>
    <row r="581" customFormat="false" ht="14.25" hidden="false" customHeight="false" outlineLevel="0" collapsed="false">
      <c r="L581" s="47"/>
      <c r="M581" s="47"/>
    </row>
    <row r="582" customFormat="false" ht="14.25" hidden="false" customHeight="false" outlineLevel="0" collapsed="false">
      <c r="L582" s="47"/>
      <c r="M582" s="47"/>
    </row>
    <row r="583" customFormat="false" ht="14.25" hidden="false" customHeight="false" outlineLevel="0" collapsed="false">
      <c r="L583" s="47"/>
      <c r="M583" s="47"/>
    </row>
    <row r="584" customFormat="false" ht="14.25" hidden="false" customHeight="false" outlineLevel="0" collapsed="false">
      <c r="L584" s="47"/>
      <c r="M584" s="47"/>
    </row>
    <row r="585" customFormat="false" ht="14.25" hidden="false" customHeight="false" outlineLevel="0" collapsed="false">
      <c r="L585" s="47"/>
      <c r="M585" s="47"/>
    </row>
    <row r="586" customFormat="false" ht="14.25" hidden="false" customHeight="false" outlineLevel="0" collapsed="false">
      <c r="L586" s="47"/>
      <c r="M586" s="47"/>
    </row>
    <row r="587" customFormat="false" ht="14.25" hidden="false" customHeight="false" outlineLevel="0" collapsed="false">
      <c r="L587" s="47"/>
      <c r="M587" s="47"/>
    </row>
    <row r="588" customFormat="false" ht="14.25" hidden="false" customHeight="false" outlineLevel="0" collapsed="false">
      <c r="L588" s="47"/>
      <c r="M588" s="47"/>
    </row>
    <row r="589" customFormat="false" ht="14.25" hidden="false" customHeight="false" outlineLevel="0" collapsed="false">
      <c r="L589" s="47"/>
      <c r="M589" s="47"/>
    </row>
    <row r="590" customFormat="false" ht="14.25" hidden="false" customHeight="false" outlineLevel="0" collapsed="false">
      <c r="L590" s="47"/>
      <c r="M590" s="47"/>
    </row>
    <row r="591" customFormat="false" ht="14.25" hidden="false" customHeight="false" outlineLevel="0" collapsed="false">
      <c r="L591" s="47"/>
      <c r="M591" s="47"/>
    </row>
    <row r="592" customFormat="false" ht="14.25" hidden="false" customHeight="false" outlineLevel="0" collapsed="false">
      <c r="L592" s="47"/>
      <c r="M592" s="47"/>
    </row>
    <row r="593" customFormat="false" ht="14.25" hidden="false" customHeight="false" outlineLevel="0" collapsed="false">
      <c r="L593" s="47"/>
      <c r="M593" s="47"/>
    </row>
    <row r="594" customFormat="false" ht="14.25" hidden="false" customHeight="false" outlineLevel="0" collapsed="false">
      <c r="L594" s="47"/>
      <c r="M594" s="47"/>
    </row>
    <row r="595" customFormat="false" ht="14.25" hidden="false" customHeight="false" outlineLevel="0" collapsed="false">
      <c r="L595" s="47"/>
      <c r="M595" s="47"/>
    </row>
    <row r="596" customFormat="false" ht="14.25" hidden="false" customHeight="false" outlineLevel="0" collapsed="false">
      <c r="L596" s="47"/>
      <c r="M596" s="47"/>
    </row>
    <row r="597" customFormat="false" ht="14.25" hidden="false" customHeight="false" outlineLevel="0" collapsed="false">
      <c r="L597" s="47"/>
      <c r="M597" s="47"/>
    </row>
    <row r="598" customFormat="false" ht="14.25" hidden="false" customHeight="false" outlineLevel="0" collapsed="false">
      <c r="L598" s="47"/>
      <c r="M598" s="47"/>
    </row>
    <row r="599" customFormat="false" ht="14.25" hidden="false" customHeight="false" outlineLevel="0" collapsed="false">
      <c r="L599" s="47"/>
      <c r="M599" s="47"/>
    </row>
    <row r="600" customFormat="false" ht="14.25" hidden="false" customHeight="false" outlineLevel="0" collapsed="false">
      <c r="L600" s="47"/>
      <c r="M600" s="47"/>
    </row>
    <row r="601" customFormat="false" ht="14.25" hidden="false" customHeight="false" outlineLevel="0" collapsed="false">
      <c r="L601" s="47"/>
      <c r="M601" s="47"/>
    </row>
    <row r="602" customFormat="false" ht="14.25" hidden="false" customHeight="false" outlineLevel="0" collapsed="false">
      <c r="L602" s="47"/>
      <c r="M602" s="47"/>
    </row>
    <row r="603" customFormat="false" ht="14.25" hidden="false" customHeight="false" outlineLevel="0" collapsed="false">
      <c r="L603" s="47"/>
      <c r="M603" s="47"/>
    </row>
    <row r="604" customFormat="false" ht="14.25" hidden="false" customHeight="false" outlineLevel="0" collapsed="false">
      <c r="L604" s="47"/>
      <c r="M604" s="47"/>
    </row>
    <row r="605" customFormat="false" ht="14.25" hidden="false" customHeight="false" outlineLevel="0" collapsed="false">
      <c r="L605" s="47"/>
      <c r="M605" s="47"/>
    </row>
    <row r="606" customFormat="false" ht="14.25" hidden="false" customHeight="false" outlineLevel="0" collapsed="false">
      <c r="L606" s="47"/>
      <c r="M606" s="47"/>
    </row>
    <row r="607" customFormat="false" ht="14.25" hidden="false" customHeight="false" outlineLevel="0" collapsed="false">
      <c r="L607" s="47"/>
      <c r="M607" s="47"/>
    </row>
    <row r="608" customFormat="false" ht="14.25" hidden="false" customHeight="false" outlineLevel="0" collapsed="false">
      <c r="L608" s="47"/>
      <c r="M608" s="47"/>
    </row>
    <row r="609" customFormat="false" ht="14.25" hidden="false" customHeight="false" outlineLevel="0" collapsed="false">
      <c r="L609" s="47"/>
      <c r="M609" s="47"/>
    </row>
    <row r="610" customFormat="false" ht="14.25" hidden="false" customHeight="false" outlineLevel="0" collapsed="false">
      <c r="L610" s="47"/>
      <c r="M610" s="47"/>
    </row>
    <row r="611" customFormat="false" ht="14.25" hidden="false" customHeight="false" outlineLevel="0" collapsed="false">
      <c r="L611" s="47"/>
      <c r="M611" s="47"/>
    </row>
    <row r="612" customFormat="false" ht="14.25" hidden="false" customHeight="false" outlineLevel="0" collapsed="false">
      <c r="L612" s="47"/>
      <c r="M612" s="47"/>
    </row>
    <row r="613" customFormat="false" ht="14.25" hidden="false" customHeight="false" outlineLevel="0" collapsed="false">
      <c r="L613" s="47"/>
      <c r="M613" s="47"/>
    </row>
    <row r="614" customFormat="false" ht="14.25" hidden="false" customHeight="false" outlineLevel="0" collapsed="false">
      <c r="L614" s="47"/>
      <c r="M614" s="47"/>
    </row>
    <row r="615" customFormat="false" ht="14.25" hidden="false" customHeight="false" outlineLevel="0" collapsed="false">
      <c r="L615" s="47"/>
      <c r="M615" s="47"/>
    </row>
    <row r="616" customFormat="false" ht="14.25" hidden="false" customHeight="false" outlineLevel="0" collapsed="false">
      <c r="L616" s="47"/>
      <c r="M616" s="47"/>
    </row>
    <row r="617" customFormat="false" ht="14.25" hidden="false" customHeight="false" outlineLevel="0" collapsed="false">
      <c r="L617" s="47"/>
      <c r="M617" s="47"/>
    </row>
    <row r="618" customFormat="false" ht="14.25" hidden="false" customHeight="false" outlineLevel="0" collapsed="false">
      <c r="L618" s="47"/>
      <c r="M618" s="47"/>
    </row>
    <row r="619" customFormat="false" ht="14.25" hidden="false" customHeight="false" outlineLevel="0" collapsed="false">
      <c r="L619" s="47"/>
      <c r="M619" s="47"/>
    </row>
    <row r="620" customFormat="false" ht="14.25" hidden="false" customHeight="false" outlineLevel="0" collapsed="false">
      <c r="L620" s="47"/>
      <c r="M620" s="47"/>
    </row>
    <row r="621" customFormat="false" ht="14.25" hidden="false" customHeight="false" outlineLevel="0" collapsed="false">
      <c r="L621" s="47"/>
      <c r="M621" s="47"/>
    </row>
    <row r="622" customFormat="false" ht="14.25" hidden="false" customHeight="false" outlineLevel="0" collapsed="false">
      <c r="L622" s="47"/>
      <c r="M622" s="47"/>
    </row>
    <row r="623" customFormat="false" ht="14.25" hidden="false" customHeight="false" outlineLevel="0" collapsed="false">
      <c r="L623" s="47"/>
      <c r="M623" s="47"/>
    </row>
    <row r="624" customFormat="false" ht="14.25" hidden="false" customHeight="false" outlineLevel="0" collapsed="false">
      <c r="L624" s="47"/>
      <c r="M624" s="47"/>
    </row>
    <row r="625" customFormat="false" ht="14.25" hidden="false" customHeight="false" outlineLevel="0" collapsed="false">
      <c r="L625" s="47"/>
      <c r="M625" s="47"/>
    </row>
    <row r="626" customFormat="false" ht="14.25" hidden="false" customHeight="false" outlineLevel="0" collapsed="false">
      <c r="L626" s="47"/>
      <c r="M626" s="47"/>
    </row>
    <row r="627" customFormat="false" ht="14.25" hidden="false" customHeight="false" outlineLevel="0" collapsed="false">
      <c r="L627" s="47"/>
      <c r="M627" s="47"/>
    </row>
    <row r="628" customFormat="false" ht="14.25" hidden="false" customHeight="false" outlineLevel="0" collapsed="false">
      <c r="L628" s="47"/>
      <c r="M628" s="47"/>
    </row>
    <row r="629" customFormat="false" ht="14.25" hidden="false" customHeight="false" outlineLevel="0" collapsed="false">
      <c r="L629" s="47"/>
      <c r="M629" s="47"/>
    </row>
    <row r="630" customFormat="false" ht="14.25" hidden="false" customHeight="false" outlineLevel="0" collapsed="false">
      <c r="L630" s="47"/>
      <c r="M630" s="47"/>
    </row>
    <row r="631" customFormat="false" ht="14.25" hidden="false" customHeight="false" outlineLevel="0" collapsed="false">
      <c r="L631" s="47"/>
      <c r="M631" s="47"/>
    </row>
    <row r="632" customFormat="false" ht="14.25" hidden="false" customHeight="false" outlineLevel="0" collapsed="false">
      <c r="L632" s="47"/>
      <c r="M632" s="47"/>
    </row>
    <row r="633" customFormat="false" ht="14.25" hidden="false" customHeight="false" outlineLevel="0" collapsed="false">
      <c r="L633" s="47"/>
      <c r="M633" s="47"/>
    </row>
    <row r="634" customFormat="false" ht="14.25" hidden="false" customHeight="false" outlineLevel="0" collapsed="false">
      <c r="L634" s="47"/>
      <c r="M634" s="47"/>
    </row>
    <row r="635" customFormat="false" ht="14.25" hidden="false" customHeight="false" outlineLevel="0" collapsed="false">
      <c r="L635" s="47"/>
      <c r="M635" s="47"/>
    </row>
    <row r="636" customFormat="false" ht="14.25" hidden="false" customHeight="false" outlineLevel="0" collapsed="false">
      <c r="L636" s="47"/>
      <c r="M636" s="47"/>
    </row>
    <row r="637" customFormat="false" ht="14.25" hidden="false" customHeight="false" outlineLevel="0" collapsed="false">
      <c r="L637" s="47"/>
      <c r="M637" s="47"/>
    </row>
    <row r="638" customFormat="false" ht="14.25" hidden="false" customHeight="false" outlineLevel="0" collapsed="false">
      <c r="L638" s="47"/>
      <c r="M638" s="47"/>
    </row>
    <row r="639" customFormat="false" ht="14.25" hidden="false" customHeight="false" outlineLevel="0" collapsed="false">
      <c r="L639" s="47"/>
      <c r="M639" s="47"/>
    </row>
    <row r="640" customFormat="false" ht="14.25" hidden="false" customHeight="false" outlineLevel="0" collapsed="false">
      <c r="L640" s="47"/>
      <c r="M640" s="47"/>
    </row>
    <row r="641" customFormat="false" ht="14.25" hidden="false" customHeight="false" outlineLevel="0" collapsed="false">
      <c r="L641" s="47"/>
      <c r="M641" s="47"/>
    </row>
    <row r="642" customFormat="false" ht="14.25" hidden="false" customHeight="false" outlineLevel="0" collapsed="false">
      <c r="L642" s="47"/>
      <c r="M642" s="47"/>
    </row>
    <row r="643" customFormat="false" ht="14.25" hidden="false" customHeight="false" outlineLevel="0" collapsed="false">
      <c r="L643" s="47"/>
      <c r="M643" s="47"/>
    </row>
    <row r="644" customFormat="false" ht="14.25" hidden="false" customHeight="false" outlineLevel="0" collapsed="false">
      <c r="L644" s="47"/>
      <c r="M644" s="47"/>
    </row>
    <row r="645" customFormat="false" ht="14.25" hidden="false" customHeight="false" outlineLevel="0" collapsed="false">
      <c r="L645" s="47"/>
      <c r="M645" s="47"/>
    </row>
    <row r="646" customFormat="false" ht="14.25" hidden="false" customHeight="false" outlineLevel="0" collapsed="false">
      <c r="L646" s="47"/>
      <c r="M646" s="47"/>
    </row>
    <row r="647" customFormat="false" ht="14.25" hidden="false" customHeight="false" outlineLevel="0" collapsed="false">
      <c r="L647" s="47"/>
      <c r="M647" s="47"/>
    </row>
    <row r="648" customFormat="false" ht="14.25" hidden="false" customHeight="false" outlineLevel="0" collapsed="false">
      <c r="L648" s="47"/>
      <c r="M648" s="47"/>
    </row>
    <row r="649" customFormat="false" ht="14.25" hidden="false" customHeight="false" outlineLevel="0" collapsed="false">
      <c r="L649" s="47"/>
      <c r="M649" s="47"/>
    </row>
    <row r="650" customFormat="false" ht="14.25" hidden="false" customHeight="false" outlineLevel="0" collapsed="false">
      <c r="L650" s="47"/>
      <c r="M650" s="47"/>
    </row>
    <row r="651" customFormat="false" ht="14.25" hidden="false" customHeight="false" outlineLevel="0" collapsed="false">
      <c r="L651" s="47"/>
      <c r="M651" s="47"/>
    </row>
    <row r="652" customFormat="false" ht="14.25" hidden="false" customHeight="false" outlineLevel="0" collapsed="false">
      <c r="L652" s="47"/>
      <c r="M652" s="47"/>
    </row>
    <row r="653" customFormat="false" ht="14.25" hidden="false" customHeight="false" outlineLevel="0" collapsed="false">
      <c r="L653" s="47"/>
      <c r="M653" s="47"/>
    </row>
    <row r="654" customFormat="false" ht="14.25" hidden="false" customHeight="false" outlineLevel="0" collapsed="false">
      <c r="L654" s="47"/>
      <c r="M654" s="47"/>
    </row>
    <row r="655" customFormat="false" ht="14.25" hidden="false" customHeight="false" outlineLevel="0" collapsed="false">
      <c r="L655" s="47"/>
      <c r="M655" s="47"/>
    </row>
    <row r="656" customFormat="false" ht="14.25" hidden="false" customHeight="false" outlineLevel="0" collapsed="false">
      <c r="L656" s="47"/>
      <c r="M656" s="47"/>
    </row>
    <row r="657" customFormat="false" ht="14.25" hidden="false" customHeight="false" outlineLevel="0" collapsed="false">
      <c r="L657" s="47"/>
      <c r="M657" s="47"/>
    </row>
    <row r="658" customFormat="false" ht="14.25" hidden="false" customHeight="false" outlineLevel="0" collapsed="false">
      <c r="L658" s="47"/>
      <c r="M658" s="47"/>
    </row>
    <row r="659" customFormat="false" ht="14.25" hidden="false" customHeight="false" outlineLevel="0" collapsed="false">
      <c r="L659" s="47"/>
      <c r="M659" s="47"/>
    </row>
    <row r="660" customFormat="false" ht="14.25" hidden="false" customHeight="false" outlineLevel="0" collapsed="false">
      <c r="L660" s="47"/>
      <c r="M660" s="47"/>
    </row>
    <row r="661" customFormat="false" ht="14.25" hidden="false" customHeight="false" outlineLevel="0" collapsed="false">
      <c r="L661" s="47"/>
      <c r="M661" s="47"/>
    </row>
    <row r="662" customFormat="false" ht="14.25" hidden="false" customHeight="false" outlineLevel="0" collapsed="false">
      <c r="L662" s="47"/>
      <c r="M662" s="47"/>
    </row>
    <row r="663" customFormat="false" ht="14.25" hidden="false" customHeight="false" outlineLevel="0" collapsed="false">
      <c r="L663" s="47"/>
      <c r="M663" s="47"/>
    </row>
    <row r="664" customFormat="false" ht="14.25" hidden="false" customHeight="false" outlineLevel="0" collapsed="false">
      <c r="L664" s="47"/>
      <c r="M664" s="47"/>
    </row>
    <row r="665" customFormat="false" ht="14.25" hidden="false" customHeight="false" outlineLevel="0" collapsed="false">
      <c r="L665" s="47"/>
      <c r="M665" s="47"/>
    </row>
    <row r="666" customFormat="false" ht="14.25" hidden="false" customHeight="false" outlineLevel="0" collapsed="false">
      <c r="L666" s="47"/>
      <c r="M666" s="47"/>
    </row>
    <row r="667" customFormat="false" ht="14.25" hidden="false" customHeight="false" outlineLevel="0" collapsed="false">
      <c r="L667" s="47"/>
      <c r="M667" s="47"/>
    </row>
    <row r="668" customFormat="false" ht="14.25" hidden="false" customHeight="false" outlineLevel="0" collapsed="false">
      <c r="L668" s="47"/>
      <c r="M668" s="47"/>
    </row>
    <row r="669" customFormat="false" ht="14.25" hidden="false" customHeight="false" outlineLevel="0" collapsed="false">
      <c r="L669" s="47"/>
      <c r="M669" s="47"/>
    </row>
    <row r="670" customFormat="false" ht="14.25" hidden="false" customHeight="false" outlineLevel="0" collapsed="false">
      <c r="L670" s="47"/>
      <c r="M670" s="47"/>
    </row>
    <row r="671" customFormat="false" ht="14.25" hidden="false" customHeight="false" outlineLevel="0" collapsed="false">
      <c r="L671" s="47"/>
      <c r="M671" s="47"/>
    </row>
    <row r="672" customFormat="false" ht="14.25" hidden="false" customHeight="false" outlineLevel="0" collapsed="false">
      <c r="L672" s="47"/>
      <c r="M672" s="47"/>
    </row>
    <row r="673" customFormat="false" ht="14.25" hidden="false" customHeight="false" outlineLevel="0" collapsed="false">
      <c r="L673" s="47"/>
      <c r="M673" s="47"/>
    </row>
    <row r="674" customFormat="false" ht="14.25" hidden="false" customHeight="false" outlineLevel="0" collapsed="false">
      <c r="L674" s="47"/>
      <c r="M674" s="47"/>
    </row>
    <row r="675" customFormat="false" ht="14.25" hidden="false" customHeight="false" outlineLevel="0" collapsed="false">
      <c r="L675" s="47"/>
      <c r="M675" s="47"/>
    </row>
    <row r="676" customFormat="false" ht="14.25" hidden="false" customHeight="false" outlineLevel="0" collapsed="false">
      <c r="L676" s="47"/>
      <c r="M676" s="47"/>
    </row>
    <row r="677" customFormat="false" ht="14.25" hidden="false" customHeight="false" outlineLevel="0" collapsed="false">
      <c r="L677" s="47"/>
      <c r="M677" s="47"/>
    </row>
    <row r="678" customFormat="false" ht="14.25" hidden="false" customHeight="false" outlineLevel="0" collapsed="false">
      <c r="L678" s="47"/>
      <c r="M678" s="47"/>
    </row>
    <row r="679" customFormat="false" ht="14.25" hidden="false" customHeight="false" outlineLevel="0" collapsed="false">
      <c r="L679" s="47"/>
      <c r="M679" s="47"/>
    </row>
    <row r="680" customFormat="false" ht="14.25" hidden="false" customHeight="false" outlineLevel="0" collapsed="false">
      <c r="L680" s="47"/>
      <c r="M680" s="47"/>
    </row>
    <row r="681" customFormat="false" ht="14.25" hidden="false" customHeight="false" outlineLevel="0" collapsed="false">
      <c r="L681" s="47"/>
      <c r="M681" s="47"/>
    </row>
    <row r="682" customFormat="false" ht="14.25" hidden="false" customHeight="false" outlineLevel="0" collapsed="false">
      <c r="L682" s="47"/>
      <c r="M682" s="47"/>
    </row>
    <row r="683" customFormat="false" ht="14.25" hidden="false" customHeight="false" outlineLevel="0" collapsed="false">
      <c r="L683" s="47"/>
      <c r="M683" s="47"/>
    </row>
    <row r="684" customFormat="false" ht="14.25" hidden="false" customHeight="false" outlineLevel="0" collapsed="false">
      <c r="L684" s="47"/>
      <c r="M684" s="47"/>
    </row>
    <row r="685" customFormat="false" ht="14.25" hidden="false" customHeight="false" outlineLevel="0" collapsed="false">
      <c r="L685" s="47"/>
      <c r="M685" s="47"/>
    </row>
    <row r="686" customFormat="false" ht="14.25" hidden="false" customHeight="false" outlineLevel="0" collapsed="false">
      <c r="L686" s="47"/>
      <c r="M686" s="47"/>
    </row>
    <row r="687" customFormat="false" ht="14.25" hidden="false" customHeight="false" outlineLevel="0" collapsed="false">
      <c r="L687" s="47"/>
      <c r="M687" s="47"/>
    </row>
    <row r="688" customFormat="false" ht="14.25" hidden="false" customHeight="false" outlineLevel="0" collapsed="false">
      <c r="L688" s="47"/>
      <c r="M688" s="47"/>
    </row>
    <row r="689" customFormat="false" ht="14.25" hidden="false" customHeight="false" outlineLevel="0" collapsed="false">
      <c r="L689" s="47"/>
      <c r="M689" s="47"/>
    </row>
    <row r="690" customFormat="false" ht="14.25" hidden="false" customHeight="false" outlineLevel="0" collapsed="false">
      <c r="L690" s="47"/>
      <c r="M690" s="47"/>
    </row>
    <row r="691" customFormat="false" ht="14.25" hidden="false" customHeight="false" outlineLevel="0" collapsed="false">
      <c r="L691" s="47"/>
      <c r="M691" s="47"/>
    </row>
    <row r="692" customFormat="false" ht="14.25" hidden="false" customHeight="false" outlineLevel="0" collapsed="false">
      <c r="L692" s="47"/>
      <c r="M692" s="47"/>
    </row>
    <row r="693" customFormat="false" ht="14.25" hidden="false" customHeight="false" outlineLevel="0" collapsed="false">
      <c r="L693" s="47"/>
      <c r="M693" s="47"/>
    </row>
    <row r="694" customFormat="false" ht="14.25" hidden="false" customHeight="false" outlineLevel="0" collapsed="false">
      <c r="L694" s="47"/>
      <c r="M694" s="47"/>
    </row>
    <row r="695" customFormat="false" ht="14.25" hidden="false" customHeight="false" outlineLevel="0" collapsed="false">
      <c r="L695" s="47"/>
      <c r="M695" s="47"/>
    </row>
    <row r="696" customFormat="false" ht="14.25" hidden="false" customHeight="false" outlineLevel="0" collapsed="false">
      <c r="L696" s="47"/>
      <c r="M696" s="47"/>
    </row>
    <row r="697" customFormat="false" ht="14.25" hidden="false" customHeight="false" outlineLevel="0" collapsed="false">
      <c r="L697" s="47"/>
      <c r="M697" s="47"/>
    </row>
    <row r="698" customFormat="false" ht="14.25" hidden="false" customHeight="false" outlineLevel="0" collapsed="false">
      <c r="L698" s="47"/>
      <c r="M698" s="47"/>
    </row>
    <row r="699" customFormat="false" ht="14.25" hidden="false" customHeight="false" outlineLevel="0" collapsed="false">
      <c r="L699" s="47"/>
      <c r="M699" s="47"/>
    </row>
    <row r="700" customFormat="false" ht="14.25" hidden="false" customHeight="false" outlineLevel="0" collapsed="false">
      <c r="L700" s="47"/>
      <c r="M700" s="47"/>
    </row>
    <row r="701" customFormat="false" ht="14.25" hidden="false" customHeight="false" outlineLevel="0" collapsed="false">
      <c r="L701" s="47"/>
      <c r="M701" s="47"/>
    </row>
    <row r="702" customFormat="false" ht="14.25" hidden="false" customHeight="false" outlineLevel="0" collapsed="false">
      <c r="L702" s="47"/>
      <c r="M702" s="47"/>
    </row>
    <row r="703" customFormat="false" ht="14.25" hidden="false" customHeight="false" outlineLevel="0" collapsed="false">
      <c r="L703" s="47"/>
      <c r="M703" s="47"/>
    </row>
    <row r="704" customFormat="false" ht="14.25" hidden="false" customHeight="false" outlineLevel="0" collapsed="false">
      <c r="L704" s="47"/>
      <c r="M704" s="47"/>
    </row>
    <row r="705" customFormat="false" ht="14.25" hidden="false" customHeight="false" outlineLevel="0" collapsed="false">
      <c r="L705" s="47"/>
      <c r="M705" s="47"/>
    </row>
    <row r="706" customFormat="false" ht="14.25" hidden="false" customHeight="false" outlineLevel="0" collapsed="false">
      <c r="L706" s="47"/>
      <c r="M706" s="47"/>
    </row>
    <row r="707" customFormat="false" ht="14.25" hidden="false" customHeight="false" outlineLevel="0" collapsed="false">
      <c r="L707" s="47"/>
      <c r="M707" s="47"/>
    </row>
    <row r="708" customFormat="false" ht="14.25" hidden="false" customHeight="false" outlineLevel="0" collapsed="false">
      <c r="L708" s="47"/>
      <c r="M708" s="47"/>
    </row>
    <row r="709" customFormat="false" ht="14.25" hidden="false" customHeight="false" outlineLevel="0" collapsed="false">
      <c r="L709" s="47"/>
      <c r="M709" s="47"/>
    </row>
    <row r="710" customFormat="false" ht="14.25" hidden="false" customHeight="false" outlineLevel="0" collapsed="false">
      <c r="L710" s="47"/>
      <c r="M710" s="47"/>
    </row>
    <row r="711" customFormat="false" ht="14.25" hidden="false" customHeight="false" outlineLevel="0" collapsed="false">
      <c r="L711" s="47"/>
      <c r="M711" s="47"/>
    </row>
    <row r="712" customFormat="false" ht="14.25" hidden="false" customHeight="false" outlineLevel="0" collapsed="false">
      <c r="L712" s="47"/>
      <c r="M712" s="47"/>
    </row>
    <row r="713" customFormat="false" ht="14.25" hidden="false" customHeight="false" outlineLevel="0" collapsed="false">
      <c r="L713" s="47"/>
      <c r="M713" s="47"/>
    </row>
    <row r="714" customFormat="false" ht="14.25" hidden="false" customHeight="false" outlineLevel="0" collapsed="false">
      <c r="L714" s="47"/>
      <c r="M714" s="47"/>
    </row>
    <row r="715" customFormat="false" ht="14.25" hidden="false" customHeight="false" outlineLevel="0" collapsed="false">
      <c r="L715" s="47"/>
      <c r="M715" s="47"/>
    </row>
    <row r="716" customFormat="false" ht="14.25" hidden="false" customHeight="false" outlineLevel="0" collapsed="false">
      <c r="L716" s="47"/>
      <c r="M716" s="47"/>
    </row>
    <row r="717" customFormat="false" ht="14.25" hidden="false" customHeight="false" outlineLevel="0" collapsed="false">
      <c r="L717" s="47"/>
      <c r="M717" s="47"/>
    </row>
    <row r="718" customFormat="false" ht="14.25" hidden="false" customHeight="false" outlineLevel="0" collapsed="false">
      <c r="L718" s="47"/>
      <c r="M718" s="47"/>
    </row>
    <row r="719" customFormat="false" ht="14.25" hidden="false" customHeight="false" outlineLevel="0" collapsed="false">
      <c r="L719" s="47"/>
      <c r="M719" s="47"/>
    </row>
    <row r="720" customFormat="false" ht="14.25" hidden="false" customHeight="false" outlineLevel="0" collapsed="false">
      <c r="L720" s="47"/>
      <c r="M720" s="47"/>
    </row>
    <row r="721" customFormat="false" ht="14.25" hidden="false" customHeight="false" outlineLevel="0" collapsed="false">
      <c r="L721" s="47"/>
      <c r="M721" s="47"/>
    </row>
    <row r="722" customFormat="false" ht="14.25" hidden="false" customHeight="false" outlineLevel="0" collapsed="false">
      <c r="L722" s="47"/>
      <c r="M722" s="47"/>
    </row>
    <row r="723" customFormat="false" ht="14.25" hidden="false" customHeight="false" outlineLevel="0" collapsed="false">
      <c r="L723" s="47"/>
      <c r="M723" s="47"/>
    </row>
    <row r="724" customFormat="false" ht="14.25" hidden="false" customHeight="false" outlineLevel="0" collapsed="false">
      <c r="L724" s="47"/>
      <c r="M724" s="47"/>
    </row>
    <row r="725" customFormat="false" ht="14.25" hidden="false" customHeight="false" outlineLevel="0" collapsed="false">
      <c r="L725" s="47"/>
      <c r="M725" s="47"/>
    </row>
    <row r="726" customFormat="false" ht="14.25" hidden="false" customHeight="false" outlineLevel="0" collapsed="false">
      <c r="L726" s="47"/>
      <c r="M726" s="47"/>
    </row>
    <row r="727" customFormat="false" ht="14.25" hidden="false" customHeight="false" outlineLevel="0" collapsed="false">
      <c r="L727" s="47"/>
      <c r="M727" s="47"/>
    </row>
    <row r="728" customFormat="false" ht="14.25" hidden="false" customHeight="false" outlineLevel="0" collapsed="false">
      <c r="L728" s="47"/>
      <c r="M728" s="47"/>
    </row>
    <row r="729" customFormat="false" ht="14.25" hidden="false" customHeight="false" outlineLevel="0" collapsed="false">
      <c r="L729" s="47"/>
      <c r="M729" s="47"/>
    </row>
    <row r="730" customFormat="false" ht="14.25" hidden="false" customHeight="false" outlineLevel="0" collapsed="false">
      <c r="L730" s="47"/>
      <c r="M730" s="47"/>
    </row>
    <row r="731" customFormat="false" ht="14.25" hidden="false" customHeight="false" outlineLevel="0" collapsed="false">
      <c r="L731" s="47"/>
      <c r="M731" s="47"/>
    </row>
    <row r="732" customFormat="false" ht="14.25" hidden="false" customHeight="false" outlineLevel="0" collapsed="false">
      <c r="L732" s="47"/>
      <c r="M732" s="47"/>
    </row>
    <row r="733" customFormat="false" ht="14.25" hidden="false" customHeight="false" outlineLevel="0" collapsed="false">
      <c r="L733" s="47"/>
      <c r="M733" s="47"/>
    </row>
    <row r="734" customFormat="false" ht="14.25" hidden="false" customHeight="false" outlineLevel="0" collapsed="false">
      <c r="L734" s="47"/>
      <c r="M734" s="47"/>
    </row>
    <row r="735" customFormat="false" ht="14.25" hidden="false" customHeight="false" outlineLevel="0" collapsed="false">
      <c r="L735" s="47"/>
      <c r="M735" s="47"/>
    </row>
    <row r="736" customFormat="false" ht="14.25" hidden="false" customHeight="false" outlineLevel="0" collapsed="false">
      <c r="L736" s="47"/>
      <c r="M736" s="47"/>
    </row>
    <row r="737" customFormat="false" ht="14.25" hidden="false" customHeight="false" outlineLevel="0" collapsed="false">
      <c r="L737" s="47"/>
      <c r="M737" s="47"/>
    </row>
    <row r="738" customFormat="false" ht="14.25" hidden="false" customHeight="false" outlineLevel="0" collapsed="false">
      <c r="L738" s="47"/>
      <c r="M738" s="47"/>
    </row>
    <row r="739" customFormat="false" ht="14.25" hidden="false" customHeight="false" outlineLevel="0" collapsed="false">
      <c r="L739" s="47"/>
      <c r="M739" s="47"/>
    </row>
    <row r="740" customFormat="false" ht="14.25" hidden="false" customHeight="false" outlineLevel="0" collapsed="false">
      <c r="L740" s="47"/>
      <c r="M740" s="47"/>
    </row>
    <row r="741" customFormat="false" ht="14.25" hidden="false" customHeight="false" outlineLevel="0" collapsed="false">
      <c r="L741" s="47"/>
      <c r="M741" s="47"/>
    </row>
    <row r="742" customFormat="false" ht="14.25" hidden="false" customHeight="false" outlineLevel="0" collapsed="false">
      <c r="L742" s="47"/>
      <c r="M742" s="47"/>
    </row>
    <row r="743" customFormat="false" ht="14.25" hidden="false" customHeight="false" outlineLevel="0" collapsed="false">
      <c r="L743" s="47"/>
      <c r="M743" s="47"/>
    </row>
    <row r="744" customFormat="false" ht="14.25" hidden="false" customHeight="false" outlineLevel="0" collapsed="false">
      <c r="L744" s="47"/>
      <c r="M744" s="47"/>
    </row>
    <row r="745" customFormat="false" ht="14.25" hidden="false" customHeight="false" outlineLevel="0" collapsed="false">
      <c r="L745" s="47"/>
      <c r="M745" s="47"/>
    </row>
    <row r="746" customFormat="false" ht="14.25" hidden="false" customHeight="false" outlineLevel="0" collapsed="false">
      <c r="L746" s="47"/>
      <c r="M746" s="47"/>
    </row>
    <row r="747" customFormat="false" ht="14.25" hidden="false" customHeight="false" outlineLevel="0" collapsed="false">
      <c r="L747" s="47"/>
      <c r="M747" s="47"/>
    </row>
    <row r="748" customFormat="false" ht="14.25" hidden="false" customHeight="false" outlineLevel="0" collapsed="false">
      <c r="L748" s="47"/>
      <c r="M748" s="47"/>
    </row>
    <row r="749" customFormat="false" ht="14.25" hidden="false" customHeight="false" outlineLevel="0" collapsed="false">
      <c r="L749" s="47"/>
      <c r="M749" s="47"/>
    </row>
    <row r="750" customFormat="false" ht="14.25" hidden="false" customHeight="false" outlineLevel="0" collapsed="false">
      <c r="L750" s="47"/>
      <c r="M750" s="47"/>
    </row>
    <row r="751" customFormat="false" ht="14.25" hidden="false" customHeight="false" outlineLevel="0" collapsed="false">
      <c r="L751" s="47"/>
      <c r="M751" s="47"/>
    </row>
    <row r="752" customFormat="false" ht="14.25" hidden="false" customHeight="false" outlineLevel="0" collapsed="false">
      <c r="L752" s="47"/>
      <c r="M752" s="47"/>
    </row>
    <row r="753" customFormat="false" ht="14.25" hidden="false" customHeight="false" outlineLevel="0" collapsed="false">
      <c r="L753" s="47"/>
      <c r="M753" s="47"/>
    </row>
    <row r="754" customFormat="false" ht="14.25" hidden="false" customHeight="false" outlineLevel="0" collapsed="false">
      <c r="L754" s="47"/>
      <c r="M754" s="47"/>
    </row>
    <row r="755" customFormat="false" ht="14.25" hidden="false" customHeight="false" outlineLevel="0" collapsed="false">
      <c r="L755" s="47"/>
      <c r="M755" s="47"/>
    </row>
    <row r="756" customFormat="false" ht="14.25" hidden="false" customHeight="false" outlineLevel="0" collapsed="false">
      <c r="L756" s="47"/>
      <c r="M756" s="47"/>
    </row>
    <row r="757" customFormat="false" ht="14.25" hidden="false" customHeight="false" outlineLevel="0" collapsed="false">
      <c r="L757" s="47"/>
      <c r="M757" s="47"/>
    </row>
    <row r="758" customFormat="false" ht="14.25" hidden="false" customHeight="false" outlineLevel="0" collapsed="false">
      <c r="L758" s="47"/>
      <c r="M758" s="47"/>
    </row>
    <row r="759" customFormat="false" ht="14.25" hidden="false" customHeight="false" outlineLevel="0" collapsed="false">
      <c r="L759" s="47"/>
      <c r="M759" s="47"/>
    </row>
    <row r="760" customFormat="false" ht="14.25" hidden="false" customHeight="false" outlineLevel="0" collapsed="false">
      <c r="L760" s="47"/>
      <c r="M760" s="47"/>
    </row>
    <row r="761" customFormat="false" ht="14.25" hidden="false" customHeight="false" outlineLevel="0" collapsed="false">
      <c r="L761" s="47"/>
      <c r="M761" s="47"/>
    </row>
    <row r="762" customFormat="false" ht="14.25" hidden="false" customHeight="false" outlineLevel="0" collapsed="false">
      <c r="L762" s="47"/>
      <c r="M762" s="47"/>
    </row>
    <row r="763" customFormat="false" ht="14.25" hidden="false" customHeight="false" outlineLevel="0" collapsed="false">
      <c r="L763" s="47"/>
      <c r="M763" s="47"/>
    </row>
    <row r="764" customFormat="false" ht="14.25" hidden="false" customHeight="false" outlineLevel="0" collapsed="false">
      <c r="L764" s="47"/>
      <c r="M764" s="47"/>
    </row>
    <row r="765" customFormat="false" ht="14.25" hidden="false" customHeight="false" outlineLevel="0" collapsed="false">
      <c r="L765" s="47"/>
      <c r="M765" s="47"/>
    </row>
    <row r="766" customFormat="false" ht="14.25" hidden="false" customHeight="false" outlineLevel="0" collapsed="false">
      <c r="L766" s="47"/>
      <c r="M766" s="47"/>
    </row>
    <row r="767" customFormat="false" ht="14.25" hidden="false" customHeight="false" outlineLevel="0" collapsed="false">
      <c r="L767" s="47"/>
      <c r="M767" s="47"/>
    </row>
    <row r="768" customFormat="false" ht="14.25" hidden="false" customHeight="false" outlineLevel="0" collapsed="false">
      <c r="L768" s="47"/>
      <c r="M768" s="47"/>
    </row>
    <row r="769" customFormat="false" ht="14.25" hidden="false" customHeight="false" outlineLevel="0" collapsed="false">
      <c r="L769" s="47"/>
      <c r="M769" s="47"/>
    </row>
    <row r="770" customFormat="false" ht="14.25" hidden="false" customHeight="false" outlineLevel="0" collapsed="false">
      <c r="L770" s="47"/>
      <c r="M770" s="47"/>
    </row>
    <row r="771" customFormat="false" ht="14.25" hidden="false" customHeight="false" outlineLevel="0" collapsed="false">
      <c r="L771" s="47"/>
      <c r="M771" s="47"/>
    </row>
    <row r="772" customFormat="false" ht="14.25" hidden="false" customHeight="false" outlineLevel="0" collapsed="false">
      <c r="L772" s="47"/>
      <c r="M772" s="47"/>
    </row>
    <row r="773" customFormat="false" ht="14.25" hidden="false" customHeight="false" outlineLevel="0" collapsed="false">
      <c r="L773" s="47"/>
      <c r="M773" s="47"/>
    </row>
    <row r="774" customFormat="false" ht="14.25" hidden="false" customHeight="false" outlineLevel="0" collapsed="false">
      <c r="L774" s="47"/>
      <c r="M774" s="47"/>
    </row>
    <row r="775" customFormat="false" ht="14.25" hidden="false" customHeight="false" outlineLevel="0" collapsed="false">
      <c r="L775" s="47"/>
      <c r="M775" s="47"/>
    </row>
    <row r="776" customFormat="false" ht="14.25" hidden="false" customHeight="false" outlineLevel="0" collapsed="false">
      <c r="L776" s="47"/>
      <c r="M776" s="47"/>
    </row>
    <row r="777" customFormat="false" ht="14.25" hidden="false" customHeight="false" outlineLevel="0" collapsed="false">
      <c r="L777" s="47"/>
      <c r="M777" s="47"/>
    </row>
    <row r="778" customFormat="false" ht="14.25" hidden="false" customHeight="false" outlineLevel="0" collapsed="false">
      <c r="L778" s="47"/>
      <c r="M778" s="47"/>
    </row>
    <row r="779" customFormat="false" ht="14.25" hidden="false" customHeight="false" outlineLevel="0" collapsed="false">
      <c r="L779" s="47"/>
      <c r="M779" s="47"/>
    </row>
    <row r="780" customFormat="false" ht="14.25" hidden="false" customHeight="false" outlineLevel="0" collapsed="false">
      <c r="L780" s="47"/>
      <c r="M780" s="47"/>
    </row>
    <row r="781" customFormat="false" ht="14.25" hidden="false" customHeight="false" outlineLevel="0" collapsed="false">
      <c r="L781" s="47"/>
      <c r="M781" s="47"/>
    </row>
    <row r="782" customFormat="false" ht="14.25" hidden="false" customHeight="false" outlineLevel="0" collapsed="false">
      <c r="L782" s="47"/>
      <c r="M782" s="47"/>
    </row>
    <row r="783" customFormat="false" ht="14.25" hidden="false" customHeight="false" outlineLevel="0" collapsed="false">
      <c r="L783" s="47"/>
      <c r="M783" s="47"/>
    </row>
    <row r="784" customFormat="false" ht="14.25" hidden="false" customHeight="false" outlineLevel="0" collapsed="false">
      <c r="L784" s="47"/>
      <c r="M784" s="47"/>
    </row>
    <row r="785" customFormat="false" ht="14.25" hidden="false" customHeight="false" outlineLevel="0" collapsed="false">
      <c r="L785" s="47"/>
      <c r="M785" s="47"/>
    </row>
    <row r="786" customFormat="false" ht="14.25" hidden="false" customHeight="false" outlineLevel="0" collapsed="false">
      <c r="L786" s="47"/>
      <c r="M786" s="47"/>
    </row>
    <row r="787" customFormat="false" ht="14.25" hidden="false" customHeight="false" outlineLevel="0" collapsed="false">
      <c r="L787" s="47"/>
      <c r="M787" s="47"/>
    </row>
    <row r="788" customFormat="false" ht="14.25" hidden="false" customHeight="false" outlineLevel="0" collapsed="false">
      <c r="L788" s="47"/>
      <c r="M788" s="47"/>
    </row>
    <row r="789" customFormat="false" ht="14.25" hidden="false" customHeight="false" outlineLevel="0" collapsed="false">
      <c r="L789" s="47"/>
      <c r="M789" s="47"/>
    </row>
    <row r="790" customFormat="false" ht="14.25" hidden="false" customHeight="false" outlineLevel="0" collapsed="false">
      <c r="L790" s="47"/>
      <c r="M790" s="47"/>
    </row>
    <row r="791" customFormat="false" ht="14.25" hidden="false" customHeight="false" outlineLevel="0" collapsed="false">
      <c r="L791" s="47"/>
      <c r="M791" s="47"/>
    </row>
    <row r="792" customFormat="false" ht="14.25" hidden="false" customHeight="false" outlineLevel="0" collapsed="false">
      <c r="L792" s="47"/>
      <c r="M792" s="47"/>
    </row>
    <row r="793" customFormat="false" ht="14.25" hidden="false" customHeight="false" outlineLevel="0" collapsed="false">
      <c r="L793" s="47"/>
      <c r="M793" s="47"/>
    </row>
    <row r="794" customFormat="false" ht="14.25" hidden="false" customHeight="false" outlineLevel="0" collapsed="false">
      <c r="L794" s="47"/>
      <c r="M794" s="47"/>
    </row>
    <row r="795" customFormat="false" ht="14.25" hidden="false" customHeight="false" outlineLevel="0" collapsed="false">
      <c r="L795" s="47"/>
      <c r="M795" s="47"/>
    </row>
    <row r="796" customFormat="false" ht="14.25" hidden="false" customHeight="false" outlineLevel="0" collapsed="false">
      <c r="L796" s="47"/>
      <c r="M796" s="47"/>
    </row>
    <row r="797" customFormat="false" ht="14.25" hidden="false" customHeight="false" outlineLevel="0" collapsed="false">
      <c r="L797" s="47"/>
      <c r="M797" s="47"/>
    </row>
    <row r="798" customFormat="false" ht="14.25" hidden="false" customHeight="false" outlineLevel="0" collapsed="false">
      <c r="L798" s="47"/>
      <c r="M798" s="47"/>
    </row>
    <row r="799" customFormat="false" ht="14.25" hidden="false" customHeight="false" outlineLevel="0" collapsed="false">
      <c r="L799" s="47"/>
      <c r="M799" s="47"/>
    </row>
    <row r="800" customFormat="false" ht="14.25" hidden="false" customHeight="false" outlineLevel="0" collapsed="false">
      <c r="L800" s="47"/>
      <c r="M800" s="47"/>
    </row>
    <row r="801" customFormat="false" ht="14.25" hidden="false" customHeight="false" outlineLevel="0" collapsed="false">
      <c r="L801" s="47"/>
      <c r="M801" s="47"/>
    </row>
    <row r="802" customFormat="false" ht="14.25" hidden="false" customHeight="false" outlineLevel="0" collapsed="false">
      <c r="L802" s="47"/>
      <c r="M802" s="47"/>
    </row>
    <row r="803" customFormat="false" ht="14.25" hidden="false" customHeight="false" outlineLevel="0" collapsed="false">
      <c r="L803" s="47"/>
      <c r="M803" s="47"/>
    </row>
    <row r="804" customFormat="false" ht="14.25" hidden="false" customHeight="false" outlineLevel="0" collapsed="false">
      <c r="L804" s="47"/>
      <c r="M804" s="47"/>
    </row>
    <row r="805" customFormat="false" ht="14.25" hidden="false" customHeight="false" outlineLevel="0" collapsed="false">
      <c r="L805" s="47"/>
      <c r="M805" s="47"/>
    </row>
    <row r="806" customFormat="false" ht="14.25" hidden="false" customHeight="false" outlineLevel="0" collapsed="false">
      <c r="L806" s="47"/>
      <c r="M806" s="47"/>
    </row>
    <row r="807" customFormat="false" ht="14.25" hidden="false" customHeight="false" outlineLevel="0" collapsed="false">
      <c r="L807" s="47"/>
      <c r="M807" s="47"/>
    </row>
    <row r="808" customFormat="false" ht="14.25" hidden="false" customHeight="false" outlineLevel="0" collapsed="false">
      <c r="L808" s="47"/>
      <c r="M808" s="47"/>
    </row>
    <row r="809" customFormat="false" ht="14.25" hidden="false" customHeight="false" outlineLevel="0" collapsed="false">
      <c r="L809" s="47"/>
      <c r="M809" s="47"/>
    </row>
    <row r="810" customFormat="false" ht="14.25" hidden="false" customHeight="false" outlineLevel="0" collapsed="false">
      <c r="L810" s="47"/>
      <c r="M810" s="47"/>
    </row>
    <row r="811" customFormat="false" ht="14.25" hidden="false" customHeight="false" outlineLevel="0" collapsed="false">
      <c r="L811" s="47"/>
      <c r="M811" s="47"/>
    </row>
    <row r="812" customFormat="false" ht="14.25" hidden="false" customHeight="false" outlineLevel="0" collapsed="false">
      <c r="L812" s="47"/>
      <c r="M812" s="47"/>
    </row>
    <row r="813" customFormat="false" ht="14.25" hidden="false" customHeight="false" outlineLevel="0" collapsed="false">
      <c r="L813" s="47"/>
      <c r="M813" s="47"/>
    </row>
    <row r="814" customFormat="false" ht="14.25" hidden="false" customHeight="false" outlineLevel="0" collapsed="false">
      <c r="L814" s="47"/>
      <c r="M814" s="47"/>
    </row>
    <row r="815" customFormat="false" ht="14.25" hidden="false" customHeight="false" outlineLevel="0" collapsed="false">
      <c r="L815" s="47"/>
      <c r="M815" s="47"/>
    </row>
    <row r="816" customFormat="false" ht="14.25" hidden="false" customHeight="false" outlineLevel="0" collapsed="false">
      <c r="L816" s="47"/>
      <c r="M816" s="47"/>
    </row>
    <row r="817" customFormat="false" ht="14.25" hidden="false" customHeight="false" outlineLevel="0" collapsed="false">
      <c r="L817" s="47"/>
      <c r="M817" s="47"/>
    </row>
    <row r="818" customFormat="false" ht="14.25" hidden="false" customHeight="false" outlineLevel="0" collapsed="false">
      <c r="L818" s="47"/>
      <c r="M818" s="47"/>
    </row>
    <row r="819" customFormat="false" ht="14.25" hidden="false" customHeight="false" outlineLevel="0" collapsed="false">
      <c r="L819" s="47"/>
      <c r="M819" s="47"/>
    </row>
    <row r="820" customFormat="false" ht="14.25" hidden="false" customHeight="false" outlineLevel="0" collapsed="false">
      <c r="L820" s="47"/>
      <c r="M820" s="47"/>
    </row>
    <row r="821" customFormat="false" ht="14.25" hidden="false" customHeight="false" outlineLevel="0" collapsed="false">
      <c r="L821" s="47"/>
      <c r="M821" s="47"/>
    </row>
    <row r="822" customFormat="false" ht="14.25" hidden="false" customHeight="false" outlineLevel="0" collapsed="false">
      <c r="L822" s="47"/>
      <c r="M822" s="47"/>
    </row>
    <row r="823" customFormat="false" ht="14.25" hidden="false" customHeight="false" outlineLevel="0" collapsed="false">
      <c r="L823" s="47"/>
      <c r="M823" s="47"/>
    </row>
    <row r="824" customFormat="false" ht="14.25" hidden="false" customHeight="false" outlineLevel="0" collapsed="false">
      <c r="L824" s="47"/>
      <c r="M824" s="47"/>
    </row>
    <row r="825" customFormat="false" ht="14.25" hidden="false" customHeight="false" outlineLevel="0" collapsed="false">
      <c r="L825" s="47"/>
      <c r="M825" s="47"/>
    </row>
    <row r="826" customFormat="false" ht="14.25" hidden="false" customHeight="false" outlineLevel="0" collapsed="false">
      <c r="L826" s="47"/>
      <c r="M826" s="47"/>
    </row>
    <row r="827" customFormat="false" ht="14.25" hidden="false" customHeight="false" outlineLevel="0" collapsed="false">
      <c r="L827" s="47"/>
      <c r="M827" s="47"/>
    </row>
    <row r="828" customFormat="false" ht="14.25" hidden="false" customHeight="false" outlineLevel="0" collapsed="false">
      <c r="L828" s="47"/>
      <c r="M828" s="47"/>
    </row>
    <row r="829" customFormat="false" ht="14.25" hidden="false" customHeight="false" outlineLevel="0" collapsed="false">
      <c r="L829" s="47"/>
      <c r="M829" s="47"/>
    </row>
    <row r="830" customFormat="false" ht="14.25" hidden="false" customHeight="false" outlineLevel="0" collapsed="false">
      <c r="L830" s="47"/>
      <c r="M830" s="47"/>
    </row>
    <row r="831" customFormat="false" ht="14.25" hidden="false" customHeight="false" outlineLevel="0" collapsed="false">
      <c r="L831" s="47"/>
      <c r="M831" s="47"/>
    </row>
    <row r="832" customFormat="false" ht="14.25" hidden="false" customHeight="false" outlineLevel="0" collapsed="false">
      <c r="L832" s="47"/>
      <c r="M832" s="47"/>
    </row>
    <row r="833" customFormat="false" ht="14.25" hidden="false" customHeight="false" outlineLevel="0" collapsed="false">
      <c r="L833" s="47"/>
      <c r="M833" s="47"/>
    </row>
    <row r="834" customFormat="false" ht="14.25" hidden="false" customHeight="false" outlineLevel="0" collapsed="false">
      <c r="L834" s="47"/>
      <c r="M834" s="47"/>
    </row>
    <row r="835" customFormat="false" ht="14.25" hidden="false" customHeight="false" outlineLevel="0" collapsed="false">
      <c r="L835" s="47"/>
      <c r="M835" s="47"/>
    </row>
    <row r="836" customFormat="false" ht="14.25" hidden="false" customHeight="false" outlineLevel="0" collapsed="false">
      <c r="L836" s="47"/>
      <c r="M836" s="47"/>
    </row>
    <row r="837" customFormat="false" ht="14.25" hidden="false" customHeight="false" outlineLevel="0" collapsed="false">
      <c r="L837" s="47"/>
      <c r="M837" s="47"/>
    </row>
    <row r="838" customFormat="false" ht="14.25" hidden="false" customHeight="false" outlineLevel="0" collapsed="false">
      <c r="L838" s="47"/>
      <c r="M838" s="47"/>
    </row>
    <row r="839" customFormat="false" ht="14.25" hidden="false" customHeight="false" outlineLevel="0" collapsed="false">
      <c r="L839" s="47"/>
      <c r="M839" s="47"/>
    </row>
    <row r="840" customFormat="false" ht="14.25" hidden="false" customHeight="false" outlineLevel="0" collapsed="false">
      <c r="L840" s="47"/>
      <c r="M840" s="47"/>
    </row>
    <row r="841" customFormat="false" ht="14.25" hidden="false" customHeight="false" outlineLevel="0" collapsed="false">
      <c r="L841" s="47"/>
      <c r="M841" s="47"/>
    </row>
    <row r="842" customFormat="false" ht="14.25" hidden="false" customHeight="false" outlineLevel="0" collapsed="false">
      <c r="L842" s="47"/>
      <c r="M842" s="47"/>
    </row>
    <row r="843" customFormat="false" ht="14.25" hidden="false" customHeight="false" outlineLevel="0" collapsed="false">
      <c r="L843" s="47"/>
      <c r="M843" s="47"/>
    </row>
    <row r="844" customFormat="false" ht="14.25" hidden="false" customHeight="false" outlineLevel="0" collapsed="false">
      <c r="L844" s="47"/>
      <c r="M844" s="47"/>
    </row>
    <row r="845" customFormat="false" ht="14.25" hidden="false" customHeight="false" outlineLevel="0" collapsed="false">
      <c r="L845" s="47"/>
      <c r="M845" s="47"/>
    </row>
    <row r="846" customFormat="false" ht="14.25" hidden="false" customHeight="false" outlineLevel="0" collapsed="false">
      <c r="L846" s="47"/>
      <c r="M846" s="47"/>
    </row>
    <row r="847" customFormat="false" ht="14.25" hidden="false" customHeight="false" outlineLevel="0" collapsed="false">
      <c r="L847" s="47"/>
      <c r="M847" s="47"/>
    </row>
    <row r="848" customFormat="false" ht="14.25" hidden="false" customHeight="false" outlineLevel="0" collapsed="false">
      <c r="L848" s="47"/>
      <c r="M848" s="47"/>
    </row>
    <row r="849" customFormat="false" ht="14.25" hidden="false" customHeight="false" outlineLevel="0" collapsed="false">
      <c r="L849" s="47"/>
      <c r="M849" s="47"/>
    </row>
    <row r="850" customFormat="false" ht="14.25" hidden="false" customHeight="false" outlineLevel="0" collapsed="false">
      <c r="L850" s="47"/>
      <c r="M850" s="47"/>
    </row>
    <row r="851" customFormat="false" ht="14.25" hidden="false" customHeight="false" outlineLevel="0" collapsed="false">
      <c r="L851" s="47"/>
      <c r="M851" s="47"/>
    </row>
    <row r="852" customFormat="false" ht="14.25" hidden="false" customHeight="false" outlineLevel="0" collapsed="false">
      <c r="L852" s="47"/>
      <c r="M852" s="47"/>
    </row>
    <row r="853" customFormat="false" ht="14.25" hidden="false" customHeight="false" outlineLevel="0" collapsed="false">
      <c r="L853" s="47"/>
      <c r="M853" s="47"/>
    </row>
    <row r="854" customFormat="false" ht="14.25" hidden="false" customHeight="false" outlineLevel="0" collapsed="false">
      <c r="L854" s="47"/>
      <c r="M854" s="47"/>
    </row>
    <row r="855" customFormat="false" ht="14.25" hidden="false" customHeight="false" outlineLevel="0" collapsed="false">
      <c r="L855" s="47"/>
      <c r="M855" s="47"/>
    </row>
    <row r="856" customFormat="false" ht="14.25" hidden="false" customHeight="false" outlineLevel="0" collapsed="false">
      <c r="L856" s="47"/>
      <c r="M856" s="47"/>
    </row>
    <row r="857" customFormat="false" ht="14.25" hidden="false" customHeight="false" outlineLevel="0" collapsed="false">
      <c r="L857" s="47"/>
      <c r="M857" s="47"/>
    </row>
    <row r="858" customFormat="false" ht="14.25" hidden="false" customHeight="false" outlineLevel="0" collapsed="false">
      <c r="L858" s="47"/>
      <c r="M858" s="47"/>
    </row>
    <row r="859" customFormat="false" ht="14.25" hidden="false" customHeight="false" outlineLevel="0" collapsed="false">
      <c r="L859" s="47"/>
      <c r="M859" s="47"/>
    </row>
    <row r="860" customFormat="false" ht="14.25" hidden="false" customHeight="false" outlineLevel="0" collapsed="false">
      <c r="L860" s="47"/>
      <c r="M860" s="47"/>
    </row>
    <row r="861" customFormat="false" ht="14.25" hidden="false" customHeight="false" outlineLevel="0" collapsed="false">
      <c r="L861" s="47"/>
      <c r="M861" s="47"/>
    </row>
    <row r="862" customFormat="false" ht="14.25" hidden="false" customHeight="false" outlineLevel="0" collapsed="false">
      <c r="L862" s="47"/>
      <c r="M862" s="47"/>
    </row>
    <row r="863" customFormat="false" ht="14.25" hidden="false" customHeight="false" outlineLevel="0" collapsed="false">
      <c r="L863" s="47"/>
      <c r="M863" s="47"/>
    </row>
    <row r="864" customFormat="false" ht="14.25" hidden="false" customHeight="false" outlineLevel="0" collapsed="false">
      <c r="L864" s="47"/>
      <c r="M864" s="47"/>
    </row>
    <row r="865" customFormat="false" ht="14.25" hidden="false" customHeight="false" outlineLevel="0" collapsed="false">
      <c r="L865" s="47"/>
      <c r="M865" s="47"/>
    </row>
    <row r="866" customFormat="false" ht="14.25" hidden="false" customHeight="false" outlineLevel="0" collapsed="false">
      <c r="L866" s="47"/>
      <c r="M866" s="47"/>
    </row>
    <row r="867" customFormat="false" ht="14.25" hidden="false" customHeight="false" outlineLevel="0" collapsed="false">
      <c r="L867" s="47"/>
      <c r="M867" s="47"/>
    </row>
    <row r="868" customFormat="false" ht="14.25" hidden="false" customHeight="false" outlineLevel="0" collapsed="false">
      <c r="L868" s="47"/>
      <c r="M868" s="47"/>
    </row>
    <row r="869" customFormat="false" ht="14.25" hidden="false" customHeight="false" outlineLevel="0" collapsed="false">
      <c r="L869" s="47"/>
      <c r="M869" s="47"/>
    </row>
    <row r="870" customFormat="false" ht="14.25" hidden="false" customHeight="false" outlineLevel="0" collapsed="false">
      <c r="L870" s="47"/>
      <c r="M870" s="47"/>
    </row>
    <row r="871" customFormat="false" ht="14.25" hidden="false" customHeight="false" outlineLevel="0" collapsed="false">
      <c r="L871" s="47"/>
      <c r="M871" s="47"/>
    </row>
    <row r="872" customFormat="false" ht="14.25" hidden="false" customHeight="false" outlineLevel="0" collapsed="false">
      <c r="L872" s="47"/>
      <c r="M872" s="47"/>
    </row>
    <row r="873" customFormat="false" ht="14.25" hidden="false" customHeight="false" outlineLevel="0" collapsed="false">
      <c r="L873" s="47"/>
      <c r="M873" s="47"/>
    </row>
    <row r="874" customFormat="false" ht="14.25" hidden="false" customHeight="false" outlineLevel="0" collapsed="false">
      <c r="L874" s="47"/>
      <c r="M874" s="47"/>
    </row>
    <row r="875" customFormat="false" ht="14.25" hidden="false" customHeight="false" outlineLevel="0" collapsed="false">
      <c r="L875" s="47"/>
      <c r="M875" s="47"/>
    </row>
    <row r="876" customFormat="false" ht="14.25" hidden="false" customHeight="false" outlineLevel="0" collapsed="false">
      <c r="L876" s="47"/>
      <c r="M876" s="47"/>
    </row>
    <row r="877" customFormat="false" ht="14.25" hidden="false" customHeight="false" outlineLevel="0" collapsed="false">
      <c r="L877" s="47"/>
      <c r="M877" s="47"/>
    </row>
    <row r="878" customFormat="false" ht="14.25" hidden="false" customHeight="false" outlineLevel="0" collapsed="false">
      <c r="L878" s="47"/>
      <c r="M878" s="47"/>
    </row>
    <row r="879" customFormat="false" ht="14.25" hidden="false" customHeight="false" outlineLevel="0" collapsed="false">
      <c r="L879" s="47"/>
      <c r="M879" s="47"/>
    </row>
    <row r="880" customFormat="false" ht="14.25" hidden="false" customHeight="false" outlineLevel="0" collapsed="false">
      <c r="L880" s="47"/>
      <c r="M880" s="47"/>
    </row>
    <row r="881" customFormat="false" ht="14.25" hidden="false" customHeight="false" outlineLevel="0" collapsed="false">
      <c r="L881" s="47"/>
      <c r="M881" s="47"/>
    </row>
    <row r="882" customFormat="false" ht="14.25" hidden="false" customHeight="false" outlineLevel="0" collapsed="false">
      <c r="L882" s="47"/>
      <c r="M882" s="47"/>
    </row>
    <row r="883" customFormat="false" ht="14.25" hidden="false" customHeight="false" outlineLevel="0" collapsed="false">
      <c r="L883" s="47"/>
      <c r="M883" s="47"/>
    </row>
    <row r="884" customFormat="false" ht="14.25" hidden="false" customHeight="false" outlineLevel="0" collapsed="false">
      <c r="L884" s="47"/>
      <c r="M884" s="47"/>
    </row>
    <row r="885" customFormat="false" ht="14.25" hidden="false" customHeight="false" outlineLevel="0" collapsed="false">
      <c r="L885" s="47"/>
      <c r="M885" s="47"/>
    </row>
    <row r="886" customFormat="false" ht="14.25" hidden="false" customHeight="false" outlineLevel="0" collapsed="false">
      <c r="L886" s="47"/>
      <c r="M886" s="47"/>
    </row>
    <row r="887" customFormat="false" ht="14.25" hidden="false" customHeight="false" outlineLevel="0" collapsed="false">
      <c r="L887" s="47"/>
      <c r="M887" s="47"/>
    </row>
    <row r="888" customFormat="false" ht="14.25" hidden="false" customHeight="false" outlineLevel="0" collapsed="false">
      <c r="L888" s="47"/>
      <c r="M888" s="47"/>
    </row>
    <row r="889" customFormat="false" ht="14.25" hidden="false" customHeight="false" outlineLevel="0" collapsed="false">
      <c r="L889" s="47"/>
      <c r="M889" s="47"/>
    </row>
    <row r="890" customFormat="false" ht="14.25" hidden="false" customHeight="false" outlineLevel="0" collapsed="false">
      <c r="L890" s="47"/>
      <c r="M890" s="47"/>
    </row>
    <row r="891" customFormat="false" ht="14.25" hidden="false" customHeight="false" outlineLevel="0" collapsed="false">
      <c r="L891" s="47"/>
      <c r="M891" s="47"/>
    </row>
    <row r="892" customFormat="false" ht="14.25" hidden="false" customHeight="false" outlineLevel="0" collapsed="false">
      <c r="L892" s="47"/>
      <c r="M892" s="47"/>
    </row>
    <row r="893" customFormat="false" ht="14.25" hidden="false" customHeight="false" outlineLevel="0" collapsed="false">
      <c r="L893" s="47"/>
      <c r="M893" s="47"/>
    </row>
    <row r="894" customFormat="false" ht="14.25" hidden="false" customHeight="false" outlineLevel="0" collapsed="false">
      <c r="L894" s="47"/>
      <c r="M894" s="47"/>
    </row>
    <row r="895" customFormat="false" ht="14.25" hidden="false" customHeight="false" outlineLevel="0" collapsed="false">
      <c r="L895" s="47"/>
      <c r="M895" s="47"/>
    </row>
    <row r="896" customFormat="false" ht="14.25" hidden="false" customHeight="false" outlineLevel="0" collapsed="false">
      <c r="L896" s="47"/>
      <c r="M896" s="47"/>
    </row>
    <row r="897" customFormat="false" ht="14.25" hidden="false" customHeight="false" outlineLevel="0" collapsed="false">
      <c r="L897" s="47"/>
      <c r="M897" s="47"/>
    </row>
    <row r="898" customFormat="false" ht="14.25" hidden="false" customHeight="false" outlineLevel="0" collapsed="false">
      <c r="L898" s="47"/>
      <c r="M898" s="47"/>
    </row>
    <row r="899" customFormat="false" ht="14.25" hidden="false" customHeight="false" outlineLevel="0" collapsed="false">
      <c r="L899" s="47"/>
      <c r="M899" s="47"/>
    </row>
    <row r="900" customFormat="false" ht="14.25" hidden="false" customHeight="false" outlineLevel="0" collapsed="false">
      <c r="L900" s="47"/>
      <c r="M900" s="47"/>
    </row>
    <row r="901" customFormat="false" ht="14.25" hidden="false" customHeight="false" outlineLevel="0" collapsed="false">
      <c r="L901" s="47"/>
      <c r="M901" s="47"/>
    </row>
    <row r="902" customFormat="false" ht="14.25" hidden="false" customHeight="false" outlineLevel="0" collapsed="false">
      <c r="L902" s="47"/>
      <c r="M902" s="47"/>
    </row>
    <row r="903" customFormat="false" ht="14.25" hidden="false" customHeight="false" outlineLevel="0" collapsed="false">
      <c r="L903" s="47"/>
      <c r="M903" s="47"/>
    </row>
    <row r="904" customFormat="false" ht="14.25" hidden="false" customHeight="false" outlineLevel="0" collapsed="false">
      <c r="L904" s="47"/>
      <c r="M904" s="47"/>
    </row>
    <row r="905" customFormat="false" ht="14.25" hidden="false" customHeight="false" outlineLevel="0" collapsed="false">
      <c r="L905" s="47"/>
      <c r="M905" s="47"/>
    </row>
    <row r="906" customFormat="false" ht="14.25" hidden="false" customHeight="false" outlineLevel="0" collapsed="false">
      <c r="L906" s="47"/>
      <c r="M906" s="47"/>
    </row>
    <row r="907" customFormat="false" ht="14.25" hidden="false" customHeight="false" outlineLevel="0" collapsed="false">
      <c r="L907" s="47"/>
      <c r="M907" s="47"/>
    </row>
    <row r="908" customFormat="false" ht="14.25" hidden="false" customHeight="false" outlineLevel="0" collapsed="false">
      <c r="L908" s="47"/>
      <c r="M908" s="47"/>
    </row>
    <row r="909" customFormat="false" ht="14.25" hidden="false" customHeight="false" outlineLevel="0" collapsed="false">
      <c r="L909" s="47"/>
      <c r="M909" s="47"/>
    </row>
    <row r="910" customFormat="false" ht="14.25" hidden="false" customHeight="false" outlineLevel="0" collapsed="false">
      <c r="L910" s="47"/>
      <c r="M910" s="47"/>
    </row>
    <row r="911" customFormat="false" ht="14.25" hidden="false" customHeight="false" outlineLevel="0" collapsed="false">
      <c r="L911" s="47"/>
      <c r="M911" s="47"/>
    </row>
    <row r="912" customFormat="false" ht="14.25" hidden="false" customHeight="false" outlineLevel="0" collapsed="false">
      <c r="L912" s="47"/>
      <c r="M912" s="47"/>
    </row>
    <row r="913" customFormat="false" ht="14.25" hidden="false" customHeight="false" outlineLevel="0" collapsed="false">
      <c r="L913" s="47"/>
      <c r="M913" s="47"/>
    </row>
    <row r="914" customFormat="false" ht="14.25" hidden="false" customHeight="false" outlineLevel="0" collapsed="false">
      <c r="L914" s="47"/>
      <c r="M914" s="47"/>
    </row>
    <row r="915" customFormat="false" ht="14.25" hidden="false" customHeight="false" outlineLevel="0" collapsed="false">
      <c r="L915" s="47"/>
      <c r="M915" s="47"/>
    </row>
    <row r="916" customFormat="false" ht="14.25" hidden="false" customHeight="false" outlineLevel="0" collapsed="false">
      <c r="L916" s="47"/>
      <c r="M916" s="47"/>
    </row>
    <row r="917" customFormat="false" ht="14.25" hidden="false" customHeight="false" outlineLevel="0" collapsed="false">
      <c r="L917" s="47"/>
      <c r="M917" s="47"/>
    </row>
    <row r="918" customFormat="false" ht="14.25" hidden="false" customHeight="false" outlineLevel="0" collapsed="false">
      <c r="L918" s="47"/>
      <c r="M918" s="47"/>
    </row>
    <row r="919" customFormat="false" ht="14.25" hidden="false" customHeight="false" outlineLevel="0" collapsed="false">
      <c r="L919" s="47"/>
      <c r="M919" s="47"/>
    </row>
    <row r="920" customFormat="false" ht="14.25" hidden="false" customHeight="false" outlineLevel="0" collapsed="false">
      <c r="L920" s="47"/>
      <c r="M920" s="47"/>
    </row>
    <row r="921" customFormat="false" ht="14.25" hidden="false" customHeight="false" outlineLevel="0" collapsed="false">
      <c r="L921" s="47"/>
      <c r="M921" s="47"/>
    </row>
    <row r="922" customFormat="false" ht="14.25" hidden="false" customHeight="false" outlineLevel="0" collapsed="false">
      <c r="L922" s="47"/>
      <c r="M922" s="47"/>
    </row>
    <row r="923" customFormat="false" ht="14.25" hidden="false" customHeight="false" outlineLevel="0" collapsed="false">
      <c r="L923" s="47"/>
      <c r="M923" s="47"/>
    </row>
    <row r="924" customFormat="false" ht="14.25" hidden="false" customHeight="false" outlineLevel="0" collapsed="false">
      <c r="L924" s="47"/>
      <c r="M924" s="47"/>
    </row>
    <row r="925" customFormat="false" ht="14.25" hidden="false" customHeight="false" outlineLevel="0" collapsed="false">
      <c r="L925" s="47"/>
      <c r="M925" s="47"/>
    </row>
    <row r="926" customFormat="false" ht="14.25" hidden="false" customHeight="false" outlineLevel="0" collapsed="false">
      <c r="L926" s="47"/>
      <c r="M926" s="47"/>
    </row>
    <row r="927" customFormat="false" ht="14.25" hidden="false" customHeight="false" outlineLevel="0" collapsed="false">
      <c r="L927" s="47"/>
      <c r="M927" s="47"/>
    </row>
    <row r="928" customFormat="false" ht="14.25" hidden="false" customHeight="false" outlineLevel="0" collapsed="false">
      <c r="L928" s="47"/>
      <c r="M928" s="47"/>
    </row>
    <row r="929" customFormat="false" ht="14.25" hidden="false" customHeight="false" outlineLevel="0" collapsed="false">
      <c r="L929" s="47"/>
      <c r="M929" s="47"/>
    </row>
    <row r="930" customFormat="false" ht="14.25" hidden="false" customHeight="false" outlineLevel="0" collapsed="false">
      <c r="L930" s="47"/>
      <c r="M930" s="47"/>
    </row>
    <row r="931" customFormat="false" ht="14.25" hidden="false" customHeight="false" outlineLevel="0" collapsed="false">
      <c r="L931" s="47"/>
      <c r="M931" s="47"/>
    </row>
    <row r="932" customFormat="false" ht="14.25" hidden="false" customHeight="false" outlineLevel="0" collapsed="false">
      <c r="L932" s="47"/>
      <c r="M932" s="47"/>
    </row>
    <row r="933" customFormat="false" ht="14.25" hidden="false" customHeight="false" outlineLevel="0" collapsed="false">
      <c r="L933" s="47"/>
      <c r="M933" s="47"/>
    </row>
    <row r="934" customFormat="false" ht="14.25" hidden="false" customHeight="false" outlineLevel="0" collapsed="false">
      <c r="L934" s="47"/>
      <c r="M934" s="47"/>
    </row>
    <row r="935" customFormat="false" ht="14.25" hidden="false" customHeight="false" outlineLevel="0" collapsed="false">
      <c r="L935" s="47"/>
      <c r="M935" s="47"/>
    </row>
    <row r="936" customFormat="false" ht="14.25" hidden="false" customHeight="false" outlineLevel="0" collapsed="false">
      <c r="L936" s="47"/>
      <c r="M936" s="47"/>
    </row>
    <row r="937" customFormat="false" ht="14.25" hidden="false" customHeight="false" outlineLevel="0" collapsed="false">
      <c r="L937" s="47"/>
      <c r="M937" s="47"/>
    </row>
    <row r="938" customFormat="false" ht="14.25" hidden="false" customHeight="false" outlineLevel="0" collapsed="false">
      <c r="L938" s="47"/>
      <c r="M938" s="47"/>
    </row>
    <row r="939" customFormat="false" ht="14.25" hidden="false" customHeight="false" outlineLevel="0" collapsed="false">
      <c r="L939" s="47"/>
      <c r="M939" s="47"/>
    </row>
    <row r="940" customFormat="false" ht="14.25" hidden="false" customHeight="false" outlineLevel="0" collapsed="false">
      <c r="L940" s="47"/>
      <c r="M940" s="47"/>
    </row>
    <row r="941" customFormat="false" ht="14.25" hidden="false" customHeight="false" outlineLevel="0" collapsed="false">
      <c r="L941" s="47"/>
      <c r="M941" s="47"/>
    </row>
    <row r="942" customFormat="false" ht="14.25" hidden="false" customHeight="false" outlineLevel="0" collapsed="false">
      <c r="L942" s="47"/>
      <c r="M942" s="47"/>
    </row>
    <row r="943" customFormat="false" ht="14.25" hidden="false" customHeight="false" outlineLevel="0" collapsed="false">
      <c r="L943" s="47"/>
      <c r="M943" s="47"/>
    </row>
    <row r="944" customFormat="false" ht="14.25" hidden="false" customHeight="false" outlineLevel="0" collapsed="false">
      <c r="L944" s="47"/>
      <c r="M944" s="47"/>
    </row>
    <row r="945" customFormat="false" ht="14.25" hidden="false" customHeight="false" outlineLevel="0" collapsed="false">
      <c r="L945" s="47"/>
      <c r="M945" s="47"/>
    </row>
    <row r="946" customFormat="false" ht="14.25" hidden="false" customHeight="false" outlineLevel="0" collapsed="false">
      <c r="L946" s="47"/>
      <c r="M946" s="47"/>
    </row>
    <row r="947" customFormat="false" ht="14.25" hidden="false" customHeight="false" outlineLevel="0" collapsed="false">
      <c r="L947" s="47"/>
      <c r="M947" s="47"/>
    </row>
    <row r="948" customFormat="false" ht="14.25" hidden="false" customHeight="false" outlineLevel="0" collapsed="false">
      <c r="L948" s="47"/>
      <c r="M948" s="47"/>
    </row>
    <row r="949" customFormat="false" ht="14.25" hidden="false" customHeight="false" outlineLevel="0" collapsed="false">
      <c r="L949" s="47"/>
      <c r="M949" s="47"/>
    </row>
    <row r="950" customFormat="false" ht="14.25" hidden="false" customHeight="false" outlineLevel="0" collapsed="false">
      <c r="L950" s="47"/>
      <c r="M950" s="47"/>
    </row>
    <row r="951" customFormat="false" ht="14.25" hidden="false" customHeight="false" outlineLevel="0" collapsed="false">
      <c r="L951" s="47"/>
      <c r="M951" s="47"/>
    </row>
    <row r="952" customFormat="false" ht="14.25" hidden="false" customHeight="false" outlineLevel="0" collapsed="false">
      <c r="L952" s="47"/>
      <c r="M952" s="47"/>
    </row>
    <row r="953" customFormat="false" ht="14.25" hidden="false" customHeight="false" outlineLevel="0" collapsed="false">
      <c r="L953" s="47"/>
      <c r="M953" s="47"/>
    </row>
    <row r="954" customFormat="false" ht="14.25" hidden="false" customHeight="false" outlineLevel="0" collapsed="false">
      <c r="L954" s="47"/>
      <c r="M954" s="47"/>
    </row>
    <row r="955" customFormat="false" ht="14.25" hidden="false" customHeight="false" outlineLevel="0" collapsed="false">
      <c r="L955" s="47"/>
      <c r="M955" s="47"/>
    </row>
    <row r="956" customFormat="false" ht="14.25" hidden="false" customHeight="false" outlineLevel="0" collapsed="false">
      <c r="L956" s="47"/>
      <c r="M956" s="47"/>
    </row>
    <row r="957" customFormat="false" ht="14.25" hidden="false" customHeight="false" outlineLevel="0" collapsed="false">
      <c r="L957" s="47"/>
      <c r="M957" s="47"/>
    </row>
    <row r="958" customFormat="false" ht="14.25" hidden="false" customHeight="false" outlineLevel="0" collapsed="false">
      <c r="L958" s="47"/>
      <c r="M958" s="47"/>
    </row>
    <row r="959" customFormat="false" ht="14.25" hidden="false" customHeight="false" outlineLevel="0" collapsed="false">
      <c r="L959" s="47"/>
      <c r="M959" s="47"/>
    </row>
    <row r="960" customFormat="false" ht="14.25" hidden="false" customHeight="false" outlineLevel="0" collapsed="false">
      <c r="L960" s="47"/>
      <c r="M960" s="47"/>
    </row>
    <row r="961" customFormat="false" ht="14.25" hidden="false" customHeight="false" outlineLevel="0" collapsed="false">
      <c r="L961" s="47"/>
      <c r="M961" s="47"/>
    </row>
    <row r="962" customFormat="false" ht="14.25" hidden="false" customHeight="false" outlineLevel="0" collapsed="false">
      <c r="L962" s="47"/>
      <c r="M962" s="47"/>
    </row>
    <row r="963" customFormat="false" ht="14.25" hidden="false" customHeight="false" outlineLevel="0" collapsed="false">
      <c r="L963" s="47"/>
      <c r="M963" s="47"/>
    </row>
    <row r="964" customFormat="false" ht="14.25" hidden="false" customHeight="false" outlineLevel="0" collapsed="false">
      <c r="L964" s="47"/>
      <c r="M964" s="47"/>
    </row>
    <row r="965" customFormat="false" ht="14.25" hidden="false" customHeight="false" outlineLevel="0" collapsed="false">
      <c r="L965" s="47"/>
      <c r="M965" s="47"/>
    </row>
    <row r="966" customFormat="false" ht="14.25" hidden="false" customHeight="false" outlineLevel="0" collapsed="false">
      <c r="L966" s="47"/>
      <c r="M966" s="47"/>
    </row>
    <row r="967" customFormat="false" ht="14.25" hidden="false" customHeight="false" outlineLevel="0" collapsed="false">
      <c r="L967" s="47"/>
      <c r="M967" s="47"/>
    </row>
    <row r="968" customFormat="false" ht="14.25" hidden="false" customHeight="false" outlineLevel="0" collapsed="false">
      <c r="L968" s="47"/>
      <c r="M968" s="47"/>
    </row>
    <row r="969" customFormat="false" ht="14.25" hidden="false" customHeight="false" outlineLevel="0" collapsed="false">
      <c r="L969" s="47"/>
      <c r="M969" s="47"/>
    </row>
    <row r="970" customFormat="false" ht="14.25" hidden="false" customHeight="false" outlineLevel="0" collapsed="false">
      <c r="L970" s="47"/>
      <c r="M970" s="47"/>
    </row>
    <row r="971" customFormat="false" ht="14.25" hidden="false" customHeight="false" outlineLevel="0" collapsed="false">
      <c r="L971" s="47"/>
      <c r="M971" s="47"/>
    </row>
    <row r="972" customFormat="false" ht="14.25" hidden="false" customHeight="false" outlineLevel="0" collapsed="false">
      <c r="L972" s="47"/>
      <c r="M972" s="47"/>
    </row>
    <row r="973" customFormat="false" ht="14.25" hidden="false" customHeight="false" outlineLevel="0" collapsed="false">
      <c r="L973" s="47"/>
      <c r="M973" s="47"/>
    </row>
    <row r="974" customFormat="false" ht="14.25" hidden="false" customHeight="false" outlineLevel="0" collapsed="false">
      <c r="L974" s="47"/>
      <c r="M974" s="47"/>
    </row>
    <row r="975" customFormat="false" ht="14.25" hidden="false" customHeight="false" outlineLevel="0" collapsed="false">
      <c r="L975" s="47"/>
      <c r="M975" s="47"/>
    </row>
    <row r="976" customFormat="false" ht="14.25" hidden="false" customHeight="false" outlineLevel="0" collapsed="false">
      <c r="L976" s="47"/>
      <c r="M976" s="47"/>
    </row>
    <row r="977" customFormat="false" ht="14.25" hidden="false" customHeight="false" outlineLevel="0" collapsed="false">
      <c r="L977" s="47"/>
      <c r="M977" s="47"/>
    </row>
    <row r="978" customFormat="false" ht="14.25" hidden="false" customHeight="false" outlineLevel="0" collapsed="false">
      <c r="L978" s="47"/>
      <c r="M978" s="47"/>
    </row>
    <row r="979" customFormat="false" ht="14.25" hidden="false" customHeight="false" outlineLevel="0" collapsed="false">
      <c r="L979" s="47"/>
      <c r="M979" s="47"/>
    </row>
    <row r="980" customFormat="false" ht="14.25" hidden="false" customHeight="false" outlineLevel="0" collapsed="false">
      <c r="L980" s="47"/>
      <c r="M980" s="47"/>
    </row>
    <row r="981" customFormat="false" ht="14.25" hidden="false" customHeight="false" outlineLevel="0" collapsed="false">
      <c r="L981" s="47"/>
      <c r="M981" s="47"/>
    </row>
    <row r="982" customFormat="false" ht="14.25" hidden="false" customHeight="false" outlineLevel="0" collapsed="false">
      <c r="L982" s="47"/>
      <c r="M982" s="47"/>
    </row>
    <row r="983" customFormat="false" ht="14.25" hidden="false" customHeight="false" outlineLevel="0" collapsed="false">
      <c r="L983" s="47"/>
      <c r="M983" s="47"/>
    </row>
    <row r="984" customFormat="false" ht="14.25" hidden="false" customHeight="false" outlineLevel="0" collapsed="false">
      <c r="L984" s="47"/>
      <c r="M984" s="47"/>
    </row>
    <row r="985" customFormat="false" ht="14.25" hidden="false" customHeight="false" outlineLevel="0" collapsed="false">
      <c r="L985" s="47"/>
      <c r="M985" s="47"/>
    </row>
    <row r="986" customFormat="false" ht="14.25" hidden="false" customHeight="false" outlineLevel="0" collapsed="false">
      <c r="L986" s="47"/>
      <c r="M986" s="47"/>
    </row>
    <row r="987" customFormat="false" ht="14.25" hidden="false" customHeight="false" outlineLevel="0" collapsed="false">
      <c r="L987" s="47"/>
      <c r="M987" s="47"/>
    </row>
    <row r="988" customFormat="false" ht="14.25" hidden="false" customHeight="false" outlineLevel="0" collapsed="false">
      <c r="L988" s="47"/>
      <c r="M988" s="47"/>
    </row>
    <row r="989" customFormat="false" ht="14.25" hidden="false" customHeight="false" outlineLevel="0" collapsed="false">
      <c r="L989" s="47"/>
      <c r="M989" s="47"/>
    </row>
    <row r="990" customFormat="false" ht="14.25" hidden="false" customHeight="false" outlineLevel="0" collapsed="false">
      <c r="L990" s="47"/>
      <c r="M990" s="47"/>
    </row>
    <row r="991" customFormat="false" ht="14.25" hidden="false" customHeight="false" outlineLevel="0" collapsed="false">
      <c r="L991" s="47"/>
      <c r="M991" s="47"/>
    </row>
    <row r="992" customFormat="false" ht="14.25" hidden="false" customHeight="false" outlineLevel="0" collapsed="false">
      <c r="L992" s="47"/>
      <c r="M992" s="47"/>
    </row>
    <row r="993" customFormat="false" ht="14.25" hidden="false" customHeight="false" outlineLevel="0" collapsed="false">
      <c r="L993" s="47"/>
      <c r="M993" s="47"/>
    </row>
    <row r="994" customFormat="false" ht="14.25" hidden="false" customHeight="false" outlineLevel="0" collapsed="false">
      <c r="L994" s="47"/>
      <c r="M994" s="47"/>
    </row>
    <row r="995" customFormat="false" ht="14.25" hidden="false" customHeight="false" outlineLevel="0" collapsed="false">
      <c r="L995" s="47"/>
      <c r="M995" s="47"/>
    </row>
    <row r="996" customFormat="false" ht="14.25" hidden="false" customHeight="false" outlineLevel="0" collapsed="false">
      <c r="L996" s="47"/>
      <c r="M996" s="47"/>
    </row>
    <row r="997" customFormat="false" ht="14.25" hidden="false" customHeight="false" outlineLevel="0" collapsed="false">
      <c r="L997" s="47"/>
      <c r="M997" s="47"/>
    </row>
    <row r="998" customFormat="false" ht="14.25" hidden="false" customHeight="false" outlineLevel="0" collapsed="false">
      <c r="L998" s="47"/>
      <c r="M998" s="47"/>
    </row>
    <row r="999" customFormat="false" ht="14.25" hidden="false" customHeight="false" outlineLevel="0" collapsed="false">
      <c r="L999" s="47"/>
      <c r="M999" s="47"/>
    </row>
    <row r="1000" customFormat="false" ht="14.25" hidden="false" customHeight="false" outlineLevel="0" collapsed="false">
      <c r="L1000" s="47"/>
      <c r="M1000" s="47"/>
    </row>
    <row r="1001" customFormat="false" ht="14.25" hidden="false" customHeight="false" outlineLevel="0" collapsed="false">
      <c r="L1001" s="47"/>
      <c r="M1001" s="47"/>
    </row>
    <row r="1002" customFormat="false" ht="14.25" hidden="false" customHeight="false" outlineLevel="0" collapsed="false">
      <c r="L1002" s="47"/>
      <c r="M1002" s="47"/>
    </row>
    <row r="1003" customFormat="false" ht="14.25" hidden="false" customHeight="false" outlineLevel="0" collapsed="false">
      <c r="L1003" s="47"/>
      <c r="M1003" s="47"/>
    </row>
    <row r="1004" customFormat="false" ht="14.25" hidden="false" customHeight="false" outlineLevel="0" collapsed="false">
      <c r="L1004" s="47"/>
      <c r="M1004" s="47"/>
    </row>
    <row r="1005" customFormat="false" ht="14.25" hidden="false" customHeight="false" outlineLevel="0" collapsed="false">
      <c r="L1005" s="47"/>
      <c r="M1005" s="47"/>
    </row>
    <row r="1006" customFormat="false" ht="14.25" hidden="false" customHeight="false" outlineLevel="0" collapsed="false">
      <c r="L1006" s="47"/>
      <c r="M1006" s="47"/>
    </row>
    <row r="1007" customFormat="false" ht="14.25" hidden="false" customHeight="false" outlineLevel="0" collapsed="false">
      <c r="L1007" s="47"/>
      <c r="M1007" s="47"/>
    </row>
    <row r="1008" customFormat="false" ht="14.25" hidden="false" customHeight="false" outlineLevel="0" collapsed="false">
      <c r="L1008" s="47"/>
      <c r="M1008" s="47"/>
    </row>
    <row r="1009" customFormat="false" ht="14.25" hidden="false" customHeight="false" outlineLevel="0" collapsed="false">
      <c r="L1009" s="47"/>
      <c r="M1009" s="47"/>
    </row>
    <row r="1010" customFormat="false" ht="14.25" hidden="false" customHeight="false" outlineLevel="0" collapsed="false">
      <c r="L1010" s="47"/>
      <c r="M1010" s="47"/>
    </row>
    <row r="1011" customFormat="false" ht="14.25" hidden="false" customHeight="false" outlineLevel="0" collapsed="false">
      <c r="L1011" s="47"/>
      <c r="M1011" s="47"/>
    </row>
    <row r="1012" customFormat="false" ht="14.25" hidden="false" customHeight="false" outlineLevel="0" collapsed="false">
      <c r="L1012" s="47"/>
      <c r="M1012" s="47"/>
    </row>
    <row r="1013" customFormat="false" ht="14.25" hidden="false" customHeight="false" outlineLevel="0" collapsed="false">
      <c r="L1013" s="47"/>
      <c r="M1013" s="47"/>
    </row>
    <row r="1014" customFormat="false" ht="14.25" hidden="false" customHeight="false" outlineLevel="0" collapsed="false">
      <c r="L1014" s="47"/>
      <c r="M1014" s="47"/>
    </row>
    <row r="1015" customFormat="false" ht="14.25" hidden="false" customHeight="false" outlineLevel="0" collapsed="false">
      <c r="L1015" s="47"/>
      <c r="M1015" s="47"/>
    </row>
    <row r="1016" customFormat="false" ht="14.25" hidden="false" customHeight="false" outlineLevel="0" collapsed="false">
      <c r="L1016" s="47"/>
      <c r="M1016" s="47"/>
    </row>
    <row r="1017" customFormat="false" ht="14.25" hidden="false" customHeight="false" outlineLevel="0" collapsed="false">
      <c r="L1017" s="47"/>
      <c r="M1017" s="47"/>
    </row>
    <row r="1018" customFormat="false" ht="14.25" hidden="false" customHeight="false" outlineLevel="0" collapsed="false">
      <c r="L1018" s="47"/>
      <c r="M1018" s="47"/>
    </row>
    <row r="1019" customFormat="false" ht="14.25" hidden="false" customHeight="false" outlineLevel="0" collapsed="false">
      <c r="L1019" s="47"/>
      <c r="M1019" s="47"/>
    </row>
    <row r="1020" customFormat="false" ht="14.25" hidden="false" customHeight="false" outlineLevel="0" collapsed="false">
      <c r="L1020" s="47"/>
      <c r="M1020" s="47"/>
    </row>
    <row r="1021" customFormat="false" ht="14.25" hidden="false" customHeight="false" outlineLevel="0" collapsed="false">
      <c r="L1021" s="47"/>
      <c r="M1021" s="47"/>
    </row>
    <row r="1022" customFormat="false" ht="14.25" hidden="false" customHeight="false" outlineLevel="0" collapsed="false">
      <c r="L1022" s="47"/>
      <c r="M1022" s="47"/>
    </row>
    <row r="1023" customFormat="false" ht="14.25" hidden="false" customHeight="false" outlineLevel="0" collapsed="false">
      <c r="L1023" s="47"/>
      <c r="M1023" s="47"/>
    </row>
    <row r="1024" customFormat="false" ht="14.25" hidden="false" customHeight="false" outlineLevel="0" collapsed="false">
      <c r="L1024" s="47"/>
      <c r="M1024" s="47"/>
    </row>
    <row r="1025" customFormat="false" ht="14.25" hidden="false" customHeight="false" outlineLevel="0" collapsed="false">
      <c r="L1025" s="47"/>
      <c r="M1025" s="47"/>
    </row>
    <row r="1026" customFormat="false" ht="14.25" hidden="false" customHeight="false" outlineLevel="0" collapsed="false">
      <c r="L1026" s="47"/>
      <c r="M1026" s="47"/>
    </row>
    <row r="1027" customFormat="false" ht="14.25" hidden="false" customHeight="false" outlineLevel="0" collapsed="false">
      <c r="L1027" s="47"/>
      <c r="M1027" s="47"/>
    </row>
    <row r="1028" customFormat="false" ht="14.25" hidden="false" customHeight="false" outlineLevel="0" collapsed="false">
      <c r="L1028" s="47"/>
      <c r="M1028" s="47"/>
    </row>
    <row r="1029" customFormat="false" ht="14.25" hidden="false" customHeight="false" outlineLevel="0" collapsed="false">
      <c r="L1029" s="47"/>
      <c r="M1029" s="47"/>
    </row>
    <row r="1030" customFormat="false" ht="14.25" hidden="false" customHeight="false" outlineLevel="0" collapsed="false">
      <c r="L1030" s="47"/>
      <c r="M1030" s="47"/>
    </row>
    <row r="1031" customFormat="false" ht="14.25" hidden="false" customHeight="false" outlineLevel="0" collapsed="false">
      <c r="L1031" s="47"/>
      <c r="M1031" s="47"/>
    </row>
    <row r="1032" customFormat="false" ht="14.25" hidden="false" customHeight="false" outlineLevel="0" collapsed="false">
      <c r="L1032" s="47"/>
      <c r="M1032" s="47"/>
    </row>
    <row r="1033" customFormat="false" ht="14.25" hidden="false" customHeight="false" outlineLevel="0" collapsed="false">
      <c r="L1033" s="47"/>
      <c r="M1033" s="47"/>
    </row>
    <row r="1034" customFormat="false" ht="14.25" hidden="false" customHeight="false" outlineLevel="0" collapsed="false">
      <c r="L1034" s="47"/>
      <c r="M1034" s="47"/>
    </row>
    <row r="1035" customFormat="false" ht="14.25" hidden="false" customHeight="false" outlineLevel="0" collapsed="false">
      <c r="L1035" s="47"/>
      <c r="M1035" s="47"/>
    </row>
    <row r="1036" customFormat="false" ht="14.25" hidden="false" customHeight="false" outlineLevel="0" collapsed="false">
      <c r="L1036" s="47"/>
      <c r="M1036" s="47"/>
    </row>
    <row r="1037" customFormat="false" ht="14.25" hidden="false" customHeight="false" outlineLevel="0" collapsed="false">
      <c r="L1037" s="47"/>
      <c r="M1037" s="47"/>
    </row>
    <row r="1038" customFormat="false" ht="14.25" hidden="false" customHeight="false" outlineLevel="0" collapsed="false">
      <c r="L1038" s="47"/>
      <c r="M1038" s="47"/>
    </row>
    <row r="1039" customFormat="false" ht="14.25" hidden="false" customHeight="false" outlineLevel="0" collapsed="false">
      <c r="L1039" s="47"/>
      <c r="M1039" s="47"/>
    </row>
    <row r="1040" customFormat="false" ht="14.25" hidden="false" customHeight="false" outlineLevel="0" collapsed="false">
      <c r="L1040" s="47"/>
      <c r="M1040" s="47"/>
    </row>
    <row r="1041" customFormat="false" ht="14.25" hidden="false" customHeight="false" outlineLevel="0" collapsed="false">
      <c r="L1041" s="47"/>
      <c r="M1041" s="47"/>
    </row>
    <row r="1042" customFormat="false" ht="14.25" hidden="false" customHeight="false" outlineLevel="0" collapsed="false">
      <c r="L1042" s="47"/>
      <c r="M1042" s="47"/>
    </row>
    <row r="1043" customFormat="false" ht="14.25" hidden="false" customHeight="false" outlineLevel="0" collapsed="false">
      <c r="L1043" s="47"/>
      <c r="M1043" s="47"/>
    </row>
    <row r="1044" customFormat="false" ht="14.25" hidden="false" customHeight="false" outlineLevel="0" collapsed="false">
      <c r="L1044" s="47"/>
      <c r="M1044" s="47"/>
    </row>
    <row r="1045" customFormat="false" ht="14.25" hidden="false" customHeight="false" outlineLevel="0" collapsed="false">
      <c r="L1045" s="47"/>
      <c r="M1045" s="47"/>
    </row>
    <row r="1046" customFormat="false" ht="14.25" hidden="false" customHeight="false" outlineLevel="0" collapsed="false">
      <c r="L1046" s="47"/>
      <c r="M1046" s="47"/>
    </row>
    <row r="1047" customFormat="false" ht="14.25" hidden="false" customHeight="false" outlineLevel="0" collapsed="false">
      <c r="L1047" s="47"/>
      <c r="M1047" s="47"/>
    </row>
    <row r="1048" customFormat="false" ht="14.25" hidden="false" customHeight="false" outlineLevel="0" collapsed="false">
      <c r="L1048" s="47"/>
      <c r="M1048" s="47"/>
    </row>
    <row r="1049" customFormat="false" ht="14.25" hidden="false" customHeight="false" outlineLevel="0" collapsed="false">
      <c r="L1049" s="47"/>
      <c r="M1049" s="47"/>
    </row>
    <row r="1050" customFormat="false" ht="14.25" hidden="false" customHeight="false" outlineLevel="0" collapsed="false">
      <c r="L1050" s="47"/>
      <c r="M1050" s="47"/>
    </row>
    <row r="1051" customFormat="false" ht="14.25" hidden="false" customHeight="false" outlineLevel="0" collapsed="false">
      <c r="L1051" s="47"/>
      <c r="M1051" s="47"/>
    </row>
    <row r="1052" customFormat="false" ht="14.25" hidden="false" customHeight="false" outlineLevel="0" collapsed="false">
      <c r="L1052" s="47"/>
      <c r="M1052" s="47"/>
    </row>
    <row r="1053" customFormat="false" ht="14.25" hidden="false" customHeight="false" outlineLevel="0" collapsed="false">
      <c r="L1053" s="47"/>
      <c r="M1053" s="47"/>
    </row>
    <row r="1054" customFormat="false" ht="14.25" hidden="false" customHeight="false" outlineLevel="0" collapsed="false">
      <c r="L1054" s="47"/>
      <c r="M1054" s="47"/>
    </row>
    <row r="1055" customFormat="false" ht="14.25" hidden="false" customHeight="false" outlineLevel="0" collapsed="false">
      <c r="L1055" s="47"/>
      <c r="M1055" s="47"/>
    </row>
    <row r="1056" customFormat="false" ht="14.25" hidden="false" customHeight="false" outlineLevel="0" collapsed="false">
      <c r="L1056" s="47"/>
      <c r="M1056" s="47"/>
    </row>
    <row r="1057" customFormat="false" ht="14.25" hidden="false" customHeight="false" outlineLevel="0" collapsed="false">
      <c r="L1057" s="47"/>
      <c r="M1057" s="47"/>
    </row>
    <row r="1058" customFormat="false" ht="14.25" hidden="false" customHeight="false" outlineLevel="0" collapsed="false">
      <c r="L1058" s="47"/>
      <c r="M1058" s="47"/>
    </row>
    <row r="1059" customFormat="false" ht="14.25" hidden="false" customHeight="false" outlineLevel="0" collapsed="false">
      <c r="L1059" s="47"/>
      <c r="M1059" s="47"/>
    </row>
    <row r="1060" customFormat="false" ht="14.25" hidden="false" customHeight="false" outlineLevel="0" collapsed="false">
      <c r="L1060" s="47"/>
      <c r="M1060" s="47"/>
    </row>
    <row r="1061" customFormat="false" ht="14.25" hidden="false" customHeight="false" outlineLevel="0" collapsed="false">
      <c r="L1061" s="47"/>
      <c r="M1061" s="47"/>
    </row>
    <row r="1062" customFormat="false" ht="14.25" hidden="false" customHeight="false" outlineLevel="0" collapsed="false">
      <c r="L1062" s="47"/>
      <c r="M1062" s="47"/>
    </row>
    <row r="1063" customFormat="false" ht="14.25" hidden="false" customHeight="false" outlineLevel="0" collapsed="false">
      <c r="L1063" s="47"/>
      <c r="M1063" s="47"/>
    </row>
    <row r="1064" customFormat="false" ht="14.25" hidden="false" customHeight="false" outlineLevel="0" collapsed="false">
      <c r="L1064" s="47"/>
      <c r="M1064" s="47"/>
    </row>
    <row r="1065" customFormat="false" ht="14.25" hidden="false" customHeight="false" outlineLevel="0" collapsed="false">
      <c r="L1065" s="47"/>
      <c r="M1065" s="47"/>
    </row>
    <row r="1066" customFormat="false" ht="14.25" hidden="false" customHeight="false" outlineLevel="0" collapsed="false">
      <c r="L1066" s="47"/>
      <c r="M1066" s="47"/>
    </row>
    <row r="1067" customFormat="false" ht="14.25" hidden="false" customHeight="false" outlineLevel="0" collapsed="false">
      <c r="L1067" s="47"/>
      <c r="M1067" s="47"/>
    </row>
    <row r="1068" customFormat="false" ht="14.25" hidden="false" customHeight="false" outlineLevel="0" collapsed="false">
      <c r="L1068" s="47"/>
      <c r="M1068" s="47"/>
    </row>
    <row r="1069" customFormat="false" ht="14.25" hidden="false" customHeight="false" outlineLevel="0" collapsed="false">
      <c r="L1069" s="47"/>
      <c r="M1069" s="47"/>
    </row>
    <row r="1070" customFormat="false" ht="14.25" hidden="false" customHeight="false" outlineLevel="0" collapsed="false">
      <c r="L1070" s="47"/>
      <c r="M1070" s="47"/>
    </row>
    <row r="1071" customFormat="false" ht="14.25" hidden="false" customHeight="false" outlineLevel="0" collapsed="false">
      <c r="L1071" s="47"/>
      <c r="M1071" s="47"/>
    </row>
    <row r="1072" customFormat="false" ht="14.25" hidden="false" customHeight="false" outlineLevel="0" collapsed="false">
      <c r="L1072" s="47"/>
      <c r="M1072" s="47"/>
    </row>
    <row r="1073" customFormat="false" ht="14.25" hidden="false" customHeight="false" outlineLevel="0" collapsed="false">
      <c r="L1073" s="47"/>
      <c r="M1073" s="47"/>
    </row>
    <row r="1074" customFormat="false" ht="14.25" hidden="false" customHeight="false" outlineLevel="0" collapsed="false">
      <c r="L1074" s="47"/>
      <c r="M1074" s="47"/>
    </row>
    <row r="1075" customFormat="false" ht="14.25" hidden="false" customHeight="false" outlineLevel="0" collapsed="false">
      <c r="L1075" s="47"/>
      <c r="M1075" s="47"/>
    </row>
    <row r="1076" customFormat="false" ht="14.25" hidden="false" customHeight="false" outlineLevel="0" collapsed="false">
      <c r="L1076" s="47"/>
      <c r="M1076" s="47"/>
    </row>
    <row r="1077" customFormat="false" ht="14.25" hidden="false" customHeight="false" outlineLevel="0" collapsed="false">
      <c r="L1077" s="47"/>
      <c r="M1077" s="47"/>
    </row>
    <row r="1078" customFormat="false" ht="14.25" hidden="false" customHeight="false" outlineLevel="0" collapsed="false">
      <c r="L1078" s="47"/>
      <c r="M1078" s="47"/>
    </row>
    <row r="1079" customFormat="false" ht="14.25" hidden="false" customHeight="false" outlineLevel="0" collapsed="false">
      <c r="L1079" s="47"/>
      <c r="M1079" s="47"/>
    </row>
    <row r="1080" customFormat="false" ht="14.25" hidden="false" customHeight="false" outlineLevel="0" collapsed="false">
      <c r="L1080" s="47"/>
      <c r="M1080" s="47"/>
    </row>
    <row r="1081" customFormat="false" ht="14.25" hidden="false" customHeight="false" outlineLevel="0" collapsed="false">
      <c r="L1081" s="47"/>
      <c r="M1081" s="47"/>
    </row>
    <row r="1082" customFormat="false" ht="14.25" hidden="false" customHeight="false" outlineLevel="0" collapsed="false">
      <c r="L1082" s="47"/>
      <c r="M1082" s="47"/>
    </row>
    <row r="1083" customFormat="false" ht="14.25" hidden="false" customHeight="false" outlineLevel="0" collapsed="false">
      <c r="L1083" s="47"/>
      <c r="M1083" s="47"/>
    </row>
    <row r="1084" customFormat="false" ht="14.25" hidden="false" customHeight="false" outlineLevel="0" collapsed="false">
      <c r="L1084" s="47"/>
      <c r="M1084" s="47"/>
    </row>
    <row r="1085" customFormat="false" ht="14.25" hidden="false" customHeight="false" outlineLevel="0" collapsed="false">
      <c r="L1085" s="47"/>
      <c r="M1085" s="47"/>
    </row>
    <row r="1086" customFormat="false" ht="14.25" hidden="false" customHeight="false" outlineLevel="0" collapsed="false">
      <c r="L1086" s="47"/>
      <c r="M1086" s="47"/>
    </row>
    <row r="1087" customFormat="false" ht="14.25" hidden="false" customHeight="false" outlineLevel="0" collapsed="false">
      <c r="L1087" s="47"/>
      <c r="M1087" s="47"/>
    </row>
    <row r="1088" customFormat="false" ht="14.25" hidden="false" customHeight="false" outlineLevel="0" collapsed="false">
      <c r="L1088" s="47"/>
      <c r="M1088" s="47"/>
    </row>
    <row r="1089" customFormat="false" ht="14.25" hidden="false" customHeight="false" outlineLevel="0" collapsed="false">
      <c r="L1089" s="47"/>
      <c r="M1089" s="47"/>
    </row>
    <row r="1090" customFormat="false" ht="14.25" hidden="false" customHeight="false" outlineLevel="0" collapsed="false">
      <c r="L1090" s="47"/>
      <c r="M1090" s="47"/>
    </row>
    <row r="1091" customFormat="false" ht="14.25" hidden="false" customHeight="false" outlineLevel="0" collapsed="false">
      <c r="L1091" s="47"/>
      <c r="M1091" s="47"/>
    </row>
    <row r="1092" customFormat="false" ht="14.25" hidden="false" customHeight="false" outlineLevel="0" collapsed="false">
      <c r="L1092" s="47"/>
      <c r="M1092" s="47"/>
    </row>
    <row r="1093" customFormat="false" ht="14.25" hidden="false" customHeight="false" outlineLevel="0" collapsed="false">
      <c r="L1093" s="47"/>
      <c r="M1093" s="47"/>
    </row>
    <row r="1094" customFormat="false" ht="14.25" hidden="false" customHeight="false" outlineLevel="0" collapsed="false">
      <c r="L1094" s="47"/>
      <c r="M1094" s="47"/>
    </row>
    <row r="1095" customFormat="false" ht="14.25" hidden="false" customHeight="false" outlineLevel="0" collapsed="false">
      <c r="L1095" s="47"/>
      <c r="M1095" s="47"/>
    </row>
    <row r="1096" customFormat="false" ht="14.25" hidden="false" customHeight="false" outlineLevel="0" collapsed="false">
      <c r="L1096" s="47"/>
      <c r="M1096" s="47"/>
    </row>
    <row r="1097" customFormat="false" ht="14.25" hidden="false" customHeight="false" outlineLevel="0" collapsed="false">
      <c r="L1097" s="47"/>
      <c r="M1097" s="47"/>
    </row>
    <row r="1098" customFormat="false" ht="14.25" hidden="false" customHeight="false" outlineLevel="0" collapsed="false">
      <c r="L1098" s="47"/>
      <c r="M1098" s="47"/>
    </row>
    <row r="1099" customFormat="false" ht="14.25" hidden="false" customHeight="false" outlineLevel="0" collapsed="false">
      <c r="L1099" s="47"/>
      <c r="M1099" s="47"/>
    </row>
    <row r="1100" customFormat="false" ht="14.25" hidden="false" customHeight="false" outlineLevel="0" collapsed="false">
      <c r="L1100" s="47"/>
      <c r="M1100" s="47"/>
    </row>
    <row r="1101" customFormat="false" ht="14.25" hidden="false" customHeight="false" outlineLevel="0" collapsed="false">
      <c r="L1101" s="47"/>
      <c r="M1101" s="47"/>
    </row>
    <row r="1102" customFormat="false" ht="14.25" hidden="false" customHeight="false" outlineLevel="0" collapsed="false">
      <c r="L1102" s="47"/>
      <c r="M1102" s="47"/>
    </row>
    <row r="1103" customFormat="false" ht="14.25" hidden="false" customHeight="false" outlineLevel="0" collapsed="false">
      <c r="L1103" s="47"/>
      <c r="M1103" s="47"/>
    </row>
    <row r="1104" customFormat="false" ht="14.25" hidden="false" customHeight="false" outlineLevel="0" collapsed="false">
      <c r="L1104" s="47"/>
      <c r="M1104" s="47"/>
    </row>
    <row r="1105" customFormat="false" ht="14.25" hidden="false" customHeight="false" outlineLevel="0" collapsed="false">
      <c r="L1105" s="47"/>
      <c r="M1105" s="47"/>
    </row>
    <row r="1106" customFormat="false" ht="14.25" hidden="false" customHeight="false" outlineLevel="0" collapsed="false">
      <c r="L1106" s="47"/>
      <c r="M1106" s="47"/>
    </row>
    <row r="1107" customFormat="false" ht="14.25" hidden="false" customHeight="false" outlineLevel="0" collapsed="false">
      <c r="L1107" s="47"/>
      <c r="M1107" s="47"/>
    </row>
    <row r="1108" customFormat="false" ht="14.25" hidden="false" customHeight="false" outlineLevel="0" collapsed="false">
      <c r="L1108" s="47"/>
      <c r="M1108" s="47"/>
    </row>
    <row r="1109" customFormat="false" ht="14.25" hidden="false" customHeight="false" outlineLevel="0" collapsed="false">
      <c r="L1109" s="47"/>
      <c r="M1109" s="47"/>
    </row>
    <row r="1110" customFormat="false" ht="14.25" hidden="false" customHeight="false" outlineLevel="0" collapsed="false">
      <c r="L1110" s="47"/>
      <c r="M1110" s="47"/>
    </row>
    <row r="1111" customFormat="false" ht="14.25" hidden="false" customHeight="false" outlineLevel="0" collapsed="false">
      <c r="L1111" s="47"/>
      <c r="M1111" s="47"/>
    </row>
    <row r="1112" customFormat="false" ht="14.25" hidden="false" customHeight="false" outlineLevel="0" collapsed="false">
      <c r="L1112" s="47"/>
      <c r="M1112" s="47"/>
    </row>
    <row r="1113" customFormat="false" ht="14.25" hidden="false" customHeight="false" outlineLevel="0" collapsed="false">
      <c r="L1113" s="47"/>
      <c r="M1113" s="47"/>
    </row>
    <row r="1114" customFormat="false" ht="14.25" hidden="false" customHeight="false" outlineLevel="0" collapsed="false">
      <c r="L1114" s="47"/>
      <c r="M1114" s="47"/>
    </row>
    <row r="1115" customFormat="false" ht="14.25" hidden="false" customHeight="false" outlineLevel="0" collapsed="false">
      <c r="L1115" s="47"/>
      <c r="M1115" s="47"/>
    </row>
    <row r="1116" customFormat="false" ht="14.25" hidden="false" customHeight="false" outlineLevel="0" collapsed="false">
      <c r="L1116" s="47"/>
      <c r="M1116" s="47"/>
    </row>
    <row r="1117" customFormat="false" ht="14.25" hidden="false" customHeight="false" outlineLevel="0" collapsed="false">
      <c r="L1117" s="47"/>
      <c r="M1117" s="47"/>
    </row>
    <row r="1118" customFormat="false" ht="14.25" hidden="false" customHeight="false" outlineLevel="0" collapsed="false">
      <c r="L1118" s="47"/>
      <c r="M1118" s="47"/>
    </row>
    <row r="1119" customFormat="false" ht="14.25" hidden="false" customHeight="false" outlineLevel="0" collapsed="false">
      <c r="L1119" s="47"/>
      <c r="M1119" s="47"/>
    </row>
    <row r="1120" customFormat="false" ht="14.25" hidden="false" customHeight="false" outlineLevel="0" collapsed="false">
      <c r="L1120" s="47"/>
      <c r="M1120" s="47"/>
    </row>
    <row r="1121" customFormat="false" ht="14.25" hidden="false" customHeight="false" outlineLevel="0" collapsed="false">
      <c r="L1121" s="47"/>
      <c r="M1121" s="47"/>
    </row>
  </sheetData>
  <mergeCells count="44">
    <mergeCell ref="A1:N1"/>
    <mergeCell ref="A2:A4"/>
    <mergeCell ref="B2:B4"/>
    <mergeCell ref="C2:C4"/>
    <mergeCell ref="D2:D4"/>
    <mergeCell ref="E2:F2"/>
    <mergeCell ref="G2:G4"/>
    <mergeCell ref="H2:M2"/>
    <mergeCell ref="N2:N4"/>
    <mergeCell ref="E3:E4"/>
    <mergeCell ref="F3:F4"/>
    <mergeCell ref="H3:L3"/>
    <mergeCell ref="M3:M4"/>
    <mergeCell ref="A6:A10"/>
    <mergeCell ref="A11:A14"/>
    <mergeCell ref="A16:A17"/>
    <mergeCell ref="A18:A20"/>
    <mergeCell ref="A21:A25"/>
    <mergeCell ref="A26:A27"/>
    <mergeCell ref="A29:A32"/>
    <mergeCell ref="A33:A37"/>
    <mergeCell ref="A38:A41"/>
    <mergeCell ref="A42:A45"/>
    <mergeCell ref="A46:A48"/>
    <mergeCell ref="A49:A52"/>
    <mergeCell ref="A53:A55"/>
    <mergeCell ref="A56:A57"/>
    <mergeCell ref="A58:A61"/>
    <mergeCell ref="A62:A63"/>
    <mergeCell ref="A65:A67"/>
    <mergeCell ref="A68:A70"/>
    <mergeCell ref="A71:A73"/>
    <mergeCell ref="A74:A77"/>
    <mergeCell ref="A78:A80"/>
    <mergeCell ref="A81:A84"/>
    <mergeCell ref="A85:A89"/>
    <mergeCell ref="A90:A91"/>
    <mergeCell ref="A92:A93"/>
    <mergeCell ref="A94:A97"/>
    <mergeCell ref="A98:A101"/>
    <mergeCell ref="A102:A104"/>
    <mergeCell ref="A106:A110"/>
    <mergeCell ref="A112:A114"/>
    <mergeCell ref="A116:A120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05" width="6.24"/>
    <col collapsed="false" customWidth="true" hidden="false" outlineLevel="0" max="3" min="3" style="105" width="8.87"/>
    <col collapsed="false" customWidth="true" hidden="false" outlineLevel="0" max="4" min="4" style="1" width="15.49"/>
    <col collapsed="false" customWidth="true" hidden="false" outlineLevel="0" max="5" min="5" style="1" width="6.99"/>
    <col collapsed="false" customWidth="true" hidden="false" outlineLevel="0" max="6" min="6" style="1" width="7.11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7.24"/>
    <col collapsed="false" customWidth="true" hidden="false" outlineLevel="0" max="12" min="12" style="1" width="7.49"/>
    <col collapsed="false" customWidth="true" hidden="false" outlineLevel="0" max="13" min="13" style="13" width="6.62"/>
  </cols>
  <sheetData>
    <row r="1" customFormat="false" ht="25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1" hidden="false" customHeight="true" outlineLevel="0" collapsed="false">
      <c r="B2" s="106"/>
      <c r="C2" s="106"/>
      <c r="D2" s="106"/>
      <c r="E2" s="107"/>
      <c r="F2" s="107"/>
      <c r="G2" s="107"/>
      <c r="H2" s="107"/>
      <c r="I2" s="107"/>
      <c r="J2" s="107"/>
      <c r="K2" s="107"/>
      <c r="L2" s="107"/>
      <c r="M2" s="107"/>
    </row>
    <row r="3" s="108" customFormat="true" ht="32.25" hidden="false" customHeight="true" outlineLevel="0" collapsed="false">
      <c r="A3" s="5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/>
      <c r="G3" s="7" t="s">
        <v>69</v>
      </c>
      <c r="H3" s="7" t="s">
        <v>4</v>
      </c>
      <c r="I3" s="7"/>
      <c r="J3" s="7"/>
      <c r="K3" s="7"/>
      <c r="L3" s="7"/>
      <c r="M3" s="7" t="s">
        <v>70</v>
      </c>
    </row>
    <row r="4" s="108" customFormat="true" ht="21" hidden="false" customHeight="true" outlineLevel="0" collapsed="false">
      <c r="A4" s="5"/>
      <c r="B4" s="7"/>
      <c r="C4" s="7"/>
      <c r="D4" s="7"/>
      <c r="E4" s="7" t="s">
        <v>71</v>
      </c>
      <c r="F4" s="7" t="s">
        <v>72</v>
      </c>
      <c r="G4" s="7"/>
      <c r="H4" s="7" t="s">
        <v>73</v>
      </c>
      <c r="I4" s="7"/>
      <c r="J4" s="7"/>
      <c r="K4" s="7" t="s">
        <v>452</v>
      </c>
      <c r="L4" s="7" t="s">
        <v>453</v>
      </c>
      <c r="M4" s="7"/>
    </row>
    <row r="5" s="108" customFormat="true" ht="21" hidden="false" customHeight="true" outlineLevel="0" collapsed="false">
      <c r="A5" s="5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 t="s">
        <v>19</v>
      </c>
      <c r="K5" s="7"/>
      <c r="L5" s="7"/>
      <c r="M5" s="7"/>
    </row>
    <row r="6" s="108" customFormat="true" ht="21" hidden="false" customHeight="true" outlineLevel="0" collapsed="false">
      <c r="A6" s="5" t="s">
        <v>20</v>
      </c>
      <c r="B6" s="109"/>
      <c r="C6" s="109"/>
      <c r="D6" s="109"/>
      <c r="E6" s="7" t="n">
        <f aca="false">SUM(E7:E36)</f>
        <v>1055.86</v>
      </c>
      <c r="F6" s="7" t="n">
        <f aca="false">SUM(F7:F36)</f>
        <v>316947.85</v>
      </c>
      <c r="G6" s="7" t="n">
        <f aca="false">SUM(G7:G36)</f>
        <v>231.98</v>
      </c>
      <c r="H6" s="7" t="n">
        <f aca="false">SUM(H7:H36)</f>
        <v>1814.89</v>
      </c>
      <c r="I6" s="7" t="n">
        <f aca="false">SUM(I7:I36)</f>
        <v>11839.8</v>
      </c>
      <c r="J6" s="7" t="n">
        <f aca="false">SUM(J7:J36)</f>
        <v>6307</v>
      </c>
      <c r="K6" s="7" t="n">
        <f aca="false">SUM(K7:K36)</f>
        <v>13687.8</v>
      </c>
      <c r="L6" s="7" t="n">
        <f aca="false">SUM(L7:L36)</f>
        <v>8526</v>
      </c>
      <c r="M6" s="7"/>
    </row>
    <row r="7" s="112" customFormat="true" ht="57" hidden="false" customHeight="true" outlineLevel="0" collapsed="false">
      <c r="A7" s="5" t="s">
        <v>21</v>
      </c>
      <c r="B7" s="110" t="s">
        <v>454</v>
      </c>
      <c r="C7" s="110" t="s">
        <v>455</v>
      </c>
      <c r="D7" s="110" t="s">
        <v>456</v>
      </c>
      <c r="E7" s="111" t="n">
        <v>45.33</v>
      </c>
      <c r="F7" s="111" t="n">
        <v>450</v>
      </c>
      <c r="G7" s="111"/>
      <c r="H7" s="111"/>
      <c r="I7" s="111" t="n">
        <v>740.57</v>
      </c>
      <c r="J7" s="111"/>
      <c r="K7" s="111"/>
      <c r="L7" s="111"/>
      <c r="M7" s="111"/>
    </row>
    <row r="8" s="112" customFormat="true" ht="43.5" hidden="false" customHeight="true" outlineLevel="0" collapsed="false">
      <c r="A8" s="5"/>
      <c r="B8" s="110" t="s">
        <v>457</v>
      </c>
      <c r="C8" s="110" t="s">
        <v>458</v>
      </c>
      <c r="D8" s="110" t="s">
        <v>459</v>
      </c>
      <c r="E8" s="111" t="n">
        <v>12</v>
      </c>
      <c r="F8" s="111"/>
      <c r="G8" s="111" t="n">
        <v>1</v>
      </c>
      <c r="H8" s="111"/>
      <c r="I8" s="111" t="n">
        <v>25</v>
      </c>
      <c r="J8" s="111" t="n">
        <v>25</v>
      </c>
      <c r="K8" s="111" t="n">
        <v>70</v>
      </c>
      <c r="L8" s="111"/>
      <c r="M8" s="111"/>
    </row>
    <row r="9" s="112" customFormat="true" ht="45" hidden="false" customHeight="true" outlineLevel="0" collapsed="false">
      <c r="A9" s="5"/>
      <c r="B9" s="110" t="s">
        <v>460</v>
      </c>
      <c r="C9" s="110" t="s">
        <v>458</v>
      </c>
      <c r="D9" s="110" t="s">
        <v>461</v>
      </c>
      <c r="E9" s="111" t="n">
        <v>35</v>
      </c>
      <c r="F9" s="111"/>
      <c r="G9" s="111" t="n">
        <v>6</v>
      </c>
      <c r="H9" s="111"/>
      <c r="I9" s="111"/>
      <c r="J9" s="111" t="n">
        <v>100</v>
      </c>
      <c r="K9" s="111" t="n">
        <v>50</v>
      </c>
      <c r="L9" s="111"/>
      <c r="M9" s="111"/>
    </row>
    <row r="10" customFormat="false" ht="53.25" hidden="false" customHeight="true" outlineLevel="0" collapsed="false">
      <c r="A10" s="5" t="s">
        <v>23</v>
      </c>
      <c r="B10" s="113" t="s">
        <v>462</v>
      </c>
      <c r="C10" s="113" t="s">
        <v>463</v>
      </c>
      <c r="D10" s="113" t="s">
        <v>464</v>
      </c>
      <c r="E10" s="7" t="n">
        <v>186.24</v>
      </c>
      <c r="F10" s="7" t="n">
        <v>19163.85</v>
      </c>
      <c r="G10" s="7" t="n">
        <v>12.1</v>
      </c>
      <c r="H10" s="7"/>
      <c r="I10" s="7" t="n">
        <v>1230.55</v>
      </c>
      <c r="J10" s="7"/>
      <c r="K10" s="7"/>
      <c r="L10" s="7"/>
      <c r="M10" s="7" t="s">
        <v>465</v>
      </c>
    </row>
    <row r="11" customFormat="false" ht="63" hidden="false" customHeight="true" outlineLevel="0" collapsed="false">
      <c r="A11" s="5"/>
      <c r="B11" s="113" t="s">
        <v>466</v>
      </c>
      <c r="C11" s="113" t="s">
        <v>467</v>
      </c>
      <c r="D11" s="113" t="s">
        <v>468</v>
      </c>
      <c r="E11" s="7" t="n">
        <v>90</v>
      </c>
      <c r="F11" s="7" t="n">
        <v>6000</v>
      </c>
      <c r="G11" s="7" t="n">
        <v>0.28</v>
      </c>
      <c r="H11" s="7"/>
      <c r="I11" s="7" t="n">
        <v>1620</v>
      </c>
      <c r="J11" s="7"/>
      <c r="K11" s="7"/>
      <c r="L11" s="7"/>
      <c r="M11" s="7"/>
    </row>
    <row r="12" customFormat="false" ht="28.5" hidden="false" customHeight="true" outlineLevel="0" collapsed="false">
      <c r="A12" s="5"/>
      <c r="B12" s="113" t="s">
        <v>469</v>
      </c>
      <c r="C12" s="113" t="s">
        <v>470</v>
      </c>
      <c r="D12" s="113" t="s">
        <v>471</v>
      </c>
      <c r="E12" s="7" t="n">
        <v>0</v>
      </c>
      <c r="F12" s="7" t="n">
        <v>0</v>
      </c>
      <c r="G12" s="7" t="n">
        <v>2.1</v>
      </c>
      <c r="H12" s="7"/>
      <c r="I12" s="7"/>
      <c r="J12" s="7"/>
      <c r="K12" s="7" t="n">
        <v>80</v>
      </c>
      <c r="L12" s="7"/>
      <c r="M12" s="7"/>
    </row>
    <row r="13" customFormat="false" ht="93" hidden="false" customHeight="true" outlineLevel="0" collapsed="false">
      <c r="A13" s="5" t="s">
        <v>23</v>
      </c>
      <c r="B13" s="113" t="s">
        <v>472</v>
      </c>
      <c r="C13" s="113" t="s">
        <v>473</v>
      </c>
      <c r="D13" s="113" t="s">
        <v>474</v>
      </c>
      <c r="E13" s="7" t="n">
        <v>24.5</v>
      </c>
      <c r="F13" s="7" t="n">
        <v>22530</v>
      </c>
      <c r="G13" s="7" t="n">
        <v>5.2</v>
      </c>
      <c r="H13" s="7" t="n">
        <v>146.89</v>
      </c>
      <c r="I13" s="7" t="n">
        <v>447.69</v>
      </c>
      <c r="J13" s="7" t="n">
        <v>3491</v>
      </c>
      <c r="K13" s="7" t="n">
        <v>24.62</v>
      </c>
      <c r="L13" s="7"/>
      <c r="M13" s="7"/>
    </row>
    <row r="14" customFormat="false" ht="85.5" hidden="false" customHeight="true" outlineLevel="0" collapsed="false">
      <c r="A14" s="5"/>
      <c r="B14" s="113" t="s">
        <v>475</v>
      </c>
      <c r="C14" s="113" t="s">
        <v>476</v>
      </c>
      <c r="D14" s="113" t="s">
        <v>477</v>
      </c>
      <c r="E14" s="7" t="n">
        <v>33.39</v>
      </c>
      <c r="F14" s="7" t="n">
        <v>118344</v>
      </c>
      <c r="G14" s="7" t="n">
        <v>6.3</v>
      </c>
      <c r="H14" s="7"/>
      <c r="I14" s="7" t="n">
        <v>236.23</v>
      </c>
      <c r="J14" s="7" t="n">
        <v>175</v>
      </c>
      <c r="K14" s="7"/>
      <c r="L14" s="7"/>
      <c r="M14" s="7"/>
    </row>
    <row r="15" customFormat="false" ht="93" hidden="false" customHeight="true" outlineLevel="0" collapsed="false">
      <c r="A15" s="5"/>
      <c r="B15" s="113" t="s">
        <v>478</v>
      </c>
      <c r="C15" s="113" t="s">
        <v>479</v>
      </c>
      <c r="D15" s="113" t="s">
        <v>480</v>
      </c>
      <c r="E15" s="7" t="n">
        <v>12.03</v>
      </c>
      <c r="F15" s="7" t="n">
        <v>29190</v>
      </c>
      <c r="G15" s="7" t="n">
        <v>2.4</v>
      </c>
      <c r="H15" s="7"/>
      <c r="I15" s="7" t="n">
        <v>122</v>
      </c>
      <c r="J15" s="7" t="n">
        <v>385</v>
      </c>
      <c r="K15" s="7" t="n">
        <v>23</v>
      </c>
      <c r="L15" s="7" t="n">
        <v>20</v>
      </c>
      <c r="M15" s="7"/>
    </row>
    <row r="16" customFormat="false" ht="93.75" hidden="false" customHeight="true" outlineLevel="0" collapsed="false">
      <c r="A16" s="5"/>
      <c r="B16" s="113" t="s">
        <v>481</v>
      </c>
      <c r="C16" s="113" t="s">
        <v>482</v>
      </c>
      <c r="D16" s="113" t="s">
        <v>483</v>
      </c>
      <c r="E16" s="7" t="n">
        <v>6.63</v>
      </c>
      <c r="F16" s="7" t="n">
        <v>15990</v>
      </c>
      <c r="G16" s="7" t="n">
        <v>4.6</v>
      </c>
      <c r="H16" s="7" t="n">
        <v>1020</v>
      </c>
      <c r="I16" s="7" t="n">
        <v>211.36</v>
      </c>
      <c r="J16" s="7" t="n">
        <v>36</v>
      </c>
      <c r="K16" s="7" t="n">
        <v>234.16</v>
      </c>
      <c r="L16" s="7"/>
      <c r="M16" s="7"/>
    </row>
    <row r="17" customFormat="false" ht="43.5" hidden="false" customHeight="true" outlineLevel="0" collapsed="false">
      <c r="A17" s="5" t="s">
        <v>23</v>
      </c>
      <c r="B17" s="113" t="s">
        <v>484</v>
      </c>
      <c r="C17" s="113" t="s">
        <v>485</v>
      </c>
      <c r="D17" s="113" t="s">
        <v>486</v>
      </c>
      <c r="E17" s="7" t="n">
        <v>4.8</v>
      </c>
      <c r="F17" s="7" t="n">
        <v>10500</v>
      </c>
      <c r="G17" s="7" t="n">
        <v>0.48</v>
      </c>
      <c r="H17" s="7"/>
      <c r="I17" s="7" t="n">
        <v>400</v>
      </c>
      <c r="J17" s="7" t="n">
        <v>370</v>
      </c>
      <c r="K17" s="7" t="n">
        <v>2</v>
      </c>
      <c r="L17" s="7"/>
      <c r="M17" s="7"/>
    </row>
    <row r="18" customFormat="false" ht="24" hidden="false" customHeight="false" outlineLevel="0" collapsed="false">
      <c r="A18" s="5" t="s">
        <v>25</v>
      </c>
      <c r="B18" s="113" t="s">
        <v>487</v>
      </c>
      <c r="C18" s="113" t="s">
        <v>488</v>
      </c>
      <c r="D18" s="113" t="s">
        <v>489</v>
      </c>
      <c r="E18" s="7" t="n">
        <v>0.98</v>
      </c>
      <c r="F18" s="7" t="n">
        <v>3400</v>
      </c>
      <c r="G18" s="7" t="n">
        <v>0.42</v>
      </c>
      <c r="H18" s="7"/>
      <c r="I18" s="7" t="n">
        <v>3054</v>
      </c>
      <c r="J18" s="7"/>
      <c r="K18" s="7"/>
      <c r="L18" s="7"/>
      <c r="M18" s="7"/>
    </row>
    <row r="19" customFormat="false" ht="68.25" hidden="false" customHeight="true" outlineLevel="0" collapsed="false">
      <c r="A19" s="5"/>
      <c r="B19" s="113" t="s">
        <v>490</v>
      </c>
      <c r="C19" s="113" t="s">
        <v>491</v>
      </c>
      <c r="D19" s="113" t="s">
        <v>492</v>
      </c>
      <c r="E19" s="7" t="n">
        <v>6.16</v>
      </c>
      <c r="F19" s="7" t="n">
        <v>100</v>
      </c>
      <c r="G19" s="7" t="n">
        <v>1.03</v>
      </c>
      <c r="H19" s="7"/>
      <c r="I19" s="7" t="n">
        <v>297.5</v>
      </c>
      <c r="J19" s="7"/>
      <c r="K19" s="7"/>
      <c r="L19" s="7"/>
      <c r="M19" s="7"/>
    </row>
    <row r="20" customFormat="false" ht="96.75" hidden="false" customHeight="true" outlineLevel="0" collapsed="false">
      <c r="A20" s="5"/>
      <c r="B20" s="113" t="s">
        <v>493</v>
      </c>
      <c r="C20" s="113" t="s">
        <v>494</v>
      </c>
      <c r="D20" s="113" t="s">
        <v>495</v>
      </c>
      <c r="E20" s="7" t="n">
        <v>8.12</v>
      </c>
      <c r="F20" s="7" t="n">
        <v>3100</v>
      </c>
      <c r="G20" s="7" t="n">
        <v>1.63</v>
      </c>
      <c r="H20" s="7"/>
      <c r="I20" s="7" t="n">
        <v>905.2</v>
      </c>
      <c r="J20" s="7"/>
      <c r="K20" s="7"/>
      <c r="L20" s="7"/>
      <c r="M20" s="7"/>
    </row>
    <row r="21" customFormat="false" ht="94.5" hidden="false" customHeight="true" outlineLevel="0" collapsed="false">
      <c r="A21" s="5"/>
      <c r="B21" s="113" t="s">
        <v>496</v>
      </c>
      <c r="C21" s="113" t="s">
        <v>488</v>
      </c>
      <c r="D21" s="113" t="s">
        <v>497</v>
      </c>
      <c r="E21" s="7" t="n">
        <v>5.26</v>
      </c>
      <c r="F21" s="7" t="n">
        <v>210</v>
      </c>
      <c r="G21" s="7" t="n">
        <v>2.1</v>
      </c>
      <c r="H21" s="7"/>
      <c r="I21" s="7" t="n">
        <v>1429.7</v>
      </c>
      <c r="J21" s="7"/>
      <c r="K21" s="7"/>
      <c r="L21" s="7"/>
      <c r="M21" s="7"/>
    </row>
    <row r="22" customFormat="false" ht="49.5" hidden="false" customHeight="true" outlineLevel="0" collapsed="false">
      <c r="A22" s="5"/>
      <c r="B22" s="113" t="s">
        <v>498</v>
      </c>
      <c r="C22" s="113" t="s">
        <v>499</v>
      </c>
      <c r="D22" s="113" t="s">
        <v>500</v>
      </c>
      <c r="E22" s="7" t="n">
        <v>4.25</v>
      </c>
      <c r="F22" s="7" t="n">
        <v>420</v>
      </c>
      <c r="G22" s="7" t="n">
        <v>0.65</v>
      </c>
      <c r="H22" s="7"/>
      <c r="I22" s="7" t="n">
        <v>630</v>
      </c>
      <c r="J22" s="7"/>
      <c r="K22" s="7"/>
      <c r="L22" s="7"/>
      <c r="M22" s="7"/>
    </row>
    <row r="23" customFormat="false" ht="42.75" hidden="false" customHeight="true" outlineLevel="0" collapsed="false">
      <c r="A23" s="5" t="s">
        <v>25</v>
      </c>
      <c r="B23" s="113" t="s">
        <v>501</v>
      </c>
      <c r="C23" s="113" t="s">
        <v>502</v>
      </c>
      <c r="D23" s="113" t="s">
        <v>503</v>
      </c>
      <c r="E23" s="7" t="n">
        <v>20.3</v>
      </c>
      <c r="F23" s="7"/>
      <c r="G23" s="7" t="n">
        <v>1.3</v>
      </c>
      <c r="H23" s="7"/>
      <c r="I23" s="7"/>
      <c r="J23" s="7"/>
      <c r="K23" s="7"/>
      <c r="L23" s="7" t="n">
        <v>750</v>
      </c>
      <c r="M23" s="7"/>
    </row>
    <row r="24" customFormat="false" ht="44.25" hidden="false" customHeight="true" outlineLevel="0" collapsed="false">
      <c r="A24" s="5"/>
      <c r="B24" s="113" t="s">
        <v>504</v>
      </c>
      <c r="C24" s="113" t="s">
        <v>505</v>
      </c>
      <c r="D24" s="113" t="s">
        <v>506</v>
      </c>
      <c r="E24" s="7" t="n">
        <v>5.2</v>
      </c>
      <c r="F24" s="7" t="n">
        <v>160</v>
      </c>
      <c r="G24" s="7" t="n">
        <v>0.6</v>
      </c>
      <c r="H24" s="7"/>
      <c r="I24" s="7"/>
      <c r="J24" s="7"/>
      <c r="K24" s="7"/>
      <c r="L24" s="7" t="n">
        <v>1000</v>
      </c>
      <c r="M24" s="7"/>
    </row>
    <row r="25" customFormat="false" ht="53.25" hidden="false" customHeight="true" outlineLevel="0" collapsed="false">
      <c r="A25" s="5"/>
      <c r="B25" s="113" t="s">
        <v>507</v>
      </c>
      <c r="C25" s="113" t="s">
        <v>508</v>
      </c>
      <c r="D25" s="113" t="s">
        <v>509</v>
      </c>
      <c r="E25" s="7" t="n">
        <v>4.5</v>
      </c>
      <c r="F25" s="7" t="n">
        <v>180</v>
      </c>
      <c r="G25" s="7" t="n">
        <v>0.3</v>
      </c>
      <c r="H25" s="7"/>
      <c r="I25" s="7"/>
      <c r="J25" s="7"/>
      <c r="K25" s="7"/>
      <c r="L25" s="7" t="n">
        <v>400</v>
      </c>
      <c r="M25" s="7"/>
    </row>
    <row r="26" customFormat="false" ht="69.75" hidden="false" customHeight="true" outlineLevel="0" collapsed="false">
      <c r="A26" s="5"/>
      <c r="B26" s="113" t="s">
        <v>510</v>
      </c>
      <c r="C26" s="113" t="s">
        <v>508</v>
      </c>
      <c r="D26" s="113" t="s">
        <v>511</v>
      </c>
      <c r="E26" s="7" t="n">
        <v>2.8</v>
      </c>
      <c r="F26" s="7" t="n">
        <v>260</v>
      </c>
      <c r="G26" s="7" t="n">
        <v>0.4</v>
      </c>
      <c r="H26" s="7"/>
      <c r="I26" s="7"/>
      <c r="J26" s="7"/>
      <c r="K26" s="7"/>
      <c r="L26" s="7" t="n">
        <v>1000</v>
      </c>
      <c r="M26" s="7"/>
    </row>
    <row r="27" customFormat="false" ht="36" hidden="false" customHeight="false" outlineLevel="0" collapsed="false">
      <c r="A27" s="5"/>
      <c r="B27" s="113" t="s">
        <v>512</v>
      </c>
      <c r="C27" s="113" t="s">
        <v>513</v>
      </c>
      <c r="D27" s="113" t="s">
        <v>514</v>
      </c>
      <c r="E27" s="7" t="n">
        <v>2.12</v>
      </c>
      <c r="F27" s="7" t="n">
        <v>560</v>
      </c>
      <c r="G27" s="7" t="n">
        <v>0.48</v>
      </c>
      <c r="H27" s="7"/>
      <c r="I27" s="7"/>
      <c r="J27" s="7"/>
      <c r="K27" s="7"/>
      <c r="L27" s="7" t="n">
        <v>450</v>
      </c>
      <c r="M27" s="7"/>
    </row>
    <row r="28" customFormat="false" ht="42" hidden="false" customHeight="true" outlineLevel="0" collapsed="false">
      <c r="A28" s="5"/>
      <c r="B28" s="114" t="s">
        <v>515</v>
      </c>
      <c r="C28" s="115" t="s">
        <v>516</v>
      </c>
      <c r="D28" s="114" t="s">
        <v>517</v>
      </c>
      <c r="E28" s="116" t="n">
        <v>91.02</v>
      </c>
      <c r="F28" s="116" t="n">
        <v>3710</v>
      </c>
      <c r="G28" s="117" t="n">
        <v>56.11</v>
      </c>
      <c r="H28" s="117"/>
      <c r="I28" s="117"/>
      <c r="J28" s="117" t="n">
        <v>1560</v>
      </c>
      <c r="K28" s="117" t="n">
        <v>223.42</v>
      </c>
      <c r="L28" s="117" t="n">
        <v>4906</v>
      </c>
      <c r="M28" s="117"/>
    </row>
    <row r="29" customFormat="false" ht="83.25" hidden="false" customHeight="true" outlineLevel="0" collapsed="false">
      <c r="A29" s="5" t="s">
        <v>26</v>
      </c>
      <c r="B29" s="115" t="s">
        <v>518</v>
      </c>
      <c r="C29" s="110" t="s">
        <v>519</v>
      </c>
      <c r="D29" s="114" t="s">
        <v>520</v>
      </c>
      <c r="E29" s="116" t="n">
        <v>24</v>
      </c>
      <c r="F29" s="116" t="n">
        <v>4050</v>
      </c>
      <c r="G29" s="117" t="n">
        <v>5.4</v>
      </c>
      <c r="H29" s="117" t="n">
        <v>648</v>
      </c>
      <c r="I29" s="117"/>
      <c r="J29" s="117"/>
      <c r="K29" s="117"/>
      <c r="L29" s="117"/>
      <c r="M29" s="117"/>
    </row>
    <row r="30" customFormat="false" ht="92.25" hidden="false" customHeight="true" outlineLevel="0" collapsed="false">
      <c r="A30" s="5" t="s">
        <v>26</v>
      </c>
      <c r="B30" s="114" t="s">
        <v>521</v>
      </c>
      <c r="C30" s="114" t="s">
        <v>522</v>
      </c>
      <c r="D30" s="114" t="s">
        <v>523</v>
      </c>
      <c r="E30" s="117" t="n">
        <v>392.51</v>
      </c>
      <c r="F30" s="117" t="n">
        <v>73350</v>
      </c>
      <c r="G30" s="117" t="n">
        <v>97.8</v>
      </c>
      <c r="H30" s="117"/>
      <c r="I30" s="117"/>
      <c r="J30" s="117"/>
      <c r="K30" s="117" t="n">
        <v>11736</v>
      </c>
      <c r="L30" s="117"/>
      <c r="M30" s="117"/>
    </row>
    <row r="31" customFormat="false" ht="32.25" hidden="false" customHeight="true" outlineLevel="0" collapsed="false">
      <c r="A31" s="5" t="s">
        <v>27</v>
      </c>
      <c r="B31" s="113" t="s">
        <v>524</v>
      </c>
      <c r="C31" s="113" t="s">
        <v>525</v>
      </c>
      <c r="D31" s="113" t="s">
        <v>526</v>
      </c>
      <c r="E31" s="7" t="n">
        <v>7.2</v>
      </c>
      <c r="F31" s="7" t="n">
        <v>2130</v>
      </c>
      <c r="G31" s="7" t="n">
        <v>5.8</v>
      </c>
      <c r="H31" s="7"/>
      <c r="I31" s="7"/>
      <c r="J31" s="7"/>
      <c r="K31" s="7" t="n">
        <v>320</v>
      </c>
      <c r="L31" s="7"/>
      <c r="M31" s="7"/>
    </row>
    <row r="32" customFormat="false" ht="32.25" hidden="false" customHeight="true" outlineLevel="0" collapsed="false">
      <c r="A32" s="5"/>
      <c r="B32" s="113" t="s">
        <v>527</v>
      </c>
      <c r="C32" s="113" t="s">
        <v>528</v>
      </c>
      <c r="D32" s="113" t="s">
        <v>529</v>
      </c>
      <c r="E32" s="7" t="n">
        <v>24.6</v>
      </c>
      <c r="F32" s="7"/>
      <c r="G32" s="7" t="n">
        <v>11.5</v>
      </c>
      <c r="H32" s="7"/>
      <c r="I32" s="7" t="n">
        <v>60</v>
      </c>
      <c r="J32" s="7" t="n">
        <v>120</v>
      </c>
      <c r="K32" s="7" t="n">
        <v>420</v>
      </c>
      <c r="L32" s="7"/>
      <c r="M32" s="7"/>
    </row>
    <row r="33" customFormat="false" ht="63.75" hidden="false" customHeight="true" outlineLevel="0" collapsed="false">
      <c r="A33" s="5" t="s">
        <v>30</v>
      </c>
      <c r="B33" s="113" t="s">
        <v>530</v>
      </c>
      <c r="C33" s="113" t="s">
        <v>531</v>
      </c>
      <c r="D33" s="113" t="s">
        <v>532</v>
      </c>
      <c r="E33" s="7" t="n">
        <v>2.16</v>
      </c>
      <c r="F33" s="7" t="n">
        <v>3150</v>
      </c>
      <c r="G33" s="7" t="n">
        <v>1.5</v>
      </c>
      <c r="H33" s="7"/>
      <c r="I33" s="7" t="n">
        <v>350</v>
      </c>
      <c r="J33" s="7"/>
      <c r="K33" s="7"/>
      <c r="L33" s="7"/>
      <c r="M33" s="7"/>
    </row>
    <row r="34" customFormat="false" ht="42" hidden="false" customHeight="true" outlineLevel="0" collapsed="false">
      <c r="A34" s="5"/>
      <c r="B34" s="113" t="s">
        <v>533</v>
      </c>
      <c r="C34" s="113" t="s">
        <v>381</v>
      </c>
      <c r="D34" s="113" t="s">
        <v>534</v>
      </c>
      <c r="E34" s="7" t="n">
        <v>4.5</v>
      </c>
      <c r="F34" s="7"/>
      <c r="G34" s="7" t="n">
        <v>4.5</v>
      </c>
      <c r="H34" s="7"/>
      <c r="I34" s="7"/>
      <c r="J34" s="7"/>
      <c r="K34" s="7" t="n">
        <v>450</v>
      </c>
      <c r="L34" s="7"/>
      <c r="M34" s="7" t="s">
        <v>535</v>
      </c>
    </row>
    <row r="35" customFormat="false" ht="29.25" hidden="false" customHeight="true" outlineLevel="0" collapsed="false">
      <c r="A35" s="5" t="s">
        <v>31</v>
      </c>
      <c r="B35" s="118" t="s">
        <v>309</v>
      </c>
      <c r="C35" s="118" t="s">
        <v>397</v>
      </c>
      <c r="D35" s="118" t="s">
        <v>536</v>
      </c>
      <c r="E35" s="119" t="n">
        <v>0.26</v>
      </c>
      <c r="F35" s="119"/>
      <c r="G35" s="119"/>
      <c r="H35" s="119"/>
      <c r="I35" s="119" t="n">
        <v>80</v>
      </c>
      <c r="J35" s="119" t="n">
        <v>30</v>
      </c>
      <c r="K35" s="119" t="n">
        <v>50</v>
      </c>
      <c r="L35" s="119"/>
      <c r="M35" s="119"/>
    </row>
    <row r="36" customFormat="false" ht="30" hidden="false" customHeight="true" outlineLevel="0" collapsed="false">
      <c r="A36" s="5"/>
      <c r="B36" s="118" t="s">
        <v>537</v>
      </c>
      <c r="C36" s="118" t="s">
        <v>538</v>
      </c>
      <c r="D36" s="118" t="s">
        <v>539</v>
      </c>
      <c r="E36" s="119"/>
      <c r="F36" s="119"/>
      <c r="G36" s="119"/>
      <c r="H36" s="119"/>
      <c r="I36" s="119"/>
      <c r="J36" s="119" t="n">
        <v>15</v>
      </c>
      <c r="K36" s="119" t="n">
        <v>4.6</v>
      </c>
      <c r="L36" s="119"/>
      <c r="M36" s="119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22">
    <mergeCell ref="A1:M1"/>
    <mergeCell ref="A3:A5"/>
    <mergeCell ref="B3:B5"/>
    <mergeCell ref="C3:C5"/>
    <mergeCell ref="D3:D5"/>
    <mergeCell ref="E3:F3"/>
    <mergeCell ref="G3:G5"/>
    <mergeCell ref="H3:L3"/>
    <mergeCell ref="M3:M5"/>
    <mergeCell ref="E4:E5"/>
    <mergeCell ref="F4:F5"/>
    <mergeCell ref="H4:J4"/>
    <mergeCell ref="K4:K5"/>
    <mergeCell ref="L4:L5"/>
    <mergeCell ref="A7:A9"/>
    <mergeCell ref="A10:A12"/>
    <mergeCell ref="A13:A16"/>
    <mergeCell ref="A18:A22"/>
    <mergeCell ref="A23:A28"/>
    <mergeCell ref="A31:A32"/>
    <mergeCell ref="A33:A34"/>
    <mergeCell ref="A35:A36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38:52Z</dcterms:created>
  <dc:creator>雨林木风</dc:creator>
  <dc:description/>
  <dc:language>en-US</dc:language>
  <cp:lastModifiedBy>微软用户</cp:lastModifiedBy>
  <cp:lastPrinted>2013-11-01T08:29:04Z</cp:lastPrinted>
  <dcterms:modified xsi:type="dcterms:W3CDTF">2013-11-05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