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20"/>
        <color rgb="FF000000"/>
        <rFont val="Noto Sans"/>
        <family val="2"/>
      </rPr>
      <t xml:space="preserve">桐柏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预算公开目录</t>
    </r>
  </si>
  <si>
    <t xml:space="preserve">序号</t>
  </si>
  <si>
    <t xml:space="preserve">名称</t>
  </si>
  <si>
    <t xml:space="preserve">公开时间</t>
  </si>
  <si>
    <t xml:space="preserve">公开内容</t>
  </si>
  <si>
    <t xml:space="preserve">公开网址</t>
  </si>
  <si>
    <t xml:space="preserve">桐柏县政府</t>
  </si>
  <si>
    <t xml:space="preserve">2023.06.30</t>
  </si>
  <si>
    <r>
      <rPr>
        <sz val="11"/>
        <rFont val="Noto Sans"/>
        <family val="2"/>
      </rPr>
      <t xml:space="preserve">关于桐柏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草案的报告及附表</t>
    </r>
  </si>
  <si>
    <t xml:space="preserve">http://www.tongbai.gov.cn/protal/zwgk/zdly/czzj/czyjs/webinfo/2023/06/1690297784237326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转移支付安排情况说明 </t>
    </r>
  </si>
  <si>
    <t xml:space="preserve">http://www.tongbai.gov.cn/protal/zwgk/zdly/czzj/czyjs/webinfo/2023/06/1690297784225089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政府预算债务公开说明</t>
    </r>
  </si>
  <si>
    <t xml:space="preserve">http://www.tongbai.gov.cn/protal/zwgk/zdly/czzj/czyjs/webinfo/2023/06/1690297784219280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公开重大政策和重点项目等绩效目标</t>
    </r>
  </si>
  <si>
    <t xml:space="preserve">http://www.tongbai.gov.cn/protal/zwgk/zdly/czzj/czyjs/webinfo/2023/06/1690297784129168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一般公共预算收支、“三公”经费情况说明及附表</t>
    </r>
  </si>
  <si>
    <t xml:space="preserve">http://www.tongbai.gov.cn/protal/zwgk/zdly/czzj/czyjs/webinfo/2023/08/1690297784156680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政府性基金收支预算情况说明及附表</t>
    </r>
  </si>
  <si>
    <t xml:space="preserve">http://www.tongbai.gov.cn/protal/zwgk/zdly/czzj/czyjs/webinfo/2023/06/1690297784178655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国有资本经营收支预算情况说明及附表</t>
    </r>
  </si>
  <si>
    <t xml:space="preserve">http://www.tongbai.gov.cn/protal/zwgk/zdly/czzj/czyjs/webinfo/2023/06/1690297784138621.htm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桐柏县社会保险基金收支预算情况说明及附表</t>
    </r>
  </si>
  <si>
    <t xml:space="preserve">http://www.tongbai.gov.cn/protal/zwgk/zdly/czzj/czyjs/webinfo/2023/06/1690297784148253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bai.gov.cn/protal/zwgk/zdly/czzj/czyjs/webinfo/2023/06/1690297784237326.htm" TargetMode="External"/><Relationship Id="rId2" Type="http://schemas.openxmlformats.org/officeDocument/2006/relationships/hyperlink" Target="http://www.tongbai.gov.cn/protal/zwgk/zdly/czzj/czyjs/webinfo/2023/06/1690297784225089.htm" TargetMode="External"/><Relationship Id="rId3" Type="http://schemas.openxmlformats.org/officeDocument/2006/relationships/hyperlink" Target="http://www.tongbai.gov.cn/protal/zwgk/zdly/czzj/czyjs/webinfo/2023/06/1690297784219280.htm" TargetMode="External"/><Relationship Id="rId4" Type="http://schemas.openxmlformats.org/officeDocument/2006/relationships/hyperlink" Target="http://www.tongbai.gov.cn/protal/zwgk/zdly/czzj/czyjs/webinfo/2023/06/1690297784129168.htm" TargetMode="External"/><Relationship Id="rId5" Type="http://schemas.openxmlformats.org/officeDocument/2006/relationships/hyperlink" Target="http://www.tongbai.gov.cn/protal/zwgk/zdly/czzj/czyjs/webinfo/2023/08/1690297784156680.htm" TargetMode="External"/><Relationship Id="rId6" Type="http://schemas.openxmlformats.org/officeDocument/2006/relationships/hyperlink" Target="http://www.tongbai.gov.cn/protal/zwgk/zdly/czzj/czyjs/webinfo/2023/06/1690297784178655.htm" TargetMode="External"/><Relationship Id="rId7" Type="http://schemas.openxmlformats.org/officeDocument/2006/relationships/hyperlink" Target="http://www.tongbai.gov.cn/protal/zwgk/zdly/czzj/czyjs/webinfo/2023/06/1690297784138621.htm" TargetMode="External"/><Relationship Id="rId8" Type="http://schemas.openxmlformats.org/officeDocument/2006/relationships/hyperlink" Target="http://www.tongbai.gov.cn/protal/zwgk/zdly/czzj/czyjs/webinfo/2023/06/169029778414825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4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true" outlineLevel="0" max="4" min="4" style="2" width="33.24"/>
    <col collapsed="false" customWidth="true" hidden="true" outlineLevel="0" max="5" min="5" style="2" width="53.5"/>
    <col collapsed="false" customWidth="true" hidden="false" outlineLevel="0" max="6" min="6" style="0" width="54.5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4</v>
      </c>
    </row>
    <row r="3" customFormat="false" ht="44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  <c r="F3" s="11" t="str">
        <f aca="false">HYPERLINK(E3,D3)</f>
        <v>关于桐柏县2022年预算执行情况和2023年预算草案的报告及附表</v>
      </c>
    </row>
    <row r="4" customFormat="false" ht="44" hidden="false" customHeight="true" outlineLevel="0" collapsed="false">
      <c r="A4" s="6" t="n">
        <v>2</v>
      </c>
      <c r="B4" s="7" t="s">
        <v>6</v>
      </c>
      <c r="C4" s="8" t="s">
        <v>7</v>
      </c>
      <c r="D4" s="12" t="s">
        <v>10</v>
      </c>
      <c r="E4" s="10" t="s">
        <v>11</v>
      </c>
      <c r="F4" s="11" t="str">
        <f aca="false">HYPERLINK(E4,D4)</f>
        <v>2023年转移支付安排情况说明 </v>
      </c>
    </row>
    <row r="5" customFormat="false" ht="44" hidden="false" customHeight="true" outlineLevel="0" collapsed="false">
      <c r="A5" s="6" t="n">
        <v>3</v>
      </c>
      <c r="B5" s="7" t="s">
        <v>6</v>
      </c>
      <c r="C5" s="8" t="s">
        <v>7</v>
      </c>
      <c r="D5" s="12" t="s">
        <v>12</v>
      </c>
      <c r="E5" s="10" t="s">
        <v>13</v>
      </c>
      <c r="F5" s="11" t="str">
        <f aca="false">HYPERLINK(E5,D5)</f>
        <v>2023年桐柏县政府预算债务公开说明</v>
      </c>
    </row>
    <row r="6" customFormat="false" ht="44" hidden="false" customHeight="true" outlineLevel="0" collapsed="false">
      <c r="A6" s="6" t="n">
        <v>4</v>
      </c>
      <c r="B6" s="7" t="s">
        <v>6</v>
      </c>
      <c r="C6" s="8" t="s">
        <v>7</v>
      </c>
      <c r="D6" s="12" t="s">
        <v>14</v>
      </c>
      <c r="E6" s="10" t="s">
        <v>15</v>
      </c>
      <c r="F6" s="11" t="str">
        <f aca="false">HYPERLINK(E6,D6)</f>
        <v>2023年桐柏县公开重大政策和重点项目等绩效目标</v>
      </c>
    </row>
    <row r="7" customFormat="false" ht="44" hidden="false" customHeight="true" outlineLevel="0" collapsed="false">
      <c r="A7" s="6" t="n">
        <v>5</v>
      </c>
      <c r="B7" s="7" t="s">
        <v>6</v>
      </c>
      <c r="C7" s="8" t="s">
        <v>7</v>
      </c>
      <c r="D7" s="12" t="s">
        <v>16</v>
      </c>
      <c r="E7" s="10" t="s">
        <v>17</v>
      </c>
      <c r="F7" s="11" t="str">
        <f aca="false">HYPERLINK(E7,D7)</f>
        <v>2023年桐柏县一般公共预算收支、“三公”经费情况说明及附表</v>
      </c>
    </row>
    <row r="8" customFormat="false" ht="44" hidden="false" customHeight="true" outlineLevel="0" collapsed="false">
      <c r="A8" s="6" t="n">
        <v>6</v>
      </c>
      <c r="B8" s="7" t="s">
        <v>6</v>
      </c>
      <c r="C8" s="8" t="s">
        <v>7</v>
      </c>
      <c r="D8" s="12" t="s">
        <v>18</v>
      </c>
      <c r="E8" s="10" t="s">
        <v>19</v>
      </c>
      <c r="F8" s="11" t="str">
        <f aca="false">HYPERLINK(E8,D8)</f>
        <v>2023年桐柏县政府性基金收支预算情况说明及附表</v>
      </c>
    </row>
    <row r="9" customFormat="false" ht="44" hidden="false" customHeight="true" outlineLevel="0" collapsed="false">
      <c r="A9" s="6" t="n">
        <v>7</v>
      </c>
      <c r="B9" s="7" t="s">
        <v>6</v>
      </c>
      <c r="C9" s="8" t="s">
        <v>7</v>
      </c>
      <c r="D9" s="12" t="s">
        <v>20</v>
      </c>
      <c r="E9" s="10" t="s">
        <v>21</v>
      </c>
      <c r="F9" s="11" t="str">
        <f aca="false">HYPERLINK(E9,D9)</f>
        <v>2023年桐柏县国有资本经营收支预算情况说明及附表</v>
      </c>
    </row>
    <row r="10" customFormat="false" ht="44" hidden="false" customHeight="true" outlineLevel="0" collapsed="false">
      <c r="A10" s="6" t="n">
        <v>8</v>
      </c>
      <c r="B10" s="7" t="s">
        <v>6</v>
      </c>
      <c r="C10" s="8" t="s">
        <v>7</v>
      </c>
      <c r="D10" s="12" t="s">
        <v>22</v>
      </c>
      <c r="E10" s="10" t="s">
        <v>23</v>
      </c>
      <c r="F10" s="11" t="str">
        <f aca="false">HYPERLINK(E10,D10)</f>
        <v>2023年桐柏县社会保险基金收支预算情况说明及附表</v>
      </c>
    </row>
  </sheetData>
  <mergeCells count="1">
    <mergeCell ref="A1:F1"/>
  </mergeCells>
  <hyperlinks>
    <hyperlink ref="E3" r:id="rId1" display="http://www.tongbai.gov.cn/protal/zwgk/zdly/czzj/czyjs/webinfo/2023/06/1690297784237326.htm"/>
    <hyperlink ref="E4" r:id="rId2" display="http://www.tongbai.gov.cn/protal/zwgk/zdly/czzj/czyjs/webinfo/2023/06/1690297784225089.htm"/>
    <hyperlink ref="E5" r:id="rId3" display="http://www.tongbai.gov.cn/protal/zwgk/zdly/czzj/czyjs/webinfo/2023/06/1690297784219280.htm"/>
    <hyperlink ref="E6" r:id="rId4" display="http://www.tongbai.gov.cn/protal/zwgk/zdly/czzj/czyjs/webinfo/2023/06/1690297784129168.htm"/>
    <hyperlink ref="E7" r:id="rId5" display="http://www.tongbai.gov.cn/protal/zwgk/zdly/czzj/czyjs/webinfo/2023/08/1690297784156680.htm"/>
    <hyperlink ref="E8" r:id="rId6" display="http://www.tongbai.gov.cn/protal/zwgk/zdly/czzj/czyjs/webinfo/2023/06/1690297784178655.htm"/>
    <hyperlink ref="E9" r:id="rId7" display="http://www.tongbai.gov.cn/protal/zwgk/zdly/czzj/czyjs/webinfo/2023/06/1690297784138621.htm"/>
    <hyperlink ref="E10" r:id="rId8" display="http://www.tongbai.gov.cn/protal/zwgk/zdly/czzj/czyjs/webinfo/2023/06/1690297784148253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2:56:22Z</dcterms:created>
  <dc:creator>YSK</dc:creator>
  <dc:description/>
  <dc:language>en-US</dc:language>
  <cp:lastModifiedBy/>
  <dcterms:modified xsi:type="dcterms:W3CDTF">2024-03-08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