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中省8101" sheetId="2" state="visible" r:id="rId3"/>
    <sheet name="中省3283" sheetId="3" state="visible" r:id="rId4"/>
    <sheet name="市级1199" sheetId="4" state="visible" r:id="rId5"/>
    <sheet name="省级1309" sheetId="5" state="visible" r:id="rId6"/>
    <sheet name="县级5300" sheetId="6" state="visible" r:id="rId7"/>
    <sheet name="Sheet2" sheetId="7" state="visible" r:id="rId8"/>
    <sheet name="Sheet3" sheetId="8" state="visible" r:id="rId9"/>
  </sheets>
  <definedNames>
    <definedName function="false" hidden="true" localSheetId="1" name="_xlnm._FilterDatabase" vbProcedure="false">中省8101!$I$11:$I$24</definedName>
    <definedName function="false" hidden="false" localSheetId="0" name="Excel_BuiltIn__FilterDatabase" vbProcedure="false">Sheet1!$A$5:$HA$327</definedName>
    <definedName function="false" hidden="false" localSheetId="0" name="Print_Titles" vbProcedure="false">Sheet1!$2:$5</definedName>
    <definedName function="false" hidden="false" localSheetId="2" name="Excel_BuiltIn__FilterDatabase" vbProcedure="false">中省3283!$I$8:$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1071">
  <si>
    <t xml:space="preserve">附件</t>
  </si>
  <si>
    <r>
      <rPr>
        <b val="true"/>
        <sz val="26"/>
        <rFont val="Noto Sans"/>
        <family val="2"/>
      </rPr>
      <t xml:space="preserve">桐柏县</t>
    </r>
    <r>
      <rPr>
        <b val="true"/>
        <sz val="26"/>
        <rFont val="黑体"/>
        <family val="3"/>
        <charset val="134"/>
      </rPr>
      <t xml:space="preserve">2020</t>
    </r>
    <r>
      <rPr>
        <b val="true"/>
        <sz val="26"/>
        <rFont val="Noto Sans"/>
        <family val="2"/>
      </rPr>
      <t xml:space="preserve">年统筹整合财政涉农资金投入扶贫项目明细表（调整后）</t>
    </r>
  </si>
  <si>
    <t xml:space="preserve">单位：万元</t>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时间</t>
  </si>
  <si>
    <t xml:space="preserve">开工时间</t>
  </si>
  <si>
    <t xml:space="preserve">完工时间</t>
  </si>
  <si>
    <t xml:space="preserve">完成验收时间</t>
  </si>
  <si>
    <t xml:space="preserve">资金投入总计</t>
  </si>
  <si>
    <t xml:space="preserve">一、农业生产发展类项目合计</t>
  </si>
  <si>
    <t xml:space="preserve">安棚镇茶产业配套建设</t>
  </si>
  <si>
    <t xml:space="preserve">建设冷库、茶叶生产车间、厂房各一座，配套红茶、绿茶加工设备，完善水电等配套设施</t>
  </si>
  <si>
    <t xml:space="preserve">安棚镇</t>
  </si>
  <si>
    <t xml:space="preserve">李湾村</t>
  </si>
  <si>
    <t xml:space="preserve">茶叶局</t>
  </si>
  <si>
    <r>
      <rPr>
        <sz val="10"/>
        <rFont val="Noto Sans"/>
        <family val="2"/>
      </rPr>
      <t xml:space="preserve">产权归村集体所有，有效增加村集体经济收入，带动</t>
    </r>
    <r>
      <rPr>
        <sz val="10"/>
        <rFont val="仿宋"/>
        <family val="3"/>
        <charset val="134"/>
      </rPr>
      <t xml:space="preserve">200</t>
    </r>
    <r>
      <rPr>
        <sz val="10"/>
        <rFont val="Noto Sans"/>
        <family val="2"/>
      </rPr>
      <t xml:space="preserve">户群众发展茶产业，</t>
    </r>
    <r>
      <rPr>
        <sz val="10"/>
        <rFont val="仿宋"/>
        <family val="3"/>
        <charset val="134"/>
      </rPr>
      <t xml:space="preserve">35</t>
    </r>
    <r>
      <rPr>
        <sz val="10"/>
        <rFont val="Noto Sans"/>
        <family val="2"/>
      </rPr>
      <t xml:space="preserve">户贫困户稳定增收，户均增收</t>
    </r>
    <r>
      <rPr>
        <sz val="10"/>
        <rFont val="仿宋"/>
        <family val="3"/>
        <charset val="134"/>
      </rPr>
      <t xml:space="preserve">1000</t>
    </r>
    <r>
      <rPr>
        <sz val="10"/>
        <rFont val="Noto Sans"/>
        <family val="2"/>
      </rPr>
      <t xml:space="preserve">元以上。</t>
    </r>
  </si>
  <si>
    <t xml:space="preserve">茶树良种繁育温室育苗大棚建设</t>
  </si>
  <si>
    <r>
      <rPr>
        <sz val="10"/>
        <rFont val="Noto Sans"/>
        <family val="2"/>
      </rPr>
      <t xml:space="preserve">  新建温室育苗大棚，预制方钢基座，上覆遮阳网，配备喷头、电动机等设备； 修混凝土生产路长</t>
    </r>
    <r>
      <rPr>
        <sz val="10"/>
        <rFont val="仿宋"/>
        <family val="3"/>
        <charset val="134"/>
      </rPr>
      <t xml:space="preserve">220</t>
    </r>
    <r>
      <rPr>
        <sz val="10"/>
        <rFont val="Noto Sans"/>
        <family val="2"/>
      </rPr>
      <t xml:space="preserve">米，宽</t>
    </r>
    <r>
      <rPr>
        <sz val="10"/>
        <rFont val="仿宋"/>
        <family val="3"/>
        <charset val="134"/>
      </rPr>
      <t xml:space="preserve">2</t>
    </r>
    <r>
      <rPr>
        <sz val="10"/>
        <rFont val="Noto Sans"/>
        <family val="2"/>
      </rPr>
      <t xml:space="preserve">米，厚</t>
    </r>
    <r>
      <rPr>
        <sz val="10"/>
        <rFont val="仿宋"/>
        <family val="3"/>
        <charset val="134"/>
      </rPr>
      <t xml:space="preserve">0.1</t>
    </r>
    <r>
      <rPr>
        <sz val="10"/>
        <rFont val="Noto Sans"/>
        <family val="2"/>
      </rPr>
      <t xml:space="preserve">米；修排水渠</t>
    </r>
    <r>
      <rPr>
        <sz val="10"/>
        <rFont val="仿宋"/>
        <family val="3"/>
        <charset val="134"/>
      </rPr>
      <t xml:space="preserve">420</t>
    </r>
    <r>
      <rPr>
        <sz val="10"/>
        <rFont val="Noto Sans"/>
        <family val="2"/>
      </rPr>
      <t xml:space="preserve">米；打直径</t>
    </r>
    <r>
      <rPr>
        <sz val="10"/>
        <rFont val="仿宋"/>
        <family val="3"/>
        <charset val="134"/>
      </rPr>
      <t xml:space="preserve">3</t>
    </r>
    <r>
      <rPr>
        <sz val="10"/>
        <rFont val="Noto Sans"/>
        <family val="2"/>
      </rPr>
      <t xml:space="preserve">米、深</t>
    </r>
    <r>
      <rPr>
        <sz val="10"/>
        <rFont val="仿宋"/>
        <family val="3"/>
        <charset val="134"/>
      </rPr>
      <t xml:space="preserve">18</t>
    </r>
    <r>
      <rPr>
        <sz val="10"/>
        <rFont val="Noto Sans"/>
        <family val="2"/>
      </rPr>
      <t xml:space="preserve">米大口井</t>
    </r>
    <r>
      <rPr>
        <sz val="10"/>
        <rFont val="仿宋"/>
        <family val="3"/>
        <charset val="134"/>
      </rPr>
      <t xml:space="preserve">1</t>
    </r>
    <r>
      <rPr>
        <sz val="10"/>
        <rFont val="Noto Sans"/>
        <family val="2"/>
      </rPr>
      <t xml:space="preserve">眼，铺设管道</t>
    </r>
    <r>
      <rPr>
        <sz val="10"/>
        <rFont val="仿宋"/>
        <family val="3"/>
        <charset val="134"/>
      </rPr>
      <t xml:space="preserve">60</t>
    </r>
    <r>
      <rPr>
        <sz val="10"/>
        <rFont val="Noto Sans"/>
        <family val="2"/>
      </rPr>
      <t xml:space="preserve">米，配备潜水泵</t>
    </r>
    <r>
      <rPr>
        <sz val="10"/>
        <rFont val="仿宋"/>
        <family val="3"/>
        <charset val="134"/>
      </rPr>
      <t xml:space="preserve">1</t>
    </r>
    <r>
      <rPr>
        <sz val="10"/>
        <rFont val="Noto Sans"/>
        <family val="2"/>
      </rPr>
      <t xml:space="preserve">台。</t>
    </r>
  </si>
  <si>
    <t xml:space="preserve">国营茶种场西湾基地</t>
  </si>
  <si>
    <t xml:space="preserve">茶场</t>
  </si>
  <si>
    <r>
      <rPr>
        <sz val="10"/>
        <rFont val="Noto Sans"/>
        <family val="2"/>
      </rPr>
      <t xml:space="preserve">产权归村集体，收益主要分配给贫困户，带动周边</t>
    </r>
    <r>
      <rPr>
        <sz val="10"/>
        <rFont val="仿宋"/>
        <family val="3"/>
        <charset val="134"/>
      </rPr>
      <t xml:space="preserve">30</t>
    </r>
    <r>
      <rPr>
        <sz val="10"/>
        <rFont val="Noto Sans"/>
        <family val="2"/>
      </rPr>
      <t xml:space="preserve">户群众，</t>
    </r>
    <r>
      <rPr>
        <sz val="10"/>
        <rFont val="仿宋"/>
        <family val="3"/>
        <charset val="134"/>
      </rPr>
      <t xml:space="preserve">20</t>
    </r>
    <r>
      <rPr>
        <sz val="10"/>
        <rFont val="Noto Sans"/>
        <family val="2"/>
      </rPr>
      <t xml:space="preserve">户以上贫困户，户均年增收</t>
    </r>
    <r>
      <rPr>
        <sz val="10"/>
        <rFont val="仿宋"/>
        <family val="3"/>
        <charset val="134"/>
      </rPr>
      <t xml:space="preserve">6000</t>
    </r>
    <r>
      <rPr>
        <sz val="10"/>
        <rFont val="Noto Sans"/>
        <family val="2"/>
      </rPr>
      <t xml:space="preserve">元以上，带动全县茶叶种植良种化，提高单产、效益。</t>
    </r>
  </si>
  <si>
    <t xml:space="preserve">村级光伏扶贫电站</t>
  </si>
  <si>
    <r>
      <rPr>
        <sz val="10"/>
        <rFont val="Noto Sans"/>
        <family val="2"/>
      </rPr>
      <t xml:space="preserve">按照村级光伏扶贫电站出资方案，对已建成的光伏电站完成本年度建设资金支付计划。</t>
    </r>
    <r>
      <rPr>
        <sz val="10"/>
        <color rgb="FFFF0000"/>
        <rFont val="Noto Sans"/>
        <family val="2"/>
      </rPr>
      <t xml:space="preserve">对金冠电力工程有限公司建设资金完成本年度剩余部分投资</t>
    </r>
    <r>
      <rPr>
        <sz val="10"/>
        <color rgb="FFFF0000"/>
        <rFont val="仿宋"/>
        <family val="3"/>
        <charset val="134"/>
      </rPr>
      <t xml:space="preserve">5219.97</t>
    </r>
    <r>
      <rPr>
        <sz val="10"/>
        <color rgb="FFFF0000"/>
        <rFont val="Noto Sans"/>
        <family val="2"/>
      </rPr>
      <t xml:space="preserve">万元进行支付。</t>
    </r>
  </si>
  <si>
    <r>
      <rPr>
        <sz val="10"/>
        <rFont val="仿宋"/>
        <family val="3"/>
        <charset val="134"/>
      </rPr>
      <t xml:space="preserve">80</t>
    </r>
    <r>
      <rPr>
        <sz val="10"/>
        <rFont val="Noto Sans"/>
        <family val="2"/>
      </rPr>
      <t xml:space="preserve">万元</t>
    </r>
    <r>
      <rPr>
        <sz val="10"/>
        <rFont val="仿宋"/>
        <family val="3"/>
        <charset val="134"/>
      </rPr>
      <t xml:space="preserve">/100KW</t>
    </r>
  </si>
  <si>
    <t xml:space="preserve">相关乡镇</t>
  </si>
  <si>
    <t xml:space="preserve">相关村</t>
  </si>
  <si>
    <t xml:space="preserve">发改委</t>
  </si>
  <si>
    <t xml:space="preserve">产权归村集体，收益主要分配给贫困户，发展村集体小型公益事业、贫困人口就业或发展产业补助</t>
  </si>
  <si>
    <t xml:space="preserve">——</t>
  </si>
  <si>
    <r>
      <rPr>
        <sz val="10"/>
        <rFont val="仿宋"/>
        <family val="3"/>
        <charset val="134"/>
      </rPr>
      <t xml:space="preserve">2020</t>
    </r>
    <r>
      <rPr>
        <sz val="10"/>
        <rFont val="Noto Sans"/>
        <family val="2"/>
      </rPr>
      <t xml:space="preserve">年雨露计划</t>
    </r>
  </si>
  <si>
    <r>
      <rPr>
        <sz val="10"/>
        <rFont val="仿宋"/>
        <family val="3"/>
        <charset val="134"/>
      </rPr>
      <t xml:space="preserve">  2100</t>
    </r>
    <r>
      <rPr>
        <sz val="10"/>
        <rFont val="Noto Sans"/>
        <family val="2"/>
      </rPr>
      <t xml:space="preserve">人左右的大中专职业教育短期技能培训、农村实用技术培训。</t>
    </r>
  </si>
  <si>
    <r>
      <rPr>
        <sz val="10"/>
        <rFont val="Noto Sans"/>
        <family val="2"/>
      </rPr>
      <t xml:space="preserve">中专职业教育</t>
    </r>
    <r>
      <rPr>
        <sz val="10"/>
        <rFont val="仿宋"/>
        <family val="3"/>
        <charset val="134"/>
      </rPr>
      <t xml:space="preserve">3000</t>
    </r>
    <r>
      <rPr>
        <sz val="10"/>
        <rFont val="Noto Sans"/>
        <family val="2"/>
      </rPr>
      <t xml:space="preserve">元</t>
    </r>
    <r>
      <rPr>
        <sz val="10"/>
        <rFont val="仿宋"/>
        <family val="3"/>
        <charset val="134"/>
      </rPr>
      <t xml:space="preserve">/</t>
    </r>
    <r>
      <rPr>
        <sz val="10"/>
        <rFont val="Noto Sans"/>
        <family val="2"/>
      </rPr>
      <t xml:space="preserve">人年，短期技能培训共三个标准：</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人年、</t>
    </r>
    <r>
      <rPr>
        <sz val="10"/>
        <rFont val="仿宋"/>
        <family val="3"/>
        <charset val="134"/>
      </rPr>
      <t xml:space="preserve">1800</t>
    </r>
    <r>
      <rPr>
        <sz val="10"/>
        <rFont val="Noto Sans"/>
        <family val="2"/>
      </rPr>
      <t xml:space="preserve">元</t>
    </r>
    <r>
      <rPr>
        <sz val="10"/>
        <rFont val="仿宋"/>
        <family val="3"/>
        <charset val="134"/>
      </rPr>
      <t xml:space="preserve">/</t>
    </r>
    <r>
      <rPr>
        <sz val="10"/>
        <rFont val="Noto Sans"/>
        <family val="2"/>
      </rPr>
      <t xml:space="preserve">人年、</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人年，农村实用技术培训</t>
    </r>
    <r>
      <rPr>
        <sz val="10"/>
        <rFont val="仿宋"/>
        <family val="3"/>
        <charset val="134"/>
      </rPr>
      <t xml:space="preserve">600</t>
    </r>
    <r>
      <rPr>
        <sz val="10"/>
        <rFont val="Noto Sans"/>
        <family val="2"/>
      </rPr>
      <t xml:space="preserve">元</t>
    </r>
    <r>
      <rPr>
        <sz val="10"/>
        <rFont val="仿宋"/>
        <family val="3"/>
        <charset val="134"/>
      </rPr>
      <t xml:space="preserve">/</t>
    </r>
    <r>
      <rPr>
        <sz val="10"/>
        <rFont val="Noto Sans"/>
        <family val="2"/>
      </rPr>
      <t xml:space="preserve">人年。</t>
    </r>
  </si>
  <si>
    <t xml:space="preserve">各乡镇</t>
  </si>
  <si>
    <t xml:space="preserve">各村</t>
  </si>
  <si>
    <t xml:space="preserve">扶贫办</t>
  </si>
  <si>
    <r>
      <rPr>
        <sz val="10"/>
        <rFont val="仿宋"/>
        <family val="3"/>
        <charset val="134"/>
      </rPr>
      <t xml:space="preserve">2100</t>
    </r>
    <r>
      <rPr>
        <sz val="10"/>
        <rFont val="Noto Sans"/>
        <family val="2"/>
      </rPr>
      <t xml:space="preserve">人取得专业技能的贫困人口</t>
    </r>
  </si>
  <si>
    <t xml:space="preserve">扶贫小额信贷贴息</t>
  </si>
  <si>
    <t xml:space="preserve">  围绕建档立卡贫困户用于发展脱贫产业的小额信贷进行利息补贴</t>
  </si>
  <si>
    <t xml:space="preserve">同期贷款基准利率</t>
  </si>
  <si>
    <r>
      <rPr>
        <sz val="10"/>
        <rFont val="Noto Sans"/>
        <family val="2"/>
      </rPr>
      <t xml:space="preserve">为</t>
    </r>
    <r>
      <rPr>
        <sz val="10"/>
        <rFont val="仿宋"/>
        <family val="3"/>
        <charset val="134"/>
      </rPr>
      <t xml:space="preserve">6230</t>
    </r>
    <r>
      <rPr>
        <sz val="10"/>
        <rFont val="Noto Sans"/>
        <family val="2"/>
      </rPr>
      <t xml:space="preserve">户贫困户贷款补贴，不高于同期银行基准利率。</t>
    </r>
  </si>
  <si>
    <t xml:space="preserve">产业化扶贫贷款贴息</t>
  </si>
  <si>
    <t xml:space="preserve">  对贫困农民增收辐射带动作用强并与贫困人口建立了紧密利益关系的经营主体贷款进行利息补贴</t>
  </si>
  <si>
    <r>
      <rPr>
        <sz val="10"/>
        <rFont val="Noto Sans"/>
        <family val="2"/>
      </rPr>
      <t xml:space="preserve">年利率</t>
    </r>
    <r>
      <rPr>
        <sz val="10"/>
        <rFont val="仿宋"/>
        <family val="3"/>
        <charset val="134"/>
      </rPr>
      <t xml:space="preserve">3%</t>
    </r>
    <r>
      <rPr>
        <sz val="10"/>
        <rFont val="Noto Sans"/>
        <family val="2"/>
      </rPr>
      <t xml:space="preserve">及以下</t>
    </r>
  </si>
  <si>
    <r>
      <rPr>
        <sz val="10"/>
        <rFont val="Noto Sans"/>
        <family val="2"/>
      </rPr>
      <t xml:space="preserve">为</t>
    </r>
    <r>
      <rPr>
        <sz val="10"/>
        <rFont val="仿宋"/>
        <family val="3"/>
        <charset val="134"/>
      </rPr>
      <t xml:space="preserve">55</t>
    </r>
    <r>
      <rPr>
        <sz val="10"/>
        <rFont val="Noto Sans"/>
        <family val="2"/>
      </rPr>
      <t xml:space="preserve">家带贫企业贷款年利率</t>
    </r>
    <r>
      <rPr>
        <sz val="10"/>
        <rFont val="仿宋"/>
        <family val="3"/>
        <charset val="134"/>
      </rPr>
      <t xml:space="preserve">3%</t>
    </r>
    <r>
      <rPr>
        <sz val="10"/>
        <rFont val="Noto Sans"/>
        <family val="2"/>
      </rPr>
      <t xml:space="preserve">及以下补贴，带动</t>
    </r>
    <r>
      <rPr>
        <sz val="10"/>
        <rFont val="仿宋"/>
        <family val="3"/>
        <charset val="134"/>
      </rPr>
      <t xml:space="preserve">423</t>
    </r>
    <r>
      <rPr>
        <sz val="10"/>
        <rFont val="Noto Sans"/>
        <family val="2"/>
      </rPr>
      <t xml:space="preserve">人贫困人口就业。</t>
    </r>
  </si>
  <si>
    <r>
      <rPr>
        <sz val="10"/>
        <rFont val="仿宋"/>
        <family val="3"/>
        <charset val="134"/>
      </rPr>
      <t xml:space="preserve">2020</t>
    </r>
    <r>
      <rPr>
        <sz val="10"/>
        <rFont val="Noto Sans"/>
        <family val="2"/>
      </rPr>
      <t xml:space="preserve">年产业增收项目</t>
    </r>
  </si>
  <si>
    <r>
      <rPr>
        <sz val="10"/>
        <rFont val="Noto Sans"/>
        <family val="2"/>
      </rPr>
      <t xml:space="preserve">   对全县</t>
    </r>
    <r>
      <rPr>
        <sz val="10"/>
        <rFont val="仿宋"/>
        <family val="3"/>
        <charset val="134"/>
      </rPr>
      <t xml:space="preserve">4614</t>
    </r>
    <r>
      <rPr>
        <sz val="10"/>
        <rFont val="Noto Sans"/>
        <family val="2"/>
      </rPr>
      <t xml:space="preserve">户（含</t>
    </r>
    <r>
      <rPr>
        <sz val="10"/>
        <rFont val="仿宋"/>
        <family val="3"/>
        <charset val="134"/>
      </rPr>
      <t xml:space="preserve">2205</t>
    </r>
    <r>
      <rPr>
        <sz val="10"/>
        <rFont val="Noto Sans"/>
        <family val="2"/>
      </rPr>
      <t xml:space="preserve">户未脱贫户）未脱贫及脱贫不稳定贫困户实施产业增收项目，户均扶持资金</t>
    </r>
    <r>
      <rPr>
        <sz val="10"/>
        <rFont val="仿宋"/>
        <family val="3"/>
        <charset val="134"/>
      </rPr>
      <t xml:space="preserve">5000</t>
    </r>
    <r>
      <rPr>
        <sz val="10"/>
        <rFont val="Noto Sans"/>
        <family val="2"/>
      </rPr>
      <t xml:space="preserve">元，由乡镇</t>
    </r>
    <r>
      <rPr>
        <sz val="10"/>
        <color rgb="FFFF0000"/>
        <rFont val="Noto Sans"/>
        <family val="2"/>
      </rPr>
      <t xml:space="preserve">和县</t>
    </r>
    <r>
      <rPr>
        <sz val="10"/>
        <rFont val="Noto Sans"/>
        <family val="2"/>
      </rPr>
      <t xml:space="preserve">扶贫开发公司统一托管，</t>
    </r>
    <r>
      <rPr>
        <sz val="10"/>
        <color rgb="FFFF0000"/>
        <rFont val="Noto Sans"/>
        <family val="2"/>
      </rPr>
      <t xml:space="preserve">注入桐柏金福源粮油食品有限公司</t>
    </r>
    <r>
      <rPr>
        <sz val="10"/>
        <rFont val="Noto Sans"/>
        <family val="2"/>
      </rPr>
      <t xml:space="preserve">，主要用于冷轧加工食用花生油，</t>
    </r>
    <r>
      <rPr>
        <sz val="10"/>
        <color rgb="FFFF0000"/>
        <rFont val="Noto Sans"/>
        <family val="2"/>
      </rPr>
      <t xml:space="preserve">金福源粮油食品有限公司按照合同优先优惠收购贫困户种植的花生，贫困户户均年收益</t>
    </r>
    <r>
      <rPr>
        <sz val="10"/>
        <color rgb="FFFF0000"/>
        <rFont val="仿宋"/>
        <family val="3"/>
        <charset val="134"/>
      </rPr>
      <t xml:space="preserve">1500</t>
    </r>
    <r>
      <rPr>
        <sz val="10"/>
        <color rgb="FFFF0000"/>
        <rFont val="Noto Sans"/>
        <family val="2"/>
      </rPr>
      <t xml:space="preserve">元，连续受益</t>
    </r>
    <r>
      <rPr>
        <sz val="10"/>
        <color rgb="FFFF0000"/>
        <rFont val="仿宋"/>
        <family val="3"/>
        <charset val="134"/>
      </rPr>
      <t xml:space="preserve">5</t>
    </r>
    <r>
      <rPr>
        <sz val="10"/>
        <color rgb="FFFF0000"/>
        <rFont val="Noto Sans"/>
        <family val="2"/>
      </rPr>
      <t xml:space="preserve">年。</t>
    </r>
  </si>
  <si>
    <r>
      <rPr>
        <sz val="10"/>
        <rFont val="Noto Sans"/>
        <family val="2"/>
      </rPr>
      <t xml:space="preserve">每户投入</t>
    </r>
    <r>
      <rPr>
        <sz val="10"/>
        <rFont val="仿宋"/>
        <family val="3"/>
        <charset val="134"/>
      </rPr>
      <t xml:space="preserve">0.5</t>
    </r>
    <r>
      <rPr>
        <sz val="10"/>
        <rFont val="Noto Sans"/>
        <family val="2"/>
      </rPr>
      <t xml:space="preserve">万元</t>
    </r>
  </si>
  <si>
    <r>
      <rPr>
        <sz val="10"/>
        <rFont val="Noto Sans"/>
        <family val="2"/>
      </rPr>
      <t xml:space="preserve">对</t>
    </r>
    <r>
      <rPr>
        <sz val="10"/>
        <rFont val="仿宋"/>
        <family val="3"/>
        <charset val="134"/>
      </rPr>
      <t xml:space="preserve">4614</t>
    </r>
    <r>
      <rPr>
        <sz val="10"/>
        <rFont val="Noto Sans"/>
        <family val="2"/>
      </rPr>
      <t xml:space="preserve">户未脱贫及脱贫不稳定贫困户，户均年收益</t>
    </r>
    <r>
      <rPr>
        <sz val="10"/>
        <rFont val="仿宋"/>
        <family val="3"/>
        <charset val="134"/>
      </rPr>
      <t xml:space="preserve">1500</t>
    </r>
    <r>
      <rPr>
        <sz val="10"/>
        <rFont val="Noto Sans"/>
        <family val="2"/>
      </rPr>
      <t xml:space="preserve">元。</t>
    </r>
  </si>
  <si>
    <t xml:space="preserve">产业奖补项目</t>
  </si>
  <si>
    <r>
      <rPr>
        <sz val="10"/>
        <rFont val="Noto Sans"/>
        <family val="2"/>
      </rPr>
      <t xml:space="preserve">  对全县</t>
    </r>
    <r>
      <rPr>
        <sz val="10"/>
        <rFont val="仿宋"/>
        <family val="3"/>
        <charset val="134"/>
      </rPr>
      <t xml:space="preserve">13334</t>
    </r>
    <r>
      <rPr>
        <sz val="10"/>
        <rFont val="Noto Sans"/>
        <family val="2"/>
      </rPr>
      <t xml:space="preserve">户贫困户种植、养殖、加共项目进行奖补，按照产业产出比例进行补贴。</t>
    </r>
  </si>
  <si>
    <r>
      <rPr>
        <sz val="10"/>
        <rFont val="仿宋"/>
        <family val="3"/>
        <charset val="134"/>
      </rPr>
      <t xml:space="preserve">1200</t>
    </r>
    <r>
      <rPr>
        <sz val="10"/>
        <rFont val="Noto Sans"/>
        <family val="2"/>
      </rPr>
      <t xml:space="preserve">元</t>
    </r>
    <r>
      <rPr>
        <sz val="10"/>
        <rFont val="仿宋"/>
        <family val="3"/>
        <charset val="134"/>
      </rPr>
      <t xml:space="preserve">/</t>
    </r>
    <r>
      <rPr>
        <sz val="10"/>
        <rFont val="Noto Sans"/>
        <family val="2"/>
      </rPr>
      <t xml:space="preserve">户</t>
    </r>
  </si>
  <si>
    <t xml:space="preserve">各乡镇（集聚区）</t>
  </si>
  <si>
    <r>
      <rPr>
        <sz val="10"/>
        <rFont val="Noto Sans"/>
        <family val="2"/>
      </rPr>
      <t xml:space="preserve">对全县</t>
    </r>
    <r>
      <rPr>
        <sz val="10"/>
        <rFont val="仿宋"/>
        <family val="3"/>
        <charset val="134"/>
      </rPr>
      <t xml:space="preserve">13334</t>
    </r>
    <r>
      <rPr>
        <sz val="10"/>
        <rFont val="Noto Sans"/>
        <family val="2"/>
      </rPr>
      <t xml:space="preserve">户贫困户种养加项目实施增收项目，户均扶持资金</t>
    </r>
    <r>
      <rPr>
        <sz val="10"/>
        <rFont val="仿宋"/>
        <family val="3"/>
        <charset val="134"/>
      </rPr>
      <t xml:space="preserve">1200</t>
    </r>
    <r>
      <rPr>
        <sz val="10"/>
        <rFont val="Noto Sans"/>
        <family val="2"/>
      </rPr>
      <t xml:space="preserve">元，户均年增收</t>
    </r>
    <r>
      <rPr>
        <sz val="10"/>
        <rFont val="仿宋"/>
        <family val="3"/>
        <charset val="134"/>
      </rPr>
      <t xml:space="preserve">1500</t>
    </r>
    <r>
      <rPr>
        <sz val="10"/>
        <rFont val="Noto Sans"/>
        <family val="2"/>
      </rPr>
      <t xml:space="preserve">元。</t>
    </r>
  </si>
  <si>
    <t xml:space="preserve">王宽店村香菇基地建设</t>
  </si>
  <si>
    <r>
      <rPr>
        <sz val="10"/>
        <rFont val="Noto Sans"/>
        <family val="2"/>
      </rPr>
      <t xml:space="preserve">  建设香菇传菌棚</t>
    </r>
    <r>
      <rPr>
        <sz val="10"/>
        <rFont val="仿宋"/>
        <family val="3"/>
        <charset val="134"/>
      </rPr>
      <t xml:space="preserve">1</t>
    </r>
    <r>
      <rPr>
        <sz val="10"/>
        <rFont val="Noto Sans"/>
        <family val="2"/>
      </rPr>
      <t xml:space="preserve">座、购买香菇菌棒灭菌设备</t>
    </r>
    <r>
      <rPr>
        <sz val="10"/>
        <rFont val="仿宋"/>
        <family val="3"/>
        <charset val="134"/>
      </rPr>
      <t xml:space="preserve">1</t>
    </r>
    <r>
      <rPr>
        <sz val="10"/>
        <rFont val="Noto Sans"/>
        <family val="2"/>
      </rPr>
      <t xml:space="preserve">套、热泵烘干设备</t>
    </r>
    <r>
      <rPr>
        <sz val="10"/>
        <rFont val="仿宋"/>
        <family val="3"/>
        <charset val="134"/>
      </rPr>
      <t xml:space="preserve">1</t>
    </r>
    <r>
      <rPr>
        <sz val="10"/>
        <rFont val="Noto Sans"/>
        <family val="2"/>
      </rPr>
      <t xml:space="preserve">套，种植香菇棒等配套设施</t>
    </r>
  </si>
  <si>
    <t xml:space="preserve">56.18</t>
  </si>
  <si>
    <t xml:space="preserve">吴城镇</t>
  </si>
  <si>
    <t xml:space="preserve">王宽店村</t>
  </si>
  <si>
    <t xml:space="preserve">科技局</t>
  </si>
  <si>
    <r>
      <rPr>
        <sz val="10"/>
        <rFont val="Noto Sans"/>
        <family val="2"/>
      </rPr>
      <t xml:space="preserve">产权归村集体所有，村集体经济年增收</t>
    </r>
    <r>
      <rPr>
        <sz val="10"/>
        <rFont val="仿宋"/>
        <family val="3"/>
        <charset val="134"/>
      </rPr>
      <t xml:space="preserve">5</t>
    </r>
    <r>
      <rPr>
        <sz val="10"/>
        <rFont val="Noto Sans"/>
        <family val="2"/>
      </rPr>
      <t xml:space="preserve">万元；带动贫困户</t>
    </r>
    <r>
      <rPr>
        <sz val="10"/>
        <rFont val="仿宋"/>
        <family val="3"/>
        <charset val="134"/>
      </rPr>
      <t xml:space="preserve">36</t>
    </r>
    <r>
      <rPr>
        <sz val="10"/>
        <rFont val="Noto Sans"/>
        <family val="2"/>
      </rPr>
      <t xml:space="preserve">户年增收</t>
    </r>
    <r>
      <rPr>
        <sz val="10"/>
        <rFont val="仿宋"/>
        <family val="3"/>
        <charset val="134"/>
      </rPr>
      <t xml:space="preserve">0.5</t>
    </r>
    <r>
      <rPr>
        <sz val="10"/>
        <rFont val="Noto Sans"/>
        <family val="2"/>
      </rPr>
      <t xml:space="preserve">万元。</t>
    </r>
  </si>
  <si>
    <t xml:space="preserve">粉坊村香菇种植配套设施建设</t>
  </si>
  <si>
    <r>
      <rPr>
        <sz val="10"/>
        <rFont val="Noto Sans"/>
        <family val="2"/>
      </rPr>
      <t xml:space="preserve"> 粉坊村购置高压灭菌炉</t>
    </r>
    <r>
      <rPr>
        <sz val="10"/>
        <rFont val="仿宋"/>
        <family val="3"/>
        <charset val="134"/>
      </rPr>
      <t xml:space="preserve">2</t>
    </r>
    <r>
      <rPr>
        <sz val="10"/>
        <rFont val="Noto Sans"/>
        <family val="2"/>
      </rPr>
      <t xml:space="preserve">台，拌料机加自动装袋机，液化气输气炉等</t>
    </r>
  </si>
  <si>
    <t xml:space="preserve">朱庄镇</t>
  </si>
  <si>
    <t xml:space="preserve">粉坊村</t>
  </si>
  <si>
    <r>
      <rPr>
        <sz val="10"/>
        <rFont val="Noto Sans"/>
        <family val="2"/>
      </rPr>
      <t xml:space="preserve">产权归粉坊村所有，每年为村集体经济增收</t>
    </r>
    <r>
      <rPr>
        <sz val="10"/>
        <rFont val="仿宋"/>
        <family val="3"/>
        <charset val="134"/>
      </rPr>
      <t xml:space="preserve">10</t>
    </r>
    <r>
      <rPr>
        <sz val="10"/>
        <rFont val="Noto Sans"/>
        <family val="2"/>
      </rPr>
      <t xml:space="preserve">万元。带动贫困</t>
    </r>
    <r>
      <rPr>
        <sz val="10"/>
        <rFont val="仿宋"/>
        <family val="3"/>
        <charset val="134"/>
      </rPr>
      <t xml:space="preserve">40</t>
    </r>
    <r>
      <rPr>
        <sz val="10"/>
        <rFont val="Noto Sans"/>
        <family val="2"/>
      </rPr>
      <t xml:space="preserve">户，户均年增收</t>
    </r>
    <r>
      <rPr>
        <sz val="10"/>
        <rFont val="仿宋"/>
        <family val="3"/>
        <charset val="134"/>
      </rPr>
      <t xml:space="preserve">0.2</t>
    </r>
    <r>
      <rPr>
        <sz val="10"/>
        <rFont val="Noto Sans"/>
        <family val="2"/>
      </rPr>
      <t xml:space="preserve">万元。</t>
    </r>
  </si>
  <si>
    <t xml:space="preserve">桐柏县老关山香菇种植扩建项目</t>
  </si>
  <si>
    <r>
      <rPr>
        <sz val="10"/>
        <rFont val="Noto Sans"/>
        <family val="2"/>
      </rPr>
      <t xml:space="preserve">  高压灭菌锅炉</t>
    </r>
    <r>
      <rPr>
        <sz val="10"/>
        <rFont val="仿宋"/>
        <family val="3"/>
        <charset val="134"/>
      </rPr>
      <t xml:space="preserve">2</t>
    </r>
    <r>
      <rPr>
        <sz val="10"/>
        <rFont val="Noto Sans"/>
        <family val="2"/>
      </rPr>
      <t xml:space="preserve">台、自动化生产线</t>
    </r>
    <r>
      <rPr>
        <sz val="10"/>
        <rFont val="仿宋"/>
        <family val="3"/>
        <charset val="134"/>
      </rPr>
      <t xml:space="preserve">1</t>
    </r>
    <r>
      <rPr>
        <sz val="10"/>
        <rFont val="Noto Sans"/>
        <family val="2"/>
      </rPr>
      <t xml:space="preserve">条、日产</t>
    </r>
    <r>
      <rPr>
        <sz val="10"/>
        <rFont val="仿宋"/>
        <family val="3"/>
        <charset val="134"/>
      </rPr>
      <t xml:space="preserve">4</t>
    </r>
    <r>
      <rPr>
        <sz val="10"/>
        <rFont val="Noto Sans"/>
        <family val="2"/>
      </rPr>
      <t xml:space="preserve">万袋，液气化输汽炉、其它配套设施。</t>
    </r>
  </si>
  <si>
    <t xml:space="preserve">198.71</t>
  </si>
  <si>
    <t xml:space="preserve">朱庄村</t>
  </si>
  <si>
    <r>
      <rPr>
        <sz val="10"/>
        <rFont val="Noto Sans"/>
        <family val="2"/>
      </rPr>
      <t xml:space="preserve">产权归村集体所有，可增加村集体经济收入</t>
    </r>
    <r>
      <rPr>
        <sz val="10"/>
        <rFont val="仿宋"/>
        <family val="3"/>
        <charset val="134"/>
      </rPr>
      <t xml:space="preserve">16</t>
    </r>
    <r>
      <rPr>
        <sz val="10"/>
        <rFont val="Noto Sans"/>
        <family val="2"/>
      </rPr>
      <t xml:space="preserve">万元。解决</t>
    </r>
    <r>
      <rPr>
        <sz val="10"/>
        <rFont val="仿宋"/>
        <family val="3"/>
        <charset val="134"/>
      </rPr>
      <t xml:space="preserve">40</t>
    </r>
    <r>
      <rPr>
        <sz val="10"/>
        <rFont val="Noto Sans"/>
        <family val="2"/>
      </rPr>
      <t xml:space="preserve">余人就业，同时。项目实施将带动</t>
    </r>
    <r>
      <rPr>
        <sz val="10"/>
        <rFont val="仿宋"/>
        <family val="3"/>
        <charset val="134"/>
      </rPr>
      <t xml:space="preserve">320</t>
    </r>
    <r>
      <rPr>
        <sz val="10"/>
        <rFont val="Noto Sans"/>
        <family val="2"/>
      </rPr>
      <t xml:space="preserve">户贫困户发展种植食用菌户均年增收</t>
    </r>
    <r>
      <rPr>
        <sz val="10"/>
        <rFont val="仿宋"/>
        <family val="3"/>
        <charset val="134"/>
      </rPr>
      <t xml:space="preserve">1500</t>
    </r>
    <r>
      <rPr>
        <sz val="10"/>
        <rFont val="Noto Sans"/>
        <family val="2"/>
      </rPr>
      <t xml:space="preserve">元。</t>
    </r>
  </si>
  <si>
    <t xml:space="preserve">埠江镇付楼村香菇种植示范基地项目</t>
  </si>
  <si>
    <r>
      <rPr>
        <sz val="10"/>
        <rFont val="仿宋"/>
        <family val="3"/>
        <charset val="134"/>
      </rPr>
      <t xml:space="preserve">  1</t>
    </r>
    <r>
      <rPr>
        <sz val="10"/>
        <rFont val="Noto Sans"/>
        <family val="2"/>
      </rPr>
      <t xml:space="preserve">、香菇出菇大棚</t>
    </r>
    <r>
      <rPr>
        <sz val="10"/>
        <rFont val="仿宋"/>
        <family val="3"/>
        <charset val="134"/>
      </rPr>
      <t xml:space="preserve">5913</t>
    </r>
    <r>
      <rPr>
        <sz val="10"/>
        <rFont val="Noto Sans"/>
        <family val="2"/>
      </rPr>
      <t xml:space="preserve">平方米；</t>
    </r>
    <r>
      <rPr>
        <sz val="10"/>
        <rFont val="仿宋"/>
        <family val="3"/>
        <charset val="134"/>
      </rPr>
      <t xml:space="preserve">2</t>
    </r>
    <r>
      <rPr>
        <sz val="10"/>
        <rFont val="Noto Sans"/>
        <family val="2"/>
      </rPr>
      <t xml:space="preserve">、香菇发菌大棚，规模</t>
    </r>
    <r>
      <rPr>
        <sz val="10"/>
        <rFont val="仿宋"/>
        <family val="3"/>
        <charset val="134"/>
      </rPr>
      <t xml:space="preserve">2112</t>
    </r>
    <r>
      <rPr>
        <sz val="10"/>
        <rFont val="Noto Sans"/>
        <family val="2"/>
      </rPr>
      <t xml:space="preserve">平方米；</t>
    </r>
    <r>
      <rPr>
        <sz val="10"/>
        <rFont val="仿宋"/>
        <family val="3"/>
        <charset val="134"/>
      </rPr>
      <t xml:space="preserve">3</t>
    </r>
    <r>
      <rPr>
        <sz val="10"/>
        <rFont val="Noto Sans"/>
        <family val="2"/>
      </rPr>
      <t xml:space="preserve">、</t>
    </r>
    <r>
      <rPr>
        <sz val="10"/>
        <rFont val="仿宋"/>
        <family val="3"/>
        <charset val="134"/>
      </rPr>
      <t xml:space="preserve">1.8</t>
    </r>
    <r>
      <rPr>
        <sz val="10"/>
        <rFont val="Noto Sans"/>
        <family val="2"/>
      </rPr>
      <t xml:space="preserve">米高出菇架</t>
    </r>
    <r>
      <rPr>
        <sz val="10"/>
        <rFont val="仿宋"/>
        <family val="3"/>
        <charset val="134"/>
      </rPr>
      <t xml:space="preserve">2464</t>
    </r>
    <r>
      <rPr>
        <sz val="10"/>
        <rFont val="Noto Sans"/>
        <family val="2"/>
      </rPr>
      <t xml:space="preserve">米；形成村集体固定资产投资，村集体收益再分配。</t>
    </r>
  </si>
  <si>
    <t xml:space="preserve">348.4</t>
  </si>
  <si>
    <t xml:space="preserve">埠江镇</t>
  </si>
  <si>
    <t xml:space="preserve">付楼村</t>
  </si>
  <si>
    <t xml:space="preserve">组织部</t>
  </si>
  <si>
    <r>
      <rPr>
        <sz val="10"/>
        <rFont val="Noto Sans"/>
        <family val="2"/>
      </rPr>
      <t xml:space="preserve">产权归付楼村所有，基地每年可容纳菌棒</t>
    </r>
    <r>
      <rPr>
        <sz val="10"/>
        <rFont val="仿宋"/>
        <family val="3"/>
        <charset val="134"/>
      </rPr>
      <t xml:space="preserve">20</t>
    </r>
    <r>
      <rPr>
        <sz val="10"/>
        <rFont val="Noto Sans"/>
        <family val="2"/>
      </rPr>
      <t xml:space="preserve">万棒，可带动</t>
    </r>
    <r>
      <rPr>
        <sz val="10"/>
        <rFont val="仿宋"/>
        <family val="3"/>
        <charset val="134"/>
      </rPr>
      <t xml:space="preserve">50</t>
    </r>
    <r>
      <rPr>
        <sz val="10"/>
        <rFont val="Noto Sans"/>
        <family val="2"/>
      </rPr>
      <t xml:space="preserve">户贫困户发展种植香菇，户均增收</t>
    </r>
    <r>
      <rPr>
        <sz val="10"/>
        <rFont val="仿宋"/>
        <family val="3"/>
        <charset val="134"/>
      </rPr>
      <t xml:space="preserve">3-4</t>
    </r>
    <r>
      <rPr>
        <sz val="10"/>
        <rFont val="Noto Sans"/>
        <family val="2"/>
      </rPr>
      <t xml:space="preserve">万元，付楼村每年村集体收入</t>
    </r>
    <r>
      <rPr>
        <sz val="10"/>
        <rFont val="仿宋"/>
        <family val="3"/>
        <charset val="134"/>
      </rPr>
      <t xml:space="preserve">25</t>
    </r>
    <r>
      <rPr>
        <sz val="10"/>
        <rFont val="Noto Sans"/>
        <family val="2"/>
      </rPr>
      <t xml:space="preserve">万，实现共赢的目标。</t>
    </r>
  </si>
  <si>
    <t xml:space="preserve">城郊乡吴湾村食用菌（香菇）菌棒加工项目</t>
  </si>
  <si>
    <r>
      <rPr>
        <sz val="10"/>
        <rFont val="仿宋"/>
        <family val="3"/>
        <charset val="134"/>
      </rPr>
      <t xml:space="preserve">1</t>
    </r>
    <r>
      <rPr>
        <sz val="10"/>
        <rFont val="Noto Sans"/>
        <family val="2"/>
      </rPr>
      <t xml:space="preserve">、成套食用菌菌棒加工流水线设备一套；</t>
    </r>
    <r>
      <rPr>
        <sz val="10"/>
        <rFont val="仿宋"/>
        <family val="3"/>
        <charset val="134"/>
      </rPr>
      <t xml:space="preserve">2</t>
    </r>
    <r>
      <rPr>
        <sz val="10"/>
        <rFont val="Noto Sans"/>
        <family val="2"/>
      </rPr>
      <t xml:space="preserve">、食用菌菌棒加工车间</t>
    </r>
    <r>
      <rPr>
        <sz val="10"/>
        <rFont val="仿宋"/>
        <family val="3"/>
        <charset val="134"/>
      </rPr>
      <t xml:space="preserve">400</t>
    </r>
    <r>
      <rPr>
        <sz val="10"/>
        <rFont val="Noto Sans"/>
        <family val="2"/>
      </rPr>
      <t xml:space="preserve">平方米；</t>
    </r>
    <r>
      <rPr>
        <sz val="10"/>
        <rFont val="仿宋"/>
        <family val="3"/>
        <charset val="134"/>
      </rPr>
      <t xml:space="preserve">3</t>
    </r>
    <r>
      <rPr>
        <sz val="10"/>
        <rFont val="Noto Sans"/>
        <family val="2"/>
      </rPr>
      <t xml:space="preserve">、发菌棚</t>
    </r>
    <r>
      <rPr>
        <sz val="10"/>
        <rFont val="仿宋"/>
        <family val="3"/>
        <charset val="134"/>
      </rPr>
      <t xml:space="preserve">2000</t>
    </r>
    <r>
      <rPr>
        <sz val="10"/>
        <rFont val="Noto Sans"/>
        <family val="2"/>
      </rPr>
      <t xml:space="preserve">平方米；</t>
    </r>
    <r>
      <rPr>
        <sz val="10"/>
        <rFont val="仿宋"/>
        <family val="3"/>
        <charset val="134"/>
      </rPr>
      <t xml:space="preserve">4</t>
    </r>
    <r>
      <rPr>
        <sz val="10"/>
        <rFont val="Noto Sans"/>
        <family val="2"/>
      </rPr>
      <t xml:space="preserve">、配套基础设施完善。</t>
    </r>
  </si>
  <si>
    <t xml:space="preserve">97.82</t>
  </si>
  <si>
    <t xml:space="preserve">城郊乡</t>
  </si>
  <si>
    <t xml:space="preserve">吴湾村</t>
  </si>
  <si>
    <r>
      <rPr>
        <sz val="10"/>
        <rFont val="仿宋"/>
        <family val="3"/>
        <charset val="134"/>
      </rPr>
      <t xml:space="preserve">1</t>
    </r>
    <r>
      <rPr>
        <sz val="10"/>
        <rFont val="Noto Sans"/>
        <family val="2"/>
      </rPr>
      <t xml:space="preserve">产权归吴湾村所有、每年生产菌袋</t>
    </r>
    <r>
      <rPr>
        <sz val="10"/>
        <rFont val="仿宋"/>
        <family val="3"/>
        <charset val="134"/>
      </rPr>
      <t xml:space="preserve">30</t>
    </r>
    <r>
      <rPr>
        <sz val="10"/>
        <rFont val="Noto Sans"/>
        <family val="2"/>
      </rPr>
      <t xml:space="preserve">万袋，满足扶贫基地和周边种植户需求；</t>
    </r>
    <r>
      <rPr>
        <sz val="10"/>
        <rFont val="仿宋"/>
        <family val="3"/>
        <charset val="134"/>
      </rPr>
      <t xml:space="preserve">2</t>
    </r>
    <r>
      <rPr>
        <sz val="10"/>
        <rFont val="Noto Sans"/>
        <family val="2"/>
      </rPr>
      <t xml:space="preserve">、对扶贫基地配套设施进行完善，巩固和提升带贫能力，保障所带动的</t>
    </r>
    <r>
      <rPr>
        <sz val="10"/>
        <rFont val="仿宋"/>
        <family val="3"/>
        <charset val="134"/>
      </rPr>
      <t xml:space="preserve">80</t>
    </r>
    <r>
      <rPr>
        <sz val="10"/>
        <rFont val="Noto Sans"/>
        <family val="2"/>
      </rPr>
      <t xml:space="preserve">户无发展能力贫困户能够获得稳定收益，户均年增收</t>
    </r>
    <r>
      <rPr>
        <sz val="10"/>
        <rFont val="仿宋"/>
        <family val="3"/>
        <charset val="134"/>
      </rPr>
      <t xml:space="preserve">1500</t>
    </r>
    <r>
      <rPr>
        <sz val="10"/>
        <rFont val="Noto Sans"/>
        <family val="2"/>
      </rPr>
      <t xml:space="preserve">元</t>
    </r>
    <r>
      <rPr>
        <sz val="10"/>
        <rFont val="仿宋"/>
        <family val="3"/>
        <charset val="134"/>
      </rPr>
      <t xml:space="preserve">3</t>
    </r>
    <r>
      <rPr>
        <sz val="10"/>
        <rFont val="Noto Sans"/>
        <family val="2"/>
      </rPr>
      <t xml:space="preserve">、年增加村集体经济收入</t>
    </r>
    <r>
      <rPr>
        <sz val="10"/>
        <rFont val="仿宋"/>
        <family val="3"/>
        <charset val="134"/>
      </rPr>
      <t xml:space="preserve">3</t>
    </r>
    <r>
      <rPr>
        <sz val="10"/>
        <rFont val="Noto Sans"/>
        <family val="2"/>
      </rPr>
      <t xml:space="preserve">万元。</t>
    </r>
  </si>
  <si>
    <t xml:space="preserve">安棚镇朱洼村香菇基地扩建项目</t>
  </si>
  <si>
    <t xml:space="preserve">建设遮阳棚，硬化水泥地坪，打深水井一口，购置灭菌柜一套、大马力降温空调及配套电力设施。</t>
  </si>
  <si>
    <t xml:space="preserve">99.86</t>
  </si>
  <si>
    <t xml:space="preserve">朱洼村</t>
  </si>
  <si>
    <r>
      <rPr>
        <sz val="10"/>
        <rFont val="Noto Sans"/>
        <family val="2"/>
      </rPr>
      <t xml:space="preserve">固定资产归村集体所有，带动</t>
    </r>
    <r>
      <rPr>
        <sz val="10"/>
        <rFont val="仿宋"/>
        <family val="3"/>
        <charset val="134"/>
      </rPr>
      <t xml:space="preserve">122</t>
    </r>
    <r>
      <rPr>
        <sz val="10"/>
        <rFont val="Noto Sans"/>
        <family val="2"/>
      </rPr>
      <t xml:space="preserve">户贫困户实现稳定增收。</t>
    </r>
  </si>
  <si>
    <r>
      <rPr>
        <sz val="10"/>
        <rFont val="Noto Sans"/>
        <family val="2"/>
      </rPr>
      <t xml:space="preserve">程湾镇栗子园等</t>
    </r>
    <r>
      <rPr>
        <sz val="10"/>
        <rFont val="仿宋"/>
        <family val="3"/>
        <charset val="134"/>
      </rPr>
      <t xml:space="preserve">5</t>
    </r>
    <r>
      <rPr>
        <sz val="10"/>
        <rFont val="Noto Sans"/>
        <family val="2"/>
      </rPr>
      <t xml:space="preserve">个村香菇基础设施建设项目</t>
    </r>
  </si>
  <si>
    <r>
      <rPr>
        <sz val="10"/>
        <rFont val="Noto Sans"/>
        <family val="2"/>
      </rPr>
      <t xml:space="preserve">塘堰清淤一处，需清淤</t>
    </r>
    <r>
      <rPr>
        <sz val="10"/>
        <rFont val="仿宋"/>
        <family val="3"/>
        <charset val="134"/>
      </rPr>
      <t xml:space="preserve">4600</t>
    </r>
    <r>
      <rPr>
        <sz val="10"/>
        <rFont val="Noto Sans"/>
        <family val="2"/>
      </rPr>
      <t xml:space="preserve">方、护坡</t>
    </r>
    <r>
      <rPr>
        <sz val="10"/>
        <rFont val="仿宋"/>
        <family val="3"/>
        <charset val="134"/>
      </rPr>
      <t xml:space="preserve">160</t>
    </r>
    <r>
      <rPr>
        <sz val="10"/>
        <rFont val="Noto Sans"/>
        <family val="2"/>
      </rPr>
      <t xml:space="preserve">米、线路</t>
    </r>
    <r>
      <rPr>
        <sz val="10"/>
        <rFont val="仿宋"/>
        <family val="3"/>
        <charset val="134"/>
      </rPr>
      <t xml:space="preserve">3250</t>
    </r>
    <r>
      <rPr>
        <sz val="10"/>
        <rFont val="Noto Sans"/>
        <family val="2"/>
      </rPr>
      <t xml:space="preserve">米、管道</t>
    </r>
    <r>
      <rPr>
        <sz val="10"/>
        <rFont val="仿宋"/>
        <family val="3"/>
        <charset val="134"/>
      </rPr>
      <t xml:space="preserve">2500</t>
    </r>
    <r>
      <rPr>
        <sz val="10"/>
        <rFont val="Noto Sans"/>
        <family val="2"/>
      </rPr>
      <t xml:space="preserve">米，供水设备</t>
    </r>
    <r>
      <rPr>
        <sz val="10"/>
        <rFont val="仿宋"/>
        <family val="3"/>
        <charset val="134"/>
      </rPr>
      <t xml:space="preserve">2</t>
    </r>
    <r>
      <rPr>
        <sz val="10"/>
        <rFont val="Noto Sans"/>
        <family val="2"/>
      </rPr>
      <t xml:space="preserve">套</t>
    </r>
  </si>
  <si>
    <t xml:space="preserve">程湾镇</t>
  </si>
  <si>
    <t xml:space="preserve">苏扒村</t>
  </si>
  <si>
    <t xml:space="preserve">水利局</t>
  </si>
  <si>
    <r>
      <rPr>
        <sz val="10"/>
        <rFont val="Noto Sans"/>
        <family val="2"/>
      </rPr>
      <t xml:space="preserve">保障苏扒村香菇基地供水，</t>
    </r>
    <r>
      <rPr>
        <sz val="10"/>
        <rFont val="仿宋"/>
        <family val="3"/>
        <charset val="134"/>
      </rPr>
      <t xml:space="preserve">35</t>
    </r>
    <r>
      <rPr>
        <sz val="10"/>
        <rFont val="Noto Sans"/>
        <family val="2"/>
      </rPr>
      <t xml:space="preserve">户贫困户年增收</t>
    </r>
    <r>
      <rPr>
        <sz val="10"/>
        <rFont val="仿宋"/>
        <family val="3"/>
        <charset val="134"/>
      </rPr>
      <t xml:space="preserve">100</t>
    </r>
    <r>
      <rPr>
        <sz val="10"/>
        <rFont val="Noto Sans"/>
        <family val="2"/>
      </rPr>
      <t xml:space="preserve">元。</t>
    </r>
  </si>
  <si>
    <t xml:space="preserve">优质花生良种扶贫推广项目</t>
  </si>
  <si>
    <r>
      <rPr>
        <sz val="10"/>
        <rFont val="Noto Sans"/>
        <family val="2"/>
      </rPr>
      <t xml:space="preserve">  购买优质花生良种</t>
    </r>
    <r>
      <rPr>
        <sz val="10"/>
        <rFont val="仿宋"/>
        <family val="3"/>
        <charset val="134"/>
      </rPr>
      <t xml:space="preserve">22.2</t>
    </r>
    <r>
      <rPr>
        <sz val="10"/>
        <rFont val="Noto Sans"/>
        <family val="2"/>
      </rPr>
      <t xml:space="preserve">万公斤，为</t>
    </r>
    <r>
      <rPr>
        <sz val="10"/>
        <rFont val="仿宋"/>
        <family val="3"/>
        <charset val="134"/>
      </rPr>
      <t xml:space="preserve">0.9</t>
    </r>
    <r>
      <rPr>
        <sz val="10"/>
        <rFont val="Noto Sans"/>
        <family val="2"/>
      </rPr>
      <t xml:space="preserve">万户贫困户种植</t>
    </r>
    <r>
      <rPr>
        <sz val="10"/>
        <rFont val="仿宋"/>
        <family val="3"/>
        <charset val="134"/>
      </rPr>
      <t xml:space="preserve">1.2</t>
    </r>
    <r>
      <rPr>
        <sz val="10"/>
        <rFont val="Noto Sans"/>
        <family val="2"/>
      </rPr>
      <t xml:space="preserve">万亩花生改善品种，提高效益 。</t>
    </r>
  </si>
  <si>
    <r>
      <rPr>
        <sz val="10"/>
        <rFont val="Noto Sans"/>
        <family val="2"/>
      </rPr>
      <t xml:space="preserve">户均补助</t>
    </r>
    <r>
      <rPr>
        <sz val="10"/>
        <rFont val="仿宋"/>
        <family val="3"/>
        <charset val="134"/>
      </rPr>
      <t xml:space="preserve">800</t>
    </r>
    <r>
      <rPr>
        <sz val="10"/>
        <rFont val="Noto Sans"/>
        <family val="2"/>
      </rPr>
      <t xml:space="preserve">元</t>
    </r>
  </si>
  <si>
    <t xml:space="preserve">农业农村局</t>
  </si>
  <si>
    <r>
      <rPr>
        <sz val="10"/>
        <rFont val="Noto Sans"/>
        <family val="2"/>
      </rPr>
      <t xml:space="preserve">扶持</t>
    </r>
    <r>
      <rPr>
        <sz val="10"/>
        <rFont val="仿宋"/>
        <family val="3"/>
        <charset val="134"/>
      </rPr>
      <t xml:space="preserve">0.9</t>
    </r>
    <r>
      <rPr>
        <sz val="10"/>
        <rFont val="Noto Sans"/>
        <family val="2"/>
      </rPr>
      <t xml:space="preserve">万户贫困户种植</t>
    </r>
    <r>
      <rPr>
        <sz val="10"/>
        <rFont val="仿宋"/>
        <family val="3"/>
        <charset val="134"/>
      </rPr>
      <t xml:space="preserve">1.2</t>
    </r>
    <r>
      <rPr>
        <sz val="10"/>
        <rFont val="Noto Sans"/>
        <family val="2"/>
      </rPr>
      <t xml:space="preserve">万亩花生改善品种，亩均增收</t>
    </r>
    <r>
      <rPr>
        <sz val="10"/>
        <rFont val="仿宋"/>
        <family val="3"/>
        <charset val="134"/>
      </rPr>
      <t xml:space="preserve">150</t>
    </r>
    <r>
      <rPr>
        <sz val="10"/>
        <rFont val="Noto Sans"/>
        <family val="2"/>
      </rPr>
      <t xml:space="preserve">元。</t>
    </r>
  </si>
  <si>
    <t xml:space="preserve">回龙乡稻虾共养项目</t>
  </si>
  <si>
    <r>
      <rPr>
        <sz val="10"/>
        <rFont val="Noto Sans"/>
        <family val="2"/>
      </rPr>
      <t xml:space="preserve">  回龙乡实施稻虾共养项目，项目规模涉及十个行政村</t>
    </r>
    <r>
      <rPr>
        <sz val="10"/>
        <rFont val="仿宋"/>
        <family val="3"/>
        <charset val="134"/>
      </rPr>
      <t xml:space="preserve">18</t>
    </r>
    <r>
      <rPr>
        <sz val="10"/>
        <rFont val="Noto Sans"/>
        <family val="2"/>
      </rPr>
      <t xml:space="preserve">户，养殖面积</t>
    </r>
    <r>
      <rPr>
        <sz val="10"/>
        <rFont val="仿宋"/>
        <family val="3"/>
        <charset val="134"/>
      </rPr>
      <t xml:space="preserve">115</t>
    </r>
    <r>
      <rPr>
        <sz val="10"/>
        <rFont val="Noto Sans"/>
        <family val="2"/>
      </rPr>
      <t xml:space="preserve">亩。</t>
    </r>
  </si>
  <si>
    <t xml:space="preserve">8.3</t>
  </si>
  <si>
    <t xml:space="preserve">回龙乡</t>
  </si>
  <si>
    <t xml:space="preserve">十个行政村</t>
  </si>
  <si>
    <r>
      <rPr>
        <sz val="10"/>
        <rFont val="Noto Sans"/>
        <family val="2"/>
      </rPr>
      <t xml:space="preserve">  促进</t>
    </r>
    <r>
      <rPr>
        <sz val="10"/>
        <rFont val="仿宋"/>
        <family val="3"/>
        <charset val="134"/>
      </rPr>
      <t xml:space="preserve">18</t>
    </r>
    <r>
      <rPr>
        <sz val="10"/>
        <rFont val="Noto Sans"/>
        <family val="2"/>
      </rPr>
      <t xml:space="preserve">户贫困户增收，保障脱贫，养殖面积</t>
    </r>
    <r>
      <rPr>
        <sz val="10"/>
        <rFont val="仿宋"/>
        <family val="3"/>
        <charset val="134"/>
      </rPr>
      <t xml:space="preserve">115</t>
    </r>
    <r>
      <rPr>
        <sz val="10"/>
        <rFont val="Noto Sans"/>
        <family val="2"/>
      </rPr>
      <t xml:space="preserve">亩，亩均收入</t>
    </r>
    <r>
      <rPr>
        <sz val="10"/>
        <rFont val="仿宋"/>
        <family val="3"/>
        <charset val="134"/>
      </rPr>
      <t xml:space="preserve">2000</t>
    </r>
    <r>
      <rPr>
        <sz val="10"/>
        <rFont val="Noto Sans"/>
        <family val="2"/>
      </rPr>
      <t xml:space="preserve">元。</t>
    </r>
  </si>
  <si>
    <t xml:space="preserve">固县镇虾稻共作配套水利设施建设</t>
  </si>
  <si>
    <r>
      <rPr>
        <sz val="10"/>
        <rFont val="Noto Sans"/>
        <family val="2"/>
      </rPr>
      <t xml:space="preserve">  大石坡村修建上马庄拦河坝</t>
    </r>
    <r>
      <rPr>
        <sz val="10"/>
        <rFont val="仿宋"/>
        <family val="3"/>
        <charset val="134"/>
      </rPr>
      <t xml:space="preserve">1</t>
    </r>
    <r>
      <rPr>
        <sz val="10"/>
        <rFont val="Noto Sans"/>
        <family val="2"/>
      </rPr>
      <t xml:space="preserve">处，长</t>
    </r>
    <r>
      <rPr>
        <sz val="10"/>
        <rFont val="仿宋"/>
        <family val="3"/>
        <charset val="134"/>
      </rPr>
      <t xml:space="preserve">40</t>
    </r>
    <r>
      <rPr>
        <sz val="10"/>
        <rFont val="Noto Sans"/>
        <family val="2"/>
      </rPr>
      <t xml:space="preserve">米；江庄、杨庄提灌站</t>
    </r>
    <r>
      <rPr>
        <sz val="10"/>
        <rFont val="仿宋"/>
        <family val="3"/>
        <charset val="134"/>
      </rPr>
      <t xml:space="preserve">2</t>
    </r>
    <r>
      <rPr>
        <sz val="10"/>
        <rFont val="Noto Sans"/>
        <family val="2"/>
      </rPr>
      <t xml:space="preserve">处，配套管网 </t>
    </r>
    <r>
      <rPr>
        <sz val="10"/>
        <rFont val="仿宋"/>
        <family val="3"/>
        <charset val="134"/>
      </rPr>
      <t xml:space="preserve">6000</t>
    </r>
    <r>
      <rPr>
        <sz val="10"/>
        <rFont val="Noto Sans"/>
        <family val="2"/>
      </rPr>
      <t xml:space="preserve">米；黄畈村提灌站</t>
    </r>
    <r>
      <rPr>
        <sz val="10"/>
        <rFont val="仿宋"/>
        <family val="3"/>
        <charset val="134"/>
      </rPr>
      <t xml:space="preserve">5</t>
    </r>
    <r>
      <rPr>
        <sz val="10"/>
        <rFont val="Noto Sans"/>
        <family val="2"/>
      </rPr>
      <t xml:space="preserve">处配套管网 </t>
    </r>
    <r>
      <rPr>
        <sz val="10"/>
        <rFont val="仿宋"/>
        <family val="3"/>
        <charset val="134"/>
      </rPr>
      <t xml:space="preserve">7500</t>
    </r>
    <r>
      <rPr>
        <sz val="10"/>
        <rFont val="Noto Sans"/>
        <family val="2"/>
      </rPr>
      <t xml:space="preserve">米；张畈村提灌站</t>
    </r>
    <r>
      <rPr>
        <sz val="10"/>
        <rFont val="仿宋"/>
        <family val="3"/>
        <charset val="134"/>
      </rPr>
      <t xml:space="preserve">5</t>
    </r>
    <r>
      <rPr>
        <sz val="10"/>
        <rFont val="Noto Sans"/>
        <family val="2"/>
      </rPr>
      <t xml:space="preserve">处配套管网 </t>
    </r>
    <r>
      <rPr>
        <sz val="10"/>
        <rFont val="仿宋"/>
        <family val="3"/>
        <charset val="134"/>
      </rPr>
      <t xml:space="preserve">7500</t>
    </r>
    <r>
      <rPr>
        <sz val="10"/>
        <rFont val="Noto Sans"/>
        <family val="2"/>
      </rPr>
      <t xml:space="preserve">米。</t>
    </r>
  </si>
  <si>
    <r>
      <rPr>
        <sz val="10"/>
        <rFont val="仿宋"/>
        <family val="3"/>
        <charset val="134"/>
      </rPr>
      <t xml:space="preserve">197</t>
    </r>
    <r>
      <rPr>
        <sz val="10"/>
        <rFont val="Noto Sans"/>
        <family val="2"/>
      </rPr>
      <t xml:space="preserve">万元</t>
    </r>
  </si>
  <si>
    <t xml:space="preserve">固县镇</t>
  </si>
  <si>
    <t xml:space="preserve">大石坡村、黄畈村、张畈村等。</t>
  </si>
  <si>
    <r>
      <rPr>
        <sz val="10"/>
        <rFont val="Noto Sans"/>
        <family val="2"/>
      </rPr>
      <t xml:space="preserve">带动</t>
    </r>
    <r>
      <rPr>
        <sz val="10"/>
        <rFont val="仿宋"/>
        <family val="3"/>
        <charset val="134"/>
      </rPr>
      <t xml:space="preserve">394</t>
    </r>
    <r>
      <rPr>
        <sz val="10"/>
        <rFont val="Noto Sans"/>
        <family val="2"/>
      </rPr>
      <t xml:space="preserve">户贫困户发展虾稻种植</t>
    </r>
    <r>
      <rPr>
        <sz val="10"/>
        <rFont val="仿宋"/>
        <family val="3"/>
        <charset val="134"/>
      </rPr>
      <t xml:space="preserve">3220</t>
    </r>
    <r>
      <rPr>
        <sz val="10"/>
        <rFont val="Noto Sans"/>
        <family val="2"/>
      </rPr>
      <t xml:space="preserve">亩；沙红桃 </t>
    </r>
    <r>
      <rPr>
        <sz val="10"/>
        <rFont val="仿宋"/>
        <family val="3"/>
        <charset val="134"/>
      </rPr>
      <t xml:space="preserve">1800</t>
    </r>
    <r>
      <rPr>
        <sz val="10"/>
        <rFont val="Noto Sans"/>
        <family val="2"/>
      </rPr>
      <t xml:space="preserve">亩，户均年增收</t>
    </r>
    <r>
      <rPr>
        <sz val="10"/>
        <rFont val="仿宋"/>
        <family val="3"/>
        <charset val="134"/>
      </rPr>
      <t xml:space="preserve">1000</t>
    </r>
    <r>
      <rPr>
        <sz val="10"/>
        <rFont val="Noto Sans"/>
        <family val="2"/>
      </rPr>
      <t xml:space="preserve">元。</t>
    </r>
  </si>
  <si>
    <t xml:space="preserve">基层就业岗位及培训补助</t>
  </si>
  <si>
    <r>
      <rPr>
        <sz val="10"/>
        <rFont val="Noto Sans"/>
        <family val="2"/>
      </rPr>
      <t xml:space="preserve">安排</t>
    </r>
    <r>
      <rPr>
        <sz val="10"/>
        <rFont val="仿宋"/>
        <family val="3"/>
        <charset val="134"/>
      </rPr>
      <t xml:space="preserve">3931</t>
    </r>
    <r>
      <rPr>
        <sz val="10"/>
        <rFont val="Noto Sans"/>
        <family val="2"/>
      </rPr>
      <t xml:space="preserve">名贫困人口参加特殊时期基层公益岗位，为期</t>
    </r>
    <r>
      <rPr>
        <sz val="10"/>
        <rFont val="仿宋"/>
        <family val="3"/>
        <charset val="134"/>
      </rPr>
      <t xml:space="preserve">3</t>
    </r>
    <r>
      <rPr>
        <sz val="10"/>
        <rFont val="Noto Sans"/>
        <family val="2"/>
      </rPr>
      <t xml:space="preserve">个月，每人每月补助</t>
    </r>
    <r>
      <rPr>
        <sz val="10"/>
        <rFont val="仿宋"/>
        <family val="3"/>
        <charset val="134"/>
      </rPr>
      <t xml:space="preserve">450</t>
    </r>
    <r>
      <rPr>
        <sz val="10"/>
        <rFont val="Noto Sans"/>
        <family val="2"/>
      </rPr>
      <t xml:space="preserve">元左右。</t>
    </r>
  </si>
  <si>
    <r>
      <rPr>
        <sz val="10"/>
        <rFont val="仿宋"/>
        <family val="3"/>
        <charset val="134"/>
      </rPr>
      <t xml:space="preserve">489.95</t>
    </r>
    <r>
      <rPr>
        <sz val="10"/>
        <rFont val="Noto Sans"/>
        <family val="2"/>
      </rPr>
      <t xml:space="preserve">万元</t>
    </r>
  </si>
  <si>
    <t xml:space="preserve">人社局</t>
  </si>
  <si>
    <r>
      <rPr>
        <sz val="10"/>
        <rFont val="Noto Sans"/>
        <family val="2"/>
      </rPr>
      <t xml:space="preserve">带动</t>
    </r>
    <r>
      <rPr>
        <sz val="10"/>
        <rFont val="仿宋"/>
        <family val="3"/>
        <charset val="134"/>
      </rPr>
      <t xml:space="preserve">3931</t>
    </r>
    <r>
      <rPr>
        <sz val="10"/>
        <rFont val="Noto Sans"/>
        <family val="2"/>
      </rPr>
      <t xml:space="preserve">名贫困人员年增收</t>
    </r>
    <r>
      <rPr>
        <sz val="10"/>
        <rFont val="仿宋"/>
        <family val="3"/>
        <charset val="134"/>
      </rPr>
      <t xml:space="preserve">1350</t>
    </r>
    <r>
      <rPr>
        <sz val="10"/>
        <rFont val="Noto Sans"/>
        <family val="2"/>
      </rPr>
      <t xml:space="preserve">元左右。</t>
    </r>
  </si>
  <si>
    <t xml:space="preserve">贫困人口转移就业交通奖补</t>
  </si>
  <si>
    <r>
      <rPr>
        <sz val="10"/>
        <rFont val="Noto Sans"/>
        <family val="2"/>
      </rPr>
      <t xml:space="preserve">  对转移就业的</t>
    </r>
    <r>
      <rPr>
        <sz val="10"/>
        <rFont val="仿宋"/>
        <family val="3"/>
        <charset val="134"/>
      </rPr>
      <t xml:space="preserve">11000</t>
    </r>
    <r>
      <rPr>
        <sz val="10"/>
        <rFont val="Noto Sans"/>
        <family val="2"/>
      </rPr>
      <t xml:space="preserve">人</t>
    </r>
    <r>
      <rPr>
        <sz val="10"/>
        <rFont val="仿宋"/>
        <family val="3"/>
        <charset val="134"/>
      </rPr>
      <t xml:space="preserve">.</t>
    </r>
    <r>
      <rPr>
        <sz val="10"/>
        <rFont val="Noto Sans"/>
        <family val="2"/>
      </rPr>
      <t xml:space="preserve">次的贫困人口实施交通补贴奖励，鼓励贫困人口就业。</t>
    </r>
  </si>
  <si>
    <r>
      <rPr>
        <sz val="10"/>
        <rFont val="仿宋"/>
        <family val="3"/>
        <charset val="134"/>
      </rPr>
      <t xml:space="preserve">1000</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年</t>
    </r>
  </si>
  <si>
    <r>
      <rPr>
        <sz val="10"/>
        <rFont val="Noto Sans"/>
        <family val="2"/>
      </rPr>
      <t xml:space="preserve">增加</t>
    </r>
    <r>
      <rPr>
        <sz val="10"/>
        <rFont val="仿宋"/>
        <family val="3"/>
        <charset val="134"/>
      </rPr>
      <t xml:space="preserve">11000</t>
    </r>
    <r>
      <rPr>
        <sz val="10"/>
        <rFont val="Noto Sans"/>
        <family val="2"/>
      </rPr>
      <t xml:space="preserve">人以上贫困人口就业积极性</t>
    </r>
  </si>
  <si>
    <r>
      <rPr>
        <sz val="10"/>
        <rFont val="仿宋"/>
        <family val="3"/>
        <charset val="134"/>
      </rPr>
      <t xml:space="preserve">3.3</t>
    </r>
    <r>
      <rPr>
        <sz val="10"/>
        <rFont val="Noto Sans"/>
        <family val="2"/>
      </rPr>
      <t xml:space="preserve">万亩高标准农田建设</t>
    </r>
  </si>
  <si>
    <r>
      <rPr>
        <sz val="10"/>
        <rFont val="仿宋"/>
        <family val="3"/>
        <charset val="134"/>
      </rPr>
      <t xml:space="preserve">3.3</t>
    </r>
    <r>
      <rPr>
        <sz val="10"/>
        <rFont val="Noto Sans"/>
        <family val="2"/>
      </rPr>
      <t xml:space="preserve">万亩土壤改良、灌溉与排水工程、田间道路工程、农田防护与生态环境保持工程及设计、监理等，其中安棚镇计划实施耕地面积</t>
    </r>
    <r>
      <rPr>
        <sz val="10"/>
        <rFont val="仿宋"/>
        <family val="3"/>
        <charset val="134"/>
      </rPr>
      <t xml:space="preserve">1.3</t>
    </r>
    <r>
      <rPr>
        <sz val="10"/>
        <rFont val="Noto Sans"/>
        <family val="2"/>
      </rPr>
      <t xml:space="preserve">万亩，埠江镇计划实施耕地面积</t>
    </r>
    <r>
      <rPr>
        <sz val="10"/>
        <rFont val="仿宋"/>
        <family val="3"/>
        <charset val="134"/>
      </rPr>
      <t xml:space="preserve">0.3</t>
    </r>
    <r>
      <rPr>
        <sz val="10"/>
        <rFont val="Noto Sans"/>
        <family val="2"/>
      </rPr>
      <t xml:space="preserve">万亩，淮源镇计划实施耕地面积</t>
    </r>
    <r>
      <rPr>
        <sz val="10"/>
        <rFont val="仿宋"/>
        <family val="3"/>
        <charset val="134"/>
      </rPr>
      <t xml:space="preserve">0.75</t>
    </r>
    <r>
      <rPr>
        <sz val="10"/>
        <rFont val="Noto Sans"/>
        <family val="2"/>
      </rPr>
      <t xml:space="preserve">万亩，月河镇计划实施耕地面积</t>
    </r>
    <r>
      <rPr>
        <sz val="10"/>
        <rFont val="仿宋"/>
        <family val="3"/>
        <charset val="134"/>
      </rPr>
      <t xml:space="preserve">0.85</t>
    </r>
    <r>
      <rPr>
        <sz val="10"/>
        <rFont val="Noto Sans"/>
        <family val="2"/>
      </rPr>
      <t xml:space="preserve">万亩，黄岗镇计划实施耕地面积</t>
    </r>
    <r>
      <rPr>
        <sz val="10"/>
        <rFont val="仿宋"/>
        <family val="3"/>
        <charset val="134"/>
      </rPr>
      <t xml:space="preserve">0.1</t>
    </r>
    <r>
      <rPr>
        <sz val="10"/>
        <rFont val="Noto Sans"/>
        <family val="2"/>
      </rPr>
      <t xml:space="preserve">万亩</t>
    </r>
  </si>
  <si>
    <r>
      <rPr>
        <sz val="10"/>
        <rFont val="仿宋"/>
        <family val="3"/>
        <charset val="134"/>
      </rPr>
      <t xml:space="preserve">0.13</t>
    </r>
    <r>
      <rPr>
        <sz val="10"/>
        <rFont val="Noto Sans"/>
        <family val="2"/>
      </rPr>
      <t xml:space="preserve">万元</t>
    </r>
    <r>
      <rPr>
        <sz val="10"/>
        <rFont val="仿宋"/>
        <family val="3"/>
        <charset val="134"/>
      </rPr>
      <t xml:space="preserve">/</t>
    </r>
    <r>
      <rPr>
        <sz val="10"/>
        <rFont val="Noto Sans"/>
        <family val="2"/>
      </rPr>
      <t xml:space="preserve">亩</t>
    </r>
  </si>
  <si>
    <t xml:space="preserve">埠江镇、安棚镇、淮源镇、月河作、黄岗镇</t>
  </si>
  <si>
    <r>
      <rPr>
        <sz val="10"/>
        <rFont val="Noto Sans"/>
        <family val="2"/>
      </rPr>
      <t xml:space="preserve">受益农户</t>
    </r>
    <r>
      <rPr>
        <sz val="10"/>
        <rFont val="仿宋"/>
        <family val="3"/>
        <charset val="134"/>
      </rPr>
      <t xml:space="preserve">3134</t>
    </r>
    <r>
      <rPr>
        <sz val="10"/>
        <rFont val="Noto Sans"/>
        <family val="2"/>
      </rPr>
      <t xml:space="preserve">户，人口数</t>
    </r>
    <r>
      <rPr>
        <sz val="10"/>
        <rFont val="仿宋"/>
        <family val="3"/>
        <charset val="134"/>
      </rPr>
      <t xml:space="preserve">13216</t>
    </r>
    <r>
      <rPr>
        <sz val="10"/>
        <rFont val="Noto Sans"/>
        <family val="2"/>
      </rPr>
      <t xml:space="preserve">人；其中贫困人口</t>
    </r>
    <r>
      <rPr>
        <sz val="10"/>
        <rFont val="仿宋"/>
        <family val="3"/>
        <charset val="134"/>
      </rPr>
      <t xml:space="preserve">1280</t>
    </r>
    <r>
      <rPr>
        <sz val="10"/>
        <rFont val="Noto Sans"/>
        <family val="2"/>
      </rPr>
      <t xml:space="preserve">户</t>
    </r>
    <r>
      <rPr>
        <sz val="10"/>
        <rFont val="仿宋"/>
        <family val="3"/>
        <charset val="134"/>
      </rPr>
      <t xml:space="preserve">2750</t>
    </r>
    <r>
      <rPr>
        <sz val="10"/>
        <rFont val="Noto Sans"/>
        <family val="2"/>
      </rPr>
      <t xml:space="preserve">人，项目区公众满意度达</t>
    </r>
    <r>
      <rPr>
        <sz val="10"/>
        <rFont val="仿宋"/>
        <family val="3"/>
        <charset val="134"/>
      </rPr>
      <t xml:space="preserve">100%</t>
    </r>
  </si>
  <si>
    <t xml:space="preserve">二、农村基础设施类项目合计</t>
  </si>
  <si>
    <r>
      <rPr>
        <sz val="10"/>
        <rFont val="仿宋"/>
        <family val="3"/>
        <charset val="134"/>
      </rPr>
      <t xml:space="preserve">2019</t>
    </r>
    <r>
      <rPr>
        <sz val="10"/>
        <rFont val="Noto Sans"/>
        <family val="2"/>
      </rPr>
      <t xml:space="preserve">年项目质量保证金</t>
    </r>
  </si>
  <si>
    <r>
      <rPr>
        <sz val="10"/>
        <rFont val="Noto Sans"/>
        <family val="2"/>
      </rPr>
      <t xml:space="preserve">  按照项目资金支付计划，支付</t>
    </r>
    <r>
      <rPr>
        <sz val="10"/>
        <rFont val="仿宋"/>
        <family val="3"/>
        <charset val="134"/>
      </rPr>
      <t xml:space="preserve">2019</t>
    </r>
    <r>
      <rPr>
        <sz val="10"/>
        <rFont val="Noto Sans"/>
        <family val="2"/>
      </rPr>
      <t xml:space="preserve">年扶贫项目到期质保金。</t>
    </r>
  </si>
  <si>
    <t xml:space="preserve">财政局</t>
  </si>
  <si>
    <r>
      <rPr>
        <sz val="10"/>
        <rFont val="Noto Sans"/>
        <family val="2"/>
      </rPr>
      <t xml:space="preserve">保证</t>
    </r>
    <r>
      <rPr>
        <sz val="10"/>
        <rFont val="仿宋"/>
        <family val="3"/>
        <charset val="134"/>
      </rPr>
      <t xml:space="preserve">2019</t>
    </r>
    <r>
      <rPr>
        <sz val="10"/>
        <rFont val="Noto Sans"/>
        <family val="2"/>
      </rPr>
      <t xml:space="preserve">年脱贫攻坚项目质量保证金支付和项目发挥效益</t>
    </r>
  </si>
  <si>
    <t xml:space="preserve">毛集易地扶贫搬迁安置点桥</t>
  </si>
  <si>
    <r>
      <rPr>
        <sz val="10"/>
        <rFont val="Noto Sans"/>
        <family val="2"/>
      </rPr>
      <t xml:space="preserve">全长</t>
    </r>
    <r>
      <rPr>
        <sz val="10"/>
        <rFont val="仿宋"/>
        <family val="3"/>
        <charset val="134"/>
      </rPr>
      <t xml:space="preserve">7.5</t>
    </r>
    <r>
      <rPr>
        <sz val="10"/>
        <rFont val="Noto Sans"/>
        <family val="2"/>
      </rPr>
      <t xml:space="preserve">延米</t>
    </r>
    <r>
      <rPr>
        <sz val="10"/>
        <rFont val="仿宋"/>
        <family val="3"/>
        <charset val="134"/>
      </rPr>
      <t xml:space="preserve">,</t>
    </r>
    <r>
      <rPr>
        <sz val="10"/>
        <rFont val="Noto Sans"/>
        <family val="2"/>
      </rPr>
      <t xml:space="preserve">全宽</t>
    </r>
    <r>
      <rPr>
        <sz val="10"/>
        <rFont val="仿宋"/>
        <family val="3"/>
        <charset val="134"/>
      </rPr>
      <t xml:space="preserve">15</t>
    </r>
    <r>
      <rPr>
        <sz val="10"/>
        <rFont val="Noto Sans"/>
        <family val="2"/>
      </rPr>
      <t xml:space="preserve">米</t>
    </r>
    <r>
      <rPr>
        <sz val="10"/>
        <rFont val="仿宋"/>
        <family val="3"/>
        <charset val="134"/>
      </rPr>
      <t xml:space="preserve">,</t>
    </r>
    <r>
      <rPr>
        <sz val="10"/>
        <rFont val="Noto Sans"/>
        <family val="2"/>
      </rPr>
      <t xml:space="preserve">距离水面高</t>
    </r>
    <r>
      <rPr>
        <sz val="10"/>
        <rFont val="仿宋"/>
        <family val="3"/>
        <charset val="134"/>
      </rPr>
      <t xml:space="preserve">3.5</t>
    </r>
    <r>
      <rPr>
        <sz val="10"/>
        <rFont val="Noto Sans"/>
        <family val="2"/>
      </rPr>
      <t xml:space="preserve">米中桥及引线工程</t>
    </r>
  </si>
  <si>
    <t xml:space="preserve">毛集镇</t>
  </si>
  <si>
    <t xml:space="preserve">毛营村</t>
  </si>
  <si>
    <t xml:space="preserve">交通局</t>
  </si>
  <si>
    <r>
      <rPr>
        <sz val="10"/>
        <rFont val="Noto Sans"/>
        <family val="2"/>
      </rPr>
      <t xml:space="preserve">方便安置点</t>
    </r>
    <r>
      <rPr>
        <sz val="10"/>
        <rFont val="仿宋"/>
        <family val="3"/>
        <charset val="134"/>
      </rPr>
      <t xml:space="preserve">26</t>
    </r>
    <r>
      <rPr>
        <sz val="10"/>
        <rFont val="Noto Sans"/>
        <family val="2"/>
      </rPr>
      <t xml:space="preserve">户</t>
    </r>
    <r>
      <rPr>
        <sz val="10"/>
        <rFont val="仿宋"/>
        <family val="3"/>
        <charset val="134"/>
      </rPr>
      <t xml:space="preserve">118</t>
    </r>
    <r>
      <rPr>
        <sz val="10"/>
        <rFont val="Noto Sans"/>
        <family val="2"/>
      </rPr>
      <t xml:space="preserve">人出行，提高群众满意度</t>
    </r>
  </si>
  <si>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t>
    </r>
  </si>
  <si>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t>
    </r>
  </si>
  <si>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t>
    </r>
  </si>
  <si>
    <t xml:space="preserve">罗畈村花卉苗木基地道路项目</t>
  </si>
  <si>
    <r>
      <rPr>
        <sz val="10"/>
        <rFont val="Noto Sans"/>
        <family val="2"/>
      </rPr>
      <t xml:space="preserve">罗畈村苗木基地长度</t>
    </r>
    <r>
      <rPr>
        <sz val="10"/>
        <rFont val="仿宋"/>
        <family val="3"/>
        <charset val="134"/>
      </rPr>
      <t xml:space="preserve">4.44</t>
    </r>
    <r>
      <rPr>
        <sz val="10"/>
        <rFont val="Noto Sans"/>
        <family val="2"/>
      </rPr>
      <t xml:space="preserve">公里，拟建为</t>
    </r>
    <r>
      <rPr>
        <sz val="10"/>
        <rFont val="仿宋"/>
        <family val="3"/>
        <charset val="134"/>
      </rPr>
      <t xml:space="preserve">4.5</t>
    </r>
    <r>
      <rPr>
        <sz val="10"/>
        <rFont val="Noto Sans"/>
        <family val="2"/>
      </rPr>
      <t xml:space="preserve">米宽水泥混凝土道路，路面</t>
    </r>
    <r>
      <rPr>
        <sz val="10"/>
        <rFont val="仿宋"/>
        <family val="3"/>
        <charset val="134"/>
      </rPr>
      <t xml:space="preserve">C25</t>
    </r>
    <r>
      <rPr>
        <sz val="10"/>
        <rFont val="Noto Sans"/>
        <family val="2"/>
      </rPr>
      <t xml:space="preserve">砼厚度</t>
    </r>
    <r>
      <rPr>
        <sz val="10"/>
        <rFont val="仿宋"/>
        <family val="3"/>
        <charset val="134"/>
      </rPr>
      <t xml:space="preserve">18</t>
    </r>
    <r>
      <rPr>
        <sz val="10"/>
        <rFont val="Noto Sans"/>
        <family val="2"/>
      </rPr>
      <t xml:space="preserve">厘米</t>
    </r>
  </si>
  <si>
    <r>
      <rPr>
        <sz val="10"/>
        <rFont val="仿宋"/>
        <family val="3"/>
        <charset val="134"/>
      </rPr>
      <t xml:space="preserve">45</t>
    </r>
    <r>
      <rPr>
        <sz val="10"/>
        <rFont val="Noto Sans"/>
        <family val="2"/>
      </rPr>
      <t xml:space="preserve">万元</t>
    </r>
    <r>
      <rPr>
        <sz val="10"/>
        <rFont val="仿宋"/>
        <family val="3"/>
        <charset val="134"/>
      </rPr>
      <t xml:space="preserve">/</t>
    </r>
    <r>
      <rPr>
        <sz val="10"/>
        <rFont val="Noto Sans"/>
        <family val="2"/>
      </rPr>
      <t xml:space="preserve">公里</t>
    </r>
  </si>
  <si>
    <t xml:space="preserve">罗畈村</t>
  </si>
  <si>
    <r>
      <rPr>
        <sz val="10"/>
        <rFont val="Noto Sans"/>
        <family val="2"/>
      </rPr>
      <t xml:space="preserve">项目建成后，带动</t>
    </r>
    <r>
      <rPr>
        <sz val="10"/>
        <rFont val="仿宋"/>
        <family val="3"/>
        <charset val="134"/>
      </rPr>
      <t xml:space="preserve">94</t>
    </r>
    <r>
      <rPr>
        <sz val="10"/>
        <rFont val="Noto Sans"/>
        <family val="2"/>
      </rPr>
      <t xml:space="preserve">户贫困户发展苗木花卉产业及乡村旅游业</t>
    </r>
  </si>
  <si>
    <t xml:space="preserve">固县镇茶产业基地建设</t>
  </si>
  <si>
    <r>
      <rPr>
        <sz val="10"/>
        <rFont val="Noto Sans"/>
        <family val="2"/>
      </rPr>
      <t xml:space="preserve">  袁家河至马庄</t>
    </r>
    <r>
      <rPr>
        <sz val="10"/>
        <rFont val="仿宋"/>
        <family val="3"/>
        <charset val="134"/>
      </rPr>
      <t xml:space="preserve">3.5</t>
    </r>
    <r>
      <rPr>
        <sz val="10"/>
        <rFont val="Noto Sans"/>
        <family val="2"/>
      </rPr>
      <t xml:space="preserve">米宽道路</t>
    </r>
    <r>
      <rPr>
        <sz val="10"/>
        <rFont val="仿宋"/>
        <family val="3"/>
        <charset val="134"/>
      </rPr>
      <t xml:space="preserve">3.5</t>
    </r>
    <r>
      <rPr>
        <sz val="10"/>
        <rFont val="Noto Sans"/>
        <family val="2"/>
      </rPr>
      <t xml:space="preserve">公里。</t>
    </r>
  </si>
  <si>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公里</t>
    </r>
  </si>
  <si>
    <t xml:space="preserve">新庄村</t>
  </si>
  <si>
    <r>
      <rPr>
        <sz val="10"/>
        <rFont val="Noto Sans"/>
        <family val="2"/>
      </rPr>
      <t xml:space="preserve">带动贫困户</t>
    </r>
    <r>
      <rPr>
        <sz val="10"/>
        <rFont val="仿宋"/>
        <family val="3"/>
        <charset val="134"/>
      </rPr>
      <t xml:space="preserve">46</t>
    </r>
    <r>
      <rPr>
        <sz val="10"/>
        <rFont val="Noto Sans"/>
        <family val="2"/>
      </rPr>
      <t xml:space="preserve">户，户均年增收</t>
    </r>
    <r>
      <rPr>
        <sz val="10"/>
        <rFont val="仿宋"/>
        <family val="3"/>
        <charset val="134"/>
      </rPr>
      <t xml:space="preserve">0.3</t>
    </r>
    <r>
      <rPr>
        <sz val="10"/>
        <rFont val="Noto Sans"/>
        <family val="2"/>
      </rPr>
      <t xml:space="preserve">万元。</t>
    </r>
  </si>
  <si>
    <t xml:space="preserve">吴城镇王湾村茶产业基地生产道路及过河桥</t>
  </si>
  <si>
    <r>
      <rPr>
        <sz val="10"/>
        <rFont val="仿宋"/>
        <family val="3"/>
        <charset val="134"/>
      </rPr>
      <t xml:space="preserve">  1</t>
    </r>
    <r>
      <rPr>
        <sz val="10"/>
        <rFont val="Noto Sans"/>
        <family val="2"/>
      </rPr>
      <t xml:space="preserve">、唐庄组－上棚组水泥路长</t>
    </r>
    <r>
      <rPr>
        <sz val="10"/>
        <rFont val="仿宋"/>
        <family val="3"/>
        <charset val="134"/>
      </rPr>
      <t xml:space="preserve">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过河桥一座，长</t>
    </r>
    <r>
      <rPr>
        <sz val="10"/>
        <rFont val="仿宋"/>
        <family val="3"/>
        <charset val="134"/>
      </rPr>
      <t xml:space="preserve">65</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7</t>
    </r>
    <r>
      <rPr>
        <sz val="10"/>
        <rFont val="Noto Sans"/>
        <family val="2"/>
      </rPr>
      <t xml:space="preserve">米；
  </t>
    </r>
    <r>
      <rPr>
        <sz val="10"/>
        <rFont val="仿宋"/>
        <family val="3"/>
        <charset val="134"/>
      </rPr>
      <t xml:space="preserve">2</t>
    </r>
    <r>
      <rPr>
        <sz val="10"/>
        <rFont val="Noto Sans"/>
        <family val="2"/>
      </rPr>
      <t xml:space="preserve">、上棚组－胜冲组水泥路长</t>
    </r>
    <r>
      <rPr>
        <sz val="10"/>
        <rFont val="仿宋"/>
        <family val="3"/>
        <charset val="134"/>
      </rPr>
      <t xml:space="preserve">1.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
  </t>
    </r>
    <r>
      <rPr>
        <sz val="10"/>
        <rFont val="仿宋"/>
        <family val="3"/>
        <charset val="134"/>
      </rPr>
      <t xml:space="preserve">3</t>
    </r>
    <r>
      <rPr>
        <sz val="10"/>
        <rFont val="Noto Sans"/>
        <family val="2"/>
      </rPr>
      <t xml:space="preserve">、王湾茶厂内部道路</t>
    </r>
    <r>
      <rPr>
        <sz val="10"/>
        <rFont val="仿宋"/>
        <family val="3"/>
        <charset val="134"/>
      </rPr>
      <t xml:space="preserve">0.4</t>
    </r>
    <r>
      <rPr>
        <sz val="10"/>
        <rFont val="Noto Sans"/>
        <family val="2"/>
      </rPr>
      <t xml:space="preserve">公里</t>
    </r>
    <r>
      <rPr>
        <sz val="10"/>
        <rFont val="仿宋"/>
        <family val="3"/>
        <charset val="134"/>
      </rPr>
      <t xml:space="preserve">3.5</t>
    </r>
    <r>
      <rPr>
        <sz val="10"/>
        <rFont val="Noto Sans"/>
        <family val="2"/>
      </rPr>
      <t xml:space="preserve">米宽；
  </t>
    </r>
    <r>
      <rPr>
        <sz val="10"/>
        <rFont val="仿宋"/>
        <family val="3"/>
        <charset val="134"/>
      </rPr>
      <t xml:space="preserve">4</t>
    </r>
    <r>
      <rPr>
        <sz val="10"/>
        <rFont val="Noto Sans"/>
        <family val="2"/>
      </rPr>
      <t xml:space="preserve">、丁庄水库至上棚组</t>
    </r>
    <r>
      <rPr>
        <sz val="10"/>
        <rFont val="仿宋"/>
        <family val="3"/>
        <charset val="134"/>
      </rPr>
      <t xml:space="preserve">1.1</t>
    </r>
    <r>
      <rPr>
        <sz val="10"/>
        <rFont val="Noto Sans"/>
        <family val="2"/>
      </rPr>
      <t xml:space="preserve">公里</t>
    </r>
    <r>
      <rPr>
        <sz val="10"/>
        <rFont val="仿宋"/>
        <family val="3"/>
        <charset val="134"/>
      </rPr>
      <t xml:space="preserve">4.5</t>
    </r>
    <r>
      <rPr>
        <sz val="10"/>
        <rFont val="Noto Sans"/>
        <family val="2"/>
      </rPr>
      <t xml:space="preserve">米宽道路
</t>
    </r>
  </si>
  <si>
    <r>
      <rPr>
        <sz val="10"/>
        <rFont val="仿宋"/>
        <family val="3"/>
        <charset val="134"/>
      </rPr>
      <t xml:space="preserve">3.5</t>
    </r>
    <r>
      <rPr>
        <sz val="10"/>
        <rFont val="Noto Sans"/>
        <family val="2"/>
      </rPr>
      <t xml:space="preserve">米宽道路</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公里
</t>
    </r>
    <r>
      <rPr>
        <sz val="10"/>
        <rFont val="仿宋"/>
        <family val="3"/>
        <charset val="134"/>
      </rPr>
      <t xml:space="preserve">4.5</t>
    </r>
    <r>
      <rPr>
        <sz val="10"/>
        <rFont val="Noto Sans"/>
        <family val="2"/>
      </rPr>
      <t xml:space="preserve">米宽道路</t>
    </r>
    <r>
      <rPr>
        <sz val="10"/>
        <rFont val="仿宋"/>
        <family val="3"/>
        <charset val="134"/>
      </rPr>
      <t xml:space="preserve">45</t>
    </r>
    <r>
      <rPr>
        <sz val="10"/>
        <rFont val="Noto Sans"/>
        <family val="2"/>
      </rPr>
      <t xml:space="preserve">万元</t>
    </r>
    <r>
      <rPr>
        <sz val="10"/>
        <rFont val="仿宋"/>
        <family val="3"/>
        <charset val="134"/>
      </rPr>
      <t xml:space="preserve">/</t>
    </r>
    <r>
      <rPr>
        <sz val="10"/>
        <rFont val="Noto Sans"/>
        <family val="2"/>
      </rPr>
      <t xml:space="preserve">公里</t>
    </r>
  </si>
  <si>
    <t xml:space="preserve">王湾村</t>
  </si>
  <si>
    <r>
      <rPr>
        <sz val="10"/>
        <rFont val="Noto Sans"/>
        <family val="2"/>
      </rPr>
      <t xml:space="preserve">带动贫困户</t>
    </r>
    <r>
      <rPr>
        <sz val="10"/>
        <rFont val="仿宋"/>
        <family val="3"/>
        <charset val="134"/>
      </rPr>
      <t xml:space="preserve">65</t>
    </r>
    <r>
      <rPr>
        <sz val="10"/>
        <rFont val="Noto Sans"/>
        <family val="2"/>
      </rPr>
      <t xml:space="preserve">户，户均年增收</t>
    </r>
    <r>
      <rPr>
        <sz val="10"/>
        <rFont val="仿宋"/>
        <family val="3"/>
        <charset val="134"/>
      </rPr>
      <t xml:space="preserve">0.3</t>
    </r>
    <r>
      <rPr>
        <sz val="10"/>
        <rFont val="Noto Sans"/>
        <family val="2"/>
      </rPr>
      <t xml:space="preserve">万元。</t>
    </r>
  </si>
  <si>
    <t xml:space="preserve">一组组内道路建设项目</t>
  </si>
  <si>
    <r>
      <rPr>
        <sz val="10"/>
        <rFont val="Noto Sans"/>
        <family val="2"/>
      </rPr>
      <t xml:space="preserve">长</t>
    </r>
    <r>
      <rPr>
        <sz val="10"/>
        <rFont val="仿宋"/>
        <family val="3"/>
        <charset val="134"/>
      </rPr>
      <t xml:space="preserve">0.3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安棚村</t>
  </si>
  <si>
    <r>
      <rPr>
        <sz val="10"/>
        <rFont val="Noto Sans"/>
        <family val="2"/>
      </rPr>
      <t xml:space="preserve">方便贫困人口</t>
    </r>
    <r>
      <rPr>
        <sz val="10"/>
        <rFont val="仿宋"/>
        <family val="3"/>
        <charset val="134"/>
      </rPr>
      <t xml:space="preserve">3</t>
    </r>
    <r>
      <rPr>
        <sz val="10"/>
        <rFont val="Noto Sans"/>
        <family val="2"/>
      </rPr>
      <t xml:space="preserve">户</t>
    </r>
    <r>
      <rPr>
        <sz val="10"/>
        <rFont val="仿宋"/>
        <family val="3"/>
        <charset val="134"/>
      </rPr>
      <t xml:space="preserve">9</t>
    </r>
    <r>
      <rPr>
        <sz val="10"/>
        <rFont val="Noto Sans"/>
        <family val="2"/>
      </rPr>
      <t xml:space="preserve">人生产生活，提高贫困人口满意度。</t>
    </r>
  </si>
  <si>
    <t xml:space="preserve">杨树庄组内道路建设项目</t>
  </si>
  <si>
    <r>
      <rPr>
        <sz val="10"/>
        <rFont val="Noto Sans"/>
        <family val="2"/>
      </rPr>
      <t xml:space="preserve">长</t>
    </r>
    <r>
      <rPr>
        <sz val="10"/>
        <rFont val="仿宋"/>
        <family val="3"/>
        <charset val="134"/>
      </rPr>
      <t xml:space="preserve">0.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雷沟村</t>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18</t>
    </r>
    <r>
      <rPr>
        <sz val="10"/>
        <rFont val="Noto Sans"/>
        <family val="2"/>
      </rPr>
      <t xml:space="preserve">人生产生活，提高贫困人口满意度。</t>
    </r>
  </si>
  <si>
    <t xml:space="preserve">杨湾至小河上道路建设项目</t>
  </si>
  <si>
    <r>
      <rPr>
        <sz val="10"/>
        <rFont val="Noto Sans"/>
        <family val="2"/>
      </rPr>
      <t xml:space="preserve">长</t>
    </r>
    <r>
      <rPr>
        <sz val="10"/>
        <rFont val="仿宋"/>
        <family val="3"/>
        <charset val="134"/>
      </rPr>
      <t xml:space="preserve">0.9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陶庄村</t>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51</t>
    </r>
    <r>
      <rPr>
        <sz val="10"/>
        <rFont val="Noto Sans"/>
        <family val="2"/>
      </rPr>
      <t xml:space="preserve">人生产生活，提高贫困人口满意度。</t>
    </r>
  </si>
  <si>
    <t xml:space="preserve">张岗至刘岗道路建设项目</t>
  </si>
  <si>
    <r>
      <rPr>
        <sz val="10"/>
        <rFont val="Noto Sans"/>
        <family val="2"/>
      </rPr>
      <t xml:space="preserve">长</t>
    </r>
    <r>
      <rPr>
        <sz val="10"/>
        <rFont val="仿宋"/>
        <family val="3"/>
        <charset val="134"/>
      </rPr>
      <t xml:space="preserve">1.3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7</t>
    </r>
    <r>
      <rPr>
        <sz val="10"/>
        <rFont val="Noto Sans"/>
        <family val="2"/>
      </rPr>
      <t xml:space="preserve">户</t>
    </r>
    <r>
      <rPr>
        <sz val="10"/>
        <rFont val="仿宋"/>
        <family val="3"/>
        <charset val="134"/>
      </rPr>
      <t xml:space="preserve">84</t>
    </r>
    <r>
      <rPr>
        <sz val="10"/>
        <rFont val="Noto Sans"/>
        <family val="2"/>
      </rPr>
      <t xml:space="preserve">人生产生活，提高贫困人口满意度。</t>
    </r>
  </si>
  <si>
    <r>
      <rPr>
        <sz val="10"/>
        <rFont val="仿宋"/>
        <family val="3"/>
        <charset val="134"/>
      </rPr>
      <t xml:space="preserve">G312</t>
    </r>
    <r>
      <rPr>
        <sz val="10"/>
        <rFont val="Noto Sans"/>
        <family val="2"/>
      </rPr>
      <t xml:space="preserve">至王庄至省道道路建设项目</t>
    </r>
  </si>
  <si>
    <r>
      <rPr>
        <sz val="10"/>
        <rFont val="Noto Sans"/>
        <family val="2"/>
      </rPr>
      <t xml:space="preserve">长</t>
    </r>
    <r>
      <rPr>
        <sz val="10"/>
        <rFont val="仿宋"/>
        <family val="3"/>
        <charset val="134"/>
      </rPr>
      <t xml:space="preserve">0.2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胡楼村</t>
  </si>
  <si>
    <r>
      <rPr>
        <sz val="10"/>
        <rFont val="Noto Sans"/>
        <family val="2"/>
      </rPr>
      <t xml:space="preserve">方便贫困人口</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生产生活，提高贫困人口满意度。</t>
    </r>
  </si>
  <si>
    <t xml:space="preserve">胡楼广场至省道道路建设项目</t>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12</t>
    </r>
    <r>
      <rPr>
        <sz val="10"/>
        <rFont val="Noto Sans"/>
        <family val="2"/>
      </rPr>
      <t xml:space="preserve">人生产生活，提高贫困人口满意度。</t>
    </r>
  </si>
  <si>
    <t xml:space="preserve">刘老庄至胡家庄道路建设项目</t>
  </si>
  <si>
    <r>
      <rPr>
        <sz val="10"/>
        <rFont val="Noto Sans"/>
        <family val="2"/>
      </rPr>
      <t xml:space="preserve">长</t>
    </r>
    <r>
      <rPr>
        <sz val="10"/>
        <rFont val="仿宋"/>
        <family val="3"/>
        <charset val="134"/>
      </rPr>
      <t xml:space="preserve">1.0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金庄村</t>
  </si>
  <si>
    <r>
      <rPr>
        <sz val="10"/>
        <rFont val="Noto Sans"/>
        <family val="2"/>
      </rPr>
      <t xml:space="preserve">方便贫困人口</t>
    </r>
    <r>
      <rPr>
        <sz val="10"/>
        <rFont val="仿宋"/>
        <family val="3"/>
        <charset val="134"/>
      </rPr>
      <t xml:space="preserve">18</t>
    </r>
    <r>
      <rPr>
        <sz val="10"/>
        <rFont val="Noto Sans"/>
        <family val="2"/>
      </rPr>
      <t xml:space="preserve">户</t>
    </r>
    <r>
      <rPr>
        <sz val="10"/>
        <rFont val="仿宋"/>
        <family val="3"/>
        <charset val="134"/>
      </rPr>
      <t xml:space="preserve">57</t>
    </r>
    <r>
      <rPr>
        <sz val="10"/>
        <rFont val="Noto Sans"/>
        <family val="2"/>
      </rPr>
      <t xml:space="preserve">人生产生活，提高贫困人口满意度。</t>
    </r>
  </si>
  <si>
    <r>
      <rPr>
        <sz val="10"/>
        <rFont val="仿宋"/>
        <family val="3"/>
        <charset val="134"/>
      </rPr>
      <t xml:space="preserve">X012</t>
    </r>
    <r>
      <rPr>
        <sz val="10"/>
        <rFont val="Noto Sans"/>
        <family val="2"/>
      </rPr>
      <t xml:space="preserve">线下曹河至牛家冲道路建设项目</t>
    </r>
  </si>
  <si>
    <r>
      <rPr>
        <sz val="10"/>
        <rFont val="Noto Sans"/>
        <family val="2"/>
      </rPr>
      <t xml:space="preserve">长</t>
    </r>
    <r>
      <rPr>
        <sz val="10"/>
        <rFont val="仿宋"/>
        <family val="3"/>
        <charset val="134"/>
      </rPr>
      <t xml:space="preserve">1.5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曹河</t>
  </si>
  <si>
    <r>
      <rPr>
        <sz val="10"/>
        <rFont val="Noto Sans"/>
        <family val="2"/>
      </rPr>
      <t xml:space="preserve">方便贫困人口</t>
    </r>
    <r>
      <rPr>
        <sz val="10"/>
        <rFont val="仿宋"/>
        <family val="3"/>
        <charset val="134"/>
      </rPr>
      <t xml:space="preserve">36</t>
    </r>
    <r>
      <rPr>
        <sz val="10"/>
        <rFont val="Noto Sans"/>
        <family val="2"/>
      </rPr>
      <t xml:space="preserve">户</t>
    </r>
    <r>
      <rPr>
        <sz val="10"/>
        <rFont val="仿宋"/>
        <family val="3"/>
        <charset val="134"/>
      </rPr>
      <t xml:space="preserve">111</t>
    </r>
    <r>
      <rPr>
        <sz val="10"/>
        <rFont val="Noto Sans"/>
        <family val="2"/>
      </rPr>
      <t xml:space="preserve">人生产生活，提高贫困人口满意度。</t>
    </r>
  </si>
  <si>
    <r>
      <rPr>
        <sz val="10"/>
        <rFont val="仿宋"/>
        <family val="3"/>
        <charset val="134"/>
      </rPr>
      <t xml:space="preserve">X013</t>
    </r>
    <r>
      <rPr>
        <sz val="10"/>
        <rFont val="Noto Sans"/>
        <family val="2"/>
      </rPr>
      <t xml:space="preserve">不鸽笼至蒿子沟道路建设项目</t>
    </r>
  </si>
  <si>
    <r>
      <rPr>
        <sz val="10"/>
        <rFont val="Noto Sans"/>
        <family val="2"/>
      </rPr>
      <t xml:space="preserve">长</t>
    </r>
    <r>
      <rPr>
        <sz val="10"/>
        <rFont val="仿宋"/>
        <family val="3"/>
        <charset val="134"/>
      </rPr>
      <t xml:space="preserve">1.2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石头庄</t>
  </si>
  <si>
    <r>
      <rPr>
        <sz val="10"/>
        <rFont val="Noto Sans"/>
        <family val="2"/>
      </rPr>
      <t xml:space="preserve">方便贫困人口</t>
    </r>
    <r>
      <rPr>
        <sz val="10"/>
        <rFont val="仿宋"/>
        <family val="3"/>
        <charset val="134"/>
      </rPr>
      <t xml:space="preserve">41</t>
    </r>
    <r>
      <rPr>
        <sz val="10"/>
        <rFont val="Noto Sans"/>
        <family val="2"/>
      </rPr>
      <t xml:space="preserve">户</t>
    </r>
    <r>
      <rPr>
        <sz val="10"/>
        <rFont val="仿宋"/>
        <family val="3"/>
        <charset val="134"/>
      </rPr>
      <t xml:space="preserve">126</t>
    </r>
    <r>
      <rPr>
        <sz val="10"/>
        <rFont val="Noto Sans"/>
        <family val="2"/>
      </rPr>
      <t xml:space="preserve">人生产生活，提高贫困人口满意度。</t>
    </r>
  </si>
  <si>
    <r>
      <rPr>
        <sz val="10"/>
        <rFont val="仿宋"/>
        <family val="3"/>
        <charset val="134"/>
      </rPr>
      <t xml:space="preserve">S239</t>
    </r>
    <r>
      <rPr>
        <sz val="10"/>
        <rFont val="Noto Sans"/>
        <family val="2"/>
      </rPr>
      <t xml:space="preserve">坟台至河西道路建设项目</t>
    </r>
  </si>
  <si>
    <r>
      <rPr>
        <sz val="10"/>
        <rFont val="Noto Sans"/>
        <family val="2"/>
      </rPr>
      <t xml:space="preserve">长</t>
    </r>
    <r>
      <rPr>
        <sz val="10"/>
        <rFont val="仿宋"/>
        <family val="3"/>
        <charset val="134"/>
      </rPr>
      <t xml:space="preserve">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姚河</t>
  </si>
  <si>
    <t xml:space="preserve">黄庄至油坊道路建设项目</t>
  </si>
  <si>
    <r>
      <rPr>
        <sz val="10"/>
        <rFont val="Noto Sans"/>
        <family val="2"/>
      </rPr>
      <t xml:space="preserve">长</t>
    </r>
    <r>
      <rPr>
        <sz val="10"/>
        <rFont val="仿宋"/>
        <family val="3"/>
        <charset val="134"/>
      </rPr>
      <t xml:space="preserve">1.5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大河镇</t>
  </si>
  <si>
    <t xml:space="preserve">黄庄村</t>
  </si>
  <si>
    <t xml:space="preserve">大水王河至李沟鸭子口道路建设项目</t>
  </si>
  <si>
    <r>
      <rPr>
        <sz val="10"/>
        <rFont val="Noto Sans"/>
        <family val="2"/>
      </rPr>
      <t xml:space="preserve">长</t>
    </r>
    <r>
      <rPr>
        <sz val="10"/>
        <rFont val="仿宋"/>
        <family val="3"/>
        <charset val="134"/>
      </rPr>
      <t xml:space="preserve">5.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尖山村</t>
  </si>
  <si>
    <r>
      <rPr>
        <sz val="10"/>
        <rFont val="Noto Sans"/>
        <family val="2"/>
      </rPr>
      <t xml:space="preserve">方便贫困人口</t>
    </r>
    <r>
      <rPr>
        <sz val="10"/>
        <rFont val="仿宋"/>
        <family val="3"/>
        <charset val="134"/>
      </rPr>
      <t xml:space="preserve">66</t>
    </r>
    <r>
      <rPr>
        <sz val="10"/>
        <rFont val="Noto Sans"/>
        <family val="2"/>
      </rPr>
      <t xml:space="preserve">户</t>
    </r>
    <r>
      <rPr>
        <sz val="10"/>
        <rFont val="仿宋"/>
        <family val="3"/>
        <charset val="134"/>
      </rPr>
      <t xml:space="preserve">206</t>
    </r>
    <r>
      <rPr>
        <sz val="10"/>
        <rFont val="Noto Sans"/>
        <family val="2"/>
      </rPr>
      <t xml:space="preserve">人生产生活，提高贫困人口满意度。</t>
    </r>
  </si>
  <si>
    <t xml:space="preserve">中间庄至董大庄道路建设项目</t>
  </si>
  <si>
    <r>
      <rPr>
        <sz val="10"/>
        <rFont val="Noto Sans"/>
        <family val="2"/>
      </rPr>
      <t xml:space="preserve">长</t>
    </r>
    <r>
      <rPr>
        <sz val="10"/>
        <rFont val="仿宋"/>
        <family val="3"/>
        <charset val="134"/>
      </rPr>
      <t xml:space="preserve">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箭杆冲</t>
  </si>
  <si>
    <r>
      <rPr>
        <sz val="10"/>
        <rFont val="Noto Sans"/>
        <family val="2"/>
      </rPr>
      <t xml:space="preserve">方便贫困人口</t>
    </r>
    <r>
      <rPr>
        <sz val="10"/>
        <rFont val="仿宋"/>
        <family val="3"/>
        <charset val="134"/>
      </rPr>
      <t xml:space="preserve">25</t>
    </r>
    <r>
      <rPr>
        <sz val="10"/>
        <rFont val="Noto Sans"/>
        <family val="2"/>
      </rPr>
      <t xml:space="preserve">户</t>
    </r>
    <r>
      <rPr>
        <sz val="10"/>
        <rFont val="仿宋"/>
        <family val="3"/>
        <charset val="134"/>
      </rPr>
      <t xml:space="preserve">79</t>
    </r>
    <r>
      <rPr>
        <sz val="10"/>
        <rFont val="Noto Sans"/>
        <family val="2"/>
      </rPr>
      <t xml:space="preserve">人生产生活，提高贫困人口满意度。</t>
    </r>
  </si>
  <si>
    <t xml:space="preserve">李沟至下黄道路建设项目</t>
  </si>
  <si>
    <r>
      <rPr>
        <sz val="10"/>
        <rFont val="Noto Sans"/>
        <family val="2"/>
      </rPr>
      <t xml:space="preserve">长</t>
    </r>
    <r>
      <rPr>
        <sz val="10"/>
        <rFont val="仿宋"/>
        <family val="3"/>
        <charset val="134"/>
      </rPr>
      <t xml:space="preserve">3.2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李沟村</t>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49</t>
    </r>
    <r>
      <rPr>
        <sz val="10"/>
        <rFont val="Noto Sans"/>
        <family val="2"/>
      </rPr>
      <t xml:space="preserve">人生产生活，提高贫困人口满意度。</t>
    </r>
  </si>
  <si>
    <r>
      <rPr>
        <sz val="10"/>
        <rFont val="仿宋"/>
        <family val="3"/>
        <charset val="134"/>
      </rPr>
      <t xml:space="preserve">S334</t>
    </r>
    <r>
      <rPr>
        <sz val="10"/>
        <rFont val="Noto Sans"/>
        <family val="2"/>
      </rPr>
      <t xml:space="preserve">至赵西道路建设项目</t>
    </r>
  </si>
  <si>
    <r>
      <rPr>
        <sz val="10"/>
        <rFont val="Noto Sans"/>
        <family val="2"/>
      </rPr>
      <t xml:space="preserve">长</t>
    </r>
    <r>
      <rPr>
        <sz val="10"/>
        <rFont val="仿宋"/>
        <family val="3"/>
        <charset val="134"/>
      </rPr>
      <t xml:space="preserve">1.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7</t>
    </r>
    <r>
      <rPr>
        <sz val="10"/>
        <rFont val="Noto Sans"/>
        <family val="2"/>
      </rPr>
      <t xml:space="preserve">户</t>
    </r>
    <r>
      <rPr>
        <sz val="10"/>
        <rFont val="仿宋"/>
        <family val="3"/>
        <charset val="134"/>
      </rPr>
      <t xml:space="preserve">21</t>
    </r>
    <r>
      <rPr>
        <sz val="10"/>
        <rFont val="Noto Sans"/>
        <family val="2"/>
      </rPr>
      <t xml:space="preserve">人生产生活，提高贫困人口满意度。</t>
    </r>
  </si>
  <si>
    <r>
      <rPr>
        <sz val="10"/>
        <color rgb="FFFF0000"/>
        <rFont val="仿宋"/>
        <family val="3"/>
        <charset val="134"/>
      </rPr>
      <t xml:space="preserve">S334</t>
    </r>
    <r>
      <rPr>
        <sz val="10"/>
        <color rgb="FFFF0000"/>
        <rFont val="Noto Sans"/>
        <family val="2"/>
      </rPr>
      <t xml:space="preserve">至赵东道路建设项目</t>
    </r>
  </si>
  <si>
    <r>
      <rPr>
        <sz val="10"/>
        <color rgb="FFFF0000"/>
        <rFont val="Noto Sans"/>
        <family val="2"/>
      </rPr>
      <t xml:space="preserve">长</t>
    </r>
    <r>
      <rPr>
        <sz val="10"/>
        <color rgb="FFFF0000"/>
        <rFont val="仿宋"/>
        <family val="3"/>
        <charset val="134"/>
      </rPr>
      <t xml:space="preserve">1.5</t>
    </r>
    <r>
      <rPr>
        <sz val="10"/>
        <color rgb="FFFF0000"/>
        <rFont val="Noto Sans"/>
        <family val="2"/>
      </rPr>
      <t xml:space="preserve">公里</t>
    </r>
    <r>
      <rPr>
        <sz val="10"/>
        <color rgb="FFFF0000"/>
        <rFont val="仿宋"/>
        <family val="3"/>
        <charset val="134"/>
      </rPr>
      <t xml:space="preserve">,</t>
    </r>
    <r>
      <rPr>
        <sz val="10"/>
        <color rgb="FFFF0000"/>
        <rFont val="Noto Sans"/>
        <family val="2"/>
      </rPr>
      <t xml:space="preserve">宽</t>
    </r>
    <r>
      <rPr>
        <sz val="10"/>
        <color rgb="FFFF0000"/>
        <rFont val="仿宋"/>
        <family val="3"/>
        <charset val="134"/>
      </rPr>
      <t xml:space="preserve">4.5</t>
    </r>
    <r>
      <rPr>
        <sz val="10"/>
        <color rgb="FFFF0000"/>
        <rFont val="Noto Sans"/>
        <family val="2"/>
      </rPr>
      <t xml:space="preserve">米</t>
    </r>
    <r>
      <rPr>
        <sz val="10"/>
        <color rgb="FFFF0000"/>
        <rFont val="仿宋"/>
        <family val="3"/>
        <charset val="134"/>
      </rPr>
      <t xml:space="preserve">,</t>
    </r>
    <r>
      <rPr>
        <sz val="10"/>
        <color rgb="FFFF0000"/>
        <rFont val="Noto Sans"/>
        <family val="2"/>
      </rPr>
      <t xml:space="preserve">厚</t>
    </r>
    <r>
      <rPr>
        <sz val="10"/>
        <color rgb="FFFF0000"/>
        <rFont val="仿宋"/>
        <family val="3"/>
        <charset val="134"/>
      </rPr>
      <t xml:space="preserve">0.18</t>
    </r>
    <r>
      <rPr>
        <sz val="10"/>
        <color rgb="FFFF0000"/>
        <rFont val="Noto Sans"/>
        <family val="2"/>
      </rPr>
      <t xml:space="preserve">米，</t>
    </r>
    <r>
      <rPr>
        <sz val="10"/>
        <color rgb="FFFF0000"/>
        <rFont val="仿宋"/>
        <family val="3"/>
        <charset val="134"/>
      </rPr>
      <t xml:space="preserve">C25</t>
    </r>
    <r>
      <rPr>
        <sz val="10"/>
        <color rgb="FFFF0000"/>
        <rFont val="Noto Sans"/>
        <family val="2"/>
      </rPr>
      <t xml:space="preserve">水泥混凝土道路</t>
    </r>
  </si>
  <si>
    <r>
      <rPr>
        <sz val="10"/>
        <color rgb="FFFF0000"/>
        <rFont val="仿宋"/>
        <family val="3"/>
        <charset val="134"/>
      </rPr>
      <t xml:space="preserve">45</t>
    </r>
    <r>
      <rPr>
        <sz val="10"/>
        <color rgb="FFFF0000"/>
        <rFont val="Noto Sans"/>
        <family val="2"/>
      </rPr>
      <t xml:space="preserve">万元</t>
    </r>
    <r>
      <rPr>
        <sz val="10"/>
        <color rgb="FFFF0000"/>
        <rFont val="仿宋"/>
        <family val="3"/>
        <charset val="134"/>
      </rPr>
      <t xml:space="preserve">/</t>
    </r>
    <r>
      <rPr>
        <sz val="10"/>
        <color rgb="FFFF0000"/>
        <rFont val="Noto Sans"/>
        <family val="2"/>
      </rPr>
      <t xml:space="preserve">公里</t>
    </r>
  </si>
  <si>
    <r>
      <rPr>
        <sz val="10"/>
        <color rgb="FFFF0000"/>
        <rFont val="Noto Sans"/>
        <family val="2"/>
      </rPr>
      <t xml:space="preserve">方便贫困人口</t>
    </r>
    <r>
      <rPr>
        <sz val="10"/>
        <color rgb="FFFF0000"/>
        <rFont val="仿宋"/>
        <family val="3"/>
        <charset val="134"/>
      </rPr>
      <t xml:space="preserve">8</t>
    </r>
    <r>
      <rPr>
        <sz val="10"/>
        <color rgb="FFFF0000"/>
        <rFont val="Noto Sans"/>
        <family val="2"/>
      </rPr>
      <t xml:space="preserve">户</t>
    </r>
    <r>
      <rPr>
        <sz val="10"/>
        <color rgb="FFFF0000"/>
        <rFont val="仿宋"/>
        <family val="3"/>
        <charset val="134"/>
      </rPr>
      <t xml:space="preserve">26</t>
    </r>
    <r>
      <rPr>
        <sz val="10"/>
        <color rgb="FFFF0000"/>
        <rFont val="Noto Sans"/>
        <family val="2"/>
      </rPr>
      <t xml:space="preserve">人生产生活，提高贫困人口满意度。</t>
    </r>
  </si>
  <si>
    <r>
      <rPr>
        <sz val="10"/>
        <rFont val="仿宋"/>
        <family val="3"/>
        <charset val="134"/>
      </rPr>
      <t xml:space="preserve">S334</t>
    </r>
    <r>
      <rPr>
        <sz val="10"/>
        <rFont val="Noto Sans"/>
        <family val="2"/>
      </rPr>
      <t xml:space="preserve">至石桥道路建设项目</t>
    </r>
  </si>
  <si>
    <r>
      <rPr>
        <sz val="10"/>
        <rFont val="Noto Sans"/>
        <family val="2"/>
      </rPr>
      <t xml:space="preserve">长</t>
    </r>
    <r>
      <rPr>
        <sz val="10"/>
        <rFont val="仿宋"/>
        <family val="3"/>
        <charset val="134"/>
      </rPr>
      <t xml:space="preserve">1.0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上河村</t>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25</t>
    </r>
    <r>
      <rPr>
        <sz val="10"/>
        <rFont val="Noto Sans"/>
        <family val="2"/>
      </rPr>
      <t xml:space="preserve">人生产生活，提高贫困人口满意度。</t>
    </r>
  </si>
  <si>
    <r>
      <rPr>
        <sz val="10"/>
        <rFont val="仿宋"/>
        <family val="3"/>
        <charset val="134"/>
      </rPr>
      <t xml:space="preserve">S334</t>
    </r>
    <r>
      <rPr>
        <sz val="10"/>
        <rFont val="Noto Sans"/>
        <family val="2"/>
      </rPr>
      <t xml:space="preserve">至艾冲道路建设项目</t>
    </r>
  </si>
  <si>
    <r>
      <rPr>
        <sz val="10"/>
        <rFont val="Noto Sans"/>
        <family val="2"/>
      </rPr>
      <t xml:space="preserve">长</t>
    </r>
    <r>
      <rPr>
        <sz val="10"/>
        <rFont val="仿宋"/>
        <family val="3"/>
        <charset val="134"/>
      </rPr>
      <t xml:space="preserve">0.6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0</t>
    </r>
    <r>
      <rPr>
        <sz val="10"/>
        <rFont val="Noto Sans"/>
        <family val="2"/>
      </rPr>
      <t xml:space="preserve">户</t>
    </r>
    <r>
      <rPr>
        <sz val="10"/>
        <rFont val="仿宋"/>
        <family val="3"/>
        <charset val="134"/>
      </rPr>
      <t xml:space="preserve">32</t>
    </r>
    <r>
      <rPr>
        <sz val="10"/>
        <rFont val="Noto Sans"/>
        <family val="2"/>
      </rPr>
      <t xml:space="preserve">人生产生活，提高贫困人口满意度。</t>
    </r>
  </si>
  <si>
    <r>
      <rPr>
        <sz val="10"/>
        <rFont val="Noto Sans"/>
        <family val="2"/>
      </rPr>
      <t xml:space="preserve">村部至</t>
    </r>
    <r>
      <rPr>
        <sz val="10"/>
        <rFont val="仿宋"/>
        <family val="3"/>
        <charset val="134"/>
      </rPr>
      <t xml:space="preserve">G240</t>
    </r>
    <r>
      <rPr>
        <sz val="10"/>
        <rFont val="Noto Sans"/>
        <family val="2"/>
      </rPr>
      <t xml:space="preserve">道路建设项目</t>
    </r>
  </si>
  <si>
    <r>
      <rPr>
        <sz val="10"/>
        <rFont val="Noto Sans"/>
        <family val="2"/>
      </rPr>
      <t xml:space="preserve">长</t>
    </r>
    <r>
      <rPr>
        <sz val="10"/>
        <rFont val="仿宋"/>
        <family val="3"/>
        <charset val="134"/>
      </rPr>
      <t xml:space="preserve">0.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石佛寺村</t>
  </si>
  <si>
    <r>
      <rPr>
        <sz val="10"/>
        <rFont val="Noto Sans"/>
        <family val="2"/>
      </rPr>
      <t xml:space="preserve">方便贫困人口</t>
    </r>
    <r>
      <rPr>
        <sz val="10"/>
        <rFont val="仿宋"/>
        <family val="3"/>
        <charset val="134"/>
      </rPr>
      <t xml:space="preserve">7</t>
    </r>
    <r>
      <rPr>
        <sz val="10"/>
        <rFont val="Noto Sans"/>
        <family val="2"/>
      </rPr>
      <t xml:space="preserve">户</t>
    </r>
    <r>
      <rPr>
        <sz val="10"/>
        <rFont val="仿宋"/>
        <family val="3"/>
        <charset val="134"/>
      </rPr>
      <t xml:space="preserve">23</t>
    </r>
    <r>
      <rPr>
        <sz val="10"/>
        <rFont val="Noto Sans"/>
        <family val="2"/>
      </rPr>
      <t xml:space="preserve">人生产生活，提高贫困人口满意度。</t>
    </r>
  </si>
  <si>
    <t xml:space="preserve">二郎山至前庄道路建设项目</t>
  </si>
  <si>
    <r>
      <rPr>
        <sz val="10"/>
        <rFont val="Noto Sans"/>
        <family val="2"/>
      </rPr>
      <t xml:space="preserve">长</t>
    </r>
    <r>
      <rPr>
        <sz val="10"/>
        <rFont val="仿宋"/>
        <family val="3"/>
        <charset val="134"/>
      </rPr>
      <t xml:space="preserve">2.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田口村</t>
  </si>
  <si>
    <r>
      <rPr>
        <sz val="10"/>
        <rFont val="Noto Sans"/>
        <family val="2"/>
      </rPr>
      <t xml:space="preserve">方便贫困人口</t>
    </r>
    <r>
      <rPr>
        <sz val="10"/>
        <rFont val="仿宋"/>
        <family val="3"/>
        <charset val="134"/>
      </rPr>
      <t xml:space="preserve">18</t>
    </r>
    <r>
      <rPr>
        <sz val="10"/>
        <rFont val="Noto Sans"/>
        <family val="2"/>
      </rPr>
      <t xml:space="preserve">户</t>
    </r>
    <r>
      <rPr>
        <sz val="10"/>
        <rFont val="仿宋"/>
        <family val="3"/>
        <charset val="134"/>
      </rPr>
      <t xml:space="preserve">55</t>
    </r>
    <r>
      <rPr>
        <sz val="10"/>
        <rFont val="Noto Sans"/>
        <family val="2"/>
      </rPr>
      <t xml:space="preserve">人生产生活，提高贫困人口满意度。</t>
    </r>
  </si>
  <si>
    <t xml:space="preserve">河西至二郎山道路建设项目</t>
  </si>
  <si>
    <r>
      <rPr>
        <sz val="10"/>
        <rFont val="Noto Sans"/>
        <family val="2"/>
      </rPr>
      <t xml:space="preserve">长</t>
    </r>
    <r>
      <rPr>
        <sz val="10"/>
        <rFont val="仿宋"/>
        <family val="3"/>
        <charset val="134"/>
      </rPr>
      <t xml:space="preserve">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竹园村</t>
  </si>
  <si>
    <r>
      <rPr>
        <sz val="10"/>
        <rFont val="Noto Sans"/>
        <family val="2"/>
      </rPr>
      <t xml:space="preserve">方便贫困人口</t>
    </r>
    <r>
      <rPr>
        <sz val="10"/>
        <rFont val="仿宋"/>
        <family val="3"/>
        <charset val="134"/>
      </rPr>
      <t xml:space="preserve">68</t>
    </r>
    <r>
      <rPr>
        <sz val="10"/>
        <rFont val="Noto Sans"/>
        <family val="2"/>
      </rPr>
      <t xml:space="preserve">户</t>
    </r>
    <r>
      <rPr>
        <sz val="10"/>
        <rFont val="仿宋"/>
        <family val="3"/>
        <charset val="134"/>
      </rPr>
      <t xml:space="preserve">210</t>
    </r>
    <r>
      <rPr>
        <sz val="10"/>
        <rFont val="Noto Sans"/>
        <family val="2"/>
      </rPr>
      <t xml:space="preserve">人生产生活，提高贫困人口满意度。</t>
    </r>
  </si>
  <si>
    <t xml:space="preserve">彭庄至吴城道路建设项目</t>
  </si>
  <si>
    <r>
      <rPr>
        <sz val="10"/>
        <rFont val="Noto Sans"/>
        <family val="2"/>
      </rPr>
      <t xml:space="preserve">方便贫困人口</t>
    </r>
    <r>
      <rPr>
        <sz val="10"/>
        <rFont val="仿宋"/>
        <family val="3"/>
        <charset val="134"/>
      </rPr>
      <t xml:space="preserve">17</t>
    </r>
    <r>
      <rPr>
        <sz val="10"/>
        <rFont val="Noto Sans"/>
        <family val="2"/>
      </rPr>
      <t xml:space="preserve">户</t>
    </r>
    <r>
      <rPr>
        <sz val="10"/>
        <rFont val="仿宋"/>
        <family val="3"/>
        <charset val="134"/>
      </rPr>
      <t xml:space="preserve">52</t>
    </r>
    <r>
      <rPr>
        <sz val="10"/>
        <rFont val="Noto Sans"/>
        <family val="2"/>
      </rPr>
      <t xml:space="preserve">人生产生活，提高贫困人口满意度。</t>
    </r>
  </si>
  <si>
    <t xml:space="preserve">张畈村村内道路建设项目</t>
  </si>
  <si>
    <r>
      <rPr>
        <sz val="10"/>
        <rFont val="Noto Sans"/>
        <family val="2"/>
      </rPr>
      <t xml:space="preserve">长</t>
    </r>
    <r>
      <rPr>
        <sz val="10"/>
        <rFont val="仿宋"/>
        <family val="3"/>
        <charset val="134"/>
      </rPr>
      <t xml:space="preserve">1.5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张畈村</t>
  </si>
  <si>
    <r>
      <rPr>
        <sz val="10"/>
        <rFont val="Noto Sans"/>
        <family val="2"/>
      </rPr>
      <t xml:space="preserve">方便贫困人口</t>
    </r>
    <r>
      <rPr>
        <sz val="10"/>
        <rFont val="仿宋"/>
        <family val="3"/>
        <charset val="134"/>
      </rPr>
      <t xml:space="preserve">83</t>
    </r>
    <r>
      <rPr>
        <sz val="10"/>
        <rFont val="Noto Sans"/>
        <family val="2"/>
      </rPr>
      <t xml:space="preserve">户</t>
    </r>
    <r>
      <rPr>
        <sz val="10"/>
        <rFont val="仿宋"/>
        <family val="3"/>
        <charset val="134"/>
      </rPr>
      <t xml:space="preserve">256</t>
    </r>
    <r>
      <rPr>
        <sz val="10"/>
        <rFont val="Noto Sans"/>
        <family val="2"/>
      </rPr>
      <t xml:space="preserve">人生产生活，提高贫困人口满意度。</t>
    </r>
  </si>
  <si>
    <t xml:space="preserve">碱都大道至尹庄道路建设项目</t>
  </si>
  <si>
    <r>
      <rPr>
        <sz val="10"/>
        <rFont val="Noto Sans"/>
        <family val="2"/>
      </rPr>
      <t xml:space="preserve">长</t>
    </r>
    <r>
      <rPr>
        <sz val="10"/>
        <rFont val="仿宋"/>
        <family val="3"/>
        <charset val="134"/>
      </rPr>
      <t xml:space="preserve">1.9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化工园区</t>
  </si>
  <si>
    <t xml:space="preserve">安岭</t>
  </si>
  <si>
    <r>
      <rPr>
        <sz val="10"/>
        <rFont val="Noto Sans"/>
        <family val="2"/>
      </rPr>
      <t xml:space="preserve">方便贫困人口</t>
    </r>
    <r>
      <rPr>
        <sz val="10"/>
        <rFont val="仿宋"/>
        <family val="3"/>
        <charset val="134"/>
      </rPr>
      <t xml:space="preserve">24</t>
    </r>
    <r>
      <rPr>
        <sz val="10"/>
        <rFont val="Noto Sans"/>
        <family val="2"/>
      </rPr>
      <t xml:space="preserve">户</t>
    </r>
    <r>
      <rPr>
        <sz val="10"/>
        <rFont val="仿宋"/>
        <family val="3"/>
        <charset val="134"/>
      </rPr>
      <t xml:space="preserve">75</t>
    </r>
    <r>
      <rPr>
        <sz val="10"/>
        <rFont val="Noto Sans"/>
        <family val="2"/>
      </rPr>
      <t xml:space="preserve">人生产生活，提高贫困人口满意度。</t>
    </r>
  </si>
  <si>
    <t xml:space="preserve">石头院墙组至和尚组道路建设项目</t>
  </si>
  <si>
    <r>
      <rPr>
        <sz val="10"/>
        <rFont val="Noto Sans"/>
        <family val="2"/>
      </rPr>
      <t xml:space="preserve">长</t>
    </r>
    <r>
      <rPr>
        <sz val="10"/>
        <rFont val="仿宋"/>
        <family val="3"/>
        <charset val="134"/>
      </rPr>
      <t xml:space="preserve">1.5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淮源镇</t>
  </si>
  <si>
    <t xml:space="preserve">仓房村</t>
  </si>
  <si>
    <r>
      <rPr>
        <sz val="10"/>
        <rFont val="Noto Sans"/>
        <family val="2"/>
      </rPr>
      <t xml:space="preserve">方便贫困人口</t>
    </r>
    <r>
      <rPr>
        <sz val="10"/>
        <rFont val="仿宋"/>
        <family val="3"/>
        <charset val="134"/>
      </rPr>
      <t xml:space="preserve">9</t>
    </r>
    <r>
      <rPr>
        <sz val="10"/>
        <rFont val="Noto Sans"/>
        <family val="2"/>
      </rPr>
      <t xml:space="preserve">户</t>
    </r>
    <r>
      <rPr>
        <sz val="10"/>
        <rFont val="仿宋"/>
        <family val="3"/>
        <charset val="134"/>
      </rPr>
      <t xml:space="preserve">28</t>
    </r>
    <r>
      <rPr>
        <sz val="10"/>
        <rFont val="Noto Sans"/>
        <family val="2"/>
      </rPr>
      <t xml:space="preserve">人生产生活，提高贫困人口满意度。</t>
    </r>
  </si>
  <si>
    <t xml:space="preserve">镇区至村部主干道道路建设项目</t>
  </si>
  <si>
    <r>
      <rPr>
        <sz val="10"/>
        <rFont val="Noto Sans"/>
        <family val="2"/>
      </rPr>
      <t xml:space="preserve">长</t>
    </r>
    <r>
      <rPr>
        <sz val="10"/>
        <rFont val="仿宋"/>
        <family val="3"/>
        <charset val="134"/>
      </rPr>
      <t xml:space="preserve">5.5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三王庙村</t>
  </si>
  <si>
    <r>
      <rPr>
        <sz val="10"/>
        <rFont val="Noto Sans"/>
        <family val="2"/>
      </rPr>
      <t xml:space="preserve">方便贫困人口</t>
    </r>
    <r>
      <rPr>
        <sz val="10"/>
        <rFont val="仿宋"/>
        <family val="3"/>
        <charset val="134"/>
      </rPr>
      <t xml:space="preserve">34</t>
    </r>
    <r>
      <rPr>
        <sz val="10"/>
        <rFont val="Noto Sans"/>
        <family val="2"/>
      </rPr>
      <t xml:space="preserve">户</t>
    </r>
    <r>
      <rPr>
        <sz val="10"/>
        <rFont val="仿宋"/>
        <family val="3"/>
        <charset val="134"/>
      </rPr>
      <t xml:space="preserve">104</t>
    </r>
    <r>
      <rPr>
        <sz val="10"/>
        <rFont val="Noto Sans"/>
        <family val="2"/>
      </rPr>
      <t xml:space="preserve">人生产生活，提高贫困人口满意度。</t>
    </r>
  </si>
  <si>
    <t xml:space="preserve">吴北至关冲道路建设项目</t>
  </si>
  <si>
    <r>
      <rPr>
        <sz val="10"/>
        <rFont val="Noto Sans"/>
        <family val="2"/>
      </rPr>
      <t xml:space="preserve">长</t>
    </r>
    <r>
      <rPr>
        <sz val="10"/>
        <rFont val="仿宋"/>
        <family val="3"/>
        <charset val="134"/>
      </rPr>
      <t xml:space="preserve">3.0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黄岗镇</t>
  </si>
  <si>
    <t xml:space="preserve">黄楼村</t>
  </si>
  <si>
    <r>
      <rPr>
        <sz val="10"/>
        <rFont val="Noto Sans"/>
        <family val="2"/>
      </rPr>
      <t xml:space="preserve">方便贫困人口</t>
    </r>
    <r>
      <rPr>
        <sz val="10"/>
        <rFont val="仿宋"/>
        <family val="3"/>
        <charset val="134"/>
      </rPr>
      <t xml:space="preserve">12</t>
    </r>
    <r>
      <rPr>
        <sz val="10"/>
        <rFont val="Noto Sans"/>
        <family val="2"/>
      </rPr>
      <t xml:space="preserve">户</t>
    </r>
    <r>
      <rPr>
        <sz val="10"/>
        <rFont val="仿宋"/>
        <family val="3"/>
        <charset val="134"/>
      </rPr>
      <t xml:space="preserve">36</t>
    </r>
    <r>
      <rPr>
        <sz val="10"/>
        <rFont val="Noto Sans"/>
        <family val="2"/>
      </rPr>
      <t xml:space="preserve">人生产生活，提高贫困人口满意度。</t>
    </r>
  </si>
  <si>
    <t xml:space="preserve">河西至骆庄道路建设项目</t>
  </si>
  <si>
    <r>
      <rPr>
        <sz val="10"/>
        <rFont val="Noto Sans"/>
        <family val="2"/>
      </rPr>
      <t xml:space="preserve">长</t>
    </r>
    <r>
      <rPr>
        <sz val="10"/>
        <rFont val="仿宋"/>
        <family val="3"/>
        <charset val="134"/>
      </rPr>
      <t xml:space="preserve">2.6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蔡庄</t>
  </si>
  <si>
    <r>
      <rPr>
        <sz val="10"/>
        <rFont val="Noto Sans"/>
        <family val="2"/>
      </rPr>
      <t xml:space="preserve">方便贫困人口</t>
    </r>
    <r>
      <rPr>
        <sz val="10"/>
        <rFont val="仿宋"/>
        <family val="3"/>
        <charset val="134"/>
      </rPr>
      <t xml:space="preserve">20</t>
    </r>
    <r>
      <rPr>
        <sz val="10"/>
        <rFont val="Noto Sans"/>
        <family val="2"/>
      </rPr>
      <t xml:space="preserve">户</t>
    </r>
    <r>
      <rPr>
        <sz val="10"/>
        <rFont val="仿宋"/>
        <family val="3"/>
        <charset val="134"/>
      </rPr>
      <t xml:space="preserve">61</t>
    </r>
    <r>
      <rPr>
        <sz val="10"/>
        <rFont val="Noto Sans"/>
        <family val="2"/>
      </rPr>
      <t xml:space="preserve">人生产生活，提高贫困人口满意度。</t>
    </r>
  </si>
  <si>
    <t xml:space="preserve">向小庄至冯小庄道路建设项目</t>
  </si>
  <si>
    <r>
      <rPr>
        <sz val="10"/>
        <rFont val="Noto Sans"/>
        <family val="2"/>
      </rPr>
      <t xml:space="preserve">长</t>
    </r>
    <r>
      <rPr>
        <sz val="10"/>
        <rFont val="仿宋"/>
        <family val="3"/>
        <charset val="134"/>
      </rPr>
      <t xml:space="preserve">2.0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钟庄</t>
  </si>
  <si>
    <r>
      <rPr>
        <sz val="10"/>
        <rFont val="Noto Sans"/>
        <family val="2"/>
      </rPr>
      <t xml:space="preserve">方便贫困人口</t>
    </r>
    <r>
      <rPr>
        <sz val="10"/>
        <rFont val="仿宋"/>
        <family val="3"/>
        <charset val="134"/>
      </rPr>
      <t xml:space="preserve">10</t>
    </r>
    <r>
      <rPr>
        <sz val="10"/>
        <rFont val="Noto Sans"/>
        <family val="2"/>
      </rPr>
      <t xml:space="preserve">户</t>
    </r>
    <r>
      <rPr>
        <sz val="10"/>
        <rFont val="仿宋"/>
        <family val="3"/>
        <charset val="134"/>
      </rPr>
      <t xml:space="preserve">31</t>
    </r>
    <r>
      <rPr>
        <sz val="10"/>
        <rFont val="Noto Sans"/>
        <family val="2"/>
      </rPr>
      <t xml:space="preserve">人生产生活，提高贫困人口满意度。</t>
    </r>
  </si>
  <si>
    <t xml:space="preserve">向小庄至下石头堰道路建设项目</t>
  </si>
  <si>
    <r>
      <rPr>
        <sz val="10"/>
        <rFont val="Noto Sans"/>
        <family val="2"/>
      </rPr>
      <t xml:space="preserve">长</t>
    </r>
    <r>
      <rPr>
        <sz val="10"/>
        <rFont val="仿宋"/>
        <family val="3"/>
        <charset val="134"/>
      </rPr>
      <t xml:space="preserve">0.7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13</t>
    </r>
    <r>
      <rPr>
        <sz val="10"/>
        <rFont val="Noto Sans"/>
        <family val="2"/>
      </rPr>
      <t xml:space="preserve">人生产生活，提高贫困人口满意度。</t>
    </r>
  </si>
  <si>
    <t xml:space="preserve">刘庄至桥头道路建设项目</t>
  </si>
  <si>
    <r>
      <rPr>
        <sz val="10"/>
        <rFont val="Noto Sans"/>
        <family val="2"/>
      </rPr>
      <t xml:space="preserve">长</t>
    </r>
    <r>
      <rPr>
        <sz val="10"/>
        <rFont val="仿宋"/>
        <family val="3"/>
        <charset val="134"/>
      </rPr>
      <t xml:space="preserve">2.5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平氏镇</t>
  </si>
  <si>
    <t xml:space="preserve">北东村</t>
  </si>
  <si>
    <t xml:space="preserve">上曹庄至下曹庄道路建设项目</t>
  </si>
  <si>
    <r>
      <rPr>
        <sz val="10"/>
        <rFont val="Noto Sans"/>
        <family val="2"/>
      </rPr>
      <t xml:space="preserve">长</t>
    </r>
    <r>
      <rPr>
        <sz val="10"/>
        <rFont val="仿宋"/>
        <family val="3"/>
        <charset val="134"/>
      </rPr>
      <t xml:space="preserve">0.4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曹庄村</t>
  </si>
  <si>
    <t xml:space="preserve">桥店至李老庄道路建设项目</t>
  </si>
  <si>
    <r>
      <rPr>
        <sz val="10"/>
        <rFont val="Noto Sans"/>
        <family val="2"/>
      </rPr>
      <t xml:space="preserve">长</t>
    </r>
    <r>
      <rPr>
        <sz val="10"/>
        <rFont val="仿宋"/>
        <family val="3"/>
        <charset val="134"/>
      </rPr>
      <t xml:space="preserve">0.6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和庄村</t>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19</t>
    </r>
    <r>
      <rPr>
        <sz val="10"/>
        <rFont val="Noto Sans"/>
        <family val="2"/>
      </rPr>
      <t xml:space="preserve">人生产生活，提高贫困人口满意度。</t>
    </r>
  </si>
  <si>
    <t xml:space="preserve">罗湾至庙湾至东方庄道路建设项目</t>
  </si>
  <si>
    <r>
      <rPr>
        <sz val="10"/>
        <rFont val="Noto Sans"/>
        <family val="2"/>
      </rPr>
      <t xml:space="preserve">长</t>
    </r>
    <r>
      <rPr>
        <sz val="10"/>
        <rFont val="仿宋"/>
        <family val="3"/>
        <charset val="134"/>
      </rPr>
      <t xml:space="preserve">2.0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9</t>
    </r>
    <r>
      <rPr>
        <sz val="10"/>
        <rFont val="Noto Sans"/>
        <family val="2"/>
      </rPr>
      <t xml:space="preserve">户</t>
    </r>
    <r>
      <rPr>
        <sz val="10"/>
        <rFont val="仿宋"/>
        <family val="3"/>
        <charset val="134"/>
      </rPr>
      <t xml:space="preserve">58</t>
    </r>
    <r>
      <rPr>
        <sz val="10"/>
        <rFont val="Noto Sans"/>
        <family val="2"/>
      </rPr>
      <t xml:space="preserve">人生产生活，提高贫困人口满意度。</t>
    </r>
  </si>
  <si>
    <t xml:space="preserve">朱湾组至徐庄组道路建设项目</t>
  </si>
  <si>
    <r>
      <rPr>
        <sz val="10"/>
        <rFont val="Noto Sans"/>
        <family val="2"/>
      </rPr>
      <t xml:space="preserve">长</t>
    </r>
    <r>
      <rPr>
        <sz val="10"/>
        <rFont val="仿宋"/>
        <family val="3"/>
        <charset val="134"/>
      </rPr>
      <t xml:space="preserve">1.9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3</t>
    </r>
    <r>
      <rPr>
        <sz val="10"/>
        <rFont val="Noto Sans"/>
        <family val="2"/>
      </rPr>
      <t xml:space="preserve">户</t>
    </r>
    <r>
      <rPr>
        <sz val="10"/>
        <rFont val="仿宋"/>
        <family val="3"/>
        <charset val="134"/>
      </rPr>
      <t xml:space="preserve">39</t>
    </r>
    <r>
      <rPr>
        <sz val="10"/>
        <rFont val="Noto Sans"/>
        <family val="2"/>
      </rPr>
      <t xml:space="preserve">人生产生活，提高贫困人口满意度。</t>
    </r>
  </si>
  <si>
    <t xml:space="preserve">曹庄至马龙湾道路建设项目</t>
  </si>
  <si>
    <r>
      <rPr>
        <sz val="10"/>
        <rFont val="Noto Sans"/>
        <family val="2"/>
      </rPr>
      <t xml:space="preserve">长</t>
    </r>
    <r>
      <rPr>
        <sz val="10"/>
        <rFont val="仿宋"/>
        <family val="3"/>
        <charset val="134"/>
      </rPr>
      <t xml:space="preserve">0.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新集乡</t>
  </si>
  <si>
    <t xml:space="preserve">王楼村</t>
  </si>
  <si>
    <r>
      <rPr>
        <sz val="10"/>
        <rFont val="Noto Sans"/>
        <family val="2"/>
      </rPr>
      <t xml:space="preserve">方便贫困人口</t>
    </r>
    <r>
      <rPr>
        <sz val="10"/>
        <rFont val="仿宋"/>
        <family val="3"/>
        <charset val="134"/>
      </rPr>
      <t xml:space="preserve">2</t>
    </r>
    <r>
      <rPr>
        <sz val="10"/>
        <rFont val="Noto Sans"/>
        <family val="2"/>
      </rPr>
      <t xml:space="preserve">户</t>
    </r>
    <r>
      <rPr>
        <sz val="10"/>
        <rFont val="仿宋"/>
        <family val="3"/>
        <charset val="134"/>
      </rPr>
      <t xml:space="preserve">5</t>
    </r>
    <r>
      <rPr>
        <sz val="10"/>
        <rFont val="Noto Sans"/>
        <family val="2"/>
      </rPr>
      <t xml:space="preserve">人生产生活，提高贫困人口满意度。</t>
    </r>
  </si>
  <si>
    <r>
      <rPr>
        <sz val="10"/>
        <rFont val="仿宋"/>
        <family val="3"/>
        <charset val="134"/>
      </rPr>
      <t xml:space="preserve">X008</t>
    </r>
    <r>
      <rPr>
        <sz val="10"/>
        <rFont val="Noto Sans"/>
        <family val="2"/>
      </rPr>
      <t xml:space="preserve">至杨湾道路建设项目</t>
    </r>
  </si>
  <si>
    <r>
      <rPr>
        <sz val="10"/>
        <rFont val="Noto Sans"/>
        <family val="2"/>
      </rPr>
      <t xml:space="preserve">长</t>
    </r>
    <r>
      <rPr>
        <sz val="10"/>
        <rFont val="仿宋"/>
        <family val="3"/>
        <charset val="134"/>
      </rPr>
      <t xml:space="preserve">1.0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杨湾村</t>
  </si>
  <si>
    <r>
      <rPr>
        <sz val="10"/>
        <rFont val="Noto Sans"/>
        <family val="2"/>
      </rPr>
      <t xml:space="preserve">方便贫困人口</t>
    </r>
    <r>
      <rPr>
        <sz val="10"/>
        <rFont val="仿宋"/>
        <family val="3"/>
        <charset val="134"/>
      </rPr>
      <t xml:space="preserve">32</t>
    </r>
    <r>
      <rPr>
        <sz val="10"/>
        <rFont val="Noto Sans"/>
        <family val="2"/>
      </rPr>
      <t xml:space="preserve">户</t>
    </r>
    <r>
      <rPr>
        <sz val="10"/>
        <rFont val="仿宋"/>
        <family val="3"/>
        <charset val="134"/>
      </rPr>
      <t xml:space="preserve">98</t>
    </r>
    <r>
      <rPr>
        <sz val="10"/>
        <rFont val="Noto Sans"/>
        <family val="2"/>
      </rPr>
      <t xml:space="preserve">人生产生活，提高贫困人口满意度。</t>
    </r>
  </si>
  <si>
    <t xml:space="preserve">何庄水库至曾庄至陈庄至罗堂道路建设项目</t>
  </si>
  <si>
    <r>
      <rPr>
        <sz val="10"/>
        <rFont val="Noto Sans"/>
        <family val="2"/>
      </rPr>
      <t xml:space="preserve">长</t>
    </r>
    <r>
      <rPr>
        <sz val="10"/>
        <rFont val="仿宋"/>
        <family val="3"/>
        <charset val="134"/>
      </rPr>
      <t xml:space="preserve">0.8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月河镇</t>
  </si>
  <si>
    <t xml:space="preserve">罗堂村</t>
  </si>
  <si>
    <r>
      <rPr>
        <sz val="10"/>
        <rFont val="Noto Sans"/>
        <family val="2"/>
      </rPr>
      <t xml:space="preserve">方便贫困人口</t>
    </r>
    <r>
      <rPr>
        <sz val="10"/>
        <rFont val="仿宋"/>
        <family val="3"/>
        <charset val="134"/>
      </rPr>
      <t xml:space="preserve">181</t>
    </r>
    <r>
      <rPr>
        <sz val="10"/>
        <rFont val="Noto Sans"/>
        <family val="2"/>
      </rPr>
      <t xml:space="preserve">户</t>
    </r>
    <r>
      <rPr>
        <sz val="10"/>
        <rFont val="仿宋"/>
        <family val="3"/>
        <charset val="134"/>
      </rPr>
      <t xml:space="preserve">560</t>
    </r>
    <r>
      <rPr>
        <sz val="10"/>
        <rFont val="Noto Sans"/>
        <family val="2"/>
      </rPr>
      <t xml:space="preserve">人生产生活，提高贫困人口满意度。</t>
    </r>
  </si>
  <si>
    <t xml:space="preserve">汪庄、晏庄组至村主路道路建设项目</t>
  </si>
  <si>
    <r>
      <rPr>
        <sz val="10"/>
        <rFont val="Noto Sans"/>
        <family val="2"/>
      </rPr>
      <t xml:space="preserve">长</t>
    </r>
    <r>
      <rPr>
        <sz val="10"/>
        <rFont val="仿宋"/>
        <family val="3"/>
        <charset val="134"/>
      </rPr>
      <t xml:space="preserve">1.2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晏庄村</t>
  </si>
  <si>
    <r>
      <rPr>
        <sz val="10"/>
        <rFont val="Noto Sans"/>
        <family val="2"/>
      </rPr>
      <t xml:space="preserve">方便贫困人口</t>
    </r>
    <r>
      <rPr>
        <sz val="10"/>
        <rFont val="仿宋"/>
        <family val="3"/>
        <charset val="134"/>
      </rPr>
      <t xml:space="preserve">105</t>
    </r>
    <r>
      <rPr>
        <sz val="10"/>
        <rFont val="Noto Sans"/>
        <family val="2"/>
      </rPr>
      <t xml:space="preserve">户</t>
    </r>
    <r>
      <rPr>
        <sz val="10"/>
        <rFont val="仿宋"/>
        <family val="3"/>
        <charset val="134"/>
      </rPr>
      <t xml:space="preserve">324</t>
    </r>
    <r>
      <rPr>
        <sz val="10"/>
        <rFont val="Noto Sans"/>
        <family val="2"/>
      </rPr>
      <t xml:space="preserve">人生产生活，提高贫困人口满意度。</t>
    </r>
  </si>
  <si>
    <t xml:space="preserve">中湾组至村主路道路建设项目</t>
  </si>
  <si>
    <r>
      <rPr>
        <sz val="10"/>
        <rFont val="Noto Sans"/>
        <family val="2"/>
      </rPr>
      <t xml:space="preserve">方便贫困人口</t>
    </r>
    <r>
      <rPr>
        <sz val="10"/>
        <rFont val="仿宋"/>
        <family val="3"/>
        <charset val="134"/>
      </rPr>
      <t xml:space="preserve">74</t>
    </r>
    <r>
      <rPr>
        <sz val="10"/>
        <rFont val="Noto Sans"/>
        <family val="2"/>
      </rPr>
      <t xml:space="preserve">户</t>
    </r>
    <r>
      <rPr>
        <sz val="10"/>
        <rFont val="仿宋"/>
        <family val="3"/>
        <charset val="134"/>
      </rPr>
      <t xml:space="preserve">228</t>
    </r>
    <r>
      <rPr>
        <sz val="10"/>
        <rFont val="Noto Sans"/>
        <family val="2"/>
      </rPr>
      <t xml:space="preserve">人生产生活，提高贫困人口满意度。</t>
    </r>
  </si>
  <si>
    <t xml:space="preserve">郭湾村芹菜沟至骆大庄道路建设项目</t>
  </si>
  <si>
    <r>
      <rPr>
        <sz val="10"/>
        <rFont val="Noto Sans"/>
        <family val="2"/>
      </rPr>
      <t xml:space="preserve">长</t>
    </r>
    <r>
      <rPr>
        <sz val="10"/>
        <rFont val="仿宋"/>
        <family val="3"/>
        <charset val="134"/>
      </rPr>
      <t xml:space="preserve">3.0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郭湾村</t>
  </si>
  <si>
    <r>
      <rPr>
        <sz val="10"/>
        <rFont val="Noto Sans"/>
        <family val="2"/>
      </rPr>
      <t xml:space="preserve">方便贫困人口</t>
    </r>
    <r>
      <rPr>
        <sz val="10"/>
        <rFont val="仿宋"/>
        <family val="3"/>
        <charset val="134"/>
      </rPr>
      <t xml:space="preserve">13</t>
    </r>
    <r>
      <rPr>
        <sz val="10"/>
        <rFont val="Noto Sans"/>
        <family val="2"/>
      </rPr>
      <t xml:space="preserve">户</t>
    </r>
    <r>
      <rPr>
        <sz val="10"/>
        <rFont val="仿宋"/>
        <family val="3"/>
        <charset val="134"/>
      </rPr>
      <t xml:space="preserve">40</t>
    </r>
    <r>
      <rPr>
        <sz val="10"/>
        <rFont val="Noto Sans"/>
        <family val="2"/>
      </rPr>
      <t xml:space="preserve">人生产生活，提高贫困人口满意度。</t>
    </r>
  </si>
  <si>
    <t xml:space="preserve">马冲组至大河镇箭杆冲村道路建设项目</t>
  </si>
  <si>
    <r>
      <rPr>
        <sz val="10"/>
        <rFont val="Noto Sans"/>
        <family val="2"/>
      </rPr>
      <t xml:space="preserve">长</t>
    </r>
    <r>
      <rPr>
        <sz val="10"/>
        <rFont val="仿宋"/>
        <family val="3"/>
        <charset val="134"/>
      </rPr>
      <t xml:space="preserve">2.9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后河村</t>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生产生活，提高贫困人口满意度。</t>
    </r>
  </si>
  <si>
    <t xml:space="preserve">围山至分水岭道路建设项目</t>
  </si>
  <si>
    <r>
      <rPr>
        <sz val="10"/>
        <rFont val="Noto Sans"/>
        <family val="2"/>
      </rPr>
      <t xml:space="preserve">长</t>
    </r>
    <r>
      <rPr>
        <sz val="10"/>
        <rFont val="仿宋"/>
        <family val="3"/>
        <charset val="134"/>
      </rPr>
      <t xml:space="preserve">2.9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围山村</t>
  </si>
  <si>
    <t xml:space="preserve">围山村李庄至栗树组道路建设项目</t>
  </si>
  <si>
    <r>
      <rPr>
        <sz val="10"/>
        <rFont val="Noto Sans"/>
        <family val="2"/>
      </rPr>
      <t xml:space="preserve">长</t>
    </r>
    <r>
      <rPr>
        <sz val="10"/>
        <rFont val="仿宋"/>
        <family val="3"/>
        <charset val="134"/>
      </rPr>
      <t xml:space="preserve">2.5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7</t>
    </r>
    <r>
      <rPr>
        <sz val="10"/>
        <rFont val="Noto Sans"/>
        <family val="2"/>
      </rPr>
      <t xml:space="preserve">户</t>
    </r>
    <r>
      <rPr>
        <sz val="10"/>
        <rFont val="仿宋"/>
        <family val="3"/>
        <charset val="134"/>
      </rPr>
      <t xml:space="preserve">22</t>
    </r>
    <r>
      <rPr>
        <sz val="10"/>
        <rFont val="Noto Sans"/>
        <family val="2"/>
      </rPr>
      <t xml:space="preserve">人生产生活，提高贫困人口满意度。</t>
    </r>
  </si>
  <si>
    <t xml:space="preserve">围山村汪庄至老龙顶道路建设项目</t>
  </si>
  <si>
    <r>
      <rPr>
        <sz val="10"/>
        <rFont val="Noto Sans"/>
        <family val="2"/>
      </rPr>
      <t xml:space="preserve">长</t>
    </r>
    <r>
      <rPr>
        <sz val="10"/>
        <rFont val="仿宋"/>
        <family val="3"/>
        <charset val="134"/>
      </rPr>
      <t xml:space="preserve">1.4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14</t>
    </r>
    <r>
      <rPr>
        <sz val="10"/>
        <rFont val="Noto Sans"/>
        <family val="2"/>
      </rPr>
      <t xml:space="preserve">人生产生活，提高贫困人口满意度。</t>
    </r>
  </si>
  <si>
    <t xml:space="preserve">西庄村老村部至李家庄道路建设项目</t>
  </si>
  <si>
    <r>
      <rPr>
        <sz val="10"/>
        <rFont val="Noto Sans"/>
        <family val="2"/>
      </rPr>
      <t xml:space="preserve">长</t>
    </r>
    <r>
      <rPr>
        <sz val="10"/>
        <rFont val="仿宋"/>
        <family val="3"/>
        <charset val="134"/>
      </rPr>
      <t xml:space="preserve">2.0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西庄村</t>
  </si>
  <si>
    <t xml:space="preserve">西庄村下康至杨树沟道路建设项目</t>
  </si>
  <si>
    <r>
      <rPr>
        <sz val="10"/>
        <rFont val="Noto Sans"/>
        <family val="2"/>
      </rPr>
      <t xml:space="preserve">长</t>
    </r>
    <r>
      <rPr>
        <sz val="10"/>
        <rFont val="仿宋"/>
        <family val="3"/>
        <charset val="134"/>
      </rPr>
      <t xml:space="preserve">1.7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16</t>
    </r>
    <r>
      <rPr>
        <sz val="10"/>
        <rFont val="Noto Sans"/>
        <family val="2"/>
      </rPr>
      <t xml:space="preserve">人生产生活，提高贫困人口满意度。</t>
    </r>
  </si>
  <si>
    <t xml:space="preserve">西庄村下庄至江庄道路建设项目</t>
  </si>
  <si>
    <r>
      <rPr>
        <sz val="10"/>
        <rFont val="Noto Sans"/>
        <family val="2"/>
      </rPr>
      <t xml:space="preserve">长</t>
    </r>
    <r>
      <rPr>
        <sz val="10"/>
        <rFont val="仿宋"/>
        <family val="3"/>
        <charset val="134"/>
      </rPr>
      <t xml:space="preserve">1.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西庄村梅庄至东庄组道路建设项目</t>
  </si>
  <si>
    <t xml:space="preserve">余家沟至六道河道路建设项目</t>
  </si>
  <si>
    <r>
      <rPr>
        <sz val="10"/>
        <rFont val="Noto Sans"/>
        <family val="2"/>
      </rPr>
      <t xml:space="preserve">长</t>
    </r>
    <r>
      <rPr>
        <sz val="10"/>
        <rFont val="仿宋"/>
        <family val="3"/>
        <charset val="134"/>
      </rPr>
      <t xml:space="preserve">1.6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新集村</t>
  </si>
  <si>
    <t xml:space="preserve">王庄至周盆道路建设项目</t>
  </si>
  <si>
    <r>
      <rPr>
        <sz val="10"/>
        <rFont val="Noto Sans"/>
        <family val="2"/>
      </rPr>
      <t xml:space="preserve">长</t>
    </r>
    <r>
      <rPr>
        <sz val="10"/>
        <rFont val="仿宋"/>
        <family val="3"/>
        <charset val="134"/>
      </rPr>
      <t xml:space="preserve">0.9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七里井村</t>
  </si>
  <si>
    <t xml:space="preserve">王湾至新庄道路建设项目</t>
  </si>
  <si>
    <t xml:space="preserve">高速路口至魏沟道路建设项目</t>
  </si>
  <si>
    <r>
      <rPr>
        <sz val="10"/>
        <rFont val="Noto Sans"/>
        <family val="2"/>
      </rPr>
      <t xml:space="preserve">长</t>
    </r>
    <r>
      <rPr>
        <sz val="10"/>
        <rFont val="仿宋"/>
        <family val="3"/>
        <charset val="134"/>
      </rPr>
      <t xml:space="preserve">3.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26</t>
    </r>
    <r>
      <rPr>
        <sz val="10"/>
        <rFont val="Noto Sans"/>
        <family val="2"/>
      </rPr>
      <t xml:space="preserve">人生产生活，提高贫困人口满意度。</t>
    </r>
  </si>
  <si>
    <t xml:space="preserve">湖山村内道路建设项目</t>
  </si>
  <si>
    <r>
      <rPr>
        <sz val="10"/>
        <rFont val="Noto Sans"/>
        <family val="2"/>
      </rPr>
      <t xml:space="preserve">长</t>
    </r>
    <r>
      <rPr>
        <sz val="10"/>
        <rFont val="仿宋"/>
        <family val="3"/>
        <charset val="134"/>
      </rPr>
      <t xml:space="preserve">0.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湖山村</t>
  </si>
  <si>
    <r>
      <rPr>
        <sz val="10"/>
        <rFont val="Noto Sans"/>
        <family val="2"/>
      </rPr>
      <t xml:space="preserve">方便贫困人口</t>
    </r>
    <r>
      <rPr>
        <sz val="10"/>
        <rFont val="仿宋"/>
        <family val="3"/>
        <charset val="134"/>
      </rPr>
      <t xml:space="preserve">3</t>
    </r>
    <r>
      <rPr>
        <sz val="10"/>
        <rFont val="Noto Sans"/>
        <family val="2"/>
      </rPr>
      <t xml:space="preserve">户</t>
    </r>
    <r>
      <rPr>
        <sz val="10"/>
        <rFont val="仿宋"/>
        <family val="3"/>
        <charset val="134"/>
      </rPr>
      <t xml:space="preserve">10</t>
    </r>
    <r>
      <rPr>
        <sz val="10"/>
        <rFont val="Noto Sans"/>
        <family val="2"/>
      </rPr>
      <t xml:space="preserve">人生产生活，提高贫困人口满意度。</t>
    </r>
  </si>
  <si>
    <t xml:space="preserve">蔡庄学校至周老庄道路建设项目</t>
  </si>
  <si>
    <r>
      <rPr>
        <sz val="10"/>
        <rFont val="Noto Sans"/>
        <family val="2"/>
      </rPr>
      <t xml:space="preserve">长</t>
    </r>
    <r>
      <rPr>
        <sz val="10"/>
        <rFont val="仿宋"/>
        <family val="3"/>
        <charset val="134"/>
      </rPr>
      <t xml:space="preserve">2.0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蔡庄村</t>
  </si>
  <si>
    <r>
      <rPr>
        <sz val="10"/>
        <rFont val="Noto Sans"/>
        <family val="2"/>
      </rPr>
      <t xml:space="preserve">方便贫困人口</t>
    </r>
    <r>
      <rPr>
        <sz val="10"/>
        <rFont val="仿宋"/>
        <family val="3"/>
        <charset val="134"/>
      </rPr>
      <t xml:space="preserve">13</t>
    </r>
    <r>
      <rPr>
        <sz val="10"/>
        <rFont val="Noto Sans"/>
        <family val="2"/>
      </rPr>
      <t xml:space="preserve">户</t>
    </r>
    <r>
      <rPr>
        <sz val="10"/>
        <rFont val="仿宋"/>
        <family val="3"/>
        <charset val="134"/>
      </rPr>
      <t xml:space="preserve">41</t>
    </r>
    <r>
      <rPr>
        <sz val="10"/>
        <rFont val="Noto Sans"/>
        <family val="2"/>
      </rPr>
      <t xml:space="preserve">人生产生活，提高贫困人口满意度。</t>
    </r>
  </si>
  <si>
    <r>
      <rPr>
        <sz val="10"/>
        <rFont val="Noto Sans"/>
        <family val="2"/>
      </rPr>
      <t xml:space="preserve">王寨至</t>
    </r>
    <r>
      <rPr>
        <sz val="10"/>
        <rFont val="仿宋"/>
        <family val="3"/>
        <charset val="134"/>
      </rPr>
      <t xml:space="preserve">G312</t>
    </r>
    <r>
      <rPr>
        <sz val="10"/>
        <rFont val="Noto Sans"/>
        <family val="2"/>
      </rPr>
      <t xml:space="preserve">道路建设项目</t>
    </r>
  </si>
  <si>
    <t xml:space="preserve">王寨村</t>
  </si>
  <si>
    <t xml:space="preserve">小李湾至凤鸣山道路建设项目</t>
  </si>
  <si>
    <r>
      <rPr>
        <sz val="10"/>
        <rFont val="Noto Sans"/>
        <family val="2"/>
      </rPr>
      <t xml:space="preserve">长</t>
    </r>
    <r>
      <rPr>
        <sz val="10"/>
        <rFont val="仿宋"/>
        <family val="3"/>
        <charset val="134"/>
      </rPr>
      <t xml:space="preserve">3.5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49</t>
    </r>
    <r>
      <rPr>
        <sz val="10"/>
        <rFont val="Noto Sans"/>
        <family val="2"/>
      </rPr>
      <t xml:space="preserve">户</t>
    </r>
    <r>
      <rPr>
        <sz val="10"/>
        <rFont val="仿宋"/>
        <family val="3"/>
        <charset val="134"/>
      </rPr>
      <t xml:space="preserve">152</t>
    </r>
    <r>
      <rPr>
        <sz val="10"/>
        <rFont val="Noto Sans"/>
        <family val="2"/>
      </rPr>
      <t xml:space="preserve">人生产生活，提高贫困人口满意度。</t>
    </r>
  </si>
  <si>
    <t xml:space="preserve">花庄组内道路道路建设项目</t>
  </si>
  <si>
    <r>
      <rPr>
        <sz val="10"/>
        <rFont val="Noto Sans"/>
        <family val="2"/>
      </rPr>
      <t xml:space="preserve">长</t>
    </r>
    <r>
      <rPr>
        <sz val="10"/>
        <rFont val="仿宋"/>
        <family val="3"/>
        <charset val="134"/>
      </rPr>
      <t xml:space="preserve">0.5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张楼村</t>
  </si>
  <si>
    <t xml:space="preserve">学庄至赵洼道路建设项目</t>
  </si>
  <si>
    <r>
      <rPr>
        <sz val="10"/>
        <rFont val="Noto Sans"/>
        <family val="2"/>
      </rPr>
      <t xml:space="preserve">方便贫困人口</t>
    </r>
    <r>
      <rPr>
        <sz val="10"/>
        <rFont val="仿宋"/>
        <family val="3"/>
        <charset val="134"/>
      </rPr>
      <t xml:space="preserve">71</t>
    </r>
    <r>
      <rPr>
        <sz val="10"/>
        <rFont val="Noto Sans"/>
        <family val="2"/>
      </rPr>
      <t xml:space="preserve">户</t>
    </r>
    <r>
      <rPr>
        <sz val="10"/>
        <rFont val="仿宋"/>
        <family val="3"/>
        <charset val="134"/>
      </rPr>
      <t xml:space="preserve">220</t>
    </r>
    <r>
      <rPr>
        <sz val="10"/>
        <rFont val="Noto Sans"/>
        <family val="2"/>
      </rPr>
      <t xml:space="preserve">人生产生活，提高贫困人口满意度。</t>
    </r>
  </si>
  <si>
    <t xml:space="preserve">胡湾至胡栗路道路建设项目</t>
  </si>
  <si>
    <r>
      <rPr>
        <sz val="10"/>
        <rFont val="Noto Sans"/>
        <family val="2"/>
      </rPr>
      <t xml:space="preserve">长</t>
    </r>
    <r>
      <rPr>
        <sz val="10"/>
        <rFont val="仿宋"/>
        <family val="3"/>
        <charset val="134"/>
      </rPr>
      <t xml:space="preserve">1.1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胡岗村</t>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50</t>
    </r>
    <r>
      <rPr>
        <sz val="10"/>
        <rFont val="Noto Sans"/>
        <family val="2"/>
      </rPr>
      <t xml:space="preserve">人生产生活，提高贫困人口满意度。</t>
    </r>
  </si>
  <si>
    <t xml:space="preserve">张北组内道路道路建设项目</t>
  </si>
  <si>
    <r>
      <rPr>
        <sz val="10"/>
        <rFont val="Noto Sans"/>
        <family val="2"/>
      </rPr>
      <t xml:space="preserve">长</t>
    </r>
    <r>
      <rPr>
        <sz val="10"/>
        <rFont val="仿宋"/>
        <family val="3"/>
        <charset val="134"/>
      </rPr>
      <t xml:space="preserve">0.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1</t>
    </r>
    <r>
      <rPr>
        <sz val="10"/>
        <rFont val="Noto Sans"/>
        <family val="2"/>
      </rPr>
      <t xml:space="preserve">户</t>
    </r>
    <r>
      <rPr>
        <sz val="10"/>
        <rFont val="仿宋"/>
        <family val="3"/>
        <charset val="134"/>
      </rPr>
      <t xml:space="preserve">35</t>
    </r>
    <r>
      <rPr>
        <sz val="10"/>
        <rFont val="Noto Sans"/>
        <family val="2"/>
      </rPr>
      <t xml:space="preserve">人生产生活，提高贫困人口满意度。</t>
    </r>
  </si>
  <si>
    <t xml:space="preserve">胡湾组内道路建设项目</t>
  </si>
  <si>
    <r>
      <rPr>
        <sz val="10"/>
        <rFont val="Noto Sans"/>
        <family val="2"/>
      </rPr>
      <t xml:space="preserve">方便贫困人口</t>
    </r>
    <r>
      <rPr>
        <sz val="10"/>
        <rFont val="仿宋"/>
        <family val="3"/>
        <charset val="134"/>
      </rPr>
      <t xml:space="preserve">14</t>
    </r>
    <r>
      <rPr>
        <sz val="10"/>
        <rFont val="Noto Sans"/>
        <family val="2"/>
      </rPr>
      <t xml:space="preserve">户</t>
    </r>
    <r>
      <rPr>
        <sz val="10"/>
        <rFont val="仿宋"/>
        <family val="3"/>
        <charset val="134"/>
      </rPr>
      <t xml:space="preserve">42</t>
    </r>
    <r>
      <rPr>
        <sz val="10"/>
        <rFont val="Noto Sans"/>
        <family val="2"/>
      </rPr>
      <t xml:space="preserve">人生产生活，提高贫困人口满意度。</t>
    </r>
  </si>
  <si>
    <t xml:space="preserve">尹岗至王庄道路建设项目</t>
  </si>
  <si>
    <r>
      <rPr>
        <sz val="10"/>
        <rFont val="Noto Sans"/>
        <family val="2"/>
      </rPr>
      <t xml:space="preserve">长</t>
    </r>
    <r>
      <rPr>
        <sz val="10"/>
        <rFont val="仿宋"/>
        <family val="3"/>
        <charset val="134"/>
      </rPr>
      <t xml:space="preserve">1.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尹庄村</t>
  </si>
  <si>
    <r>
      <rPr>
        <sz val="10"/>
        <rFont val="Noto Sans"/>
        <family val="2"/>
      </rPr>
      <t xml:space="preserve">方便贫困人口</t>
    </r>
    <r>
      <rPr>
        <sz val="10"/>
        <rFont val="仿宋"/>
        <family val="3"/>
        <charset val="134"/>
      </rPr>
      <t xml:space="preserve">18</t>
    </r>
    <r>
      <rPr>
        <sz val="10"/>
        <rFont val="Noto Sans"/>
        <family val="2"/>
      </rPr>
      <t xml:space="preserve">户</t>
    </r>
    <r>
      <rPr>
        <sz val="10"/>
        <rFont val="仿宋"/>
        <family val="3"/>
        <charset val="134"/>
      </rPr>
      <t xml:space="preserve">56</t>
    </r>
    <r>
      <rPr>
        <sz val="10"/>
        <rFont val="Noto Sans"/>
        <family val="2"/>
      </rPr>
      <t xml:space="preserve">人生产生活，提高贫困人口满意度。</t>
    </r>
  </si>
  <si>
    <r>
      <rPr>
        <sz val="10"/>
        <rFont val="Noto Sans"/>
        <family val="2"/>
      </rPr>
      <t xml:space="preserve">安澜路至幼儿园至养老院至</t>
    </r>
    <r>
      <rPr>
        <sz val="10"/>
        <rFont val="仿宋"/>
        <family val="3"/>
        <charset val="134"/>
      </rPr>
      <t xml:space="preserve">G312</t>
    </r>
    <r>
      <rPr>
        <sz val="10"/>
        <rFont val="Noto Sans"/>
        <family val="2"/>
      </rPr>
      <t xml:space="preserve">国道道路建设项目</t>
    </r>
  </si>
  <si>
    <r>
      <rPr>
        <sz val="10"/>
        <rFont val="Noto Sans"/>
        <family val="2"/>
      </rPr>
      <t xml:space="preserve">长</t>
    </r>
    <r>
      <rPr>
        <sz val="10"/>
        <rFont val="仿宋"/>
        <family val="3"/>
        <charset val="134"/>
      </rPr>
      <t xml:space="preserve">4.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西湾村</t>
  </si>
  <si>
    <t xml:space="preserve">黄金沟至陈小庄道路建设项目</t>
  </si>
  <si>
    <r>
      <rPr>
        <sz val="10"/>
        <rFont val="Noto Sans"/>
        <family val="2"/>
      </rPr>
      <t xml:space="preserve">长</t>
    </r>
    <r>
      <rPr>
        <sz val="10"/>
        <rFont val="仿宋"/>
        <family val="3"/>
        <charset val="134"/>
      </rPr>
      <t xml:space="preserve">0.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看守所至陷泥冲道路建设项目</t>
  </si>
  <si>
    <r>
      <rPr>
        <sz val="10"/>
        <rFont val="Noto Sans"/>
        <family val="2"/>
      </rPr>
      <t xml:space="preserve">长</t>
    </r>
    <r>
      <rPr>
        <sz val="10"/>
        <rFont val="仿宋"/>
        <family val="3"/>
        <charset val="134"/>
      </rPr>
      <t xml:space="preserve">0.2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金桥村</t>
  </si>
  <si>
    <r>
      <rPr>
        <sz val="10"/>
        <rFont val="Noto Sans"/>
        <family val="2"/>
      </rPr>
      <t xml:space="preserve">方便贫困人口</t>
    </r>
    <r>
      <rPr>
        <sz val="10"/>
        <rFont val="仿宋"/>
        <family val="3"/>
        <charset val="134"/>
      </rPr>
      <t xml:space="preserve">48</t>
    </r>
    <r>
      <rPr>
        <sz val="10"/>
        <rFont val="Noto Sans"/>
        <family val="2"/>
      </rPr>
      <t xml:space="preserve">户</t>
    </r>
    <r>
      <rPr>
        <sz val="10"/>
        <rFont val="仿宋"/>
        <family val="3"/>
        <charset val="134"/>
      </rPr>
      <t xml:space="preserve">150</t>
    </r>
    <r>
      <rPr>
        <sz val="10"/>
        <rFont val="Noto Sans"/>
        <family val="2"/>
      </rPr>
      <t xml:space="preserve">人生产生活，提高贫困人口满意度。</t>
    </r>
  </si>
  <si>
    <t xml:space="preserve">大石桥至北庄道路建设项目</t>
  </si>
  <si>
    <t xml:space="preserve">郭老庄村</t>
  </si>
  <si>
    <t xml:space="preserve">万庄后岭至东罗庄道路建设项目</t>
  </si>
  <si>
    <r>
      <rPr>
        <sz val="10"/>
        <rFont val="Noto Sans"/>
        <family val="2"/>
      </rPr>
      <t xml:space="preserve">长</t>
    </r>
    <r>
      <rPr>
        <sz val="10"/>
        <rFont val="仿宋"/>
        <family val="3"/>
        <charset val="134"/>
      </rPr>
      <t xml:space="preserve">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王宽店村内道路建设项目</t>
  </si>
  <si>
    <r>
      <rPr>
        <sz val="10"/>
        <rFont val="Noto Sans"/>
        <family val="2"/>
      </rPr>
      <t xml:space="preserve">长</t>
    </r>
    <r>
      <rPr>
        <sz val="10"/>
        <rFont val="仿宋"/>
        <family val="3"/>
        <charset val="134"/>
      </rPr>
      <t xml:space="preserve">3.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0</t>
    </r>
    <r>
      <rPr>
        <sz val="10"/>
        <rFont val="Noto Sans"/>
        <family val="2"/>
      </rPr>
      <t xml:space="preserve">户</t>
    </r>
    <r>
      <rPr>
        <sz val="10"/>
        <rFont val="仿宋"/>
        <family val="3"/>
        <charset val="134"/>
      </rPr>
      <t xml:space="preserve">30</t>
    </r>
    <r>
      <rPr>
        <sz val="10"/>
        <rFont val="Noto Sans"/>
        <family val="2"/>
      </rPr>
      <t xml:space="preserve">人生产生活，提高贫困人口满意度。</t>
    </r>
  </si>
  <si>
    <t xml:space="preserve">搬迁安置点至省道道路建设项目</t>
  </si>
  <si>
    <t xml:space="preserve">镇区</t>
  </si>
  <si>
    <t xml:space="preserve">南柳扒至北岭道路建设项目</t>
  </si>
  <si>
    <t xml:space="preserve">柳扒村</t>
  </si>
  <si>
    <r>
      <rPr>
        <sz val="10"/>
        <rFont val="Noto Sans"/>
        <family val="2"/>
      </rPr>
      <t xml:space="preserve">方便贫困人口</t>
    </r>
    <r>
      <rPr>
        <sz val="10"/>
        <rFont val="仿宋"/>
        <family val="3"/>
        <charset val="134"/>
      </rPr>
      <t xml:space="preserve">30</t>
    </r>
    <r>
      <rPr>
        <sz val="10"/>
        <rFont val="Noto Sans"/>
        <family val="2"/>
      </rPr>
      <t xml:space="preserve">户</t>
    </r>
    <r>
      <rPr>
        <sz val="10"/>
        <rFont val="仿宋"/>
        <family val="3"/>
        <charset val="134"/>
      </rPr>
      <t xml:space="preserve">92</t>
    </r>
    <r>
      <rPr>
        <sz val="10"/>
        <rFont val="Noto Sans"/>
        <family val="2"/>
      </rPr>
      <t xml:space="preserve">人生产生活，提高贫困人口满意度。</t>
    </r>
  </si>
  <si>
    <t xml:space="preserve">王岗至谌老庄道路建设项目</t>
  </si>
  <si>
    <r>
      <rPr>
        <sz val="10"/>
        <rFont val="Noto Sans"/>
        <family val="2"/>
      </rPr>
      <t xml:space="preserve">长</t>
    </r>
    <r>
      <rPr>
        <sz val="10"/>
        <rFont val="仿宋"/>
        <family val="3"/>
        <charset val="134"/>
      </rPr>
      <t xml:space="preserve">0.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钟庄村</t>
  </si>
  <si>
    <t xml:space="preserve">左湾郑大路至小李湾交界处道路建设项目</t>
  </si>
  <si>
    <t xml:space="preserve">岭东村</t>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45</t>
    </r>
    <r>
      <rPr>
        <sz val="10"/>
        <rFont val="Noto Sans"/>
        <family val="2"/>
      </rPr>
      <t xml:space="preserve">人生产生活，提高贫困人口满意度。</t>
    </r>
  </si>
  <si>
    <t xml:space="preserve">大学至和楼道路建设项目</t>
  </si>
  <si>
    <r>
      <rPr>
        <sz val="10"/>
        <rFont val="Noto Sans"/>
        <family val="2"/>
      </rPr>
      <t xml:space="preserve">长</t>
    </r>
    <r>
      <rPr>
        <sz val="10"/>
        <rFont val="仿宋"/>
        <family val="3"/>
        <charset val="134"/>
      </rPr>
      <t xml:space="preserve">1.0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吕庄村</t>
  </si>
  <si>
    <r>
      <rPr>
        <sz val="10"/>
        <rFont val="Noto Sans"/>
        <family val="2"/>
      </rPr>
      <t xml:space="preserve">方便贫困人口</t>
    </r>
    <r>
      <rPr>
        <sz val="10"/>
        <rFont val="仿宋"/>
        <family val="3"/>
        <charset val="134"/>
      </rPr>
      <t xml:space="preserve">9</t>
    </r>
    <r>
      <rPr>
        <sz val="10"/>
        <rFont val="Noto Sans"/>
        <family val="2"/>
      </rPr>
      <t xml:space="preserve">户</t>
    </r>
    <r>
      <rPr>
        <sz val="10"/>
        <rFont val="仿宋"/>
        <family val="3"/>
        <charset val="134"/>
      </rPr>
      <t xml:space="preserve">27</t>
    </r>
    <r>
      <rPr>
        <sz val="10"/>
        <rFont val="Noto Sans"/>
        <family val="2"/>
      </rPr>
      <t xml:space="preserve">人生产生活，提高贫困人口满意度。</t>
    </r>
  </si>
  <si>
    <t xml:space="preserve">吕庄至寨子沟道路建设项目</t>
  </si>
  <si>
    <r>
      <rPr>
        <sz val="10"/>
        <rFont val="Noto Sans"/>
        <family val="2"/>
      </rPr>
      <t xml:space="preserve">长</t>
    </r>
    <r>
      <rPr>
        <sz val="10"/>
        <rFont val="仿宋"/>
        <family val="3"/>
        <charset val="134"/>
      </rPr>
      <t xml:space="preserve">1.4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24</t>
    </r>
    <r>
      <rPr>
        <sz val="10"/>
        <rFont val="Noto Sans"/>
        <family val="2"/>
      </rPr>
      <t xml:space="preserve">人生产生活，提高贫困人口满意度。</t>
    </r>
  </si>
  <si>
    <t xml:space="preserve">泰山至四里冲道路建设项目</t>
  </si>
  <si>
    <r>
      <rPr>
        <sz val="10"/>
        <rFont val="Noto Sans"/>
        <family val="2"/>
      </rPr>
      <t xml:space="preserve">长</t>
    </r>
    <r>
      <rPr>
        <sz val="10"/>
        <rFont val="仿宋"/>
        <family val="3"/>
        <charset val="134"/>
      </rPr>
      <t xml:space="preserve">6.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泰山村</t>
  </si>
  <si>
    <t xml:space="preserve">陶庄至燕窝道路建设项目</t>
  </si>
  <si>
    <r>
      <rPr>
        <sz val="10"/>
        <rFont val="Noto Sans"/>
        <family val="2"/>
      </rPr>
      <t xml:space="preserve">长</t>
    </r>
    <r>
      <rPr>
        <sz val="10"/>
        <rFont val="仿宋"/>
        <family val="3"/>
        <charset val="134"/>
      </rPr>
      <t xml:space="preserve">1.3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桐树庄组内道路建设项目</t>
  </si>
  <si>
    <r>
      <rPr>
        <sz val="10"/>
        <rFont val="Noto Sans"/>
        <family val="2"/>
      </rPr>
      <t xml:space="preserve">长</t>
    </r>
    <r>
      <rPr>
        <sz val="10"/>
        <rFont val="仿宋"/>
        <family val="3"/>
        <charset val="134"/>
      </rPr>
      <t xml:space="preserve">0.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t>
    </r>
    <r>
      <rPr>
        <sz val="10"/>
        <rFont val="Noto Sans"/>
        <family val="2"/>
      </rPr>
      <t xml:space="preserve">户</t>
    </r>
    <r>
      <rPr>
        <sz val="10"/>
        <rFont val="仿宋"/>
        <family val="3"/>
        <charset val="134"/>
      </rPr>
      <t xml:space="preserve">4</t>
    </r>
    <r>
      <rPr>
        <sz val="10"/>
        <rFont val="Noto Sans"/>
        <family val="2"/>
      </rPr>
      <t xml:space="preserve">人生产生活，提高贫困人口满意度。</t>
    </r>
  </si>
  <si>
    <r>
      <rPr>
        <sz val="10"/>
        <rFont val="Noto Sans"/>
        <family val="2"/>
      </rPr>
      <t xml:space="preserve">万岗</t>
    </r>
    <r>
      <rPr>
        <sz val="10"/>
        <rFont val="仿宋"/>
        <family val="3"/>
        <charset val="134"/>
      </rPr>
      <t xml:space="preserve">1</t>
    </r>
    <r>
      <rPr>
        <sz val="10"/>
        <rFont val="Noto Sans"/>
        <family val="2"/>
      </rPr>
      <t xml:space="preserve">组至</t>
    </r>
    <r>
      <rPr>
        <sz val="10"/>
        <rFont val="仿宋"/>
        <family val="3"/>
        <charset val="134"/>
      </rPr>
      <t xml:space="preserve">6</t>
    </r>
    <r>
      <rPr>
        <sz val="10"/>
        <rFont val="Noto Sans"/>
        <family val="2"/>
      </rPr>
      <t xml:space="preserve">组道路建设项目</t>
    </r>
  </si>
  <si>
    <r>
      <rPr>
        <sz val="10"/>
        <rFont val="Noto Sans"/>
        <family val="2"/>
      </rPr>
      <t xml:space="preserve">长</t>
    </r>
    <r>
      <rPr>
        <sz val="10"/>
        <rFont val="仿宋"/>
        <family val="3"/>
        <charset val="134"/>
      </rPr>
      <t xml:space="preserve">2.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万岗村</t>
  </si>
  <si>
    <r>
      <rPr>
        <sz val="10"/>
        <rFont val="Noto Sans"/>
        <family val="2"/>
      </rPr>
      <t xml:space="preserve">方便贫困人口</t>
    </r>
    <r>
      <rPr>
        <sz val="10"/>
        <rFont val="仿宋"/>
        <family val="3"/>
        <charset val="134"/>
      </rPr>
      <t xml:space="preserve">26</t>
    </r>
    <r>
      <rPr>
        <sz val="10"/>
        <rFont val="Noto Sans"/>
        <family val="2"/>
      </rPr>
      <t xml:space="preserve">户</t>
    </r>
    <r>
      <rPr>
        <sz val="10"/>
        <rFont val="仿宋"/>
        <family val="3"/>
        <charset val="134"/>
      </rPr>
      <t xml:space="preserve">80</t>
    </r>
    <r>
      <rPr>
        <sz val="10"/>
        <rFont val="Noto Sans"/>
        <family val="2"/>
      </rPr>
      <t xml:space="preserve">人生产生活，提高贫困人口满意度。</t>
    </r>
  </si>
  <si>
    <t xml:space="preserve">深井东组至深西组道路建设项目</t>
  </si>
  <si>
    <r>
      <rPr>
        <sz val="10"/>
        <rFont val="Noto Sans"/>
        <family val="2"/>
      </rPr>
      <t xml:space="preserve">长</t>
    </r>
    <r>
      <rPr>
        <sz val="10"/>
        <rFont val="仿宋"/>
        <family val="3"/>
        <charset val="134"/>
      </rPr>
      <t xml:space="preserve">2.1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0</t>
    </r>
    <r>
      <rPr>
        <sz val="10"/>
        <rFont val="Noto Sans"/>
        <family val="2"/>
      </rPr>
      <t xml:space="preserve">户</t>
    </r>
    <r>
      <rPr>
        <sz val="10"/>
        <rFont val="仿宋"/>
        <family val="3"/>
        <charset val="134"/>
      </rPr>
      <t xml:space="preserve">62</t>
    </r>
    <r>
      <rPr>
        <sz val="10"/>
        <rFont val="Noto Sans"/>
        <family val="2"/>
      </rPr>
      <t xml:space="preserve">人生产生活，提高贫困人口满意度。</t>
    </r>
  </si>
  <si>
    <t xml:space="preserve">苗庄组组内道路建设项目</t>
  </si>
  <si>
    <r>
      <rPr>
        <sz val="10"/>
        <rFont val="Noto Sans"/>
        <family val="2"/>
      </rPr>
      <t xml:space="preserve">长</t>
    </r>
    <r>
      <rPr>
        <sz val="10"/>
        <rFont val="仿宋"/>
        <family val="3"/>
        <charset val="134"/>
      </rPr>
      <t xml:space="preserve">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下王湾至井岸道路建设项目</t>
  </si>
  <si>
    <r>
      <rPr>
        <sz val="10"/>
        <rFont val="Noto Sans"/>
        <family val="2"/>
      </rPr>
      <t xml:space="preserve">长</t>
    </r>
    <r>
      <rPr>
        <sz val="10"/>
        <rFont val="仿宋"/>
        <family val="3"/>
        <charset val="134"/>
      </rPr>
      <t xml:space="preserve">1.5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宋岗至农场道路建设项目</t>
  </si>
  <si>
    <r>
      <rPr>
        <sz val="10"/>
        <rFont val="Noto Sans"/>
        <family val="2"/>
      </rPr>
      <t xml:space="preserve">长</t>
    </r>
    <r>
      <rPr>
        <sz val="10"/>
        <rFont val="仿宋"/>
        <family val="3"/>
        <charset val="134"/>
      </rPr>
      <t xml:space="preserve">2.5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周岗村</t>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48</t>
    </r>
    <r>
      <rPr>
        <sz val="10"/>
        <rFont val="Noto Sans"/>
        <family val="2"/>
      </rPr>
      <t xml:space="preserve">人生产生活，提高贫困人口满意度。</t>
    </r>
  </si>
  <si>
    <t xml:space="preserve">周岗至袁庄道路建设项目</t>
  </si>
  <si>
    <r>
      <rPr>
        <sz val="10"/>
        <rFont val="Noto Sans"/>
        <family val="2"/>
      </rPr>
      <t xml:space="preserve">方便贫困人口</t>
    </r>
    <r>
      <rPr>
        <sz val="10"/>
        <rFont val="仿宋"/>
        <family val="3"/>
        <charset val="134"/>
      </rPr>
      <t xml:space="preserve">77</t>
    </r>
    <r>
      <rPr>
        <sz val="10"/>
        <rFont val="Noto Sans"/>
        <family val="2"/>
      </rPr>
      <t xml:space="preserve">户</t>
    </r>
    <r>
      <rPr>
        <sz val="10"/>
        <rFont val="仿宋"/>
        <family val="3"/>
        <charset val="134"/>
      </rPr>
      <t xml:space="preserve">240</t>
    </r>
    <r>
      <rPr>
        <sz val="10"/>
        <rFont val="Noto Sans"/>
        <family val="2"/>
      </rPr>
      <t xml:space="preserve">人生产生活，提高贫困人口满意度。</t>
    </r>
  </si>
  <si>
    <r>
      <rPr>
        <sz val="10"/>
        <rFont val="Noto Sans"/>
        <family val="2"/>
      </rPr>
      <t xml:space="preserve">刘庄至</t>
    </r>
    <r>
      <rPr>
        <sz val="10"/>
        <rFont val="仿宋"/>
        <family val="3"/>
        <charset val="134"/>
      </rPr>
      <t xml:space="preserve">G312</t>
    </r>
    <r>
      <rPr>
        <sz val="10"/>
        <rFont val="Noto Sans"/>
        <family val="2"/>
      </rPr>
      <t xml:space="preserve">道路建设项目</t>
    </r>
  </si>
  <si>
    <r>
      <rPr>
        <sz val="10"/>
        <rFont val="Noto Sans"/>
        <family val="2"/>
      </rPr>
      <t xml:space="preserve">长</t>
    </r>
    <r>
      <rPr>
        <sz val="10"/>
        <rFont val="仿宋"/>
        <family val="3"/>
        <charset val="134"/>
      </rPr>
      <t xml:space="preserve">0.3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高寨村</t>
  </si>
  <si>
    <t xml:space="preserve">埠东大道至牛庄道路建设项目</t>
  </si>
  <si>
    <r>
      <rPr>
        <sz val="10"/>
        <rFont val="Noto Sans"/>
        <family val="2"/>
      </rPr>
      <t xml:space="preserve">长</t>
    </r>
    <r>
      <rPr>
        <sz val="10"/>
        <rFont val="仿宋"/>
        <family val="3"/>
        <charset val="134"/>
      </rPr>
      <t xml:space="preserve">0.5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9</t>
    </r>
    <r>
      <rPr>
        <sz val="10"/>
        <rFont val="Noto Sans"/>
        <family val="2"/>
      </rPr>
      <t xml:space="preserve">户</t>
    </r>
    <r>
      <rPr>
        <sz val="10"/>
        <rFont val="仿宋"/>
        <family val="3"/>
        <charset val="134"/>
      </rPr>
      <t xml:space="preserve">29</t>
    </r>
    <r>
      <rPr>
        <sz val="10"/>
        <rFont val="Noto Sans"/>
        <family val="2"/>
      </rPr>
      <t xml:space="preserve">人生产生活，提高贫困人口满意度。</t>
    </r>
  </si>
  <si>
    <t xml:space="preserve">埠东大道至刘东道路建设项目</t>
  </si>
  <si>
    <r>
      <rPr>
        <sz val="10"/>
        <rFont val="Noto Sans"/>
        <family val="2"/>
      </rPr>
      <t xml:space="preserve">长</t>
    </r>
    <r>
      <rPr>
        <sz val="10"/>
        <rFont val="仿宋"/>
        <family val="3"/>
        <charset val="134"/>
      </rPr>
      <t xml:space="preserve">0.7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林岗至来庄道路建设项目</t>
  </si>
  <si>
    <r>
      <rPr>
        <sz val="10"/>
        <rFont val="Noto Sans"/>
        <family val="2"/>
      </rPr>
      <t xml:space="preserve">长</t>
    </r>
    <r>
      <rPr>
        <sz val="10"/>
        <rFont val="仿宋"/>
        <family val="3"/>
        <charset val="134"/>
      </rPr>
      <t xml:space="preserve">1.3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林岗村</t>
  </si>
  <si>
    <t xml:space="preserve">林岗至段庄至路庄道路建设项目</t>
  </si>
  <si>
    <r>
      <rPr>
        <sz val="10"/>
        <rFont val="Noto Sans"/>
        <family val="2"/>
      </rPr>
      <t xml:space="preserve">长</t>
    </r>
    <r>
      <rPr>
        <sz val="10"/>
        <rFont val="仿宋"/>
        <family val="3"/>
        <charset val="134"/>
      </rPr>
      <t xml:space="preserve">1.3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吴家湾至村部道路建设项目</t>
  </si>
  <si>
    <r>
      <rPr>
        <sz val="10"/>
        <rFont val="Noto Sans"/>
        <family val="2"/>
      </rPr>
      <t xml:space="preserve">长</t>
    </r>
    <r>
      <rPr>
        <sz val="10"/>
        <rFont val="仿宋"/>
        <family val="3"/>
        <charset val="134"/>
      </rPr>
      <t xml:space="preserve">1.7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尚楼村</t>
  </si>
  <si>
    <r>
      <rPr>
        <sz val="10"/>
        <rFont val="仿宋"/>
        <family val="3"/>
        <charset val="134"/>
      </rPr>
      <t xml:space="preserve">X013</t>
    </r>
    <r>
      <rPr>
        <sz val="10"/>
        <rFont val="Noto Sans"/>
        <family val="2"/>
      </rPr>
      <t xml:space="preserve">栗子园至艾庄道路建设项目</t>
    </r>
  </si>
  <si>
    <r>
      <rPr>
        <sz val="10"/>
        <rFont val="Noto Sans"/>
        <family val="2"/>
      </rPr>
      <t xml:space="preserve">长</t>
    </r>
    <r>
      <rPr>
        <sz val="10"/>
        <rFont val="仿宋"/>
        <family val="3"/>
        <charset val="134"/>
      </rPr>
      <t xml:space="preserve">3.8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沥青混凝土混凝土道路</t>
    </r>
  </si>
  <si>
    <t xml:space="preserve">艾庄</t>
  </si>
  <si>
    <r>
      <rPr>
        <sz val="10"/>
        <rFont val="Noto Sans"/>
        <family val="2"/>
      </rPr>
      <t xml:space="preserve">方便贫困人口</t>
    </r>
    <r>
      <rPr>
        <sz val="10"/>
        <rFont val="仿宋"/>
        <family val="3"/>
        <charset val="134"/>
      </rPr>
      <t xml:space="preserve">295</t>
    </r>
    <r>
      <rPr>
        <sz val="10"/>
        <rFont val="Noto Sans"/>
        <family val="2"/>
      </rPr>
      <t xml:space="preserve">户</t>
    </r>
    <r>
      <rPr>
        <sz val="10"/>
        <rFont val="仿宋"/>
        <family val="3"/>
        <charset val="134"/>
      </rPr>
      <t xml:space="preserve">913</t>
    </r>
    <r>
      <rPr>
        <sz val="10"/>
        <rFont val="Noto Sans"/>
        <family val="2"/>
      </rPr>
      <t xml:space="preserve">人生产生活，提高贫困人口满意度。</t>
    </r>
  </si>
  <si>
    <t xml:space="preserve">新庄至李家冲道路建设项目</t>
  </si>
  <si>
    <t xml:space="preserve">邓河</t>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46</t>
    </r>
    <r>
      <rPr>
        <sz val="10"/>
        <rFont val="Noto Sans"/>
        <family val="2"/>
      </rPr>
      <t xml:space="preserve">人生产生活，提高贫困人口满意度。</t>
    </r>
  </si>
  <si>
    <t xml:space="preserve">董大庄至郭老庄道路建设项目</t>
  </si>
  <si>
    <r>
      <rPr>
        <sz val="10"/>
        <rFont val="Noto Sans"/>
        <family val="2"/>
      </rPr>
      <t xml:space="preserve">长</t>
    </r>
    <r>
      <rPr>
        <sz val="10"/>
        <rFont val="仿宋"/>
        <family val="3"/>
        <charset val="134"/>
      </rPr>
      <t xml:space="preserve">6.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上大庄至大竹园道路建设项目</t>
  </si>
  <si>
    <r>
      <rPr>
        <sz val="10"/>
        <rFont val="Noto Sans"/>
        <family val="2"/>
      </rPr>
      <t xml:space="preserve">长</t>
    </r>
    <r>
      <rPr>
        <sz val="10"/>
        <rFont val="仿宋"/>
        <family val="3"/>
        <charset val="134"/>
      </rPr>
      <t xml:space="preserve">3.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六亩畈至龙潭冲道路建设项目</t>
  </si>
  <si>
    <t xml:space="preserve">杨楼组至岗上开发区道路建设项目</t>
  </si>
  <si>
    <r>
      <rPr>
        <sz val="10"/>
        <rFont val="Noto Sans"/>
        <family val="2"/>
      </rPr>
      <t xml:space="preserve">长</t>
    </r>
    <r>
      <rPr>
        <sz val="10"/>
        <rFont val="仿宋"/>
        <family val="3"/>
        <charset val="134"/>
      </rPr>
      <t xml:space="preserve">1.0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杨楼村</t>
  </si>
  <si>
    <r>
      <rPr>
        <sz val="10"/>
        <rFont val="Noto Sans"/>
        <family val="2"/>
      </rPr>
      <t xml:space="preserve">方便贫困人口</t>
    </r>
    <r>
      <rPr>
        <sz val="10"/>
        <rFont val="仿宋"/>
        <family val="3"/>
        <charset val="134"/>
      </rPr>
      <t xml:space="preserve">110</t>
    </r>
    <r>
      <rPr>
        <sz val="10"/>
        <rFont val="Noto Sans"/>
        <family val="2"/>
      </rPr>
      <t xml:space="preserve">户</t>
    </r>
    <r>
      <rPr>
        <sz val="10"/>
        <rFont val="仿宋"/>
        <family val="3"/>
        <charset val="134"/>
      </rPr>
      <t xml:space="preserve">341</t>
    </r>
    <r>
      <rPr>
        <sz val="10"/>
        <rFont val="Noto Sans"/>
        <family val="2"/>
      </rPr>
      <t xml:space="preserve">人生产生活，提高贫困人口满意度。</t>
    </r>
  </si>
  <si>
    <t xml:space="preserve">安棚至陈茨园道路建设项目</t>
  </si>
  <si>
    <r>
      <rPr>
        <sz val="10"/>
        <rFont val="Noto Sans"/>
        <family val="2"/>
      </rPr>
      <t xml:space="preserve">长</t>
    </r>
    <r>
      <rPr>
        <sz val="10"/>
        <rFont val="仿宋"/>
        <family val="3"/>
        <charset val="134"/>
      </rPr>
      <t xml:space="preserve">2.2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2</t>
    </r>
    <r>
      <rPr>
        <sz val="10"/>
        <rFont val="Noto Sans"/>
        <family val="2"/>
      </rPr>
      <t xml:space="preserve">户</t>
    </r>
    <r>
      <rPr>
        <sz val="10"/>
        <rFont val="仿宋"/>
        <family val="3"/>
        <charset val="134"/>
      </rPr>
      <t xml:space="preserve">160</t>
    </r>
    <r>
      <rPr>
        <sz val="10"/>
        <rFont val="Noto Sans"/>
        <family val="2"/>
      </rPr>
      <t xml:space="preserve">人生产生活，提高贫困人口满意度。</t>
    </r>
  </si>
  <si>
    <t xml:space="preserve">陈茨园至排庄道路建设项目</t>
  </si>
  <si>
    <r>
      <rPr>
        <sz val="10"/>
        <rFont val="Noto Sans"/>
        <family val="2"/>
      </rPr>
      <t xml:space="preserve">长</t>
    </r>
    <r>
      <rPr>
        <sz val="10"/>
        <rFont val="仿宋"/>
        <family val="3"/>
        <charset val="134"/>
      </rPr>
      <t xml:space="preserve">1.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大周湾至村村通至郝岗道路建设项目</t>
  </si>
  <si>
    <r>
      <rPr>
        <sz val="10"/>
        <rFont val="Noto Sans"/>
        <family val="2"/>
      </rPr>
      <t xml:space="preserve">长</t>
    </r>
    <r>
      <rPr>
        <sz val="10"/>
        <rFont val="仿宋"/>
        <family val="3"/>
        <charset val="134"/>
      </rPr>
      <t xml:space="preserve">1.6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大倪岗</t>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20</t>
    </r>
    <r>
      <rPr>
        <sz val="10"/>
        <rFont val="Noto Sans"/>
        <family val="2"/>
      </rPr>
      <t xml:space="preserve">人生产生活，提高贫困人口满意度。</t>
    </r>
  </si>
  <si>
    <t xml:space="preserve">大段庄至物流路道路建设项目</t>
  </si>
  <si>
    <r>
      <rPr>
        <sz val="10"/>
        <rFont val="Noto Sans"/>
        <family val="2"/>
      </rPr>
      <t xml:space="preserve">长</t>
    </r>
    <r>
      <rPr>
        <sz val="10"/>
        <rFont val="仿宋"/>
        <family val="3"/>
        <charset val="134"/>
      </rPr>
      <t xml:space="preserve">0.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生产生活，提高贫困人口满意度。</t>
    </r>
  </si>
  <si>
    <t xml:space="preserve">双丁庄至新安路道路建设项目</t>
  </si>
  <si>
    <r>
      <rPr>
        <sz val="10"/>
        <rFont val="Noto Sans"/>
        <family val="2"/>
      </rPr>
      <t xml:space="preserve">长</t>
    </r>
    <r>
      <rPr>
        <sz val="10"/>
        <rFont val="仿宋"/>
        <family val="3"/>
        <charset val="134"/>
      </rPr>
      <t xml:space="preserve">0.9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教师庄至新安路道路建设项目</t>
  </si>
  <si>
    <r>
      <rPr>
        <sz val="10"/>
        <rFont val="Noto Sans"/>
        <family val="2"/>
      </rPr>
      <t xml:space="preserve">长</t>
    </r>
    <r>
      <rPr>
        <sz val="10"/>
        <rFont val="仿宋"/>
        <family val="3"/>
        <charset val="134"/>
      </rPr>
      <t xml:space="preserve">0.5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碱都大道至余冲道路建设项目</t>
  </si>
  <si>
    <t xml:space="preserve">胡岗</t>
  </si>
  <si>
    <t xml:space="preserve">尹岗组至小刘庄组道路建设项目</t>
  </si>
  <si>
    <r>
      <rPr>
        <sz val="10"/>
        <rFont val="Noto Sans"/>
        <family val="2"/>
      </rPr>
      <t xml:space="preserve">长</t>
    </r>
    <r>
      <rPr>
        <sz val="10"/>
        <rFont val="仿宋"/>
        <family val="3"/>
        <charset val="134"/>
      </rPr>
      <t xml:space="preserve">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尹庄</t>
  </si>
  <si>
    <r>
      <rPr>
        <sz val="10"/>
        <rFont val="Noto Sans"/>
        <family val="2"/>
      </rPr>
      <t xml:space="preserve">方便贫困人口</t>
    </r>
    <r>
      <rPr>
        <sz val="10"/>
        <rFont val="仿宋"/>
        <family val="3"/>
        <charset val="134"/>
      </rPr>
      <t xml:space="preserve">12</t>
    </r>
    <r>
      <rPr>
        <sz val="10"/>
        <rFont val="Noto Sans"/>
        <family val="2"/>
      </rPr>
      <t xml:space="preserve">户</t>
    </r>
    <r>
      <rPr>
        <sz val="10"/>
        <rFont val="仿宋"/>
        <family val="3"/>
        <charset val="134"/>
      </rPr>
      <t xml:space="preserve">37</t>
    </r>
    <r>
      <rPr>
        <sz val="10"/>
        <rFont val="Noto Sans"/>
        <family val="2"/>
      </rPr>
      <t xml:space="preserve">人生产生活，提高贫困人口满意度。</t>
    </r>
  </si>
  <si>
    <t xml:space="preserve">物流路至后庄组道路建设项目</t>
  </si>
  <si>
    <r>
      <rPr>
        <sz val="10"/>
        <rFont val="Noto Sans"/>
        <family val="2"/>
      </rPr>
      <t xml:space="preserve">长</t>
    </r>
    <r>
      <rPr>
        <sz val="10"/>
        <rFont val="仿宋"/>
        <family val="3"/>
        <charset val="134"/>
      </rPr>
      <t xml:space="preserve">0.4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城郊乡金庄至满堂河道路建设项目</t>
  </si>
  <si>
    <r>
      <rPr>
        <sz val="10"/>
        <rFont val="Noto Sans"/>
        <family val="2"/>
      </rPr>
      <t xml:space="preserve">长</t>
    </r>
    <r>
      <rPr>
        <sz val="10"/>
        <rFont val="仿宋"/>
        <family val="3"/>
        <charset val="134"/>
      </rPr>
      <t xml:space="preserve">1.2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陈庄村</t>
  </si>
  <si>
    <t xml:space="preserve">村部至韩老庄道路建设项目</t>
  </si>
  <si>
    <r>
      <rPr>
        <sz val="10"/>
        <rFont val="Noto Sans"/>
        <family val="2"/>
      </rPr>
      <t xml:space="preserve">长</t>
    </r>
    <r>
      <rPr>
        <sz val="10"/>
        <rFont val="仿宋"/>
        <family val="3"/>
        <charset val="134"/>
      </rPr>
      <t xml:space="preserve">3.2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大石桥村</t>
  </si>
  <si>
    <t xml:space="preserve">东杨岭至西水泥路道路建设项目</t>
  </si>
  <si>
    <r>
      <rPr>
        <sz val="10"/>
        <rFont val="Noto Sans"/>
        <family val="2"/>
      </rPr>
      <t xml:space="preserve">长</t>
    </r>
    <r>
      <rPr>
        <sz val="10"/>
        <rFont val="仿宋"/>
        <family val="3"/>
        <charset val="134"/>
      </rPr>
      <t xml:space="preserve">0.1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段庄村</t>
  </si>
  <si>
    <t xml:space="preserve">杨岭西河至西岗道路建设项目</t>
  </si>
  <si>
    <r>
      <rPr>
        <sz val="10"/>
        <rFont val="Noto Sans"/>
        <family val="2"/>
      </rPr>
      <t xml:space="preserve">长</t>
    </r>
    <r>
      <rPr>
        <sz val="10"/>
        <rFont val="仿宋"/>
        <family val="3"/>
        <charset val="134"/>
      </rPr>
      <t xml:space="preserve">0.3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上湾至河南道路建设项目</t>
  </si>
  <si>
    <r>
      <rPr>
        <sz val="10"/>
        <rFont val="Noto Sans"/>
        <family val="2"/>
      </rPr>
      <t xml:space="preserve">长</t>
    </r>
    <r>
      <rPr>
        <sz val="10"/>
        <rFont val="仿宋"/>
        <family val="3"/>
        <charset val="134"/>
      </rPr>
      <t xml:space="preserve">4.1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高店村</t>
  </si>
  <si>
    <r>
      <rPr>
        <sz val="10"/>
        <rFont val="Noto Sans"/>
        <family val="2"/>
      </rPr>
      <t xml:space="preserve">方便贫困人口</t>
    </r>
    <r>
      <rPr>
        <sz val="10"/>
        <rFont val="仿宋"/>
        <family val="3"/>
        <charset val="134"/>
      </rPr>
      <t xml:space="preserve">27</t>
    </r>
    <r>
      <rPr>
        <sz val="10"/>
        <rFont val="Noto Sans"/>
        <family val="2"/>
      </rPr>
      <t xml:space="preserve">户</t>
    </r>
    <r>
      <rPr>
        <sz val="10"/>
        <rFont val="仿宋"/>
        <family val="3"/>
        <charset val="134"/>
      </rPr>
      <t xml:space="preserve">85</t>
    </r>
    <r>
      <rPr>
        <sz val="10"/>
        <rFont val="Noto Sans"/>
        <family val="2"/>
      </rPr>
      <t xml:space="preserve">人生产生活，提高贫困人口满意度。</t>
    </r>
  </si>
  <si>
    <t xml:space="preserve">陈庄至红叶路道路建设项目</t>
  </si>
  <si>
    <r>
      <rPr>
        <sz val="10"/>
        <rFont val="Noto Sans"/>
        <family val="2"/>
      </rPr>
      <t xml:space="preserve">长</t>
    </r>
    <r>
      <rPr>
        <sz val="10"/>
        <rFont val="仿宋"/>
        <family val="3"/>
        <charset val="134"/>
      </rPr>
      <t xml:space="preserve">1.6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光荣庄村</t>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47</t>
    </r>
    <r>
      <rPr>
        <sz val="10"/>
        <rFont val="Noto Sans"/>
        <family val="2"/>
      </rPr>
      <t xml:space="preserve">人生产生活，提高贫困人口满意度。</t>
    </r>
  </si>
  <si>
    <t xml:space="preserve">红叶路至下蛮子勾道路建设项目</t>
  </si>
  <si>
    <r>
      <rPr>
        <sz val="10"/>
        <rFont val="Noto Sans"/>
        <family val="2"/>
      </rPr>
      <t xml:space="preserve">长</t>
    </r>
    <r>
      <rPr>
        <sz val="10"/>
        <rFont val="仿宋"/>
        <family val="3"/>
        <charset val="134"/>
      </rPr>
      <t xml:space="preserve">1.9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核桃树村</t>
  </si>
  <si>
    <r>
      <rPr>
        <sz val="10"/>
        <rFont val="Noto Sans"/>
        <family val="2"/>
      </rPr>
      <t xml:space="preserve">方便贫困人口</t>
    </r>
    <r>
      <rPr>
        <sz val="10"/>
        <rFont val="仿宋"/>
        <family val="3"/>
        <charset val="134"/>
      </rPr>
      <t xml:space="preserve">31</t>
    </r>
    <r>
      <rPr>
        <sz val="10"/>
        <rFont val="Noto Sans"/>
        <family val="2"/>
      </rPr>
      <t xml:space="preserve">户</t>
    </r>
    <r>
      <rPr>
        <sz val="10"/>
        <rFont val="仿宋"/>
        <family val="3"/>
        <charset val="134"/>
      </rPr>
      <t xml:space="preserve">95</t>
    </r>
    <r>
      <rPr>
        <sz val="10"/>
        <rFont val="Noto Sans"/>
        <family val="2"/>
      </rPr>
      <t xml:space="preserve">人生产生活，提高贫困人口满意度。</t>
    </r>
  </si>
  <si>
    <t xml:space="preserve">火烧窑至黄小庄道路建设项目</t>
  </si>
  <si>
    <t xml:space="preserve">窦庄</t>
  </si>
  <si>
    <t xml:space="preserve">窦庄至柳沟道路建设项目</t>
  </si>
  <si>
    <r>
      <rPr>
        <sz val="10"/>
        <rFont val="Noto Sans"/>
        <family val="2"/>
      </rPr>
      <t xml:space="preserve">长</t>
    </r>
    <r>
      <rPr>
        <sz val="10"/>
        <rFont val="仿宋"/>
        <family val="3"/>
        <charset val="134"/>
      </rPr>
      <t xml:space="preserve">0.5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前金楼至后金楼道路建设项目</t>
  </si>
  <si>
    <t xml:space="preserve">铁山</t>
  </si>
  <si>
    <t xml:space="preserve">柿子园至罗沟道路建设项目</t>
  </si>
  <si>
    <r>
      <rPr>
        <sz val="10"/>
        <rFont val="Noto Sans"/>
        <family val="2"/>
      </rPr>
      <t xml:space="preserve">长</t>
    </r>
    <r>
      <rPr>
        <sz val="10"/>
        <rFont val="仿宋"/>
        <family val="3"/>
        <charset val="134"/>
      </rPr>
      <t xml:space="preserve">0.4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高速路口至姜庄道路建设项目</t>
  </si>
  <si>
    <r>
      <rPr>
        <sz val="10"/>
        <rFont val="Noto Sans"/>
        <family val="2"/>
      </rPr>
      <t xml:space="preserve">长</t>
    </r>
    <r>
      <rPr>
        <sz val="10"/>
        <rFont val="仿宋"/>
        <family val="3"/>
        <charset val="134"/>
      </rPr>
      <t xml:space="preserve">2.5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新庄</t>
  </si>
  <si>
    <t xml:space="preserve">石头包至岳庄至油坊道路建设项目</t>
  </si>
  <si>
    <t xml:space="preserve">高速桥头至关庄道路建设项目</t>
  </si>
  <si>
    <r>
      <rPr>
        <sz val="10"/>
        <rFont val="Noto Sans"/>
        <family val="2"/>
      </rPr>
      <t xml:space="preserve">长</t>
    </r>
    <r>
      <rPr>
        <sz val="10"/>
        <rFont val="仿宋"/>
        <family val="3"/>
        <charset val="134"/>
      </rPr>
      <t xml:space="preserve">1.7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韩坟至仝庄道路建设项目</t>
  </si>
  <si>
    <r>
      <rPr>
        <sz val="10"/>
        <rFont val="Noto Sans"/>
        <family val="2"/>
      </rPr>
      <t xml:space="preserve">长</t>
    </r>
    <r>
      <rPr>
        <sz val="10"/>
        <rFont val="仿宋"/>
        <family val="3"/>
        <charset val="134"/>
      </rPr>
      <t xml:space="preserve">3.7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2</t>
    </r>
    <r>
      <rPr>
        <sz val="10"/>
        <rFont val="Noto Sans"/>
        <family val="2"/>
      </rPr>
      <t xml:space="preserve">户</t>
    </r>
    <r>
      <rPr>
        <sz val="10"/>
        <rFont val="仿宋"/>
        <family val="3"/>
        <charset val="134"/>
      </rPr>
      <t xml:space="preserve">67</t>
    </r>
    <r>
      <rPr>
        <sz val="10"/>
        <rFont val="Noto Sans"/>
        <family val="2"/>
      </rPr>
      <t xml:space="preserve">人生产生活，提高贫困人口满意度。</t>
    </r>
  </si>
  <si>
    <t xml:space="preserve">张相庄至韩桥道路建设项目</t>
  </si>
  <si>
    <r>
      <rPr>
        <sz val="10"/>
        <rFont val="Noto Sans"/>
        <family val="2"/>
      </rPr>
      <t xml:space="preserve">长</t>
    </r>
    <r>
      <rPr>
        <sz val="10"/>
        <rFont val="仿宋"/>
        <family val="3"/>
        <charset val="134"/>
      </rPr>
      <t xml:space="preserve">2.1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平南村</t>
  </si>
  <si>
    <t xml:space="preserve">平南村村内街道项目</t>
  </si>
  <si>
    <r>
      <rPr>
        <sz val="10"/>
        <rFont val="Noto Sans"/>
        <family val="2"/>
      </rPr>
      <t xml:space="preserve">长</t>
    </r>
    <r>
      <rPr>
        <sz val="10"/>
        <rFont val="仿宋"/>
        <family val="3"/>
        <charset val="134"/>
      </rPr>
      <t xml:space="preserve">2.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胡六套至小河塘道路建设项目</t>
  </si>
  <si>
    <r>
      <rPr>
        <sz val="10"/>
        <rFont val="Noto Sans"/>
        <family val="2"/>
      </rPr>
      <t xml:space="preserve">长</t>
    </r>
    <r>
      <rPr>
        <sz val="10"/>
        <rFont val="仿宋"/>
        <family val="3"/>
        <charset val="134"/>
      </rPr>
      <t xml:space="preserve">2.1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小河塘村</t>
  </si>
  <si>
    <t xml:space="preserve">小周庄至大周庄道路建设项目</t>
  </si>
  <si>
    <r>
      <rPr>
        <sz val="10"/>
        <rFont val="Noto Sans"/>
        <family val="2"/>
      </rPr>
      <t xml:space="preserve">长</t>
    </r>
    <r>
      <rPr>
        <sz val="10"/>
        <rFont val="仿宋"/>
        <family val="3"/>
        <charset val="134"/>
      </rPr>
      <t xml:space="preserve">1.9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周庄组内道路建设项目</t>
  </si>
  <si>
    <r>
      <rPr>
        <sz val="10"/>
        <rFont val="Noto Sans"/>
        <family val="2"/>
      </rPr>
      <t xml:space="preserve">长</t>
    </r>
    <r>
      <rPr>
        <sz val="10"/>
        <rFont val="仿宋"/>
        <family val="3"/>
        <charset val="134"/>
      </rPr>
      <t xml:space="preserve">2.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吴沟组至谢庄至</t>
    </r>
    <r>
      <rPr>
        <sz val="10"/>
        <rFont val="仿宋"/>
        <family val="3"/>
        <charset val="134"/>
      </rPr>
      <t xml:space="preserve">S239</t>
    </r>
    <r>
      <rPr>
        <sz val="10"/>
        <rFont val="Noto Sans"/>
        <family val="2"/>
      </rPr>
      <t xml:space="preserve">道路建设项目</t>
    </r>
  </si>
  <si>
    <t xml:space="preserve">杨庄村</t>
  </si>
  <si>
    <t xml:space="preserve">朝城村月吴路至胡庄道路建设项目</t>
  </si>
  <si>
    <t xml:space="preserve">朝城村</t>
  </si>
  <si>
    <t xml:space="preserve">朝城村月吴路至杨洼组道路建设项目</t>
  </si>
  <si>
    <r>
      <rPr>
        <sz val="10"/>
        <rFont val="Noto Sans"/>
        <family val="2"/>
      </rPr>
      <t xml:space="preserve">长</t>
    </r>
    <r>
      <rPr>
        <sz val="10"/>
        <rFont val="仿宋"/>
        <family val="3"/>
        <charset val="134"/>
      </rPr>
      <t xml:space="preserve">0.9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胡庄至板桥道路建设项目</t>
  </si>
  <si>
    <r>
      <rPr>
        <sz val="10"/>
        <rFont val="Noto Sans"/>
        <family val="2"/>
      </rPr>
      <t xml:space="preserve">长</t>
    </r>
    <r>
      <rPr>
        <sz val="10"/>
        <rFont val="仿宋"/>
        <family val="3"/>
        <charset val="134"/>
      </rPr>
      <t xml:space="preserve">2.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汪庄至三关堂道路建设项目</t>
  </si>
  <si>
    <r>
      <rPr>
        <sz val="10"/>
        <rFont val="Noto Sans"/>
        <family val="2"/>
      </rPr>
      <t xml:space="preserve">长</t>
    </r>
    <r>
      <rPr>
        <sz val="10"/>
        <rFont val="仿宋"/>
        <family val="3"/>
        <charset val="134"/>
      </rPr>
      <t xml:space="preserve">1.7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小黄庄至叶庄至大坡道路建设项目</t>
  </si>
  <si>
    <r>
      <rPr>
        <sz val="10"/>
        <rFont val="Noto Sans"/>
        <family val="2"/>
      </rPr>
      <t xml:space="preserve">长</t>
    </r>
    <r>
      <rPr>
        <sz val="10"/>
        <rFont val="仿宋"/>
        <family val="3"/>
        <charset val="134"/>
      </rPr>
      <t xml:space="preserve">1.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1</t>
    </r>
    <r>
      <rPr>
        <sz val="10"/>
        <rFont val="Noto Sans"/>
        <family val="2"/>
      </rPr>
      <t xml:space="preserve">户</t>
    </r>
    <r>
      <rPr>
        <sz val="10"/>
        <rFont val="仿宋"/>
        <family val="3"/>
        <charset val="134"/>
      </rPr>
      <t xml:space="preserve">34</t>
    </r>
    <r>
      <rPr>
        <sz val="10"/>
        <rFont val="Noto Sans"/>
        <family val="2"/>
      </rPr>
      <t xml:space="preserve">人生产生活，提高贫困人口满意度。</t>
    </r>
  </si>
  <si>
    <t xml:space="preserve">黄土坡至邓庄道路建设项目</t>
  </si>
  <si>
    <t xml:space="preserve">闫庄村</t>
  </si>
  <si>
    <t xml:space="preserve">分水岭至白路岗道路建设项目</t>
  </si>
  <si>
    <r>
      <rPr>
        <sz val="10"/>
        <rFont val="Noto Sans"/>
        <family val="2"/>
      </rPr>
      <t xml:space="preserve">长</t>
    </r>
    <r>
      <rPr>
        <sz val="10"/>
        <rFont val="仿宋"/>
        <family val="3"/>
        <charset val="134"/>
      </rPr>
      <t xml:space="preserve">1.3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磨沟村</t>
  </si>
  <si>
    <t xml:space="preserve">白石马至白石沟道路建设项目</t>
  </si>
  <si>
    <r>
      <rPr>
        <sz val="10"/>
        <rFont val="Noto Sans"/>
        <family val="2"/>
      </rPr>
      <t xml:space="preserve">长</t>
    </r>
    <r>
      <rPr>
        <sz val="10"/>
        <rFont val="仿宋"/>
        <family val="3"/>
        <charset val="134"/>
      </rPr>
      <t xml:space="preserve">0.8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金桥至张堂道路建设项目</t>
  </si>
  <si>
    <r>
      <rPr>
        <sz val="10"/>
        <rFont val="Noto Sans"/>
        <family val="2"/>
      </rPr>
      <t xml:space="preserve">长</t>
    </r>
    <r>
      <rPr>
        <sz val="10"/>
        <rFont val="仿宋"/>
        <family val="3"/>
        <charset val="134"/>
      </rPr>
      <t xml:space="preserve">1.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392</t>
    </r>
    <r>
      <rPr>
        <sz val="10"/>
        <rFont val="Noto Sans"/>
        <family val="2"/>
      </rPr>
      <t xml:space="preserve">户</t>
    </r>
    <r>
      <rPr>
        <sz val="10"/>
        <rFont val="仿宋"/>
        <family val="3"/>
        <charset val="134"/>
      </rPr>
      <t xml:space="preserve">1216</t>
    </r>
    <r>
      <rPr>
        <sz val="10"/>
        <rFont val="Noto Sans"/>
        <family val="2"/>
      </rPr>
      <t xml:space="preserve">人生产生活，提高贫困人口满意度。</t>
    </r>
  </si>
  <si>
    <t xml:space="preserve">村主干路至刘庄组道路建设项目</t>
  </si>
  <si>
    <t xml:space="preserve">袁庄村</t>
  </si>
  <si>
    <r>
      <rPr>
        <sz val="10"/>
        <rFont val="Noto Sans"/>
        <family val="2"/>
      </rPr>
      <t xml:space="preserve">方便贫困人口</t>
    </r>
    <r>
      <rPr>
        <sz val="10"/>
        <rFont val="仿宋"/>
        <family val="3"/>
        <charset val="134"/>
      </rPr>
      <t xml:space="preserve">96</t>
    </r>
    <r>
      <rPr>
        <sz val="10"/>
        <rFont val="Noto Sans"/>
        <family val="2"/>
      </rPr>
      <t xml:space="preserve">户</t>
    </r>
    <r>
      <rPr>
        <sz val="10"/>
        <rFont val="仿宋"/>
        <family val="3"/>
        <charset val="134"/>
      </rPr>
      <t xml:space="preserve">297</t>
    </r>
    <r>
      <rPr>
        <sz val="10"/>
        <rFont val="Noto Sans"/>
        <family val="2"/>
      </rPr>
      <t xml:space="preserve">人生产生活，提高贫困人口满意度。</t>
    </r>
  </si>
  <si>
    <t xml:space="preserve">陶庄组至村主路道路建设项目</t>
  </si>
  <si>
    <t xml:space="preserve">张堂村</t>
  </si>
  <si>
    <t xml:space="preserve">古家庄至朱庄乡界道路建设项目</t>
  </si>
  <si>
    <t xml:space="preserve">村部至盖上道路建设项目</t>
  </si>
  <si>
    <t xml:space="preserve">彭庄村</t>
  </si>
  <si>
    <r>
      <rPr>
        <sz val="10"/>
        <rFont val="仿宋"/>
        <family val="3"/>
        <charset val="134"/>
      </rPr>
      <t xml:space="preserve">S206</t>
    </r>
    <r>
      <rPr>
        <sz val="10"/>
        <rFont val="Noto Sans"/>
        <family val="2"/>
      </rPr>
      <t xml:space="preserve">至东梨园道路建设项目</t>
    </r>
  </si>
  <si>
    <r>
      <rPr>
        <sz val="10"/>
        <rFont val="Noto Sans"/>
        <family val="2"/>
      </rPr>
      <t xml:space="preserve">长</t>
    </r>
    <r>
      <rPr>
        <sz val="10"/>
        <rFont val="仿宋"/>
        <family val="3"/>
        <charset val="134"/>
      </rPr>
      <t xml:space="preserve">0.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香菇基地道路建设项目</t>
  </si>
  <si>
    <r>
      <rPr>
        <sz val="10"/>
        <rFont val="Noto Sans"/>
        <family val="2"/>
      </rPr>
      <t xml:space="preserve">方便贫困人口</t>
    </r>
    <r>
      <rPr>
        <sz val="10"/>
        <rFont val="仿宋"/>
        <family val="3"/>
        <charset val="134"/>
      </rPr>
      <t xml:space="preserve">496</t>
    </r>
    <r>
      <rPr>
        <sz val="10"/>
        <rFont val="Noto Sans"/>
        <family val="2"/>
      </rPr>
      <t xml:space="preserve">户</t>
    </r>
    <r>
      <rPr>
        <sz val="10"/>
        <rFont val="仿宋"/>
        <family val="3"/>
        <charset val="134"/>
      </rPr>
      <t xml:space="preserve">1538</t>
    </r>
    <r>
      <rPr>
        <sz val="10"/>
        <rFont val="Noto Sans"/>
        <family val="2"/>
      </rPr>
      <t xml:space="preserve">人生产生活，提高贫困人口满意度。</t>
    </r>
  </si>
  <si>
    <t xml:space="preserve">金桥至大杨庄道路建设项目</t>
  </si>
  <si>
    <r>
      <rPr>
        <sz val="10"/>
        <rFont val="Noto Sans"/>
        <family val="2"/>
      </rPr>
      <t xml:space="preserve">方便贫困人口</t>
    </r>
    <r>
      <rPr>
        <sz val="10"/>
        <rFont val="仿宋"/>
        <family val="3"/>
        <charset val="134"/>
      </rPr>
      <t xml:space="preserve">318</t>
    </r>
    <r>
      <rPr>
        <sz val="10"/>
        <rFont val="Noto Sans"/>
        <family val="2"/>
      </rPr>
      <t xml:space="preserve">户</t>
    </r>
    <r>
      <rPr>
        <sz val="10"/>
        <rFont val="仿宋"/>
        <family val="3"/>
        <charset val="134"/>
      </rPr>
      <t xml:space="preserve">985</t>
    </r>
    <r>
      <rPr>
        <sz val="10"/>
        <rFont val="Noto Sans"/>
        <family val="2"/>
      </rPr>
      <t xml:space="preserve">人生产生活，提高贫困人口满意度。</t>
    </r>
  </si>
  <si>
    <t xml:space="preserve">江庄村上刘至李沟村小李沟道路建设项目</t>
  </si>
  <si>
    <r>
      <rPr>
        <sz val="10"/>
        <rFont val="Noto Sans"/>
        <family val="2"/>
      </rPr>
      <t xml:space="preserve">长</t>
    </r>
    <r>
      <rPr>
        <sz val="10"/>
        <rFont val="仿宋"/>
        <family val="3"/>
        <charset val="134"/>
      </rPr>
      <t xml:space="preserve">2.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江庄村</t>
  </si>
  <si>
    <r>
      <rPr>
        <sz val="10"/>
        <rFont val="Noto Sans"/>
        <family val="2"/>
      </rPr>
      <t xml:space="preserve">方便贫困人口</t>
    </r>
    <r>
      <rPr>
        <sz val="10"/>
        <rFont val="仿宋"/>
        <family val="3"/>
        <charset val="134"/>
      </rPr>
      <t xml:space="preserve">20</t>
    </r>
    <r>
      <rPr>
        <sz val="10"/>
        <rFont val="Noto Sans"/>
        <family val="2"/>
      </rPr>
      <t xml:space="preserve">户</t>
    </r>
    <r>
      <rPr>
        <sz val="10"/>
        <rFont val="仿宋"/>
        <family val="3"/>
        <charset val="134"/>
      </rPr>
      <t xml:space="preserve">63</t>
    </r>
    <r>
      <rPr>
        <sz val="10"/>
        <rFont val="Noto Sans"/>
        <family val="2"/>
      </rPr>
      <t xml:space="preserve">人生产生活，提高贫困人口满意度。</t>
    </r>
  </si>
  <si>
    <t xml:space="preserve">黄庄村油坊至上河黄贩道路建设项目</t>
  </si>
  <si>
    <r>
      <rPr>
        <sz val="10"/>
        <rFont val="Noto Sans"/>
        <family val="2"/>
      </rPr>
      <t xml:space="preserve">方便贫困人口</t>
    </r>
    <r>
      <rPr>
        <sz val="10"/>
        <rFont val="仿宋"/>
        <family val="3"/>
        <charset val="134"/>
      </rPr>
      <t xml:space="preserve">40</t>
    </r>
    <r>
      <rPr>
        <sz val="10"/>
        <rFont val="Noto Sans"/>
        <family val="2"/>
      </rPr>
      <t xml:space="preserve">户</t>
    </r>
    <r>
      <rPr>
        <sz val="10"/>
        <rFont val="仿宋"/>
        <family val="3"/>
        <charset val="134"/>
      </rPr>
      <t xml:space="preserve">123</t>
    </r>
    <r>
      <rPr>
        <sz val="10"/>
        <rFont val="Noto Sans"/>
        <family val="2"/>
      </rPr>
      <t xml:space="preserve">人生产生活，提高贫困人口满意度。</t>
    </r>
  </si>
  <si>
    <r>
      <rPr>
        <sz val="10"/>
        <rFont val="Noto Sans"/>
        <family val="2"/>
      </rPr>
      <t xml:space="preserve">大新庄至</t>
    </r>
    <r>
      <rPr>
        <sz val="10"/>
        <rFont val="仿宋"/>
        <family val="3"/>
        <charset val="134"/>
      </rPr>
      <t xml:space="preserve">G312</t>
    </r>
    <r>
      <rPr>
        <sz val="10"/>
        <rFont val="Noto Sans"/>
        <family val="2"/>
      </rPr>
      <t xml:space="preserve">国道道路建设项目</t>
    </r>
  </si>
  <si>
    <t xml:space="preserve">西十里村</t>
  </si>
  <si>
    <t xml:space="preserve">油坊庄至下曹冲道路建设项目</t>
  </si>
  <si>
    <t xml:space="preserve">老湾矿部至磨角房道路建设项目</t>
  </si>
  <si>
    <r>
      <rPr>
        <sz val="10"/>
        <rFont val="Noto Sans"/>
        <family val="2"/>
      </rPr>
      <t xml:space="preserve">长</t>
    </r>
    <r>
      <rPr>
        <sz val="10"/>
        <rFont val="仿宋"/>
        <family val="3"/>
        <charset val="134"/>
      </rPr>
      <t xml:space="preserve">1.5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老湾村</t>
  </si>
  <si>
    <t xml:space="preserve">小汪庄组入组道路建设项目</t>
  </si>
  <si>
    <r>
      <rPr>
        <sz val="10"/>
        <rFont val="Noto Sans"/>
        <family val="2"/>
      </rPr>
      <t xml:space="preserve">长</t>
    </r>
    <r>
      <rPr>
        <sz val="10"/>
        <rFont val="仿宋"/>
        <family val="3"/>
        <charset val="134"/>
      </rPr>
      <t xml:space="preserve">0.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水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汪庄村</t>
  </si>
  <si>
    <t xml:space="preserve">上河组入组道路建设项目</t>
  </si>
  <si>
    <r>
      <rPr>
        <sz val="10"/>
        <rFont val="Noto Sans"/>
        <family val="2"/>
      </rPr>
      <t xml:space="preserve">方便贫困人口</t>
    </r>
    <r>
      <rPr>
        <sz val="10"/>
        <rFont val="仿宋"/>
        <family val="3"/>
        <charset val="134"/>
      </rPr>
      <t xml:space="preserve">100</t>
    </r>
    <r>
      <rPr>
        <sz val="10"/>
        <rFont val="Noto Sans"/>
        <family val="2"/>
      </rPr>
      <t xml:space="preserve">户</t>
    </r>
    <r>
      <rPr>
        <sz val="10"/>
        <rFont val="仿宋"/>
        <family val="3"/>
        <charset val="134"/>
      </rPr>
      <t xml:space="preserve">310</t>
    </r>
    <r>
      <rPr>
        <sz val="10"/>
        <rFont val="Noto Sans"/>
        <family val="2"/>
      </rPr>
      <t xml:space="preserve">人生产生活，提高贫困人口满意度。</t>
    </r>
  </si>
  <si>
    <r>
      <rPr>
        <sz val="10"/>
        <rFont val="仿宋"/>
        <family val="3"/>
        <charset val="134"/>
      </rPr>
      <t xml:space="preserve">S206</t>
    </r>
    <r>
      <rPr>
        <sz val="10"/>
        <rFont val="Noto Sans"/>
        <family val="2"/>
      </rPr>
      <t xml:space="preserve">省道至大洼至王湾至下河至上河</t>
    </r>
  </si>
  <si>
    <r>
      <rPr>
        <sz val="10"/>
        <rFont val="Noto Sans"/>
        <family val="2"/>
      </rPr>
      <t xml:space="preserve">长</t>
    </r>
    <r>
      <rPr>
        <sz val="10"/>
        <rFont val="仿宋"/>
        <family val="3"/>
        <charset val="134"/>
      </rPr>
      <t xml:space="preserve">3.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光武村</t>
  </si>
  <si>
    <t xml:space="preserve">小南周湾入组道路建设项目</t>
  </si>
  <si>
    <t xml:space="preserve">杨岗头入组道路</t>
  </si>
  <si>
    <r>
      <rPr>
        <sz val="10"/>
        <rFont val="Noto Sans"/>
        <family val="2"/>
      </rPr>
      <t xml:space="preserve">长</t>
    </r>
    <r>
      <rPr>
        <sz val="10"/>
        <rFont val="仿宋"/>
        <family val="3"/>
        <charset val="134"/>
      </rPr>
      <t xml:space="preserve">1.4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李营村</t>
  </si>
  <si>
    <t xml:space="preserve">宴庄至熊庄</t>
  </si>
  <si>
    <t xml:space="preserve">宴庄村</t>
  </si>
  <si>
    <r>
      <rPr>
        <sz val="10"/>
        <rFont val="Noto Sans"/>
        <family val="2"/>
      </rPr>
      <t xml:space="preserve">方便贫困人口</t>
    </r>
    <r>
      <rPr>
        <sz val="10"/>
        <rFont val="仿宋"/>
        <family val="3"/>
        <charset val="134"/>
      </rPr>
      <t xml:space="preserve">41</t>
    </r>
    <r>
      <rPr>
        <sz val="10"/>
        <rFont val="Noto Sans"/>
        <family val="2"/>
      </rPr>
      <t xml:space="preserve">户</t>
    </r>
    <r>
      <rPr>
        <sz val="10"/>
        <rFont val="仿宋"/>
        <family val="3"/>
        <charset val="134"/>
      </rPr>
      <t xml:space="preserve">128</t>
    </r>
    <r>
      <rPr>
        <sz val="10"/>
        <rFont val="Noto Sans"/>
        <family val="2"/>
      </rPr>
      <t xml:space="preserve">人生产生活，提高贫困人口满意度。</t>
    </r>
  </si>
  <si>
    <t xml:space="preserve">徐寨村委至石盘沟道路道路建设项目</t>
  </si>
  <si>
    <r>
      <rPr>
        <sz val="10"/>
        <rFont val="Noto Sans"/>
        <family val="2"/>
      </rPr>
      <t xml:space="preserve">长</t>
    </r>
    <r>
      <rPr>
        <sz val="10"/>
        <rFont val="仿宋"/>
        <family val="3"/>
        <charset val="134"/>
      </rPr>
      <t xml:space="preserve">2.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徐寨村</t>
  </si>
  <si>
    <r>
      <rPr>
        <sz val="10"/>
        <rFont val="Noto Sans"/>
        <family val="2"/>
      </rPr>
      <t xml:space="preserve">方便贫困人口</t>
    </r>
    <r>
      <rPr>
        <sz val="10"/>
        <rFont val="仿宋"/>
        <family val="3"/>
        <charset val="134"/>
      </rPr>
      <t xml:space="preserve">219</t>
    </r>
    <r>
      <rPr>
        <sz val="10"/>
        <rFont val="Noto Sans"/>
        <family val="2"/>
      </rPr>
      <t xml:space="preserve">户</t>
    </r>
    <r>
      <rPr>
        <sz val="10"/>
        <rFont val="仿宋"/>
        <family val="3"/>
        <charset val="134"/>
      </rPr>
      <t xml:space="preserve">680</t>
    </r>
    <r>
      <rPr>
        <sz val="10"/>
        <rFont val="Noto Sans"/>
        <family val="2"/>
      </rPr>
      <t xml:space="preserve">人生产生活，提高贫困人口满意度。</t>
    </r>
  </si>
  <si>
    <r>
      <rPr>
        <sz val="10"/>
        <rFont val="仿宋"/>
        <family val="3"/>
        <charset val="134"/>
      </rPr>
      <t xml:space="preserve">S334</t>
    </r>
    <r>
      <rPr>
        <sz val="10"/>
        <rFont val="Noto Sans"/>
        <family val="2"/>
      </rPr>
      <t xml:space="preserve">至马庄道路建设项目</t>
    </r>
  </si>
  <si>
    <r>
      <rPr>
        <sz val="10"/>
        <rFont val="Noto Sans"/>
        <family val="2"/>
      </rPr>
      <t xml:space="preserve">长</t>
    </r>
    <r>
      <rPr>
        <sz val="10"/>
        <rFont val="仿宋"/>
        <family val="3"/>
        <charset val="134"/>
      </rPr>
      <t xml:space="preserve">0.6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S334</t>
    </r>
    <r>
      <rPr>
        <sz val="10"/>
        <rFont val="Noto Sans"/>
        <family val="2"/>
      </rPr>
      <t xml:space="preserve">至水连冲道路建设项目</t>
    </r>
  </si>
  <si>
    <r>
      <rPr>
        <sz val="10"/>
        <rFont val="Noto Sans"/>
        <family val="2"/>
      </rPr>
      <t xml:space="preserve">粉坊至</t>
    </r>
    <r>
      <rPr>
        <sz val="10"/>
        <rFont val="仿宋"/>
        <family val="3"/>
        <charset val="134"/>
      </rPr>
      <t xml:space="preserve">G240</t>
    </r>
    <r>
      <rPr>
        <sz val="10"/>
        <rFont val="Noto Sans"/>
        <family val="2"/>
      </rPr>
      <t xml:space="preserve">道路道路建设项目</t>
    </r>
  </si>
  <si>
    <t xml:space="preserve">黄岗村部至八亩地道路建设项目</t>
  </si>
  <si>
    <r>
      <rPr>
        <sz val="10"/>
        <rFont val="Noto Sans"/>
        <family val="2"/>
      </rPr>
      <t xml:space="preserve">长</t>
    </r>
    <r>
      <rPr>
        <sz val="10"/>
        <rFont val="仿宋"/>
        <family val="3"/>
        <charset val="134"/>
      </rPr>
      <t xml:space="preserve">0.8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黄岗村</t>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19</t>
    </r>
    <r>
      <rPr>
        <sz val="10"/>
        <rFont val="Noto Sans"/>
        <family val="2"/>
      </rPr>
      <t xml:space="preserve">人生产生活，提高贫困人口满意度。</t>
    </r>
  </si>
  <si>
    <t xml:space="preserve">张西至张东道路建设项目</t>
  </si>
  <si>
    <r>
      <rPr>
        <sz val="10"/>
        <rFont val="Noto Sans"/>
        <family val="2"/>
      </rPr>
      <t xml:space="preserve">长</t>
    </r>
    <r>
      <rPr>
        <sz val="10"/>
        <rFont val="仿宋"/>
        <family val="3"/>
        <charset val="134"/>
      </rPr>
      <t xml:space="preserve">0.5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40</t>
    </r>
    <r>
      <rPr>
        <sz val="10"/>
        <rFont val="Noto Sans"/>
        <family val="2"/>
      </rPr>
      <t xml:space="preserve">万元</t>
    </r>
    <r>
      <rPr>
        <sz val="10"/>
        <rFont val="仿宋"/>
        <family val="3"/>
        <charset val="134"/>
      </rPr>
      <t xml:space="preserve">/</t>
    </r>
    <r>
      <rPr>
        <sz val="10"/>
        <rFont val="Noto Sans"/>
        <family val="2"/>
      </rPr>
      <t xml:space="preserve">公里</t>
    </r>
  </si>
  <si>
    <r>
      <rPr>
        <sz val="10"/>
        <rFont val="仿宋"/>
        <family val="3"/>
        <charset val="134"/>
      </rPr>
      <t xml:space="preserve">G312</t>
    </r>
    <r>
      <rPr>
        <sz val="10"/>
        <rFont val="Noto Sans"/>
        <family val="2"/>
      </rPr>
      <t xml:space="preserve">至刘庄至省道道路建设项目</t>
    </r>
  </si>
  <si>
    <r>
      <rPr>
        <sz val="10"/>
        <rFont val="Noto Sans"/>
        <family val="2"/>
      </rPr>
      <t xml:space="preserve">长</t>
    </r>
    <r>
      <rPr>
        <sz val="10"/>
        <rFont val="仿宋"/>
        <family val="3"/>
        <charset val="134"/>
      </rPr>
      <t xml:space="preserve">1.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9</t>
    </r>
    <r>
      <rPr>
        <sz val="10"/>
        <rFont val="Noto Sans"/>
        <family val="2"/>
      </rPr>
      <t xml:space="preserve">人生产生活，提高贫困人口满意度。</t>
    </r>
  </si>
  <si>
    <r>
      <rPr>
        <sz val="10"/>
        <rFont val="仿宋"/>
        <family val="3"/>
        <charset val="134"/>
      </rPr>
      <t xml:space="preserve">G312</t>
    </r>
    <r>
      <rPr>
        <sz val="10"/>
        <rFont val="Noto Sans"/>
        <family val="2"/>
      </rPr>
      <t xml:space="preserve">至村部及村内道路建设项目</t>
    </r>
  </si>
  <si>
    <r>
      <rPr>
        <sz val="10"/>
        <rFont val="Noto Sans"/>
        <family val="2"/>
      </rPr>
      <t xml:space="preserve">长</t>
    </r>
    <r>
      <rPr>
        <sz val="10"/>
        <rFont val="仿宋"/>
        <family val="3"/>
        <charset val="134"/>
      </rPr>
      <t xml:space="preserve">2.7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淮渎路至赵老庄道路建设项目</t>
  </si>
  <si>
    <r>
      <rPr>
        <sz val="10"/>
        <rFont val="Noto Sans"/>
        <family val="2"/>
      </rPr>
      <t xml:space="preserve">长</t>
    </r>
    <r>
      <rPr>
        <sz val="10"/>
        <rFont val="仿宋"/>
        <family val="3"/>
        <charset val="134"/>
      </rPr>
      <t xml:space="preserve">2.4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产业集聚区</t>
  </si>
  <si>
    <t xml:space="preserve">周庄村</t>
  </si>
  <si>
    <r>
      <rPr>
        <sz val="10"/>
        <rFont val="Noto Sans"/>
        <family val="2"/>
      </rPr>
      <t xml:space="preserve">方便贫困人口</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生产生活，提高贫困人口满意度。</t>
    </r>
  </si>
  <si>
    <t xml:space="preserve">中源路至望城岗道路建设项目</t>
  </si>
  <si>
    <r>
      <rPr>
        <sz val="10"/>
        <rFont val="Noto Sans"/>
        <family val="2"/>
      </rPr>
      <t xml:space="preserve">长</t>
    </r>
    <r>
      <rPr>
        <sz val="10"/>
        <rFont val="仿宋"/>
        <family val="3"/>
        <charset val="134"/>
      </rPr>
      <t xml:space="preserve">0.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程北至八里庵道路建设项目</t>
  </si>
  <si>
    <r>
      <rPr>
        <sz val="10"/>
        <rFont val="Noto Sans"/>
        <family val="2"/>
      </rPr>
      <t xml:space="preserve">长</t>
    </r>
    <r>
      <rPr>
        <sz val="10"/>
        <rFont val="仿宋"/>
        <family val="3"/>
        <charset val="134"/>
      </rPr>
      <t xml:space="preserve">0.5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程湾</t>
  </si>
  <si>
    <r>
      <rPr>
        <sz val="10"/>
        <rFont val="Noto Sans"/>
        <family val="2"/>
      </rPr>
      <t xml:space="preserve">方便贫困人口</t>
    </r>
    <r>
      <rPr>
        <sz val="10"/>
        <rFont val="仿宋"/>
        <family val="3"/>
        <charset val="134"/>
      </rPr>
      <t xml:space="preserve">57</t>
    </r>
    <r>
      <rPr>
        <sz val="10"/>
        <rFont val="Noto Sans"/>
        <family val="2"/>
      </rPr>
      <t xml:space="preserve">户</t>
    </r>
    <r>
      <rPr>
        <sz val="10"/>
        <rFont val="仿宋"/>
        <family val="3"/>
        <charset val="134"/>
      </rPr>
      <t xml:space="preserve">137</t>
    </r>
    <r>
      <rPr>
        <sz val="10"/>
        <rFont val="Noto Sans"/>
        <family val="2"/>
      </rPr>
      <t xml:space="preserve">人生产生活，提高贫困人口满意度。</t>
    </r>
  </si>
  <si>
    <r>
      <rPr>
        <sz val="10"/>
        <rFont val="仿宋"/>
        <family val="3"/>
        <charset val="134"/>
      </rPr>
      <t xml:space="preserve">S239</t>
    </r>
    <r>
      <rPr>
        <sz val="10"/>
        <rFont val="Noto Sans"/>
        <family val="2"/>
      </rPr>
      <t xml:space="preserve">至小南庄道路建设项目</t>
    </r>
  </si>
  <si>
    <r>
      <rPr>
        <sz val="10"/>
        <rFont val="Noto Sans"/>
        <family val="2"/>
      </rPr>
      <t xml:space="preserve">长</t>
    </r>
    <r>
      <rPr>
        <sz val="10"/>
        <rFont val="仿宋"/>
        <family val="3"/>
        <charset val="134"/>
      </rPr>
      <t xml:space="preserve">0.4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30</t>
    </r>
    <r>
      <rPr>
        <sz val="10"/>
        <rFont val="Noto Sans"/>
        <family val="2"/>
      </rPr>
      <t xml:space="preserve">户</t>
    </r>
    <r>
      <rPr>
        <sz val="10"/>
        <rFont val="仿宋"/>
        <family val="3"/>
        <charset val="134"/>
      </rPr>
      <t xml:space="preserve">51</t>
    </r>
    <r>
      <rPr>
        <sz val="10"/>
        <rFont val="Noto Sans"/>
        <family val="2"/>
      </rPr>
      <t xml:space="preserve">人生产生活，提高贫困人口满意度。</t>
    </r>
  </si>
  <si>
    <r>
      <rPr>
        <sz val="10"/>
        <rFont val="仿宋"/>
        <family val="3"/>
        <charset val="134"/>
      </rPr>
      <t xml:space="preserve">S239</t>
    </r>
    <r>
      <rPr>
        <sz val="10"/>
        <rFont val="Noto Sans"/>
        <family val="2"/>
      </rPr>
      <t xml:space="preserve">省道至打磨沟道路建设项目</t>
    </r>
  </si>
  <si>
    <r>
      <rPr>
        <sz val="10"/>
        <rFont val="Noto Sans"/>
        <family val="2"/>
      </rPr>
      <t xml:space="preserve">长</t>
    </r>
    <r>
      <rPr>
        <sz val="10"/>
        <rFont val="仿宋"/>
        <family val="3"/>
        <charset val="134"/>
      </rPr>
      <t xml:space="preserve">0.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北柳扒组至胡家寨道路建设项目</t>
  </si>
  <si>
    <r>
      <rPr>
        <sz val="10"/>
        <rFont val="Noto Sans"/>
        <family val="2"/>
      </rPr>
      <t xml:space="preserve">长</t>
    </r>
    <r>
      <rPr>
        <sz val="10"/>
        <rFont val="仿宋"/>
        <family val="3"/>
        <charset val="134"/>
      </rPr>
      <t xml:space="preserve">1.3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庙湾至大地道路建设项目</t>
  </si>
  <si>
    <t xml:space="preserve">石头畈</t>
  </si>
  <si>
    <t xml:space="preserve">南王庄至桐明路桥道路建设项目</t>
  </si>
  <si>
    <r>
      <rPr>
        <sz val="10"/>
        <rFont val="Noto Sans"/>
        <family val="2"/>
      </rPr>
      <t xml:space="preserve">长</t>
    </r>
    <r>
      <rPr>
        <sz val="10"/>
        <rFont val="仿宋"/>
        <family val="3"/>
        <charset val="134"/>
      </rPr>
      <t xml:space="preserve">1.3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4</t>
    </r>
    <r>
      <rPr>
        <sz val="10"/>
        <rFont val="Noto Sans"/>
        <family val="2"/>
      </rPr>
      <t xml:space="preserve">户</t>
    </r>
    <r>
      <rPr>
        <sz val="10"/>
        <rFont val="仿宋"/>
        <family val="3"/>
        <charset val="134"/>
      </rPr>
      <t xml:space="preserve">72</t>
    </r>
    <r>
      <rPr>
        <sz val="10"/>
        <rFont val="Noto Sans"/>
        <family val="2"/>
      </rPr>
      <t xml:space="preserve">人生产生活，提高贫困人口满意度。</t>
    </r>
  </si>
  <si>
    <t xml:space="preserve">高庄至新杨路道路建设项目</t>
  </si>
  <si>
    <r>
      <rPr>
        <sz val="10"/>
        <rFont val="Noto Sans"/>
        <family val="2"/>
      </rPr>
      <t xml:space="preserve">长</t>
    </r>
    <r>
      <rPr>
        <sz val="10"/>
        <rFont val="仿宋"/>
        <family val="3"/>
        <charset val="134"/>
      </rPr>
      <t xml:space="preserve">0.6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涧沟组至新杨路道路建设项目</t>
  </si>
  <si>
    <r>
      <rPr>
        <sz val="10"/>
        <rFont val="Noto Sans"/>
        <family val="2"/>
      </rPr>
      <t xml:space="preserve">长</t>
    </r>
    <r>
      <rPr>
        <sz val="10"/>
        <rFont val="仿宋"/>
        <family val="3"/>
        <charset val="134"/>
      </rPr>
      <t xml:space="preserve">0.3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毛畈至大张畈道路建设项目</t>
  </si>
  <si>
    <r>
      <rPr>
        <sz val="10"/>
        <rFont val="Noto Sans"/>
        <family val="2"/>
      </rPr>
      <t xml:space="preserve">长</t>
    </r>
    <r>
      <rPr>
        <sz val="10"/>
        <rFont val="仿宋"/>
        <family val="3"/>
        <charset val="134"/>
      </rPr>
      <t xml:space="preserve">1.0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67</t>
    </r>
    <r>
      <rPr>
        <sz val="10"/>
        <rFont val="Noto Sans"/>
        <family val="2"/>
      </rPr>
      <t xml:space="preserve">户</t>
    </r>
    <r>
      <rPr>
        <sz val="10"/>
        <rFont val="仿宋"/>
        <family val="3"/>
        <charset val="134"/>
      </rPr>
      <t xml:space="preserve">201</t>
    </r>
    <r>
      <rPr>
        <sz val="10"/>
        <rFont val="Noto Sans"/>
        <family val="2"/>
      </rPr>
      <t xml:space="preserve">人生产生活，提高贫困人口满意度。</t>
    </r>
  </si>
  <si>
    <t xml:space="preserve">朱黄路至大、小黄连树道路建设项目</t>
  </si>
  <si>
    <r>
      <rPr>
        <sz val="10"/>
        <rFont val="Noto Sans"/>
        <family val="2"/>
      </rPr>
      <t xml:space="preserve">长</t>
    </r>
    <r>
      <rPr>
        <sz val="10"/>
        <rFont val="仿宋"/>
        <family val="3"/>
        <charset val="134"/>
      </rPr>
      <t xml:space="preserve">0.4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岳新庄村</t>
  </si>
  <si>
    <r>
      <rPr>
        <sz val="10"/>
        <rFont val="Noto Sans"/>
        <family val="2"/>
      </rPr>
      <t xml:space="preserve">方便贫困人口</t>
    </r>
    <r>
      <rPr>
        <sz val="10"/>
        <rFont val="仿宋"/>
        <family val="3"/>
        <charset val="134"/>
      </rPr>
      <t xml:space="preserve">10</t>
    </r>
    <r>
      <rPr>
        <sz val="10"/>
        <rFont val="Noto Sans"/>
        <family val="2"/>
      </rPr>
      <t xml:space="preserve">户</t>
    </r>
    <r>
      <rPr>
        <sz val="10"/>
        <rFont val="仿宋"/>
        <family val="3"/>
        <charset val="134"/>
      </rPr>
      <t xml:space="preserve">28</t>
    </r>
    <r>
      <rPr>
        <sz val="10"/>
        <rFont val="Noto Sans"/>
        <family val="2"/>
      </rPr>
      <t xml:space="preserve">人生产生活，提高贫困人口满意度。</t>
    </r>
  </si>
  <si>
    <t xml:space="preserve">桐明路至油坊道路建设项目</t>
  </si>
  <si>
    <r>
      <rPr>
        <sz val="10"/>
        <rFont val="Noto Sans"/>
        <family val="2"/>
      </rPr>
      <t xml:space="preserve">长</t>
    </r>
    <r>
      <rPr>
        <sz val="10"/>
        <rFont val="仿宋"/>
        <family val="3"/>
        <charset val="134"/>
      </rPr>
      <t xml:space="preserve">1.13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陈留店村</t>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18</t>
    </r>
    <r>
      <rPr>
        <sz val="10"/>
        <rFont val="Noto Sans"/>
        <family val="2"/>
      </rPr>
      <t xml:space="preserve">人生产生活，提高贫困人口满意度。</t>
    </r>
  </si>
  <si>
    <t xml:space="preserve">李庄至西河道路建设项目</t>
  </si>
  <si>
    <r>
      <rPr>
        <sz val="10"/>
        <rFont val="Noto Sans"/>
        <family val="2"/>
      </rPr>
      <t xml:space="preserve">长</t>
    </r>
    <r>
      <rPr>
        <sz val="10"/>
        <rFont val="仿宋"/>
        <family val="3"/>
        <charset val="134"/>
      </rPr>
      <t xml:space="preserve">1.1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21</t>
    </r>
    <r>
      <rPr>
        <sz val="10"/>
        <rFont val="Noto Sans"/>
        <family val="2"/>
      </rPr>
      <t xml:space="preserve">人生产生活，提高贫困人口满意度。</t>
    </r>
  </si>
  <si>
    <t xml:space="preserve">干畈组道路建设项目</t>
  </si>
  <si>
    <r>
      <rPr>
        <sz val="10"/>
        <rFont val="Noto Sans"/>
        <family val="2"/>
      </rPr>
      <t xml:space="preserve">长</t>
    </r>
    <r>
      <rPr>
        <sz val="10"/>
        <rFont val="仿宋"/>
        <family val="3"/>
        <charset val="134"/>
      </rPr>
      <t xml:space="preserve">1.0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牧场村</t>
  </si>
  <si>
    <r>
      <rPr>
        <sz val="10"/>
        <rFont val="Noto Sans"/>
        <family val="2"/>
      </rPr>
      <t xml:space="preserve">方便贫困人口</t>
    </r>
    <r>
      <rPr>
        <sz val="10"/>
        <rFont val="仿宋"/>
        <family val="3"/>
        <charset val="134"/>
      </rPr>
      <t xml:space="preserve">7</t>
    </r>
    <r>
      <rPr>
        <sz val="10"/>
        <rFont val="Noto Sans"/>
        <family val="2"/>
      </rPr>
      <t xml:space="preserve">户</t>
    </r>
    <r>
      <rPr>
        <sz val="10"/>
        <rFont val="仿宋"/>
        <family val="3"/>
        <charset val="134"/>
      </rPr>
      <t xml:space="preserve">26</t>
    </r>
    <r>
      <rPr>
        <sz val="10"/>
        <rFont val="Noto Sans"/>
        <family val="2"/>
      </rPr>
      <t xml:space="preserve">人生产生活，提高贫困人口满意度。</t>
    </r>
  </si>
  <si>
    <t xml:space="preserve">陈留店村内道路建设项目</t>
  </si>
  <si>
    <r>
      <rPr>
        <sz val="10"/>
        <rFont val="Noto Sans"/>
        <family val="2"/>
      </rPr>
      <t xml:space="preserve">长</t>
    </r>
    <r>
      <rPr>
        <sz val="10"/>
        <rFont val="仿宋"/>
        <family val="3"/>
        <charset val="134"/>
      </rPr>
      <t xml:space="preserve">2.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42</t>
    </r>
    <r>
      <rPr>
        <sz val="10"/>
        <rFont val="Noto Sans"/>
        <family val="2"/>
      </rPr>
      <t xml:space="preserve">人生产生活，提高贫困人口满意度。</t>
    </r>
  </si>
  <si>
    <t xml:space="preserve">汪庄后岭至土门道路建设项目</t>
  </si>
  <si>
    <r>
      <rPr>
        <sz val="10"/>
        <rFont val="Noto Sans"/>
        <family val="2"/>
      </rPr>
      <t xml:space="preserve">长</t>
    </r>
    <r>
      <rPr>
        <sz val="10"/>
        <rFont val="仿宋"/>
        <family val="3"/>
        <charset val="134"/>
      </rPr>
      <t xml:space="preserve">0.6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9</t>
    </r>
    <r>
      <rPr>
        <sz val="10"/>
        <rFont val="Noto Sans"/>
        <family val="2"/>
      </rPr>
      <t xml:space="preserve">户</t>
    </r>
    <r>
      <rPr>
        <sz val="10"/>
        <rFont val="仿宋"/>
        <family val="3"/>
        <charset val="134"/>
      </rPr>
      <t xml:space="preserve">25</t>
    </r>
    <r>
      <rPr>
        <sz val="10"/>
        <rFont val="Noto Sans"/>
        <family val="2"/>
      </rPr>
      <t xml:space="preserve">人生产生活，提高贫困人口满意度。</t>
    </r>
  </si>
  <si>
    <t xml:space="preserve">林场村内道路建设项目</t>
  </si>
  <si>
    <r>
      <rPr>
        <sz val="10"/>
        <rFont val="Noto Sans"/>
        <family val="2"/>
      </rPr>
      <t xml:space="preserve">长</t>
    </r>
    <r>
      <rPr>
        <sz val="10"/>
        <rFont val="仿宋"/>
        <family val="3"/>
        <charset val="134"/>
      </rPr>
      <t xml:space="preserve">0.5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林场村</t>
  </si>
  <si>
    <r>
      <rPr>
        <sz val="10"/>
        <rFont val="Noto Sans"/>
        <family val="2"/>
      </rPr>
      <t xml:space="preserve">方便贫困人口</t>
    </r>
    <r>
      <rPr>
        <sz val="10"/>
        <rFont val="仿宋"/>
        <family val="3"/>
        <charset val="134"/>
      </rPr>
      <t xml:space="preserve">12</t>
    </r>
    <r>
      <rPr>
        <sz val="10"/>
        <rFont val="Noto Sans"/>
        <family val="2"/>
      </rPr>
      <t xml:space="preserve">户</t>
    </r>
    <r>
      <rPr>
        <sz val="10"/>
        <rFont val="仿宋"/>
        <family val="3"/>
        <charset val="134"/>
      </rPr>
      <t xml:space="preserve">26</t>
    </r>
    <r>
      <rPr>
        <sz val="10"/>
        <rFont val="Noto Sans"/>
        <family val="2"/>
      </rPr>
      <t xml:space="preserve">人生产生活，提高贫困人口满意度。</t>
    </r>
  </si>
  <si>
    <t xml:space="preserve">三里岗至熊留线延长段道路建设项目</t>
  </si>
  <si>
    <r>
      <rPr>
        <sz val="10"/>
        <rFont val="Noto Sans"/>
        <family val="2"/>
      </rPr>
      <t xml:space="preserve">长</t>
    </r>
    <r>
      <rPr>
        <sz val="10"/>
        <rFont val="仿宋"/>
        <family val="3"/>
        <charset val="134"/>
      </rPr>
      <t xml:space="preserve">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坟台至小官庄道路建设项目</t>
  </si>
  <si>
    <r>
      <rPr>
        <sz val="10"/>
        <rFont val="Noto Sans"/>
        <family val="2"/>
      </rPr>
      <t xml:space="preserve">长</t>
    </r>
    <r>
      <rPr>
        <sz val="10"/>
        <rFont val="仿宋"/>
        <family val="3"/>
        <charset val="134"/>
      </rPr>
      <t xml:space="preserve">1.8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江河村</t>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41</t>
    </r>
    <r>
      <rPr>
        <sz val="10"/>
        <rFont val="Noto Sans"/>
        <family val="2"/>
      </rPr>
      <t xml:space="preserve">人生产生活，提高贫困人口满意度。</t>
    </r>
  </si>
  <si>
    <t xml:space="preserve">康宁寺至蛮子庄学校道路建设项目</t>
  </si>
  <si>
    <r>
      <rPr>
        <sz val="10"/>
        <rFont val="Noto Sans"/>
        <family val="2"/>
      </rPr>
      <t xml:space="preserve">长</t>
    </r>
    <r>
      <rPr>
        <sz val="10"/>
        <rFont val="仿宋"/>
        <family val="3"/>
        <charset val="134"/>
      </rPr>
      <t xml:space="preserve">0.5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康宁寺村</t>
  </si>
  <si>
    <r>
      <rPr>
        <sz val="10"/>
        <rFont val="Noto Sans"/>
        <family val="2"/>
      </rPr>
      <t xml:space="preserve">方便贫困人口</t>
    </r>
    <r>
      <rPr>
        <sz val="10"/>
        <rFont val="仿宋"/>
        <family val="3"/>
        <charset val="134"/>
      </rPr>
      <t xml:space="preserve">12</t>
    </r>
    <r>
      <rPr>
        <sz val="10"/>
        <rFont val="Noto Sans"/>
        <family val="2"/>
      </rPr>
      <t xml:space="preserve">户</t>
    </r>
    <r>
      <rPr>
        <sz val="10"/>
        <rFont val="仿宋"/>
        <family val="3"/>
        <charset val="134"/>
      </rPr>
      <t xml:space="preserve">30</t>
    </r>
    <r>
      <rPr>
        <sz val="10"/>
        <rFont val="Noto Sans"/>
        <family val="2"/>
      </rPr>
      <t xml:space="preserve">人生产生活，提高贫困人口满意度。</t>
    </r>
  </si>
  <si>
    <t xml:space="preserve">蛮子庄至郭庄道路建设项目</t>
  </si>
  <si>
    <r>
      <rPr>
        <sz val="10"/>
        <rFont val="Noto Sans"/>
        <family val="2"/>
      </rPr>
      <t xml:space="preserve">长</t>
    </r>
    <r>
      <rPr>
        <sz val="10"/>
        <rFont val="仿宋"/>
        <family val="3"/>
        <charset val="134"/>
      </rPr>
      <t xml:space="preserve">1.2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左庄至村部至栗楼道路建设项目</t>
  </si>
  <si>
    <r>
      <rPr>
        <sz val="10"/>
        <rFont val="Noto Sans"/>
        <family val="2"/>
      </rPr>
      <t xml:space="preserve">长</t>
    </r>
    <r>
      <rPr>
        <sz val="10"/>
        <rFont val="仿宋"/>
        <family val="3"/>
        <charset val="134"/>
      </rPr>
      <t xml:space="preserve">1.6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2</t>
    </r>
    <r>
      <rPr>
        <sz val="10"/>
        <rFont val="Noto Sans"/>
        <family val="2"/>
      </rPr>
      <t xml:space="preserve">户</t>
    </r>
    <r>
      <rPr>
        <sz val="10"/>
        <rFont val="仿宋"/>
        <family val="3"/>
        <charset val="134"/>
      </rPr>
      <t xml:space="preserve">40</t>
    </r>
    <r>
      <rPr>
        <sz val="10"/>
        <rFont val="Noto Sans"/>
        <family val="2"/>
      </rPr>
      <t xml:space="preserve">人生产生活，提高贫困人口满意度。</t>
    </r>
  </si>
  <si>
    <t xml:space="preserve">省道至栗东道路建设项目</t>
  </si>
  <si>
    <r>
      <rPr>
        <sz val="10"/>
        <rFont val="Noto Sans"/>
        <family val="2"/>
      </rPr>
      <t xml:space="preserve">长</t>
    </r>
    <r>
      <rPr>
        <sz val="10"/>
        <rFont val="仿宋"/>
        <family val="3"/>
        <charset val="134"/>
      </rPr>
      <t xml:space="preserve">0.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栗楼村</t>
  </si>
  <si>
    <r>
      <rPr>
        <sz val="10"/>
        <rFont val="Noto Sans"/>
        <family val="2"/>
      </rPr>
      <t xml:space="preserve">方便贫困人口</t>
    </r>
    <r>
      <rPr>
        <sz val="10"/>
        <rFont val="仿宋"/>
        <family val="3"/>
        <charset val="134"/>
      </rPr>
      <t xml:space="preserve">13</t>
    </r>
    <r>
      <rPr>
        <sz val="10"/>
        <rFont val="Noto Sans"/>
        <family val="2"/>
      </rPr>
      <t xml:space="preserve">户</t>
    </r>
    <r>
      <rPr>
        <sz val="10"/>
        <rFont val="仿宋"/>
        <family val="3"/>
        <charset val="134"/>
      </rPr>
      <t xml:space="preserve">36</t>
    </r>
    <r>
      <rPr>
        <sz val="10"/>
        <rFont val="Noto Sans"/>
        <family val="2"/>
      </rPr>
      <t xml:space="preserve">人生产生活，提高贫困人口满意度。</t>
    </r>
  </si>
  <si>
    <t xml:space="preserve">省道至翟庄道路建设项目</t>
  </si>
  <si>
    <r>
      <rPr>
        <sz val="10"/>
        <rFont val="Noto Sans"/>
        <family val="2"/>
      </rPr>
      <t xml:space="preserve">长</t>
    </r>
    <r>
      <rPr>
        <sz val="10"/>
        <rFont val="仿宋"/>
        <family val="3"/>
        <charset val="134"/>
      </rPr>
      <t xml:space="preserve">0.7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栗楼至赵庄道路建设项目</t>
  </si>
  <si>
    <r>
      <rPr>
        <sz val="10"/>
        <rFont val="Noto Sans"/>
        <family val="2"/>
      </rPr>
      <t xml:space="preserve">长</t>
    </r>
    <r>
      <rPr>
        <sz val="10"/>
        <rFont val="仿宋"/>
        <family val="3"/>
        <charset val="134"/>
      </rPr>
      <t xml:space="preserve">2.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37</t>
    </r>
    <r>
      <rPr>
        <sz val="10"/>
        <rFont val="Noto Sans"/>
        <family val="2"/>
      </rPr>
      <t xml:space="preserve">人生产生活，提高贫困人口满意度。</t>
    </r>
  </si>
  <si>
    <t xml:space="preserve">路庄至段庄道路建设项目</t>
  </si>
  <si>
    <r>
      <rPr>
        <sz val="10"/>
        <rFont val="Noto Sans"/>
        <family val="2"/>
      </rPr>
      <t xml:space="preserve">长</t>
    </r>
    <r>
      <rPr>
        <sz val="10"/>
        <rFont val="仿宋"/>
        <family val="3"/>
        <charset val="134"/>
      </rPr>
      <t xml:space="preserve">2.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4</t>
    </r>
    <r>
      <rPr>
        <sz val="10"/>
        <rFont val="Noto Sans"/>
        <family val="2"/>
      </rPr>
      <t xml:space="preserve">户</t>
    </r>
    <r>
      <rPr>
        <sz val="10"/>
        <rFont val="仿宋"/>
        <family val="3"/>
        <charset val="134"/>
      </rPr>
      <t xml:space="preserve">30</t>
    </r>
    <r>
      <rPr>
        <sz val="10"/>
        <rFont val="Noto Sans"/>
        <family val="2"/>
      </rPr>
      <t xml:space="preserve">人生产生活，提高贫困人口满意度。</t>
    </r>
  </si>
  <si>
    <t xml:space="preserve">林岗至尹湖道路建设项目</t>
  </si>
  <si>
    <r>
      <rPr>
        <sz val="10"/>
        <rFont val="Noto Sans"/>
        <family val="2"/>
      </rPr>
      <t xml:space="preserve">长</t>
    </r>
    <r>
      <rPr>
        <sz val="10"/>
        <rFont val="仿宋"/>
        <family val="3"/>
        <charset val="134"/>
      </rPr>
      <t xml:space="preserve">1.6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40</t>
    </r>
    <r>
      <rPr>
        <sz val="10"/>
        <rFont val="Noto Sans"/>
        <family val="2"/>
      </rPr>
      <t xml:space="preserve">人生产生活，提高贫困人口满意度。</t>
    </r>
  </si>
  <si>
    <t xml:space="preserve">工业路至孙庄至胡楼道路建设项目</t>
  </si>
  <si>
    <r>
      <rPr>
        <sz val="10"/>
        <rFont val="Noto Sans"/>
        <family val="2"/>
      </rPr>
      <t xml:space="preserve">长</t>
    </r>
    <r>
      <rPr>
        <sz val="10"/>
        <rFont val="仿宋"/>
        <family val="3"/>
        <charset val="134"/>
      </rPr>
      <t xml:space="preserve">1.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前埠村</t>
  </si>
  <si>
    <r>
      <rPr>
        <sz val="10"/>
        <rFont val="Noto Sans"/>
        <family val="2"/>
      </rPr>
      <t xml:space="preserve">方便贫困人口</t>
    </r>
    <r>
      <rPr>
        <sz val="10"/>
        <rFont val="仿宋"/>
        <family val="3"/>
        <charset val="134"/>
      </rPr>
      <t xml:space="preserve">16</t>
    </r>
    <r>
      <rPr>
        <sz val="10"/>
        <rFont val="Noto Sans"/>
        <family val="2"/>
      </rPr>
      <t xml:space="preserve">户</t>
    </r>
    <r>
      <rPr>
        <sz val="10"/>
        <rFont val="仿宋"/>
        <family val="3"/>
        <charset val="134"/>
      </rPr>
      <t xml:space="preserve">34</t>
    </r>
    <r>
      <rPr>
        <sz val="10"/>
        <rFont val="Noto Sans"/>
        <family val="2"/>
      </rPr>
      <t xml:space="preserve">人生产生活，提高贫困人口满意度。</t>
    </r>
  </si>
  <si>
    <t xml:space="preserve">前埠老村部至学校至孙庄至胡楼道路建设项目</t>
  </si>
  <si>
    <r>
      <rPr>
        <sz val="10"/>
        <rFont val="Noto Sans"/>
        <family val="2"/>
      </rPr>
      <t xml:space="preserve">长</t>
    </r>
    <r>
      <rPr>
        <sz val="10"/>
        <rFont val="仿宋"/>
        <family val="3"/>
        <charset val="134"/>
      </rPr>
      <t xml:space="preserve">0.3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银山至岭南道路建设项目</t>
  </si>
  <si>
    <r>
      <rPr>
        <sz val="10"/>
        <rFont val="Noto Sans"/>
        <family val="2"/>
      </rPr>
      <t xml:space="preserve">长</t>
    </r>
    <r>
      <rPr>
        <sz val="10"/>
        <rFont val="仿宋"/>
        <family val="3"/>
        <charset val="134"/>
      </rPr>
      <t xml:space="preserve">0.6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3</t>
    </r>
    <r>
      <rPr>
        <sz val="10"/>
        <rFont val="Noto Sans"/>
        <family val="2"/>
      </rPr>
      <t xml:space="preserve">户</t>
    </r>
    <r>
      <rPr>
        <sz val="10"/>
        <rFont val="仿宋"/>
        <family val="3"/>
        <charset val="134"/>
      </rPr>
      <t xml:space="preserve">16</t>
    </r>
    <r>
      <rPr>
        <sz val="10"/>
        <rFont val="Noto Sans"/>
        <family val="2"/>
      </rPr>
      <t xml:space="preserve">人生产生活，提高贫困人口满意度。</t>
    </r>
  </si>
  <si>
    <t xml:space="preserve">河北至张庄道路建设项目</t>
  </si>
  <si>
    <r>
      <rPr>
        <sz val="10"/>
        <rFont val="Noto Sans"/>
        <family val="2"/>
      </rPr>
      <t xml:space="preserve">长</t>
    </r>
    <r>
      <rPr>
        <sz val="10"/>
        <rFont val="仿宋"/>
        <family val="3"/>
        <charset val="134"/>
      </rPr>
      <t xml:space="preserve">1.3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56</t>
    </r>
    <r>
      <rPr>
        <sz val="10"/>
        <rFont val="Noto Sans"/>
        <family val="2"/>
      </rPr>
      <t xml:space="preserve">人生产生活，提高贫困人口满意度。</t>
    </r>
  </si>
  <si>
    <t xml:space="preserve">油坊至支老庄道路建设项目</t>
  </si>
  <si>
    <r>
      <rPr>
        <sz val="10"/>
        <rFont val="Noto Sans"/>
        <family val="2"/>
      </rPr>
      <t xml:space="preserve">长</t>
    </r>
    <r>
      <rPr>
        <sz val="10"/>
        <rFont val="仿宋"/>
        <family val="3"/>
        <charset val="134"/>
      </rPr>
      <t xml:space="preserve">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斗称沟村</t>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26</t>
    </r>
    <r>
      <rPr>
        <sz val="10"/>
        <rFont val="Noto Sans"/>
        <family val="2"/>
      </rPr>
      <t xml:space="preserve">人生产生活，提高贫困人口满意度。</t>
    </r>
  </si>
  <si>
    <t xml:space="preserve">大包子至南包道路建设项目</t>
  </si>
  <si>
    <r>
      <rPr>
        <sz val="10"/>
        <rFont val="Noto Sans"/>
        <family val="2"/>
      </rPr>
      <t xml:space="preserve">长</t>
    </r>
    <r>
      <rPr>
        <sz val="10"/>
        <rFont val="仿宋"/>
        <family val="3"/>
        <charset val="134"/>
      </rPr>
      <t xml:space="preserve">0.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27</t>
    </r>
    <r>
      <rPr>
        <sz val="10"/>
        <rFont val="Noto Sans"/>
        <family val="2"/>
      </rPr>
      <t xml:space="preserve">人生产生活，提高贫困人口满意度。</t>
    </r>
  </si>
  <si>
    <t xml:space="preserve">晏庄至东指水泥路道路建设项目</t>
  </si>
  <si>
    <r>
      <rPr>
        <sz val="10"/>
        <rFont val="Noto Sans"/>
        <family val="2"/>
      </rPr>
      <t xml:space="preserve">长</t>
    </r>
    <r>
      <rPr>
        <sz val="10"/>
        <rFont val="仿宋"/>
        <family val="3"/>
        <charset val="134"/>
      </rPr>
      <t xml:space="preserve">0.3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9</t>
    </r>
    <r>
      <rPr>
        <sz val="10"/>
        <rFont val="Noto Sans"/>
        <family val="2"/>
      </rPr>
      <t xml:space="preserve">户</t>
    </r>
    <r>
      <rPr>
        <sz val="10"/>
        <rFont val="仿宋"/>
        <family val="3"/>
        <charset val="134"/>
      </rPr>
      <t xml:space="preserve">23</t>
    </r>
    <r>
      <rPr>
        <sz val="10"/>
        <rFont val="Noto Sans"/>
        <family val="2"/>
      </rPr>
      <t xml:space="preserve">人生产生活，提高贫困人口满意度。</t>
    </r>
  </si>
  <si>
    <t xml:space="preserve">西晏庄至南水泥路道路建设项目</t>
  </si>
  <si>
    <r>
      <rPr>
        <sz val="10"/>
        <rFont val="Noto Sans"/>
        <family val="2"/>
      </rPr>
      <t xml:space="preserve">长</t>
    </r>
    <r>
      <rPr>
        <sz val="10"/>
        <rFont val="仿宋"/>
        <family val="3"/>
        <charset val="134"/>
      </rPr>
      <t xml:space="preserve">0.2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下庄至东毛集水泥路道路建设项目</t>
  </si>
  <si>
    <r>
      <rPr>
        <sz val="10"/>
        <rFont val="Noto Sans"/>
        <family val="2"/>
      </rPr>
      <t xml:space="preserve">长</t>
    </r>
    <r>
      <rPr>
        <sz val="10"/>
        <rFont val="仿宋"/>
        <family val="3"/>
        <charset val="134"/>
      </rPr>
      <t xml:space="preserve">0.6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12</t>
    </r>
    <r>
      <rPr>
        <sz val="10"/>
        <rFont val="Noto Sans"/>
        <family val="2"/>
      </rPr>
      <t xml:space="preserve">人生产生活，提高贫困人口满意度。</t>
    </r>
  </si>
  <si>
    <t xml:space="preserve">菜庄至张楼道路建设项目</t>
  </si>
  <si>
    <r>
      <rPr>
        <sz val="10"/>
        <rFont val="Noto Sans"/>
        <family val="2"/>
      </rPr>
      <t xml:space="preserve">长</t>
    </r>
    <r>
      <rPr>
        <sz val="10"/>
        <rFont val="仿宋"/>
        <family val="3"/>
        <charset val="134"/>
      </rPr>
      <t xml:space="preserve">1.4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王庄村</t>
  </si>
  <si>
    <t xml:space="preserve">毛泌路至枣树岗道路建设项目</t>
  </si>
  <si>
    <r>
      <rPr>
        <sz val="10"/>
        <rFont val="Noto Sans"/>
        <family val="2"/>
      </rPr>
      <t xml:space="preserve">长</t>
    </r>
    <r>
      <rPr>
        <sz val="10"/>
        <rFont val="仿宋"/>
        <family val="3"/>
        <charset val="134"/>
      </rPr>
      <t xml:space="preserve">0.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枣树岗村</t>
  </si>
  <si>
    <r>
      <rPr>
        <sz val="10"/>
        <rFont val="Noto Sans"/>
        <family val="2"/>
      </rPr>
      <t xml:space="preserve">方便贫困人口</t>
    </r>
    <r>
      <rPr>
        <sz val="10"/>
        <rFont val="仿宋"/>
        <family val="3"/>
        <charset val="134"/>
      </rPr>
      <t xml:space="preserve">2</t>
    </r>
    <r>
      <rPr>
        <sz val="10"/>
        <rFont val="Noto Sans"/>
        <family val="2"/>
      </rPr>
      <t xml:space="preserve">户</t>
    </r>
    <r>
      <rPr>
        <sz val="10"/>
        <rFont val="仿宋"/>
        <family val="3"/>
        <charset val="134"/>
      </rPr>
      <t xml:space="preserve">9</t>
    </r>
    <r>
      <rPr>
        <sz val="10"/>
        <rFont val="Noto Sans"/>
        <family val="2"/>
      </rPr>
      <t xml:space="preserve">人生产生活，提高贫困人口满意度。</t>
    </r>
  </si>
  <si>
    <t xml:space="preserve">曹楼组至梁岗组道路建设项目</t>
  </si>
  <si>
    <r>
      <rPr>
        <sz val="10"/>
        <rFont val="Noto Sans"/>
        <family val="2"/>
      </rPr>
      <t xml:space="preserve">长</t>
    </r>
    <r>
      <rPr>
        <sz val="10"/>
        <rFont val="仿宋"/>
        <family val="3"/>
        <charset val="134"/>
      </rPr>
      <t xml:space="preserve">1.2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梁岗村</t>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17</t>
    </r>
    <r>
      <rPr>
        <sz val="10"/>
        <rFont val="Noto Sans"/>
        <family val="2"/>
      </rPr>
      <t xml:space="preserve">人生产生活，提高贫困人口满意度。</t>
    </r>
  </si>
  <si>
    <r>
      <rPr>
        <sz val="10"/>
        <rFont val="仿宋"/>
        <family val="3"/>
        <charset val="134"/>
      </rPr>
      <t xml:space="preserve">S206</t>
    </r>
    <r>
      <rPr>
        <sz val="10"/>
        <rFont val="Noto Sans"/>
        <family val="2"/>
      </rPr>
      <t xml:space="preserve">至七古庄道路建设项目</t>
    </r>
  </si>
  <si>
    <r>
      <rPr>
        <sz val="10"/>
        <rFont val="Noto Sans"/>
        <family val="2"/>
      </rPr>
      <t xml:space="preserve">长</t>
    </r>
    <r>
      <rPr>
        <sz val="10"/>
        <rFont val="仿宋"/>
        <family val="3"/>
        <charset val="134"/>
      </rPr>
      <t xml:space="preserve">1.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汪大庄村</t>
  </si>
  <si>
    <r>
      <rPr>
        <sz val="10"/>
        <rFont val="Noto Sans"/>
        <family val="2"/>
      </rPr>
      <t xml:space="preserve">方便贫困人口</t>
    </r>
    <r>
      <rPr>
        <sz val="10"/>
        <rFont val="仿宋"/>
        <family val="3"/>
        <charset val="134"/>
      </rPr>
      <t xml:space="preserve">10</t>
    </r>
    <r>
      <rPr>
        <sz val="10"/>
        <rFont val="Noto Sans"/>
        <family val="2"/>
      </rPr>
      <t xml:space="preserve">户</t>
    </r>
    <r>
      <rPr>
        <sz val="10"/>
        <rFont val="仿宋"/>
        <family val="3"/>
        <charset val="134"/>
      </rPr>
      <t xml:space="preserve">33</t>
    </r>
    <r>
      <rPr>
        <sz val="10"/>
        <rFont val="Noto Sans"/>
        <family val="2"/>
      </rPr>
      <t xml:space="preserve">人生产生活，提高贫困人口满意度。</t>
    </r>
  </si>
  <si>
    <t xml:space="preserve">桐明路至程大庄道路建设项目</t>
  </si>
  <si>
    <r>
      <rPr>
        <sz val="10"/>
        <rFont val="Noto Sans"/>
        <family val="2"/>
      </rPr>
      <t xml:space="preserve">长</t>
    </r>
    <r>
      <rPr>
        <sz val="10"/>
        <rFont val="仿宋"/>
        <family val="3"/>
        <charset val="134"/>
      </rPr>
      <t xml:space="preserve">1.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20</t>
    </r>
    <r>
      <rPr>
        <sz val="10"/>
        <rFont val="Noto Sans"/>
        <family val="2"/>
      </rPr>
      <t xml:space="preserve">人生产生活，提高贫困人口满意度。</t>
    </r>
  </si>
  <si>
    <t xml:space="preserve">九间房至石吴路</t>
  </si>
  <si>
    <t xml:space="preserve">吴庄村</t>
  </si>
  <si>
    <t xml:space="preserve">方便贫困人口户人生产生活，提高贫困人口满意度。</t>
  </si>
  <si>
    <t xml:space="preserve">下台子庄至魏家小河</t>
  </si>
  <si>
    <r>
      <rPr>
        <sz val="10"/>
        <rFont val="Noto Sans"/>
        <family val="2"/>
      </rPr>
      <t xml:space="preserve">长</t>
    </r>
    <r>
      <rPr>
        <sz val="10"/>
        <rFont val="仿宋"/>
        <family val="3"/>
        <charset val="134"/>
      </rPr>
      <t xml:space="preserve">0.9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下台子庄入组道路</t>
  </si>
  <si>
    <r>
      <rPr>
        <sz val="10"/>
        <rFont val="Noto Sans"/>
        <family val="2"/>
      </rPr>
      <t xml:space="preserve">长</t>
    </r>
    <r>
      <rPr>
        <sz val="10"/>
        <rFont val="仿宋"/>
        <family val="3"/>
        <charset val="134"/>
      </rPr>
      <t xml:space="preserve">1.1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平南村通组道路项目</t>
  </si>
  <si>
    <r>
      <rPr>
        <sz val="10"/>
        <rFont val="Noto Sans"/>
        <family val="2"/>
      </rPr>
      <t xml:space="preserve">长</t>
    </r>
    <r>
      <rPr>
        <sz val="10"/>
        <rFont val="仿宋"/>
        <family val="3"/>
        <charset val="134"/>
      </rPr>
      <t xml:space="preserve">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樊庄、史庄、大刘庄、小刘庄连接道路建设项目</t>
  </si>
  <si>
    <r>
      <rPr>
        <sz val="10"/>
        <rFont val="Noto Sans"/>
        <family val="2"/>
      </rPr>
      <t xml:space="preserve">长</t>
    </r>
    <r>
      <rPr>
        <sz val="10"/>
        <rFont val="仿宋"/>
        <family val="3"/>
        <charset val="134"/>
      </rPr>
      <t xml:space="preserve">1.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8</t>
    </r>
    <r>
      <rPr>
        <sz val="10"/>
        <rFont val="Noto Sans"/>
        <family val="2"/>
      </rPr>
      <t xml:space="preserve">人生产生活，提高贫困人口满意度。</t>
    </r>
  </si>
  <si>
    <t xml:space="preserve">樊庄至北公路道路建设项目</t>
  </si>
  <si>
    <r>
      <rPr>
        <sz val="10"/>
        <rFont val="Noto Sans"/>
        <family val="2"/>
      </rPr>
      <t xml:space="preserve">长</t>
    </r>
    <r>
      <rPr>
        <sz val="10"/>
        <rFont val="仿宋"/>
        <family val="3"/>
        <charset val="134"/>
      </rPr>
      <t xml:space="preserve">0.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t>
    </r>
    <r>
      <rPr>
        <sz val="10"/>
        <rFont val="Noto Sans"/>
        <family val="2"/>
      </rPr>
      <t xml:space="preserve">户</t>
    </r>
    <r>
      <rPr>
        <sz val="10"/>
        <rFont val="仿宋"/>
        <family val="3"/>
        <charset val="134"/>
      </rPr>
      <t xml:space="preserve">3</t>
    </r>
    <r>
      <rPr>
        <sz val="10"/>
        <rFont val="Noto Sans"/>
        <family val="2"/>
      </rPr>
      <t xml:space="preserve">人生产生活，提高贫困人口满意度。</t>
    </r>
  </si>
  <si>
    <t xml:space="preserve">随楼至国道道路建设项目</t>
  </si>
  <si>
    <r>
      <rPr>
        <sz val="10"/>
        <rFont val="Noto Sans"/>
        <family val="2"/>
      </rPr>
      <t xml:space="preserve">方便贫困人口</t>
    </r>
    <r>
      <rPr>
        <sz val="10"/>
        <rFont val="仿宋"/>
        <family val="3"/>
        <charset val="134"/>
      </rPr>
      <t xml:space="preserve">2</t>
    </r>
    <r>
      <rPr>
        <sz val="10"/>
        <rFont val="Noto Sans"/>
        <family val="2"/>
      </rPr>
      <t xml:space="preserve">户</t>
    </r>
    <r>
      <rPr>
        <sz val="10"/>
        <rFont val="仿宋"/>
        <family val="3"/>
        <charset val="134"/>
      </rPr>
      <t xml:space="preserve">4</t>
    </r>
    <r>
      <rPr>
        <sz val="10"/>
        <rFont val="Noto Sans"/>
        <family val="2"/>
      </rPr>
      <t xml:space="preserve">人生产生活，提高贫困人口满意度。</t>
    </r>
  </si>
  <si>
    <t xml:space="preserve">桐银路至高庄道路建设项目</t>
  </si>
  <si>
    <r>
      <rPr>
        <sz val="10"/>
        <rFont val="Noto Sans"/>
        <family val="2"/>
      </rPr>
      <t xml:space="preserve">长</t>
    </r>
    <r>
      <rPr>
        <sz val="10"/>
        <rFont val="仿宋"/>
        <family val="3"/>
        <charset val="134"/>
      </rPr>
      <t xml:space="preserve">0.3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石家楼村</t>
  </si>
  <si>
    <t xml:space="preserve">王老庄至大仓房道路建设项目</t>
  </si>
  <si>
    <r>
      <rPr>
        <sz val="10"/>
        <rFont val="Noto Sans"/>
        <family val="2"/>
      </rPr>
      <t xml:space="preserve">长</t>
    </r>
    <r>
      <rPr>
        <sz val="10"/>
        <rFont val="仿宋"/>
        <family val="3"/>
        <charset val="134"/>
      </rPr>
      <t xml:space="preserve">0.3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桐银路至王老庄道路建设项目</t>
  </si>
  <si>
    <r>
      <rPr>
        <sz val="10"/>
        <rFont val="Noto Sans"/>
        <family val="2"/>
      </rPr>
      <t xml:space="preserve">长</t>
    </r>
    <r>
      <rPr>
        <sz val="10"/>
        <rFont val="仿宋"/>
        <family val="3"/>
        <charset val="134"/>
      </rPr>
      <t xml:space="preserve">0.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11</t>
    </r>
    <r>
      <rPr>
        <sz val="10"/>
        <rFont val="Noto Sans"/>
        <family val="2"/>
      </rPr>
      <t xml:space="preserve">人生产生活，提高贫困人口满意度。</t>
    </r>
  </si>
  <si>
    <t xml:space="preserve">河家湾至村部道路建设项目</t>
  </si>
  <si>
    <r>
      <rPr>
        <sz val="10"/>
        <rFont val="Noto Sans"/>
        <family val="2"/>
      </rPr>
      <t xml:space="preserve">长</t>
    </r>
    <r>
      <rPr>
        <sz val="10"/>
        <rFont val="仿宋"/>
        <family val="3"/>
        <charset val="134"/>
      </rPr>
      <t xml:space="preserve">0.8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陈大庄村</t>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17</t>
    </r>
    <r>
      <rPr>
        <sz val="10"/>
        <rFont val="Noto Sans"/>
        <family val="2"/>
      </rPr>
      <t xml:space="preserve">人生产生活，提高贫困人口满意度。</t>
    </r>
  </si>
  <si>
    <t xml:space="preserve">陈小庄至王小庄道路建设项目</t>
  </si>
  <si>
    <r>
      <rPr>
        <sz val="10"/>
        <rFont val="Noto Sans"/>
        <family val="2"/>
      </rPr>
      <t xml:space="preserve">长</t>
    </r>
    <r>
      <rPr>
        <sz val="10"/>
        <rFont val="仿宋"/>
        <family val="3"/>
        <charset val="134"/>
      </rPr>
      <t xml:space="preserve">1.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黄棚村</t>
  </si>
  <si>
    <t xml:space="preserve">桐银路至荷庄道路建设项目</t>
  </si>
  <si>
    <r>
      <rPr>
        <sz val="10"/>
        <rFont val="Noto Sans"/>
        <family val="2"/>
      </rPr>
      <t xml:space="preserve">长</t>
    </r>
    <r>
      <rPr>
        <sz val="10"/>
        <rFont val="仿宋"/>
        <family val="3"/>
        <charset val="134"/>
      </rPr>
      <t xml:space="preserve">1.3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熊壕村</t>
  </si>
  <si>
    <r>
      <rPr>
        <sz val="10"/>
        <rFont val="Noto Sans"/>
        <family val="2"/>
      </rPr>
      <t xml:space="preserve">方便贫困人口</t>
    </r>
    <r>
      <rPr>
        <sz val="10"/>
        <rFont val="仿宋"/>
        <family val="3"/>
        <charset val="134"/>
      </rPr>
      <t xml:space="preserve">3</t>
    </r>
    <r>
      <rPr>
        <sz val="10"/>
        <rFont val="Noto Sans"/>
        <family val="2"/>
      </rPr>
      <t xml:space="preserve">户</t>
    </r>
    <r>
      <rPr>
        <sz val="10"/>
        <rFont val="仿宋"/>
        <family val="3"/>
        <charset val="134"/>
      </rPr>
      <t xml:space="preserve">69</t>
    </r>
    <r>
      <rPr>
        <sz val="10"/>
        <rFont val="Noto Sans"/>
        <family val="2"/>
      </rPr>
      <t xml:space="preserve">人生产生活，提高贫困人口满意度。</t>
    </r>
  </si>
  <si>
    <t xml:space="preserve">马庄至田老庄道路建设项目</t>
  </si>
  <si>
    <r>
      <rPr>
        <sz val="10"/>
        <rFont val="Noto Sans"/>
        <family val="2"/>
      </rPr>
      <t xml:space="preserve">长</t>
    </r>
    <r>
      <rPr>
        <sz val="10"/>
        <rFont val="仿宋"/>
        <family val="3"/>
        <charset val="134"/>
      </rPr>
      <t xml:space="preserve">2.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S334</t>
    </r>
    <r>
      <rPr>
        <sz val="10"/>
        <rFont val="Noto Sans"/>
        <family val="2"/>
      </rPr>
      <t xml:space="preserve">至郭沟道路建设项目</t>
    </r>
  </si>
  <si>
    <t xml:space="preserve">泉水湾村</t>
  </si>
  <si>
    <t xml:space="preserve">鲤鱼沟至南庄道路建设项目</t>
  </si>
  <si>
    <r>
      <rPr>
        <sz val="10"/>
        <rFont val="Noto Sans"/>
        <family val="2"/>
      </rPr>
      <t xml:space="preserve">长</t>
    </r>
    <r>
      <rPr>
        <sz val="10"/>
        <rFont val="仿宋"/>
        <family val="3"/>
        <charset val="134"/>
      </rPr>
      <t xml:space="preserve">3.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5</t>
    </r>
    <r>
      <rPr>
        <sz val="10"/>
        <rFont val="Noto Sans"/>
        <family val="2"/>
      </rPr>
      <t xml:space="preserve">户</t>
    </r>
    <r>
      <rPr>
        <sz val="10"/>
        <rFont val="仿宋"/>
        <family val="3"/>
        <charset val="134"/>
      </rPr>
      <t xml:space="preserve">75</t>
    </r>
    <r>
      <rPr>
        <sz val="10"/>
        <rFont val="Noto Sans"/>
        <family val="2"/>
      </rPr>
      <t xml:space="preserve">人生产生活，提高贫困人口满意度。</t>
    </r>
  </si>
  <si>
    <t xml:space="preserve">彭湾至金老庄道路建设项目</t>
  </si>
  <si>
    <r>
      <rPr>
        <sz val="10"/>
        <rFont val="Noto Sans"/>
        <family val="2"/>
      </rPr>
      <t xml:space="preserve">长</t>
    </r>
    <r>
      <rPr>
        <sz val="10"/>
        <rFont val="仿宋"/>
        <family val="3"/>
        <charset val="134"/>
      </rPr>
      <t xml:space="preserve">0.6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沈楼村</t>
  </si>
  <si>
    <t xml:space="preserve">黄庄至沈石线道路建设项目</t>
  </si>
  <si>
    <r>
      <rPr>
        <sz val="10"/>
        <rFont val="Noto Sans"/>
        <family val="2"/>
      </rPr>
      <t xml:space="preserve">长</t>
    </r>
    <r>
      <rPr>
        <sz val="10"/>
        <rFont val="仿宋"/>
        <family val="3"/>
        <charset val="134"/>
      </rPr>
      <t xml:space="preserve">0.3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马岭至钦庄道路建设项目</t>
  </si>
  <si>
    <r>
      <rPr>
        <sz val="10"/>
        <rFont val="Noto Sans"/>
        <family val="2"/>
      </rPr>
      <t xml:space="preserve">长</t>
    </r>
    <r>
      <rPr>
        <sz val="10"/>
        <rFont val="仿宋"/>
        <family val="3"/>
        <charset val="134"/>
      </rPr>
      <t xml:space="preserve">0.9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14</t>
    </r>
    <r>
      <rPr>
        <sz val="10"/>
        <rFont val="Noto Sans"/>
        <family val="2"/>
      </rPr>
      <t xml:space="preserve">人生产生活，提高贫困人口满意度。</t>
    </r>
  </si>
  <si>
    <t xml:space="preserve">汗泥冲至固沈线道路建设项目</t>
  </si>
  <si>
    <r>
      <rPr>
        <sz val="10"/>
        <rFont val="Noto Sans"/>
        <family val="2"/>
      </rPr>
      <t xml:space="preserve">长</t>
    </r>
    <r>
      <rPr>
        <sz val="10"/>
        <rFont val="仿宋"/>
        <family val="3"/>
        <charset val="134"/>
      </rPr>
      <t xml:space="preserve">1.0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t>
    </r>
    <r>
      <rPr>
        <sz val="10"/>
        <rFont val="Noto Sans"/>
        <family val="2"/>
      </rPr>
      <t xml:space="preserve">户</t>
    </r>
    <r>
      <rPr>
        <sz val="10"/>
        <rFont val="仿宋"/>
        <family val="3"/>
        <charset val="134"/>
      </rPr>
      <t xml:space="preserve">5</t>
    </r>
    <r>
      <rPr>
        <sz val="10"/>
        <rFont val="Noto Sans"/>
        <family val="2"/>
      </rPr>
      <t xml:space="preserve">人生产生活，提高贫困人口满意度。</t>
    </r>
  </si>
  <si>
    <t xml:space="preserve">柏树园至桐明路道路建设项目</t>
  </si>
  <si>
    <r>
      <rPr>
        <sz val="10"/>
        <rFont val="Noto Sans"/>
        <family val="2"/>
      </rPr>
      <t xml:space="preserve">长</t>
    </r>
    <r>
      <rPr>
        <sz val="10"/>
        <rFont val="仿宋"/>
        <family val="3"/>
        <charset val="134"/>
      </rPr>
      <t xml:space="preserve">1.4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t>
    </r>
    <r>
      <rPr>
        <sz val="10"/>
        <rFont val="Noto Sans"/>
        <family val="2"/>
      </rPr>
      <t xml:space="preserve">户</t>
    </r>
    <r>
      <rPr>
        <sz val="10"/>
        <rFont val="仿宋"/>
        <family val="3"/>
        <charset val="134"/>
      </rPr>
      <t xml:space="preserve">17</t>
    </r>
    <r>
      <rPr>
        <sz val="10"/>
        <rFont val="Noto Sans"/>
        <family val="2"/>
      </rPr>
      <t xml:space="preserve">人生产生活，提高贫困人口满意度。</t>
    </r>
  </si>
  <si>
    <t xml:space="preserve">核桃树至关庄至狗咬头道路建设项目</t>
  </si>
  <si>
    <r>
      <rPr>
        <sz val="10"/>
        <color rgb="FFFF0000"/>
        <rFont val="Noto Sans"/>
        <family val="2"/>
      </rPr>
      <t xml:space="preserve">长</t>
    </r>
    <r>
      <rPr>
        <sz val="10"/>
        <color rgb="FFFF0000"/>
        <rFont val="仿宋"/>
        <family val="3"/>
        <charset val="134"/>
      </rPr>
      <t xml:space="preserve">5.28</t>
    </r>
    <r>
      <rPr>
        <sz val="10"/>
        <color rgb="FFFF0000"/>
        <rFont val="Noto Sans"/>
        <family val="2"/>
      </rPr>
      <t xml:space="preserve">公里</t>
    </r>
    <r>
      <rPr>
        <sz val="10"/>
        <color rgb="FFFF0000"/>
        <rFont val="仿宋"/>
        <family val="3"/>
        <charset val="134"/>
      </rPr>
      <t xml:space="preserve">,</t>
    </r>
    <r>
      <rPr>
        <sz val="10"/>
        <color rgb="FFFF0000"/>
        <rFont val="Noto Sans"/>
        <family val="2"/>
      </rPr>
      <t xml:space="preserve">宽</t>
    </r>
    <r>
      <rPr>
        <sz val="10"/>
        <color rgb="FFFF0000"/>
        <rFont val="仿宋"/>
        <family val="3"/>
        <charset val="134"/>
      </rPr>
      <t xml:space="preserve">3.5</t>
    </r>
    <r>
      <rPr>
        <sz val="10"/>
        <color rgb="FFFF0000"/>
        <rFont val="Noto Sans"/>
        <family val="2"/>
      </rPr>
      <t xml:space="preserve">米</t>
    </r>
    <r>
      <rPr>
        <sz val="10"/>
        <color rgb="FFFF0000"/>
        <rFont val="仿宋"/>
        <family val="3"/>
        <charset val="134"/>
      </rPr>
      <t xml:space="preserve">,</t>
    </r>
    <r>
      <rPr>
        <sz val="10"/>
        <color rgb="FFFF0000"/>
        <rFont val="Noto Sans"/>
        <family val="2"/>
      </rPr>
      <t xml:space="preserve">厚</t>
    </r>
    <r>
      <rPr>
        <sz val="10"/>
        <color rgb="FFFF0000"/>
        <rFont val="仿宋"/>
        <family val="3"/>
        <charset val="134"/>
      </rPr>
      <t xml:space="preserve">0.18</t>
    </r>
    <r>
      <rPr>
        <sz val="10"/>
        <color rgb="FFFF0000"/>
        <rFont val="Noto Sans"/>
        <family val="2"/>
      </rPr>
      <t xml:space="preserve">米，</t>
    </r>
    <r>
      <rPr>
        <sz val="10"/>
        <color rgb="FFFF0000"/>
        <rFont val="仿宋"/>
        <family val="3"/>
        <charset val="134"/>
      </rPr>
      <t xml:space="preserve">C25</t>
    </r>
    <r>
      <rPr>
        <sz val="10"/>
        <color rgb="FFFF0000"/>
        <rFont val="Noto Sans"/>
        <family val="2"/>
      </rPr>
      <t xml:space="preserve">水泥混凝土道路</t>
    </r>
  </si>
  <si>
    <r>
      <rPr>
        <sz val="10"/>
        <color rgb="FFFF0000"/>
        <rFont val="仿宋"/>
        <family val="3"/>
        <charset val="134"/>
      </rPr>
      <t xml:space="preserve">35</t>
    </r>
    <r>
      <rPr>
        <sz val="10"/>
        <color rgb="FFFF0000"/>
        <rFont val="Noto Sans"/>
        <family val="2"/>
      </rPr>
      <t xml:space="preserve">万元</t>
    </r>
    <r>
      <rPr>
        <sz val="10"/>
        <color rgb="FFFF0000"/>
        <rFont val="仿宋"/>
        <family val="3"/>
        <charset val="134"/>
      </rPr>
      <t xml:space="preserve">/</t>
    </r>
    <r>
      <rPr>
        <sz val="10"/>
        <color rgb="FFFF0000"/>
        <rFont val="Noto Sans"/>
        <family val="2"/>
      </rPr>
      <t xml:space="preserve">公里</t>
    </r>
  </si>
  <si>
    <t xml:space="preserve">大栗树村</t>
  </si>
  <si>
    <r>
      <rPr>
        <sz val="10"/>
        <color rgb="FFFF0000"/>
        <rFont val="Noto Sans"/>
        <family val="2"/>
      </rPr>
      <t xml:space="preserve">方便贫困人口</t>
    </r>
    <r>
      <rPr>
        <sz val="10"/>
        <color rgb="FFFF0000"/>
        <rFont val="仿宋"/>
        <family val="3"/>
        <charset val="134"/>
      </rPr>
      <t xml:space="preserve">39</t>
    </r>
    <r>
      <rPr>
        <sz val="10"/>
        <color rgb="FFFF0000"/>
        <rFont val="Noto Sans"/>
        <family val="2"/>
      </rPr>
      <t xml:space="preserve">户</t>
    </r>
    <r>
      <rPr>
        <sz val="10"/>
        <color rgb="FFFF0000"/>
        <rFont val="仿宋"/>
        <family val="3"/>
        <charset val="134"/>
      </rPr>
      <t xml:space="preserve">117</t>
    </r>
    <r>
      <rPr>
        <sz val="10"/>
        <color rgb="FFFF0000"/>
        <rFont val="Noto Sans"/>
        <family val="2"/>
      </rPr>
      <t xml:space="preserve">人生产生活，提高贫困人口满意度。</t>
    </r>
  </si>
  <si>
    <t xml:space="preserve">万子树组至简冲道路建设项目</t>
  </si>
  <si>
    <r>
      <rPr>
        <sz val="10"/>
        <rFont val="Noto Sans"/>
        <family val="2"/>
      </rPr>
      <t xml:space="preserve">长</t>
    </r>
    <r>
      <rPr>
        <sz val="10"/>
        <rFont val="仿宋"/>
        <family val="3"/>
        <charset val="134"/>
      </rPr>
      <t xml:space="preserve">1.5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7</t>
    </r>
    <r>
      <rPr>
        <sz val="10"/>
        <rFont val="Noto Sans"/>
        <family val="2"/>
      </rPr>
      <t xml:space="preserve">户</t>
    </r>
    <r>
      <rPr>
        <sz val="10"/>
        <rFont val="仿宋"/>
        <family val="3"/>
        <charset val="134"/>
      </rPr>
      <t xml:space="preserve">51</t>
    </r>
    <r>
      <rPr>
        <sz val="10"/>
        <rFont val="Noto Sans"/>
        <family val="2"/>
      </rPr>
      <t xml:space="preserve">人生产生活，提高贫困人口满意度。</t>
    </r>
  </si>
  <si>
    <t xml:space="preserve">马大庄至河北至麻风院道路建设项目</t>
  </si>
  <si>
    <r>
      <rPr>
        <sz val="10"/>
        <rFont val="Noto Sans"/>
        <family val="2"/>
      </rPr>
      <t xml:space="preserve">长</t>
    </r>
    <r>
      <rPr>
        <sz val="10"/>
        <rFont val="仿宋"/>
        <family val="3"/>
        <charset val="134"/>
      </rPr>
      <t xml:space="preserve">1.6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黄楝岗村</t>
  </si>
  <si>
    <t xml:space="preserve">南黄连岗至小龙窝道路建设项目</t>
  </si>
  <si>
    <r>
      <rPr>
        <sz val="10"/>
        <rFont val="Noto Sans"/>
        <family val="2"/>
      </rPr>
      <t xml:space="preserve">长</t>
    </r>
    <r>
      <rPr>
        <sz val="10"/>
        <rFont val="仿宋"/>
        <family val="3"/>
        <charset val="134"/>
      </rPr>
      <t xml:space="preserve">0.7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Y002</t>
    </r>
    <r>
      <rPr>
        <sz val="10"/>
        <rFont val="Noto Sans"/>
        <family val="2"/>
      </rPr>
      <t xml:space="preserve">至土门道路建设项目</t>
    </r>
  </si>
  <si>
    <r>
      <rPr>
        <sz val="10"/>
        <rFont val="Noto Sans"/>
        <family val="2"/>
      </rPr>
      <t xml:space="preserve">长</t>
    </r>
    <r>
      <rPr>
        <sz val="10"/>
        <rFont val="仿宋"/>
        <family val="3"/>
        <charset val="134"/>
      </rPr>
      <t xml:space="preserve">0.1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Y002</t>
    </r>
    <r>
      <rPr>
        <sz val="10"/>
        <rFont val="Noto Sans"/>
        <family val="2"/>
      </rPr>
      <t xml:space="preserve">至白土窑道路建设项目</t>
    </r>
  </si>
  <si>
    <r>
      <rPr>
        <sz val="10"/>
        <rFont val="Noto Sans"/>
        <family val="2"/>
      </rPr>
      <t xml:space="preserve">长</t>
    </r>
    <r>
      <rPr>
        <sz val="10"/>
        <rFont val="仿宋"/>
        <family val="3"/>
        <charset val="134"/>
      </rPr>
      <t xml:space="preserve">0.6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Y002</t>
    </r>
    <r>
      <rPr>
        <sz val="10"/>
        <rFont val="Noto Sans"/>
        <family val="2"/>
      </rPr>
      <t xml:space="preserve">至太山庙道路建设项目</t>
    </r>
  </si>
  <si>
    <r>
      <rPr>
        <sz val="10"/>
        <rFont val="Noto Sans"/>
        <family val="2"/>
      </rPr>
      <t xml:space="preserve">长</t>
    </r>
    <r>
      <rPr>
        <sz val="10"/>
        <rFont val="仿宋"/>
        <family val="3"/>
        <charset val="134"/>
      </rPr>
      <t xml:space="preserve">0.1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唐城村主干道至河坎组道路建设项目</t>
  </si>
  <si>
    <r>
      <rPr>
        <sz val="10"/>
        <rFont val="Noto Sans"/>
        <family val="2"/>
      </rPr>
      <t xml:space="preserve">长</t>
    </r>
    <r>
      <rPr>
        <sz val="10"/>
        <rFont val="仿宋"/>
        <family val="3"/>
        <charset val="134"/>
      </rPr>
      <t xml:space="preserve">0.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唐城村</t>
  </si>
  <si>
    <r>
      <rPr>
        <sz val="10"/>
        <rFont val="Noto Sans"/>
        <family val="2"/>
      </rPr>
      <t xml:space="preserve">方便贫困人口</t>
    </r>
    <r>
      <rPr>
        <sz val="10"/>
        <rFont val="仿宋"/>
        <family val="3"/>
        <charset val="134"/>
      </rPr>
      <t xml:space="preserve">72</t>
    </r>
    <r>
      <rPr>
        <sz val="10"/>
        <rFont val="Noto Sans"/>
        <family val="2"/>
      </rPr>
      <t xml:space="preserve">户</t>
    </r>
    <r>
      <rPr>
        <sz val="10"/>
        <rFont val="仿宋"/>
        <family val="3"/>
        <charset val="134"/>
      </rPr>
      <t xml:space="preserve">298</t>
    </r>
    <r>
      <rPr>
        <sz val="10"/>
        <rFont val="Noto Sans"/>
        <family val="2"/>
      </rPr>
      <t xml:space="preserve">人生产生活，提高贫困人口满意度。</t>
    </r>
  </si>
  <si>
    <t xml:space="preserve">村部至小马庄组道路建设项目</t>
  </si>
  <si>
    <r>
      <rPr>
        <sz val="10"/>
        <rFont val="Noto Sans"/>
        <family val="2"/>
      </rPr>
      <t xml:space="preserve">长</t>
    </r>
    <r>
      <rPr>
        <sz val="10"/>
        <rFont val="仿宋"/>
        <family val="3"/>
        <charset val="134"/>
      </rPr>
      <t xml:space="preserve">0.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21</t>
    </r>
    <r>
      <rPr>
        <sz val="10"/>
        <rFont val="Noto Sans"/>
        <family val="2"/>
      </rPr>
      <t xml:space="preserve">户</t>
    </r>
    <r>
      <rPr>
        <sz val="10"/>
        <rFont val="仿宋"/>
        <family val="3"/>
        <charset val="134"/>
      </rPr>
      <t xml:space="preserve">75</t>
    </r>
    <r>
      <rPr>
        <sz val="10"/>
        <rFont val="Noto Sans"/>
        <family val="2"/>
      </rPr>
      <t xml:space="preserve">人生产生活，提高贫困人口满意度。</t>
    </r>
  </si>
  <si>
    <t xml:space="preserve">汪庄组至谌小庄组、小汪庄组道路建设项目</t>
  </si>
  <si>
    <r>
      <rPr>
        <sz val="10"/>
        <rFont val="Noto Sans"/>
        <family val="2"/>
      </rPr>
      <t xml:space="preserve">长</t>
    </r>
    <r>
      <rPr>
        <sz val="10"/>
        <rFont val="仿宋"/>
        <family val="3"/>
        <charset val="134"/>
      </rPr>
      <t xml:space="preserve">0.7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53</t>
    </r>
    <r>
      <rPr>
        <sz val="10"/>
        <rFont val="Noto Sans"/>
        <family val="2"/>
      </rPr>
      <t xml:space="preserve">户</t>
    </r>
    <r>
      <rPr>
        <sz val="10"/>
        <rFont val="仿宋"/>
        <family val="3"/>
        <charset val="134"/>
      </rPr>
      <t xml:space="preserve">198</t>
    </r>
    <r>
      <rPr>
        <sz val="10"/>
        <rFont val="Noto Sans"/>
        <family val="2"/>
      </rPr>
      <t xml:space="preserve">人生产生活，提高贫困人口满意度。</t>
    </r>
  </si>
  <si>
    <r>
      <rPr>
        <sz val="10"/>
        <rFont val="仿宋"/>
        <family val="3"/>
        <charset val="134"/>
      </rPr>
      <t xml:space="preserve">G240</t>
    </r>
    <r>
      <rPr>
        <sz val="10"/>
        <rFont val="Noto Sans"/>
        <family val="2"/>
      </rPr>
      <t xml:space="preserve">至下庄组道路建设项目</t>
    </r>
  </si>
  <si>
    <r>
      <rPr>
        <sz val="10"/>
        <rFont val="Noto Sans"/>
        <family val="2"/>
      </rPr>
      <t xml:space="preserve">长</t>
    </r>
    <r>
      <rPr>
        <sz val="10"/>
        <rFont val="仿宋"/>
        <family val="3"/>
        <charset val="134"/>
      </rPr>
      <t xml:space="preserve">0.7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馆驿村</t>
  </si>
  <si>
    <t xml:space="preserve">馆驿村新村部至詹老庄道路建设项目</t>
  </si>
  <si>
    <r>
      <rPr>
        <sz val="10"/>
        <rFont val="Noto Sans"/>
        <family val="2"/>
      </rPr>
      <t xml:space="preserve">长</t>
    </r>
    <r>
      <rPr>
        <sz val="10"/>
        <rFont val="仿宋"/>
        <family val="3"/>
        <charset val="134"/>
      </rPr>
      <t xml:space="preserve">0.8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5</t>
    </r>
    <r>
      <rPr>
        <sz val="10"/>
        <rFont val="Noto Sans"/>
        <family val="2"/>
      </rPr>
      <t xml:space="preserve">户</t>
    </r>
    <r>
      <rPr>
        <sz val="10"/>
        <rFont val="仿宋"/>
        <family val="3"/>
        <charset val="134"/>
      </rPr>
      <t xml:space="preserve">38</t>
    </r>
    <r>
      <rPr>
        <sz val="10"/>
        <rFont val="Noto Sans"/>
        <family val="2"/>
      </rPr>
      <t xml:space="preserve">人生产生活，提高贫困人口满意度。</t>
    </r>
  </si>
  <si>
    <t xml:space="preserve">西庄村河西至张庄道路建设项目</t>
  </si>
  <si>
    <r>
      <rPr>
        <sz val="10"/>
        <rFont val="Noto Sans"/>
        <family val="2"/>
      </rPr>
      <t xml:space="preserve">长</t>
    </r>
    <r>
      <rPr>
        <sz val="10"/>
        <rFont val="仿宋"/>
        <family val="3"/>
        <charset val="134"/>
      </rPr>
      <t xml:space="preserve">0.6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刘庄至桃园道路建设项目</t>
  </si>
  <si>
    <r>
      <rPr>
        <sz val="10"/>
        <rFont val="Noto Sans"/>
        <family val="2"/>
      </rPr>
      <t xml:space="preserve">长</t>
    </r>
    <r>
      <rPr>
        <sz val="10"/>
        <rFont val="仿宋"/>
        <family val="3"/>
        <charset val="134"/>
      </rPr>
      <t xml:space="preserve">0.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小河塘村内道路建设项目</t>
  </si>
  <si>
    <t xml:space="preserve">岳小庄组内道路建设项目</t>
  </si>
  <si>
    <r>
      <rPr>
        <sz val="10"/>
        <rFont val="Noto Sans"/>
        <family val="2"/>
      </rPr>
      <t xml:space="preserve">长</t>
    </r>
    <r>
      <rPr>
        <sz val="10"/>
        <rFont val="仿宋"/>
        <family val="3"/>
        <charset val="134"/>
      </rPr>
      <t xml:space="preserve">0.5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t>
    </r>
    <r>
      <rPr>
        <sz val="10"/>
        <rFont val="Noto Sans"/>
        <family val="2"/>
      </rPr>
      <t xml:space="preserve">户</t>
    </r>
    <r>
      <rPr>
        <sz val="10"/>
        <rFont val="仿宋"/>
        <family val="3"/>
        <charset val="134"/>
      </rPr>
      <t xml:space="preserve">1</t>
    </r>
    <r>
      <rPr>
        <sz val="10"/>
        <rFont val="Noto Sans"/>
        <family val="2"/>
      </rPr>
      <t xml:space="preserve">人生产生活，提高贫困人口满意度。</t>
    </r>
  </si>
  <si>
    <t xml:space="preserve">骆庄组内道路建设项目</t>
  </si>
  <si>
    <r>
      <rPr>
        <sz val="10"/>
        <rFont val="Noto Sans"/>
        <family val="2"/>
      </rPr>
      <t xml:space="preserve">长</t>
    </r>
    <r>
      <rPr>
        <sz val="10"/>
        <rFont val="仿宋"/>
        <family val="3"/>
        <charset val="134"/>
      </rPr>
      <t xml:space="preserve">0.1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西山门至老庄道路建设项目</t>
  </si>
  <si>
    <t xml:space="preserve">淮源村</t>
  </si>
  <si>
    <t xml:space="preserve">孔庄道路建设项目</t>
  </si>
  <si>
    <r>
      <rPr>
        <sz val="10"/>
        <rFont val="Noto Sans"/>
        <family val="2"/>
      </rPr>
      <t xml:space="preserve">长</t>
    </r>
    <r>
      <rPr>
        <sz val="10"/>
        <rFont val="仿宋"/>
        <family val="3"/>
        <charset val="134"/>
      </rPr>
      <t xml:space="preserve">0.38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36</t>
    </r>
    <r>
      <rPr>
        <sz val="10"/>
        <rFont val="Noto Sans"/>
        <family val="2"/>
      </rPr>
      <t xml:space="preserve">户</t>
    </r>
    <r>
      <rPr>
        <sz val="10"/>
        <rFont val="仿宋"/>
        <family val="3"/>
        <charset val="134"/>
      </rPr>
      <t xml:space="preserve">170</t>
    </r>
    <r>
      <rPr>
        <sz val="10"/>
        <rFont val="Noto Sans"/>
        <family val="2"/>
      </rPr>
      <t xml:space="preserve">人生产生活，提高贫困人口满意度。</t>
    </r>
  </si>
  <si>
    <t xml:space="preserve">老虎冲水库道路建设项目</t>
  </si>
  <si>
    <r>
      <rPr>
        <sz val="10"/>
        <rFont val="Noto Sans"/>
        <family val="2"/>
      </rPr>
      <t xml:space="preserve">长</t>
    </r>
    <r>
      <rPr>
        <sz val="10"/>
        <rFont val="仿宋"/>
        <family val="3"/>
        <charset val="134"/>
      </rPr>
      <t xml:space="preserve">0.4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老街村</t>
  </si>
  <si>
    <r>
      <rPr>
        <sz val="10"/>
        <rFont val="Noto Sans"/>
        <family val="2"/>
      </rPr>
      <t xml:space="preserve">方便贫困人口</t>
    </r>
    <r>
      <rPr>
        <sz val="10"/>
        <rFont val="仿宋"/>
        <family val="3"/>
        <charset val="134"/>
      </rPr>
      <t xml:space="preserve">100</t>
    </r>
    <r>
      <rPr>
        <sz val="10"/>
        <rFont val="Noto Sans"/>
        <family val="2"/>
      </rPr>
      <t xml:space="preserve">户</t>
    </r>
    <r>
      <rPr>
        <sz val="10"/>
        <rFont val="仿宋"/>
        <family val="3"/>
        <charset val="134"/>
      </rPr>
      <t xml:space="preserve">390</t>
    </r>
    <r>
      <rPr>
        <sz val="10"/>
        <rFont val="Noto Sans"/>
        <family val="2"/>
      </rPr>
      <t xml:space="preserve">人生产生活，提高贫困人口满意度。</t>
    </r>
  </si>
  <si>
    <t xml:space="preserve">大杨庄至陈庄道路建设项目</t>
  </si>
  <si>
    <r>
      <rPr>
        <sz val="10"/>
        <rFont val="Noto Sans"/>
        <family val="2"/>
      </rPr>
      <t xml:space="preserve">方便贫困人口</t>
    </r>
    <r>
      <rPr>
        <sz val="10"/>
        <rFont val="仿宋"/>
        <family val="3"/>
        <charset val="134"/>
      </rPr>
      <t xml:space="preserve">131</t>
    </r>
    <r>
      <rPr>
        <sz val="10"/>
        <rFont val="Noto Sans"/>
        <family val="2"/>
      </rPr>
      <t xml:space="preserve">户</t>
    </r>
    <r>
      <rPr>
        <sz val="10"/>
        <rFont val="仿宋"/>
        <family val="3"/>
        <charset val="134"/>
      </rPr>
      <t xml:space="preserve">426</t>
    </r>
    <r>
      <rPr>
        <sz val="10"/>
        <rFont val="Noto Sans"/>
        <family val="2"/>
      </rPr>
      <t xml:space="preserve">人生产生活，提高贫困人口满意度。</t>
    </r>
  </si>
  <si>
    <r>
      <rPr>
        <sz val="10"/>
        <rFont val="Noto Sans"/>
        <family val="2"/>
      </rPr>
      <t xml:space="preserve">长</t>
    </r>
    <r>
      <rPr>
        <sz val="10"/>
        <rFont val="仿宋"/>
        <family val="3"/>
        <charset val="134"/>
      </rPr>
      <t xml:space="preserve">0.5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彭寨村</t>
  </si>
  <si>
    <r>
      <rPr>
        <sz val="10"/>
        <rFont val="Noto Sans"/>
        <family val="2"/>
      </rPr>
      <t xml:space="preserve">方便贫困人口</t>
    </r>
    <r>
      <rPr>
        <sz val="10"/>
        <rFont val="仿宋"/>
        <family val="3"/>
        <charset val="134"/>
      </rPr>
      <t xml:space="preserve">28</t>
    </r>
    <r>
      <rPr>
        <sz val="10"/>
        <rFont val="Noto Sans"/>
        <family val="2"/>
      </rPr>
      <t xml:space="preserve">户</t>
    </r>
    <r>
      <rPr>
        <sz val="10"/>
        <rFont val="仿宋"/>
        <family val="3"/>
        <charset val="134"/>
      </rPr>
      <t xml:space="preserve">86</t>
    </r>
    <r>
      <rPr>
        <sz val="10"/>
        <rFont val="Noto Sans"/>
        <family val="2"/>
      </rPr>
      <t xml:space="preserve">人生产生活，提高贫困人口满意度。</t>
    </r>
  </si>
  <si>
    <t xml:space="preserve">下店至杨岭道路建设项目</t>
  </si>
  <si>
    <r>
      <rPr>
        <sz val="10"/>
        <rFont val="Noto Sans"/>
        <family val="2"/>
      </rPr>
      <t xml:space="preserve">长</t>
    </r>
    <r>
      <rPr>
        <sz val="10"/>
        <rFont val="仿宋"/>
        <family val="3"/>
        <charset val="134"/>
      </rPr>
      <t xml:space="preserve">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14</t>
    </r>
    <r>
      <rPr>
        <sz val="10"/>
        <rFont val="Noto Sans"/>
        <family val="2"/>
      </rPr>
      <t xml:space="preserve">户</t>
    </r>
    <r>
      <rPr>
        <sz val="10"/>
        <rFont val="仿宋"/>
        <family val="3"/>
        <charset val="134"/>
      </rPr>
      <t xml:space="preserve">37</t>
    </r>
    <r>
      <rPr>
        <sz val="10"/>
        <rFont val="Noto Sans"/>
        <family val="2"/>
      </rPr>
      <t xml:space="preserve">人生产生活，提高贫困人口满意度。</t>
    </r>
  </si>
  <si>
    <t xml:space="preserve">大庄组内道路建设项目</t>
  </si>
  <si>
    <r>
      <rPr>
        <sz val="10"/>
        <rFont val="Noto Sans"/>
        <family val="2"/>
      </rPr>
      <t xml:space="preserve">长</t>
    </r>
    <r>
      <rPr>
        <sz val="10"/>
        <rFont val="仿宋"/>
        <family val="3"/>
        <charset val="134"/>
      </rPr>
      <t xml:space="preserve">0.8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赵小庄至吴小庄道路建设项目</t>
  </si>
  <si>
    <r>
      <rPr>
        <sz val="10"/>
        <rFont val="Noto Sans"/>
        <family val="2"/>
      </rPr>
      <t xml:space="preserve">长</t>
    </r>
    <r>
      <rPr>
        <sz val="10"/>
        <rFont val="仿宋"/>
        <family val="3"/>
        <charset val="134"/>
      </rPr>
      <t xml:space="preserve">0.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窦庄村</t>
  </si>
  <si>
    <r>
      <rPr>
        <sz val="10"/>
        <rFont val="仿宋"/>
        <family val="3"/>
        <charset val="134"/>
      </rPr>
      <t xml:space="preserve">G312</t>
    </r>
    <r>
      <rPr>
        <sz val="10"/>
        <rFont val="Noto Sans"/>
        <family val="2"/>
      </rPr>
      <t xml:space="preserve">至高寨道路建设项目</t>
    </r>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23</t>
    </r>
    <r>
      <rPr>
        <sz val="10"/>
        <rFont val="Noto Sans"/>
        <family val="2"/>
      </rPr>
      <t xml:space="preserve">人生产生活，提高贫困人口满意度。</t>
    </r>
  </si>
  <si>
    <r>
      <rPr>
        <sz val="10"/>
        <rFont val="仿宋"/>
        <family val="3"/>
        <charset val="134"/>
      </rPr>
      <t xml:space="preserve">G312</t>
    </r>
    <r>
      <rPr>
        <sz val="10"/>
        <rFont val="Noto Sans"/>
        <family val="2"/>
      </rPr>
      <t xml:space="preserve">至江河道路建设项目</t>
    </r>
  </si>
  <si>
    <r>
      <rPr>
        <sz val="10"/>
        <rFont val="Noto Sans"/>
        <family val="2"/>
      </rPr>
      <t xml:space="preserve">长</t>
    </r>
    <r>
      <rPr>
        <sz val="10"/>
        <rFont val="仿宋"/>
        <family val="3"/>
        <charset val="134"/>
      </rPr>
      <t xml:space="preserve">0.3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金亭幸福小区、常湾至阁家大庄路道路建设项目</t>
  </si>
  <si>
    <t xml:space="preserve">金亭村</t>
  </si>
  <si>
    <t xml:space="preserve">白庙组至村部道路建设项目</t>
  </si>
  <si>
    <r>
      <rPr>
        <sz val="10"/>
        <rFont val="Noto Sans"/>
        <family val="2"/>
      </rPr>
      <t xml:space="preserve">长</t>
    </r>
    <r>
      <rPr>
        <sz val="10"/>
        <rFont val="仿宋"/>
        <family val="3"/>
        <charset val="134"/>
      </rPr>
      <t xml:space="preserve">0.9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太平桥村</t>
  </si>
  <si>
    <t xml:space="preserve">大冲至党庄道路建设项目</t>
  </si>
  <si>
    <r>
      <rPr>
        <sz val="10"/>
        <rFont val="Noto Sans"/>
        <family val="2"/>
      </rPr>
      <t xml:space="preserve">长</t>
    </r>
    <r>
      <rPr>
        <sz val="10"/>
        <rFont val="仿宋"/>
        <family val="3"/>
        <charset val="134"/>
      </rPr>
      <t xml:space="preserve">2.7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道仁沟至</t>
    </r>
    <r>
      <rPr>
        <sz val="10"/>
        <rFont val="仿宋"/>
        <family val="3"/>
        <charset val="134"/>
      </rPr>
      <t xml:space="preserve">312</t>
    </r>
    <r>
      <rPr>
        <sz val="10"/>
        <rFont val="Noto Sans"/>
        <family val="2"/>
      </rPr>
      <t xml:space="preserve">国道道路建设项目</t>
    </r>
  </si>
  <si>
    <r>
      <rPr>
        <sz val="10"/>
        <rFont val="Noto Sans"/>
        <family val="2"/>
      </rPr>
      <t xml:space="preserve">长</t>
    </r>
    <r>
      <rPr>
        <sz val="10"/>
        <rFont val="仿宋"/>
        <family val="3"/>
        <charset val="134"/>
      </rPr>
      <t xml:space="preserve">0.8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3</t>
    </r>
    <r>
      <rPr>
        <sz val="10"/>
        <rFont val="Noto Sans"/>
        <family val="2"/>
      </rPr>
      <t xml:space="preserve">户</t>
    </r>
    <r>
      <rPr>
        <sz val="10"/>
        <rFont val="仿宋"/>
        <family val="3"/>
        <charset val="134"/>
      </rPr>
      <t xml:space="preserve">7</t>
    </r>
    <r>
      <rPr>
        <sz val="10"/>
        <rFont val="Noto Sans"/>
        <family val="2"/>
      </rPr>
      <t xml:space="preserve">人生产生活，提高贫困人口满意度。</t>
    </r>
  </si>
  <si>
    <t xml:space="preserve">土东至土西道路道路建设项目</t>
  </si>
  <si>
    <r>
      <rPr>
        <sz val="10"/>
        <rFont val="Noto Sans"/>
        <family val="2"/>
      </rPr>
      <t xml:space="preserve">长</t>
    </r>
    <r>
      <rPr>
        <sz val="10"/>
        <rFont val="仿宋"/>
        <family val="3"/>
        <charset val="134"/>
      </rPr>
      <t xml:space="preserve">1.5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郭沟至江庄道路建设项目</t>
  </si>
  <si>
    <r>
      <rPr>
        <sz val="10"/>
        <rFont val="Noto Sans"/>
        <family val="2"/>
      </rPr>
      <t xml:space="preserve">长</t>
    </r>
    <r>
      <rPr>
        <sz val="10"/>
        <rFont val="仿宋"/>
        <family val="3"/>
        <charset val="134"/>
      </rPr>
      <t xml:space="preserve">2.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前庄至大刘庄道路建设项目</t>
  </si>
  <si>
    <r>
      <rPr>
        <sz val="10"/>
        <rFont val="Noto Sans"/>
        <family val="2"/>
      </rPr>
      <t xml:space="preserve">长</t>
    </r>
    <r>
      <rPr>
        <sz val="10"/>
        <rFont val="仿宋"/>
        <family val="3"/>
        <charset val="134"/>
      </rPr>
      <t xml:space="preserve">3.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土门组小庄至上庄道路建设项目</t>
  </si>
  <si>
    <r>
      <rPr>
        <sz val="10"/>
        <rFont val="Noto Sans"/>
        <family val="2"/>
      </rPr>
      <t xml:space="preserve">长</t>
    </r>
    <r>
      <rPr>
        <sz val="10"/>
        <rFont val="仿宋"/>
        <family val="3"/>
        <charset val="134"/>
      </rPr>
      <t xml:space="preserve">1.0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土门村</t>
  </si>
  <si>
    <t xml:space="preserve">河东至竹庄道路建设项目</t>
  </si>
  <si>
    <r>
      <rPr>
        <sz val="10"/>
        <rFont val="Noto Sans"/>
        <family val="2"/>
      </rPr>
      <t xml:space="preserve">长</t>
    </r>
    <r>
      <rPr>
        <sz val="10"/>
        <rFont val="仿宋"/>
        <family val="3"/>
        <charset val="134"/>
      </rPr>
      <t xml:space="preserve">2</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魏庄至北庄道路建设项目</t>
  </si>
  <si>
    <r>
      <rPr>
        <sz val="10"/>
        <rFont val="Noto Sans"/>
        <family val="2"/>
      </rPr>
      <t xml:space="preserve">方便贫困人口</t>
    </r>
    <r>
      <rPr>
        <sz val="10"/>
        <rFont val="仿宋"/>
        <family val="3"/>
        <charset val="134"/>
      </rPr>
      <t xml:space="preserve">12</t>
    </r>
    <r>
      <rPr>
        <sz val="10"/>
        <rFont val="Noto Sans"/>
        <family val="2"/>
      </rPr>
      <t xml:space="preserve">户</t>
    </r>
    <r>
      <rPr>
        <sz val="10"/>
        <rFont val="仿宋"/>
        <family val="3"/>
        <charset val="134"/>
      </rPr>
      <t xml:space="preserve">38</t>
    </r>
    <r>
      <rPr>
        <sz val="10"/>
        <rFont val="Noto Sans"/>
        <family val="2"/>
      </rPr>
      <t xml:space="preserve">人生产生活，提高贫困人口满意度。</t>
    </r>
  </si>
  <si>
    <t xml:space="preserve">石新岔路口至老岗道路建设项目</t>
  </si>
  <si>
    <r>
      <rPr>
        <sz val="10"/>
        <rFont val="Noto Sans"/>
        <family val="2"/>
      </rPr>
      <t xml:space="preserve">长</t>
    </r>
    <r>
      <rPr>
        <sz val="10"/>
        <rFont val="仿宋"/>
        <family val="3"/>
        <charset val="134"/>
      </rPr>
      <t xml:space="preserve">1.8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河北盖上至宋庄道路建设项目</t>
  </si>
  <si>
    <r>
      <rPr>
        <sz val="10"/>
        <rFont val="Noto Sans"/>
        <family val="2"/>
      </rPr>
      <t xml:space="preserve">长</t>
    </r>
    <r>
      <rPr>
        <sz val="10"/>
        <rFont val="仿宋"/>
        <family val="3"/>
        <charset val="134"/>
      </rPr>
      <t xml:space="preserve">1.34</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板桥村</t>
  </si>
  <si>
    <r>
      <rPr>
        <sz val="10"/>
        <rFont val="Noto Sans"/>
        <family val="2"/>
      </rPr>
      <t xml:space="preserve">方便贫困人口</t>
    </r>
    <r>
      <rPr>
        <sz val="10"/>
        <rFont val="仿宋"/>
        <family val="3"/>
        <charset val="134"/>
      </rPr>
      <t xml:space="preserve">7</t>
    </r>
    <r>
      <rPr>
        <sz val="10"/>
        <rFont val="Noto Sans"/>
        <family val="2"/>
      </rPr>
      <t xml:space="preserve">户</t>
    </r>
    <r>
      <rPr>
        <sz val="10"/>
        <rFont val="仿宋"/>
        <family val="3"/>
        <charset val="134"/>
      </rPr>
      <t xml:space="preserve">17</t>
    </r>
    <r>
      <rPr>
        <sz val="10"/>
        <rFont val="Noto Sans"/>
        <family val="2"/>
      </rPr>
      <t xml:space="preserve">人生产生活，提高贫困人口满意度。</t>
    </r>
  </si>
  <si>
    <t xml:space="preserve">酒馆至双叉口道路建设项目</t>
  </si>
  <si>
    <r>
      <rPr>
        <sz val="10"/>
        <rFont val="Noto Sans"/>
        <family val="2"/>
      </rPr>
      <t xml:space="preserve">长</t>
    </r>
    <r>
      <rPr>
        <sz val="10"/>
        <rFont val="仿宋"/>
        <family val="3"/>
        <charset val="134"/>
      </rPr>
      <t xml:space="preserve">1.3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7</t>
    </r>
    <r>
      <rPr>
        <sz val="10"/>
        <rFont val="Noto Sans"/>
        <family val="2"/>
      </rPr>
      <t xml:space="preserve">户</t>
    </r>
    <r>
      <rPr>
        <sz val="10"/>
        <rFont val="仿宋"/>
        <family val="3"/>
        <charset val="134"/>
      </rPr>
      <t xml:space="preserve">19</t>
    </r>
    <r>
      <rPr>
        <sz val="10"/>
        <rFont val="Noto Sans"/>
        <family val="2"/>
      </rPr>
      <t xml:space="preserve">人生产生活，提高贫困人口满意度。</t>
    </r>
  </si>
  <si>
    <t xml:space="preserve">王家庄至清水堰道路建设项目</t>
  </si>
  <si>
    <t xml:space="preserve">董老庄村</t>
  </si>
  <si>
    <t xml:space="preserve">龚庄村道班至油盐沟组道路建设项目</t>
  </si>
  <si>
    <r>
      <rPr>
        <sz val="10"/>
        <rFont val="Noto Sans"/>
        <family val="2"/>
      </rPr>
      <t xml:space="preserve">长</t>
    </r>
    <r>
      <rPr>
        <sz val="10"/>
        <rFont val="仿宋"/>
        <family val="3"/>
        <charset val="134"/>
      </rPr>
      <t xml:space="preserve">3.5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龚庄村</t>
  </si>
  <si>
    <r>
      <rPr>
        <sz val="10"/>
        <rFont val="Noto Sans"/>
        <family val="2"/>
      </rPr>
      <t xml:space="preserve">方便贫困人口</t>
    </r>
    <r>
      <rPr>
        <sz val="10"/>
        <rFont val="仿宋"/>
        <family val="3"/>
        <charset val="134"/>
      </rPr>
      <t xml:space="preserve">22</t>
    </r>
    <r>
      <rPr>
        <sz val="10"/>
        <rFont val="Noto Sans"/>
        <family val="2"/>
      </rPr>
      <t xml:space="preserve">户</t>
    </r>
    <r>
      <rPr>
        <sz val="10"/>
        <rFont val="仿宋"/>
        <family val="3"/>
        <charset val="134"/>
      </rPr>
      <t xml:space="preserve">80</t>
    </r>
    <r>
      <rPr>
        <sz val="10"/>
        <rFont val="Noto Sans"/>
        <family val="2"/>
      </rPr>
      <t xml:space="preserve">人生产生活，提高贫困人口满意度。</t>
    </r>
  </si>
  <si>
    <t xml:space="preserve">粮管所北至北下道路建设项目</t>
  </si>
  <si>
    <r>
      <rPr>
        <sz val="10"/>
        <rFont val="Noto Sans"/>
        <family val="2"/>
      </rPr>
      <t xml:space="preserve">长</t>
    </r>
    <r>
      <rPr>
        <sz val="10"/>
        <rFont val="仿宋"/>
        <family val="3"/>
        <charset val="134"/>
      </rPr>
      <t xml:space="preserve">0.2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S206</t>
    </r>
    <r>
      <rPr>
        <sz val="10"/>
        <rFont val="Noto Sans"/>
        <family val="2"/>
      </rPr>
      <t xml:space="preserve">省道至桃花店到</t>
    </r>
    <r>
      <rPr>
        <sz val="10"/>
        <rFont val="仿宋"/>
        <family val="3"/>
        <charset val="134"/>
      </rPr>
      <t xml:space="preserve">Y002</t>
    </r>
    <r>
      <rPr>
        <sz val="10"/>
        <rFont val="Noto Sans"/>
        <family val="2"/>
      </rPr>
      <t xml:space="preserve">道路道路建设项目</t>
    </r>
  </si>
  <si>
    <r>
      <rPr>
        <sz val="10"/>
        <rFont val="Noto Sans"/>
        <family val="2"/>
      </rPr>
      <t xml:space="preserve">长</t>
    </r>
    <r>
      <rPr>
        <sz val="10"/>
        <rFont val="仿宋"/>
        <family val="3"/>
        <charset val="134"/>
      </rPr>
      <t xml:space="preserve">0.7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何庄村</t>
  </si>
  <si>
    <r>
      <rPr>
        <sz val="10"/>
        <rFont val="Noto Sans"/>
        <family val="2"/>
      </rPr>
      <t xml:space="preserve">方便贫困人口</t>
    </r>
    <r>
      <rPr>
        <sz val="10"/>
        <rFont val="仿宋"/>
        <family val="3"/>
        <charset val="134"/>
      </rPr>
      <t xml:space="preserve">18</t>
    </r>
    <r>
      <rPr>
        <sz val="10"/>
        <rFont val="Noto Sans"/>
        <family val="2"/>
      </rPr>
      <t xml:space="preserve">户</t>
    </r>
    <r>
      <rPr>
        <sz val="10"/>
        <rFont val="仿宋"/>
        <family val="3"/>
        <charset val="134"/>
      </rPr>
      <t xml:space="preserve">32</t>
    </r>
    <r>
      <rPr>
        <sz val="10"/>
        <rFont val="Noto Sans"/>
        <family val="2"/>
      </rPr>
      <t xml:space="preserve">人生产生活，提高贫困人口满意度。</t>
    </r>
  </si>
  <si>
    <r>
      <rPr>
        <sz val="10"/>
        <rFont val="仿宋"/>
        <family val="3"/>
        <charset val="134"/>
      </rPr>
      <t xml:space="preserve">Y002</t>
    </r>
    <r>
      <rPr>
        <sz val="10"/>
        <rFont val="Noto Sans"/>
        <family val="2"/>
      </rPr>
      <t xml:space="preserve">至东庄组道路建设项目</t>
    </r>
  </si>
  <si>
    <r>
      <rPr>
        <sz val="10"/>
        <rFont val="Noto Sans"/>
        <family val="2"/>
      </rPr>
      <t xml:space="preserve">长</t>
    </r>
    <r>
      <rPr>
        <sz val="10"/>
        <rFont val="仿宋"/>
        <family val="3"/>
        <charset val="134"/>
      </rPr>
      <t xml:space="preserve">0.21</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回龙村</t>
  </si>
  <si>
    <r>
      <rPr>
        <sz val="10"/>
        <rFont val="Noto Sans"/>
        <family val="2"/>
      </rPr>
      <t xml:space="preserve">方便贫困人口</t>
    </r>
    <r>
      <rPr>
        <sz val="10"/>
        <rFont val="仿宋"/>
        <family val="3"/>
        <charset val="134"/>
      </rPr>
      <t xml:space="preserve">1</t>
    </r>
    <r>
      <rPr>
        <sz val="10"/>
        <rFont val="Noto Sans"/>
        <family val="2"/>
      </rPr>
      <t xml:space="preserve">户</t>
    </r>
    <r>
      <rPr>
        <sz val="10"/>
        <rFont val="仿宋"/>
        <family val="3"/>
        <charset val="134"/>
      </rPr>
      <t xml:space="preserve">2</t>
    </r>
    <r>
      <rPr>
        <sz val="10"/>
        <rFont val="Noto Sans"/>
        <family val="2"/>
      </rPr>
      <t xml:space="preserve">人生产生活，提高贫困人口满意度。</t>
    </r>
  </si>
  <si>
    <r>
      <rPr>
        <sz val="10"/>
        <rFont val="仿宋"/>
        <family val="3"/>
        <charset val="134"/>
      </rPr>
      <t xml:space="preserve">Y002</t>
    </r>
    <r>
      <rPr>
        <sz val="10"/>
        <rFont val="Noto Sans"/>
        <family val="2"/>
      </rPr>
      <t xml:space="preserve">至西庄组道路建设项目</t>
    </r>
  </si>
  <si>
    <t xml:space="preserve">大李湾至周庄道路建设项目</t>
  </si>
  <si>
    <t xml:space="preserve">月吴路至西张庄道路建设项目</t>
  </si>
  <si>
    <r>
      <rPr>
        <sz val="10"/>
        <rFont val="Noto Sans"/>
        <family val="2"/>
      </rPr>
      <t xml:space="preserve">长</t>
    </r>
    <r>
      <rPr>
        <sz val="10"/>
        <rFont val="仿宋"/>
        <family val="3"/>
        <charset val="134"/>
      </rPr>
      <t xml:space="preserve">0.9</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国道至邓庄至吴家庄道路建设项目</t>
  </si>
  <si>
    <r>
      <rPr>
        <sz val="10"/>
        <rFont val="Noto Sans"/>
        <family val="2"/>
      </rPr>
      <t xml:space="preserve">长</t>
    </r>
    <r>
      <rPr>
        <sz val="10"/>
        <rFont val="仿宋"/>
        <family val="3"/>
        <charset val="134"/>
      </rPr>
      <t xml:space="preserve">1.2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北湾村</t>
  </si>
  <si>
    <r>
      <rPr>
        <sz val="10"/>
        <rFont val="Noto Sans"/>
        <family val="2"/>
      </rPr>
      <t xml:space="preserve">方便贫困人口</t>
    </r>
    <r>
      <rPr>
        <sz val="10"/>
        <rFont val="仿宋"/>
        <family val="3"/>
        <charset val="134"/>
      </rPr>
      <t xml:space="preserve">70</t>
    </r>
    <r>
      <rPr>
        <sz val="10"/>
        <rFont val="Noto Sans"/>
        <family val="2"/>
      </rPr>
      <t xml:space="preserve">户</t>
    </r>
    <r>
      <rPr>
        <sz val="10"/>
        <rFont val="仿宋"/>
        <family val="3"/>
        <charset val="134"/>
      </rPr>
      <t xml:space="preserve">300</t>
    </r>
    <r>
      <rPr>
        <sz val="10"/>
        <rFont val="Noto Sans"/>
        <family val="2"/>
      </rPr>
      <t xml:space="preserve">人生产生活，提高贫困人口满意度。</t>
    </r>
  </si>
  <si>
    <t xml:space="preserve">杨庄、中岗至村部道路建设项目</t>
  </si>
  <si>
    <t xml:space="preserve">彭坎村</t>
  </si>
  <si>
    <r>
      <rPr>
        <sz val="10"/>
        <rFont val="Noto Sans"/>
        <family val="2"/>
      </rPr>
      <t xml:space="preserve">方便贫困人口</t>
    </r>
    <r>
      <rPr>
        <sz val="10"/>
        <rFont val="仿宋"/>
        <family val="3"/>
        <charset val="134"/>
      </rPr>
      <t xml:space="preserve">58</t>
    </r>
    <r>
      <rPr>
        <sz val="10"/>
        <rFont val="Noto Sans"/>
        <family val="2"/>
      </rPr>
      <t xml:space="preserve">户</t>
    </r>
    <r>
      <rPr>
        <sz val="10"/>
        <rFont val="仿宋"/>
        <family val="3"/>
        <charset val="134"/>
      </rPr>
      <t xml:space="preserve">208</t>
    </r>
    <r>
      <rPr>
        <sz val="10"/>
        <rFont val="Noto Sans"/>
        <family val="2"/>
      </rPr>
      <t xml:space="preserve">人生产生活，提高贫困人口满意度。</t>
    </r>
  </si>
  <si>
    <r>
      <rPr>
        <sz val="10"/>
        <rFont val="Noto Sans"/>
        <family val="2"/>
      </rPr>
      <t xml:space="preserve">彭沟至熊壕至</t>
    </r>
    <r>
      <rPr>
        <sz val="10"/>
        <rFont val="仿宋"/>
        <family val="3"/>
        <charset val="134"/>
      </rPr>
      <t xml:space="preserve">G240</t>
    </r>
    <r>
      <rPr>
        <sz val="10"/>
        <rFont val="Noto Sans"/>
        <family val="2"/>
      </rPr>
      <t xml:space="preserve">国道道路建设项目</t>
    </r>
  </si>
  <si>
    <r>
      <rPr>
        <sz val="10"/>
        <rFont val="Noto Sans"/>
        <family val="2"/>
      </rPr>
      <t xml:space="preserve">长</t>
    </r>
    <r>
      <rPr>
        <sz val="10"/>
        <rFont val="仿宋"/>
        <family val="3"/>
        <charset val="134"/>
      </rPr>
      <t xml:space="preserve">0.6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15</t>
    </r>
    <r>
      <rPr>
        <sz val="10"/>
        <rFont val="Noto Sans"/>
        <family val="2"/>
      </rPr>
      <t xml:space="preserve">人生产生活，提高贫困人口满意度。</t>
    </r>
  </si>
  <si>
    <t xml:space="preserve">下徐庄至上徐庄道路建设项目</t>
  </si>
  <si>
    <r>
      <rPr>
        <sz val="10"/>
        <rFont val="Noto Sans"/>
        <family val="2"/>
      </rPr>
      <t xml:space="preserve">方便贫困人口</t>
    </r>
    <r>
      <rPr>
        <sz val="10"/>
        <rFont val="仿宋"/>
        <family val="3"/>
        <charset val="134"/>
      </rPr>
      <t xml:space="preserve">4</t>
    </r>
    <r>
      <rPr>
        <sz val="10"/>
        <rFont val="Noto Sans"/>
        <family val="2"/>
      </rPr>
      <t xml:space="preserve">户</t>
    </r>
    <r>
      <rPr>
        <sz val="10"/>
        <rFont val="仿宋"/>
        <family val="3"/>
        <charset val="134"/>
      </rPr>
      <t xml:space="preserve">16</t>
    </r>
    <r>
      <rPr>
        <sz val="10"/>
        <rFont val="Noto Sans"/>
        <family val="2"/>
      </rPr>
      <t xml:space="preserve">人生产生活，提高贫困人口满意度。</t>
    </r>
  </si>
  <si>
    <r>
      <rPr>
        <sz val="10"/>
        <rFont val="仿宋"/>
        <family val="3"/>
        <charset val="134"/>
      </rPr>
      <t xml:space="preserve">S334</t>
    </r>
    <r>
      <rPr>
        <sz val="10"/>
        <rFont val="Noto Sans"/>
        <family val="2"/>
      </rPr>
      <t xml:space="preserve">至上小李沟道路建设项目</t>
    </r>
  </si>
  <si>
    <r>
      <rPr>
        <sz val="10"/>
        <rFont val="Noto Sans"/>
        <family val="2"/>
      </rPr>
      <t xml:space="preserve">长</t>
    </r>
    <r>
      <rPr>
        <sz val="10"/>
        <rFont val="仿宋"/>
        <family val="3"/>
        <charset val="134"/>
      </rPr>
      <t xml:space="preserve">1.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泉水学校至村部道路建设项目</t>
  </si>
  <si>
    <r>
      <rPr>
        <sz val="10"/>
        <rFont val="Noto Sans"/>
        <family val="2"/>
      </rPr>
      <t xml:space="preserve">方便贫困人口</t>
    </r>
    <r>
      <rPr>
        <sz val="10"/>
        <rFont val="仿宋"/>
        <family val="3"/>
        <charset val="134"/>
      </rPr>
      <t xml:space="preserve">49</t>
    </r>
    <r>
      <rPr>
        <sz val="10"/>
        <rFont val="Noto Sans"/>
        <family val="2"/>
      </rPr>
      <t xml:space="preserve">户</t>
    </r>
    <r>
      <rPr>
        <sz val="10"/>
        <rFont val="仿宋"/>
        <family val="3"/>
        <charset val="134"/>
      </rPr>
      <t xml:space="preserve">147</t>
    </r>
    <r>
      <rPr>
        <sz val="10"/>
        <rFont val="Noto Sans"/>
        <family val="2"/>
      </rPr>
      <t xml:space="preserve">人生产生活，提高贫困人口满意度。</t>
    </r>
  </si>
  <si>
    <t xml:space="preserve">鲁老庄白田冲至瓦屋庄道路建设项目</t>
  </si>
  <si>
    <r>
      <rPr>
        <sz val="10"/>
        <rFont val="Noto Sans"/>
        <family val="2"/>
      </rPr>
      <t xml:space="preserve">长</t>
    </r>
    <r>
      <rPr>
        <sz val="10"/>
        <rFont val="仿宋"/>
        <family val="3"/>
        <charset val="134"/>
      </rPr>
      <t xml:space="preserve">2.6</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下彭沟至村主干道道路建设项目</t>
  </si>
  <si>
    <r>
      <rPr>
        <sz val="10"/>
        <rFont val="Noto Sans"/>
        <family val="2"/>
      </rPr>
      <t xml:space="preserve">长</t>
    </r>
    <r>
      <rPr>
        <sz val="10"/>
        <rFont val="仿宋"/>
        <family val="3"/>
        <charset val="134"/>
      </rPr>
      <t xml:space="preserve">0.37</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彭沟村</t>
  </si>
  <si>
    <t xml:space="preserve">油坊村入组道路建设项目</t>
  </si>
  <si>
    <t xml:space="preserve">李楼</t>
  </si>
  <si>
    <t xml:space="preserve">西二道岗入组道路建设项目</t>
  </si>
  <si>
    <t xml:space="preserve">小石桥入组道路建设项目</t>
  </si>
  <si>
    <t xml:space="preserve">枣树庄入组道路建设项目</t>
  </si>
  <si>
    <t xml:space="preserve">熊寨</t>
  </si>
  <si>
    <t xml:space="preserve">麒麟窝至月河镇徐寨村黄家湾</t>
  </si>
  <si>
    <r>
      <rPr>
        <sz val="10"/>
        <rFont val="Noto Sans"/>
        <family val="2"/>
      </rPr>
      <t xml:space="preserve">长</t>
    </r>
    <r>
      <rPr>
        <sz val="10"/>
        <rFont val="仿宋"/>
        <family val="3"/>
        <charset val="134"/>
      </rPr>
      <t xml:space="preserve">3</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Noto Sans"/>
        <family val="2"/>
      </rPr>
      <t xml:space="preserve">方便贫困人口</t>
    </r>
    <r>
      <rPr>
        <sz val="10"/>
        <rFont val="仿宋"/>
        <family val="3"/>
        <charset val="134"/>
      </rPr>
      <t xml:space="preserve">6</t>
    </r>
    <r>
      <rPr>
        <sz val="10"/>
        <rFont val="Noto Sans"/>
        <family val="2"/>
      </rPr>
      <t xml:space="preserve">户</t>
    </r>
    <r>
      <rPr>
        <sz val="10"/>
        <rFont val="仿宋"/>
        <family val="3"/>
        <charset val="134"/>
      </rPr>
      <t xml:space="preserve">27</t>
    </r>
    <r>
      <rPr>
        <sz val="10"/>
        <rFont val="Noto Sans"/>
        <family val="2"/>
      </rPr>
      <t xml:space="preserve">人生产生活，提高贫困人口满意度。</t>
    </r>
  </si>
  <si>
    <t xml:space="preserve">老街至长堰梗至老虎冲</t>
  </si>
  <si>
    <t xml:space="preserve">杨庄至刘庄路口道路建设项目</t>
  </si>
  <si>
    <t xml:space="preserve">大张畈组内道路建设项目</t>
  </si>
  <si>
    <r>
      <rPr>
        <sz val="10"/>
        <rFont val="Noto Sans"/>
        <family val="2"/>
      </rPr>
      <t xml:space="preserve">长</t>
    </r>
    <r>
      <rPr>
        <sz val="10"/>
        <rFont val="仿宋"/>
        <family val="3"/>
        <charset val="134"/>
      </rPr>
      <t xml:space="preserve">0.5</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r>
      <rPr>
        <sz val="10"/>
        <rFont val="仿宋"/>
        <family val="3"/>
        <charset val="134"/>
      </rPr>
      <t xml:space="preserve">30</t>
    </r>
    <r>
      <rPr>
        <sz val="10"/>
        <rFont val="Noto Sans"/>
        <family val="2"/>
      </rPr>
      <t xml:space="preserve">万元</t>
    </r>
    <r>
      <rPr>
        <sz val="10"/>
        <rFont val="仿宋"/>
        <family val="3"/>
        <charset val="134"/>
      </rPr>
      <t xml:space="preserve">/</t>
    </r>
    <r>
      <rPr>
        <sz val="10"/>
        <rFont val="Noto Sans"/>
        <family val="2"/>
      </rPr>
      <t xml:space="preserve">公里</t>
    </r>
  </si>
  <si>
    <t xml:space="preserve">小学至小孙庄道路建设项目</t>
  </si>
  <si>
    <r>
      <rPr>
        <sz val="10"/>
        <rFont val="Noto Sans"/>
        <family val="2"/>
      </rPr>
      <t xml:space="preserve">长</t>
    </r>
    <r>
      <rPr>
        <sz val="10"/>
        <rFont val="仿宋"/>
        <family val="3"/>
        <charset val="134"/>
      </rPr>
      <t xml:space="preserve">1.88</t>
    </r>
    <r>
      <rPr>
        <sz val="10"/>
        <rFont val="Noto Sans"/>
        <family val="2"/>
      </rPr>
      <t xml:space="preserve">公里</t>
    </r>
    <r>
      <rPr>
        <sz val="10"/>
        <rFont val="仿宋"/>
        <family val="3"/>
        <charset val="134"/>
      </rPr>
      <t xml:space="preserve">,</t>
    </r>
    <r>
      <rPr>
        <sz val="10"/>
        <rFont val="Noto Sans"/>
        <family val="2"/>
      </rPr>
      <t xml:space="preserve">宽</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r>
      <rPr>
        <sz val="10"/>
        <rFont val="仿宋"/>
        <family val="3"/>
        <charset val="134"/>
      </rPr>
      <t xml:space="preserve">C25</t>
    </r>
    <r>
      <rPr>
        <sz val="10"/>
        <rFont val="Noto Sans"/>
        <family val="2"/>
      </rPr>
      <t xml:space="preserve">水泥混凝土道路</t>
    </r>
  </si>
  <si>
    <t xml:space="preserve">金庄桥</t>
  </si>
  <si>
    <r>
      <rPr>
        <sz val="10"/>
        <rFont val="Noto Sans"/>
        <family val="2"/>
      </rPr>
      <t xml:space="preserve">全长</t>
    </r>
    <r>
      <rPr>
        <sz val="10"/>
        <rFont val="仿宋"/>
        <family val="3"/>
        <charset val="134"/>
      </rPr>
      <t xml:space="preserve">50</t>
    </r>
    <r>
      <rPr>
        <sz val="10"/>
        <rFont val="Noto Sans"/>
        <family val="2"/>
      </rPr>
      <t xml:space="preserve">延米</t>
    </r>
    <r>
      <rPr>
        <sz val="10"/>
        <rFont val="仿宋"/>
        <family val="3"/>
        <charset val="134"/>
      </rPr>
      <t xml:space="preserve">,</t>
    </r>
    <r>
      <rPr>
        <sz val="10"/>
        <rFont val="Noto Sans"/>
        <family val="2"/>
      </rPr>
      <t xml:space="preserve">全宽</t>
    </r>
    <r>
      <rPr>
        <sz val="10"/>
        <rFont val="仿宋"/>
        <family val="3"/>
        <charset val="134"/>
      </rPr>
      <t xml:space="preserve">8</t>
    </r>
    <r>
      <rPr>
        <sz val="10"/>
        <rFont val="Noto Sans"/>
        <family val="2"/>
      </rPr>
      <t xml:space="preserve">米中桥及引线工程</t>
    </r>
  </si>
  <si>
    <r>
      <rPr>
        <sz val="10"/>
        <rFont val="仿宋"/>
        <family val="3"/>
        <charset val="134"/>
      </rPr>
      <t xml:space="preserve">180</t>
    </r>
    <r>
      <rPr>
        <sz val="10"/>
        <rFont val="Noto Sans"/>
        <family val="2"/>
      </rPr>
      <t xml:space="preserve">万元</t>
    </r>
  </si>
  <si>
    <r>
      <rPr>
        <sz val="10"/>
        <rFont val="Noto Sans"/>
        <family val="2"/>
      </rPr>
      <t xml:space="preserve">方便贫困人口</t>
    </r>
    <r>
      <rPr>
        <sz val="10"/>
        <rFont val="仿宋"/>
        <family val="3"/>
        <charset val="134"/>
      </rPr>
      <t xml:space="preserve">22</t>
    </r>
    <r>
      <rPr>
        <sz val="10"/>
        <rFont val="Noto Sans"/>
        <family val="2"/>
      </rPr>
      <t xml:space="preserve">户</t>
    </r>
    <r>
      <rPr>
        <sz val="10"/>
        <rFont val="仿宋"/>
        <family val="3"/>
        <charset val="134"/>
      </rPr>
      <t xml:space="preserve">85</t>
    </r>
    <r>
      <rPr>
        <sz val="10"/>
        <rFont val="Noto Sans"/>
        <family val="2"/>
      </rPr>
      <t xml:space="preserve">人生产生活，提高贫困人口满意度。</t>
    </r>
  </si>
  <si>
    <t xml:space="preserve">宴庄村部桥</t>
  </si>
  <si>
    <r>
      <rPr>
        <sz val="10"/>
        <rFont val="Noto Sans"/>
        <family val="2"/>
      </rPr>
      <t xml:space="preserve">全长</t>
    </r>
    <r>
      <rPr>
        <sz val="10"/>
        <rFont val="仿宋"/>
        <family val="3"/>
        <charset val="134"/>
      </rPr>
      <t xml:space="preserve">25</t>
    </r>
    <r>
      <rPr>
        <sz val="10"/>
        <rFont val="Noto Sans"/>
        <family val="2"/>
      </rPr>
      <t xml:space="preserve">延米</t>
    </r>
    <r>
      <rPr>
        <sz val="10"/>
        <rFont val="仿宋"/>
        <family val="3"/>
        <charset val="134"/>
      </rPr>
      <t xml:space="preserve">,</t>
    </r>
    <r>
      <rPr>
        <sz val="10"/>
        <rFont val="Noto Sans"/>
        <family val="2"/>
      </rPr>
      <t xml:space="preserve">全宽</t>
    </r>
    <r>
      <rPr>
        <sz val="10"/>
        <rFont val="仿宋"/>
        <family val="3"/>
        <charset val="134"/>
      </rPr>
      <t xml:space="preserve">8</t>
    </r>
    <r>
      <rPr>
        <sz val="10"/>
        <rFont val="Noto Sans"/>
        <family val="2"/>
      </rPr>
      <t xml:space="preserve">米中桥及引线工程</t>
    </r>
  </si>
  <si>
    <r>
      <rPr>
        <sz val="10"/>
        <rFont val="仿宋"/>
        <family val="3"/>
        <charset val="134"/>
      </rPr>
      <t xml:space="preserve">90</t>
    </r>
    <r>
      <rPr>
        <sz val="10"/>
        <rFont val="Noto Sans"/>
        <family val="2"/>
      </rPr>
      <t xml:space="preserve">万元</t>
    </r>
  </si>
  <si>
    <r>
      <rPr>
        <sz val="10"/>
        <rFont val="Noto Sans"/>
        <family val="2"/>
      </rPr>
      <t xml:space="preserve">方便贫困人口</t>
    </r>
    <r>
      <rPr>
        <sz val="10"/>
        <rFont val="仿宋"/>
        <family val="3"/>
        <charset val="134"/>
      </rPr>
      <t xml:space="preserve">68</t>
    </r>
    <r>
      <rPr>
        <sz val="10"/>
        <rFont val="Noto Sans"/>
        <family val="2"/>
      </rPr>
      <t xml:space="preserve">户</t>
    </r>
    <r>
      <rPr>
        <sz val="10"/>
        <rFont val="仿宋"/>
        <family val="3"/>
        <charset val="134"/>
      </rPr>
      <t xml:space="preserve">333</t>
    </r>
    <r>
      <rPr>
        <sz val="10"/>
        <rFont val="Noto Sans"/>
        <family val="2"/>
      </rPr>
      <t xml:space="preserve">人生产生活，提高贫困人口满意度。</t>
    </r>
  </si>
  <si>
    <t xml:space="preserve">丁庄桥</t>
  </si>
  <si>
    <r>
      <rPr>
        <sz val="10"/>
        <rFont val="Noto Sans"/>
        <family val="2"/>
      </rPr>
      <t xml:space="preserve">全长</t>
    </r>
    <r>
      <rPr>
        <sz val="10"/>
        <rFont val="仿宋"/>
        <family val="3"/>
        <charset val="134"/>
      </rPr>
      <t xml:space="preserve">30</t>
    </r>
    <r>
      <rPr>
        <sz val="10"/>
        <rFont val="Noto Sans"/>
        <family val="2"/>
      </rPr>
      <t xml:space="preserve">延米</t>
    </r>
    <r>
      <rPr>
        <sz val="10"/>
        <rFont val="仿宋"/>
        <family val="3"/>
        <charset val="134"/>
      </rPr>
      <t xml:space="preserve">,</t>
    </r>
    <r>
      <rPr>
        <sz val="10"/>
        <rFont val="Noto Sans"/>
        <family val="2"/>
      </rPr>
      <t xml:space="preserve">全宽</t>
    </r>
    <r>
      <rPr>
        <sz val="10"/>
        <rFont val="仿宋"/>
        <family val="3"/>
        <charset val="134"/>
      </rPr>
      <t xml:space="preserve">6</t>
    </r>
    <r>
      <rPr>
        <sz val="10"/>
        <rFont val="Noto Sans"/>
        <family val="2"/>
      </rPr>
      <t xml:space="preserve">米漫水桥</t>
    </r>
  </si>
  <si>
    <r>
      <rPr>
        <sz val="10"/>
        <rFont val="仿宋"/>
        <family val="3"/>
        <charset val="134"/>
      </rPr>
      <t xml:space="preserve">112</t>
    </r>
    <r>
      <rPr>
        <sz val="10"/>
        <rFont val="Noto Sans"/>
        <family val="2"/>
      </rPr>
      <t xml:space="preserve">万元</t>
    </r>
  </si>
  <si>
    <r>
      <rPr>
        <sz val="10"/>
        <rFont val="Noto Sans"/>
        <family val="2"/>
      </rPr>
      <t xml:space="preserve">方便贫困人口</t>
    </r>
    <r>
      <rPr>
        <sz val="10"/>
        <rFont val="仿宋"/>
        <family val="3"/>
        <charset val="134"/>
      </rPr>
      <t xml:space="preserve">8</t>
    </r>
    <r>
      <rPr>
        <sz val="10"/>
        <rFont val="Noto Sans"/>
        <family val="2"/>
      </rPr>
      <t xml:space="preserve">户</t>
    </r>
    <r>
      <rPr>
        <sz val="10"/>
        <rFont val="仿宋"/>
        <family val="3"/>
        <charset val="134"/>
      </rPr>
      <t xml:space="preserve">30</t>
    </r>
    <r>
      <rPr>
        <sz val="10"/>
        <rFont val="Noto Sans"/>
        <family val="2"/>
      </rPr>
      <t xml:space="preserve">人生产生活，提高贫困人口满意度。</t>
    </r>
  </si>
  <si>
    <t xml:space="preserve">金湾桥</t>
  </si>
  <si>
    <r>
      <rPr>
        <sz val="10"/>
        <rFont val="Noto Sans"/>
        <family val="2"/>
      </rPr>
      <t xml:space="preserve">全长</t>
    </r>
    <r>
      <rPr>
        <sz val="10"/>
        <rFont val="仿宋"/>
        <family val="3"/>
        <charset val="134"/>
      </rPr>
      <t xml:space="preserve">20</t>
    </r>
    <r>
      <rPr>
        <sz val="10"/>
        <rFont val="Noto Sans"/>
        <family val="2"/>
      </rPr>
      <t xml:space="preserve">延米</t>
    </r>
    <r>
      <rPr>
        <sz val="10"/>
        <rFont val="仿宋"/>
        <family val="3"/>
        <charset val="134"/>
      </rPr>
      <t xml:space="preserve">,</t>
    </r>
    <r>
      <rPr>
        <sz val="10"/>
        <rFont val="Noto Sans"/>
        <family val="2"/>
      </rPr>
      <t xml:space="preserve">全宽</t>
    </r>
    <r>
      <rPr>
        <sz val="10"/>
        <rFont val="仿宋"/>
        <family val="3"/>
        <charset val="134"/>
      </rPr>
      <t xml:space="preserve">8</t>
    </r>
    <r>
      <rPr>
        <sz val="10"/>
        <rFont val="Noto Sans"/>
        <family val="2"/>
      </rPr>
      <t xml:space="preserve">米中桥及引线工程</t>
    </r>
  </si>
  <si>
    <r>
      <rPr>
        <sz val="10"/>
        <rFont val="仿宋"/>
        <family val="3"/>
        <charset val="134"/>
      </rPr>
      <t xml:space="preserve">64</t>
    </r>
    <r>
      <rPr>
        <sz val="10"/>
        <rFont val="Noto Sans"/>
        <family val="2"/>
      </rPr>
      <t xml:space="preserve">万元</t>
    </r>
  </si>
  <si>
    <t xml:space="preserve">张湾村</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村级光伏扶贫电站</t>
    </r>
  </si>
  <si>
    <t xml:space="preserve">已下拨</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教育扶贫</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2020</t>
    </r>
    <r>
      <rPr>
        <sz val="9"/>
        <color rgb="FF000000"/>
        <rFont val="Noto Sans"/>
        <family val="2"/>
      </rPr>
      <t xml:space="preserve">年雨露计划</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金融扶贫</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2020</t>
    </r>
    <r>
      <rPr>
        <sz val="9"/>
        <color rgb="FF000000"/>
        <rFont val="Noto Sans"/>
        <family val="2"/>
      </rPr>
      <t xml:space="preserve">年扶贫小额信贷贴息</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回龙乡稻虾共养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埠江镇付楼村香菇种植示范基地</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桐柏县老关山香菇种植扩建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城郊乡吴湾村食用菌（香菇）菌棒加工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2020</t>
    </r>
    <r>
      <rPr>
        <sz val="9"/>
        <color rgb="FF000000"/>
        <rFont val="Noto Sans"/>
        <family val="2"/>
      </rPr>
      <t xml:space="preserve">年产业增收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安棚镇朱洼村香菇基地扩建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贫困人口转移就业交通补贴</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公益岗位</t>
    </r>
    <r>
      <rPr>
        <sz val="9"/>
        <color rgb="FF000000"/>
        <rFont val="宋体"/>
        <family val="0"/>
        <charset val="134"/>
      </rPr>
      <t xml:space="preserve">_2020</t>
    </r>
    <r>
      <rPr>
        <sz val="9"/>
        <color rgb="FF000000"/>
        <rFont val="Noto Sans"/>
        <family val="2"/>
      </rPr>
      <t xml:space="preserve">年基层就业岗位培训补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安棚镇茶产业配套建设</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茶树良种繁育温室育苗大棚建设</t>
    </r>
  </si>
  <si>
    <t xml:space="preserve"> </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金融扶贫</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2020</t>
    </r>
    <r>
      <rPr>
        <sz val="9"/>
        <color rgb="FF000000"/>
        <rFont val="Noto Sans"/>
        <family val="2"/>
      </rPr>
      <t xml:space="preserve">年产业化扶贫贷款贴息</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粉坊村香菇种植配套设施建设</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河西至骆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3.3</t>
    </r>
    <r>
      <rPr>
        <sz val="9"/>
        <color rgb="FF000000"/>
        <rFont val="Noto Sans"/>
        <family val="2"/>
      </rPr>
      <t xml:space="preserve">万亩高标准农田建设</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核桃树至关庄至狗咬头道路建设项目</t>
    </r>
  </si>
  <si>
    <t xml:space="preserve">省级</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固县镇茶产业基地建设</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高速路口至魏沟道路建设项目</t>
    </r>
  </si>
  <si>
    <t xml:space="preserve">桐柏县</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X013</t>
    </r>
    <r>
      <rPr>
        <sz val="9"/>
        <color rgb="FF000000"/>
        <rFont val="Noto Sans"/>
        <family val="2"/>
      </rPr>
      <t xml:space="preserve">栗子园至艾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上湾至河南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大河镇箭竿冲上大庄至大竹园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宋岗至农场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吴城镇大石桥至北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null_</t>
    </r>
    <r>
      <rPr>
        <sz val="9"/>
        <color rgb="FF000000"/>
        <rFont val="Noto Sans"/>
        <family val="2"/>
      </rPr>
      <t xml:space="preserve">吴城镇王宽店村内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大河镇石佛寺村六亩畈至龙潭冲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吴北至关冲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麒麟窝至月河镇徐寨村黄家湾</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枣树庄入组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产业项目</t>
    </r>
    <r>
      <rPr>
        <sz val="9"/>
        <color rgb="FFFF0000"/>
        <rFont val="宋体"/>
        <family val="0"/>
        <charset val="134"/>
      </rPr>
      <t xml:space="preserve">_</t>
    </r>
    <r>
      <rPr>
        <sz val="9"/>
        <color rgb="FFFF0000"/>
        <rFont val="Noto Sans"/>
        <family val="2"/>
      </rPr>
      <t xml:space="preserve">优质花生良种扶贫推广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2019</t>
    </r>
    <r>
      <rPr>
        <sz val="9"/>
        <color rgb="FFFF0000"/>
        <rFont val="Noto Sans"/>
        <family val="2"/>
      </rPr>
      <t xml:space="preserve">年项目质量保证金</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S239</t>
    </r>
    <r>
      <rPr>
        <sz val="9"/>
        <color rgb="FFFF0000"/>
        <rFont val="Noto Sans"/>
        <family val="2"/>
      </rPr>
      <t xml:space="preserve">坟台至河西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新庄至李家冲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向小庄至冯小庄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杨庄至刘庄路口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X008</t>
    </r>
    <r>
      <rPr>
        <sz val="9"/>
        <color rgb="FF000000"/>
        <rFont val="Noto Sans"/>
        <family val="2"/>
      </rPr>
      <t xml:space="preserve">至杨湾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大李湾至周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小石桥入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刘老庄至胡家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下彭沟至村主干道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彭沟至熊壕至</t>
    </r>
    <r>
      <rPr>
        <sz val="9"/>
        <color rgb="FFFF0000"/>
        <rFont val="宋体"/>
        <family val="0"/>
        <charset val="134"/>
      </rPr>
      <t xml:space="preserve">G240</t>
    </r>
    <r>
      <rPr>
        <sz val="9"/>
        <color rgb="FFFF0000"/>
        <rFont val="Noto Sans"/>
        <family val="2"/>
      </rPr>
      <t xml:space="preserve">国道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金庄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FF0000"/>
        <rFont val="Noto Sans"/>
        <family val="2"/>
      </rPr>
      <t xml:space="preserve">大河镇尖山村大水王河至李沟鸭子口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FF0000"/>
        <rFont val="Noto Sans"/>
        <family val="2"/>
      </rPr>
      <t xml:space="preserve">大河镇箭竿冲中间庄至董大庄道路建设项</t>
    </r>
    <r>
      <rPr>
        <sz val="9"/>
        <color rgb="FF000000"/>
        <rFont val="Noto Sans"/>
        <family val="2"/>
      </rPr>
      <t xml:space="preserve">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石头院墙组至和尚组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大河镇李沟村李沟至下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FF0000"/>
        <rFont val="Noto Sans"/>
        <family val="2"/>
      </rPr>
      <t xml:space="preserve">大河镇李沟村</t>
    </r>
    <r>
      <rPr>
        <sz val="9"/>
        <color rgb="FFFF0000"/>
        <rFont val="宋体"/>
        <family val="0"/>
        <charset val="134"/>
      </rPr>
      <t xml:space="preserve">S334</t>
    </r>
    <r>
      <rPr>
        <sz val="9"/>
        <color rgb="FFFF0000"/>
        <rFont val="Noto Sans"/>
        <family val="2"/>
      </rPr>
      <t xml:space="preserve">至赵西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大河镇李沟村</t>
    </r>
    <r>
      <rPr>
        <sz val="9"/>
        <color rgb="FFFF0000"/>
        <rFont val="宋体"/>
        <family val="0"/>
        <charset val="134"/>
      </rPr>
      <t xml:space="preserve">S334</t>
    </r>
    <r>
      <rPr>
        <sz val="9"/>
        <color rgb="FFFF0000"/>
        <rFont val="Noto Sans"/>
        <family val="2"/>
      </rPr>
      <t xml:space="preserve">至赵东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FF0000"/>
        <rFont val="Noto Sans"/>
        <family val="2"/>
      </rPr>
      <t xml:space="preserve">大河镇竹园村河西至二郎山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小学至小孙庄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吴城镇郭老庄村下徐庄至上徐庄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汪庄、晏庄组至村主路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吴城镇王湾村丁庄桥</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杨湾至小河上道路建设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产业项目</t>
    </r>
    <r>
      <rPr>
        <sz val="9"/>
        <color rgb="FFFF0000"/>
        <rFont val="宋体"/>
        <family val="0"/>
        <charset val="134"/>
      </rPr>
      <t xml:space="preserve">_2020</t>
    </r>
    <r>
      <rPr>
        <sz val="9"/>
        <color rgb="FFFF0000"/>
        <rFont val="Noto Sans"/>
        <family val="2"/>
      </rPr>
      <t xml:space="preserve">年产业奖补项目</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吴城镇王湾村茶产业基地</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村基础设施</t>
    </r>
    <r>
      <rPr>
        <sz val="9"/>
        <color rgb="FF000000"/>
        <rFont val="宋体"/>
        <family val="0"/>
        <charset val="134"/>
      </rPr>
      <t xml:space="preserve">_</t>
    </r>
    <r>
      <rPr>
        <sz val="9"/>
        <color rgb="FF000000"/>
        <rFont val="Noto Sans"/>
        <family val="2"/>
      </rPr>
      <t xml:space="preserve">毛集易地扶贫搬迁安置点桥</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产业项目</t>
    </r>
    <r>
      <rPr>
        <sz val="9"/>
        <color rgb="FFFF0000"/>
        <rFont val="宋体"/>
        <family val="0"/>
        <charset val="134"/>
      </rPr>
      <t xml:space="preserve">_3.3</t>
    </r>
    <r>
      <rPr>
        <sz val="9"/>
        <color rgb="FFFF0000"/>
        <rFont val="Noto Sans"/>
        <family val="2"/>
      </rPr>
      <t xml:space="preserve">万亩高标准农田建设</t>
    </r>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_</t>
    </r>
    <r>
      <rPr>
        <sz val="9"/>
        <color rgb="FFFF0000"/>
        <rFont val="Noto Sans"/>
        <family val="2"/>
      </rPr>
      <t xml:space="preserve">桐柏县</t>
    </r>
    <r>
      <rPr>
        <sz val="9"/>
        <color rgb="FFFF0000"/>
        <rFont val="宋体"/>
        <family val="0"/>
        <charset val="134"/>
      </rPr>
      <t xml:space="preserve">_</t>
    </r>
    <r>
      <rPr>
        <sz val="9"/>
        <color rgb="FFFF0000"/>
        <rFont val="Noto Sans"/>
        <family val="2"/>
      </rPr>
      <t xml:space="preserve">村基础设施</t>
    </r>
    <r>
      <rPr>
        <sz val="9"/>
        <color rgb="FFFF0000"/>
        <rFont val="宋体"/>
        <family val="0"/>
        <charset val="134"/>
      </rPr>
      <t xml:space="preserve">_</t>
    </r>
    <r>
      <rPr>
        <sz val="9"/>
        <color rgb="FFFF0000"/>
        <rFont val="Noto Sans"/>
        <family val="2"/>
      </rPr>
      <t xml:space="preserve">西庄村河西至张庄道路建设项目</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_</t>
    </r>
    <r>
      <rPr>
        <sz val="9"/>
        <color rgb="FF000000"/>
        <rFont val="Noto Sans"/>
        <family val="2"/>
      </rPr>
      <t xml:space="preserve">桐柏县</t>
    </r>
    <r>
      <rPr>
        <sz val="9"/>
        <color rgb="FF000000"/>
        <rFont val="宋体"/>
        <family val="0"/>
        <charset val="134"/>
      </rPr>
      <t xml:space="preserve">_</t>
    </r>
    <r>
      <rPr>
        <sz val="9"/>
        <color rgb="FF000000"/>
        <rFont val="Noto Sans"/>
        <family val="2"/>
      </rPr>
      <t xml:space="preserve">产业项目</t>
    </r>
    <r>
      <rPr>
        <sz val="9"/>
        <color rgb="FF000000"/>
        <rFont val="宋体"/>
        <family val="0"/>
        <charset val="134"/>
      </rPr>
      <t xml:space="preserve">_</t>
    </r>
    <r>
      <rPr>
        <sz val="9"/>
        <color rgb="FF000000"/>
        <rFont val="Noto Sans"/>
        <family val="2"/>
      </rPr>
      <t xml:space="preserve">固县镇虾稻共作配套水利设施建设</t>
    </r>
  </si>
  <si>
    <r>
      <rPr>
        <sz val="9"/>
        <color rgb="FF808080"/>
        <rFont val="Segoe UI"/>
        <family val="2"/>
        <charset val="134"/>
      </rPr>
      <t xml:space="preserve">2020</t>
    </r>
    <r>
      <rPr>
        <sz val="9"/>
        <color rgb="FF808080"/>
        <rFont val="Noto Sans"/>
        <family val="2"/>
      </rPr>
      <t xml:space="preserve">年</t>
    </r>
    <r>
      <rPr>
        <sz val="9"/>
        <color rgb="FF808080"/>
        <rFont val="Segoe UI"/>
        <family val="2"/>
        <charset val="134"/>
      </rPr>
      <t xml:space="preserve">_</t>
    </r>
    <r>
      <rPr>
        <sz val="9"/>
        <color rgb="FF808080"/>
        <rFont val="Noto Sans"/>
        <family val="2"/>
      </rPr>
      <t xml:space="preserve">桐柏县</t>
    </r>
    <r>
      <rPr>
        <sz val="9"/>
        <color rgb="FF808080"/>
        <rFont val="Segoe UI"/>
        <family val="2"/>
        <charset val="134"/>
      </rPr>
      <t xml:space="preserve">_</t>
    </r>
    <r>
      <rPr>
        <sz val="9"/>
        <color rgb="FF808080"/>
        <rFont val="Noto Sans"/>
        <family val="2"/>
      </rPr>
      <t xml:space="preserve">村基础设施</t>
    </r>
    <r>
      <rPr>
        <sz val="9"/>
        <color rgb="FF808080"/>
        <rFont val="Segoe UI"/>
        <family val="2"/>
        <charset val="134"/>
      </rPr>
      <t xml:space="preserve">_</t>
    </r>
    <r>
      <rPr>
        <sz val="9"/>
        <color rgb="FF808080"/>
        <rFont val="Noto Sans"/>
        <family val="2"/>
      </rPr>
      <t xml:space="preserve">吴城镇陈罗畈村朱湾组至徐庄组道路建设项目</t>
    </r>
  </si>
  <si>
    <t xml:space="preserve">全部</t>
  </si>
</sst>
</file>

<file path=xl/styles.xml><?xml version="1.0" encoding="utf-8"?>
<styleSheet xmlns="http://schemas.openxmlformats.org/spreadsheetml/2006/main">
  <numFmts count="8">
    <numFmt numFmtId="164" formatCode="General"/>
    <numFmt numFmtId="165" formatCode="@"/>
    <numFmt numFmtId="166" formatCode="#,##0.00_ "/>
    <numFmt numFmtId="167" formatCode="0.00_ "/>
    <numFmt numFmtId="168" formatCode="0_);[RED]\(0\)"/>
    <numFmt numFmtId="169" formatCode="yyyy\年m\月;@"/>
    <numFmt numFmtId="170" formatCode="[$-409]m/d/yyyy"/>
    <numFmt numFmtId="171" formatCode="0.00;[RED]0.0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0"/>
      <name val="宋体"/>
      <family val="0"/>
      <charset val="134"/>
    </font>
    <font>
      <b val="true"/>
      <sz val="10"/>
      <name val="宋体"/>
      <family val="0"/>
      <charset val="134"/>
    </font>
    <font>
      <b val="true"/>
      <sz val="26"/>
      <name val="Noto Sans"/>
      <family val="2"/>
    </font>
    <font>
      <b val="true"/>
      <sz val="26"/>
      <name val="黑体"/>
      <family val="3"/>
      <charset val="134"/>
    </font>
    <font>
      <b val="true"/>
      <sz val="12"/>
      <name val="宋体"/>
      <family val="0"/>
      <charset val="134"/>
    </font>
    <font>
      <b val="true"/>
      <sz val="10"/>
      <name val="Noto Sans"/>
      <family val="2"/>
    </font>
    <font>
      <b val="true"/>
      <sz val="10"/>
      <name val="仿宋"/>
      <family val="3"/>
      <charset val="134"/>
    </font>
    <font>
      <sz val="10"/>
      <name val="仿宋"/>
      <family val="3"/>
      <charset val="134"/>
    </font>
    <font>
      <sz val="10"/>
      <color rgb="FFFF0000"/>
      <name val="Noto Sans"/>
      <family val="2"/>
    </font>
    <font>
      <sz val="10"/>
      <color rgb="FFFF0000"/>
      <name val="仿宋"/>
      <family val="3"/>
      <charset val="134"/>
    </font>
    <font>
      <sz val="9"/>
      <name val="宋体"/>
      <family val="0"/>
      <charset val="134"/>
    </font>
    <font>
      <sz val="9"/>
      <color rgb="FFFF0000"/>
      <name val="宋体"/>
      <family val="0"/>
      <charset val="134"/>
    </font>
    <font>
      <sz val="10"/>
      <color rgb="FFFF0000"/>
      <name val="宋体"/>
      <family val="0"/>
      <charset val="134"/>
    </font>
    <font>
      <sz val="9"/>
      <color rgb="FF000000"/>
      <name val="Noto Sans"/>
      <family val="2"/>
    </font>
    <font>
      <sz val="9"/>
      <color rgb="FFFF0000"/>
      <name val="Noto Sans"/>
      <family val="2"/>
    </font>
    <font>
      <sz val="9"/>
      <color rgb="FF808080"/>
      <name val="Segoe UI"/>
      <family val="2"/>
      <charset val="134"/>
    </font>
    <font>
      <sz val="9"/>
      <color rgb="FF80808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2 2" xfId="21"/>
    <cellStyle name="常规 6" xfId="22"/>
    <cellStyle name="常规 9"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M22" activeCellId="0" sqref="M22"/>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7.65"/>
    <col collapsed="false" customWidth="true" hidden="false" outlineLevel="0" max="3" min="3" style="1" width="36.65"/>
    <col collapsed="false" customWidth="true" hidden="false" outlineLevel="0" max="4" min="4" style="2" width="18.32"/>
    <col collapsed="false" customWidth="true" hidden="false" outlineLevel="0" max="5" min="5" style="1" width="12.82"/>
    <col collapsed="false" customWidth="true" hidden="false" outlineLevel="0" max="6" min="6" style="1" width="12.15"/>
    <col collapsed="false" customWidth="true" hidden="false" outlineLevel="0" max="7" min="7" style="3" width="18.32"/>
    <col collapsed="false" customWidth="true" hidden="false" outlineLevel="0" max="8" min="8" style="4" width="16.83"/>
    <col collapsed="false" customWidth="true" hidden="false" outlineLevel="0" max="11" min="9" style="3" width="22.99"/>
    <col collapsed="false" customWidth="true" hidden="false" outlineLevel="0" max="19" min="12" style="1" width="22.99"/>
    <col collapsed="false" customWidth="false" hidden="false" outlineLevel="0" max="208" min="20" style="5" width="9.32"/>
    <col collapsed="false" customWidth="true" hidden="false" outlineLevel="0" max="209" min="209" style="5" width="11.99"/>
    <col collapsed="false" customWidth="false" hidden="false" outlineLevel="0" max="257" min="210" style="5" width="9.32"/>
  </cols>
  <sheetData>
    <row r="1" customFormat="false" ht="12" hidden="false" customHeight="false" outlineLevel="0" collapsed="false">
      <c r="A1" s="6" t="s">
        <v>0</v>
      </c>
      <c r="B1" s="6"/>
      <c r="C1" s="7"/>
      <c r="D1" s="8"/>
      <c r="E1" s="7"/>
      <c r="F1" s="7"/>
      <c r="G1" s="9"/>
      <c r="H1" s="10"/>
      <c r="I1" s="9"/>
      <c r="J1" s="9"/>
      <c r="K1" s="9"/>
      <c r="L1" s="7"/>
      <c r="M1" s="7"/>
      <c r="N1" s="7"/>
      <c r="O1" s="7"/>
      <c r="P1" s="7"/>
      <c r="Q1" s="7"/>
      <c r="R1" s="7"/>
      <c r="S1" s="11"/>
    </row>
    <row r="2" customFormat="false" ht="33.75" hidden="false" customHeight="true" outlineLevel="0" collapsed="false">
      <c r="A2" s="12" t="s">
        <v>1</v>
      </c>
      <c r="B2" s="12"/>
      <c r="C2" s="12"/>
      <c r="D2" s="12"/>
      <c r="E2" s="12"/>
      <c r="F2" s="12"/>
      <c r="G2" s="12"/>
      <c r="H2" s="12"/>
      <c r="I2" s="12"/>
      <c r="J2" s="12"/>
      <c r="K2" s="12"/>
      <c r="L2" s="12"/>
      <c r="M2" s="12"/>
      <c r="N2" s="12"/>
      <c r="O2" s="12"/>
      <c r="P2" s="12"/>
      <c r="Q2" s="12"/>
      <c r="R2" s="12"/>
      <c r="S2" s="12"/>
    </row>
    <row r="3" customFormat="false" ht="14.25" hidden="false" customHeight="true" outlineLevel="0" collapsed="false">
      <c r="A3" s="13"/>
      <c r="B3" s="14"/>
      <c r="C3" s="14"/>
      <c r="D3" s="15"/>
      <c r="E3" s="14"/>
      <c r="F3" s="14"/>
      <c r="G3" s="16" t="n">
        <v>16967.77</v>
      </c>
      <c r="H3" s="17" t="n">
        <f aca="false">G3/G7</f>
        <v>0.897750883451118</v>
      </c>
      <c r="I3" s="16"/>
      <c r="J3" s="16"/>
      <c r="K3" s="16"/>
      <c r="L3" s="14"/>
      <c r="M3" s="14"/>
      <c r="N3" s="14"/>
      <c r="O3" s="14"/>
      <c r="P3" s="14"/>
      <c r="Q3" s="14"/>
      <c r="R3" s="18" t="s">
        <v>2</v>
      </c>
      <c r="S3" s="18"/>
    </row>
    <row r="4" customFormat="false" ht="12" hidden="false" customHeight="true" outlineLevel="0" collapsed="false">
      <c r="A4" s="19" t="s">
        <v>3</v>
      </c>
      <c r="B4" s="19" t="s">
        <v>4</v>
      </c>
      <c r="C4" s="19" t="s">
        <v>5</v>
      </c>
      <c r="D4" s="20" t="s">
        <v>6</v>
      </c>
      <c r="E4" s="19" t="s">
        <v>7</v>
      </c>
      <c r="F4" s="19"/>
      <c r="G4" s="21" t="s">
        <v>8</v>
      </c>
      <c r="H4" s="21"/>
      <c r="I4" s="21"/>
      <c r="J4" s="21"/>
      <c r="K4" s="21"/>
      <c r="L4" s="22" t="s">
        <v>9</v>
      </c>
      <c r="M4" s="19" t="s">
        <v>10</v>
      </c>
      <c r="N4" s="19" t="s">
        <v>11</v>
      </c>
      <c r="O4" s="19" t="s">
        <v>12</v>
      </c>
      <c r="P4" s="19"/>
      <c r="Q4" s="19"/>
      <c r="R4" s="19"/>
      <c r="S4" s="19" t="s">
        <v>13</v>
      </c>
    </row>
    <row r="5" customFormat="false" ht="12" hidden="false" customHeight="false" outlineLevel="0" collapsed="false">
      <c r="A5" s="19"/>
      <c r="B5" s="19"/>
      <c r="C5" s="19" t="s">
        <v>14</v>
      </c>
      <c r="D5" s="20"/>
      <c r="E5" s="19" t="s">
        <v>15</v>
      </c>
      <c r="F5" s="19" t="s">
        <v>16</v>
      </c>
      <c r="G5" s="21" t="s">
        <v>17</v>
      </c>
      <c r="H5" s="23" t="s">
        <v>18</v>
      </c>
      <c r="I5" s="21" t="s">
        <v>19</v>
      </c>
      <c r="J5" s="21" t="s">
        <v>20</v>
      </c>
      <c r="K5" s="21" t="s">
        <v>21</v>
      </c>
      <c r="L5" s="22"/>
      <c r="M5" s="19"/>
      <c r="N5" s="19"/>
      <c r="O5" s="19" t="s">
        <v>22</v>
      </c>
      <c r="P5" s="19" t="s">
        <v>23</v>
      </c>
      <c r="Q5" s="19" t="s">
        <v>24</v>
      </c>
      <c r="R5" s="19" t="s">
        <v>25</v>
      </c>
      <c r="S5" s="19"/>
    </row>
    <row r="6" customFormat="false" ht="12" hidden="false" customHeight="true" outlineLevel="0" collapsed="false">
      <c r="A6" s="19" t="s">
        <v>26</v>
      </c>
      <c r="B6" s="19"/>
      <c r="C6" s="19"/>
      <c r="D6" s="24"/>
      <c r="E6" s="19"/>
      <c r="F6" s="19"/>
      <c r="G6" s="23" t="n">
        <f aca="false">G7+G29</f>
        <v>37539.41</v>
      </c>
      <c r="H6" s="23" t="n">
        <f aca="false">H7+H29</f>
        <v>23986.31</v>
      </c>
      <c r="I6" s="23" t="n">
        <f aca="false">I7+I29</f>
        <v>5117.1</v>
      </c>
      <c r="J6" s="23" t="n">
        <f aca="false">J7+J29</f>
        <v>3136</v>
      </c>
      <c r="K6" s="23" t="n">
        <f aca="false">K7+K29</f>
        <v>5300</v>
      </c>
      <c r="L6" s="23"/>
      <c r="M6" s="23"/>
      <c r="N6" s="23"/>
      <c r="O6" s="23"/>
      <c r="P6" s="23"/>
      <c r="Q6" s="23"/>
      <c r="R6" s="23"/>
      <c r="S6" s="19"/>
      <c r="HA6" s="5" t="n">
        <f aca="false">SUM(A6:GZ6)</f>
        <v>75078.82</v>
      </c>
    </row>
    <row r="7" customFormat="false" ht="12" hidden="false" customHeight="true" outlineLevel="0" collapsed="false">
      <c r="A7" s="19" t="s">
        <v>27</v>
      </c>
      <c r="B7" s="19"/>
      <c r="C7" s="19"/>
      <c r="D7" s="19"/>
      <c r="E7" s="19"/>
      <c r="F7" s="19"/>
      <c r="G7" s="25" t="n">
        <f aca="false">SUM(G8:G28)</f>
        <v>18900.31</v>
      </c>
      <c r="H7" s="25" t="n">
        <f aca="false">SUM(H8:H28)</f>
        <v>13049.69</v>
      </c>
      <c r="I7" s="25" t="n">
        <f aca="false">SUM(I8:I28)</f>
        <v>3608</v>
      </c>
      <c r="J7" s="25" t="n">
        <f aca="false">SUM(J8:J28)</f>
        <v>217.18</v>
      </c>
      <c r="K7" s="25" t="n">
        <f aca="false">SUM(K8:K28)</f>
        <v>2025.44</v>
      </c>
      <c r="L7" s="23"/>
      <c r="M7" s="23"/>
      <c r="N7" s="23"/>
      <c r="O7" s="26"/>
      <c r="P7" s="26"/>
      <c r="Q7" s="26"/>
      <c r="R7" s="26"/>
      <c r="S7" s="27"/>
    </row>
    <row r="8" customFormat="false" ht="72" hidden="false" customHeight="false" outlineLevel="0" collapsed="false">
      <c r="A8" s="28" t="n">
        <v>1</v>
      </c>
      <c r="B8" s="29" t="s">
        <v>28</v>
      </c>
      <c r="C8" s="29" t="s">
        <v>29</v>
      </c>
      <c r="D8" s="30" t="n">
        <v>200</v>
      </c>
      <c r="E8" s="31" t="s">
        <v>30</v>
      </c>
      <c r="F8" s="31" t="s">
        <v>31</v>
      </c>
      <c r="G8" s="32" t="n">
        <v>200</v>
      </c>
      <c r="H8" s="32" t="n">
        <v>200</v>
      </c>
      <c r="I8" s="32"/>
      <c r="J8" s="32"/>
      <c r="K8" s="32"/>
      <c r="L8" s="29" t="s">
        <v>32</v>
      </c>
      <c r="M8" s="29" t="s">
        <v>33</v>
      </c>
      <c r="N8" s="29" t="n">
        <v>108</v>
      </c>
      <c r="O8" s="33" t="n">
        <v>43952</v>
      </c>
      <c r="P8" s="34" t="n">
        <v>43952</v>
      </c>
      <c r="Q8" s="34" t="n">
        <v>44165</v>
      </c>
      <c r="R8" s="34" t="n">
        <v>44196</v>
      </c>
      <c r="S8" s="35"/>
    </row>
    <row r="9" customFormat="false" ht="96" hidden="false" customHeight="false" outlineLevel="0" collapsed="false">
      <c r="A9" s="28" t="n">
        <v>2</v>
      </c>
      <c r="B9" s="29" t="s">
        <v>34</v>
      </c>
      <c r="C9" s="36" t="s">
        <v>35</v>
      </c>
      <c r="D9" s="30" t="n">
        <v>128.33</v>
      </c>
      <c r="E9" s="31" t="s">
        <v>36</v>
      </c>
      <c r="F9" s="31" t="s">
        <v>37</v>
      </c>
      <c r="G9" s="32" t="n">
        <v>128.33</v>
      </c>
      <c r="H9" s="32" t="n">
        <v>128.33</v>
      </c>
      <c r="I9" s="32"/>
      <c r="J9" s="32"/>
      <c r="K9" s="32"/>
      <c r="L9" s="37" t="s">
        <v>32</v>
      </c>
      <c r="M9" s="29" t="s">
        <v>38</v>
      </c>
      <c r="N9" s="29" t="n">
        <v>65</v>
      </c>
      <c r="O9" s="33" t="n">
        <v>43952</v>
      </c>
      <c r="P9" s="34" t="n">
        <v>43952</v>
      </c>
      <c r="Q9" s="34" t="n">
        <v>44165</v>
      </c>
      <c r="R9" s="34" t="n">
        <v>44196</v>
      </c>
      <c r="S9" s="35"/>
    </row>
    <row r="10" customFormat="false" ht="82.5" hidden="false" customHeight="true" outlineLevel="0" collapsed="false">
      <c r="A10" s="28" t="n">
        <v>3</v>
      </c>
      <c r="B10" s="29" t="s">
        <v>39</v>
      </c>
      <c r="C10" s="36" t="s">
        <v>40</v>
      </c>
      <c r="D10" s="38" t="s">
        <v>41</v>
      </c>
      <c r="E10" s="29" t="s">
        <v>42</v>
      </c>
      <c r="F10" s="29" t="s">
        <v>43</v>
      </c>
      <c r="G10" s="32" t="n">
        <v>5219.97</v>
      </c>
      <c r="H10" s="32" t="n">
        <v>5219.97</v>
      </c>
      <c r="I10" s="32"/>
      <c r="J10" s="32"/>
      <c r="K10" s="32"/>
      <c r="L10" s="29" t="s">
        <v>44</v>
      </c>
      <c r="M10" s="29" t="s">
        <v>45</v>
      </c>
      <c r="N10" s="29" t="n">
        <v>3200</v>
      </c>
      <c r="O10" s="29" t="n">
        <v>43952</v>
      </c>
      <c r="P10" s="34" t="n">
        <v>43952</v>
      </c>
      <c r="Q10" s="34" t="n">
        <v>44165</v>
      </c>
      <c r="R10" s="39" t="s">
        <v>46</v>
      </c>
      <c r="S10" s="35"/>
    </row>
    <row r="11" customFormat="false" ht="108" hidden="false" customHeight="false" outlineLevel="0" collapsed="false">
      <c r="A11" s="28" t="n">
        <v>4</v>
      </c>
      <c r="B11" s="39" t="s">
        <v>47</v>
      </c>
      <c r="C11" s="40" t="s">
        <v>48</v>
      </c>
      <c r="D11" s="41" t="s">
        <v>49</v>
      </c>
      <c r="E11" s="29" t="s">
        <v>50</v>
      </c>
      <c r="F11" s="29" t="s">
        <v>51</v>
      </c>
      <c r="G11" s="32" t="n">
        <v>630</v>
      </c>
      <c r="H11" s="32" t="n">
        <v>630</v>
      </c>
      <c r="I11" s="32"/>
      <c r="J11" s="32"/>
      <c r="K11" s="32"/>
      <c r="L11" s="42" t="s">
        <v>52</v>
      </c>
      <c r="M11" s="39" t="s">
        <v>53</v>
      </c>
      <c r="N11" s="29" t="n">
        <v>2100</v>
      </c>
      <c r="O11" s="39" t="s">
        <v>46</v>
      </c>
      <c r="P11" s="34" t="n">
        <v>43831</v>
      </c>
      <c r="Q11" s="34" t="n">
        <v>44196</v>
      </c>
      <c r="R11" s="39" t="s">
        <v>46</v>
      </c>
      <c r="S11" s="35"/>
    </row>
    <row r="12" customFormat="false" ht="36" hidden="false" customHeight="false" outlineLevel="0" collapsed="false">
      <c r="A12" s="28" t="n">
        <v>5</v>
      </c>
      <c r="B12" s="29" t="s">
        <v>54</v>
      </c>
      <c r="C12" s="36" t="s">
        <v>55</v>
      </c>
      <c r="D12" s="41" t="s">
        <v>56</v>
      </c>
      <c r="E12" s="29" t="s">
        <v>50</v>
      </c>
      <c r="F12" s="29" t="s">
        <v>51</v>
      </c>
      <c r="G12" s="32" t="n">
        <v>624</v>
      </c>
      <c r="H12" s="32"/>
      <c r="I12" s="32" t="n">
        <v>624</v>
      </c>
      <c r="J12" s="32"/>
      <c r="K12" s="32"/>
      <c r="L12" s="42" t="s">
        <v>52</v>
      </c>
      <c r="M12" s="36" t="s">
        <v>57</v>
      </c>
      <c r="N12" s="29" t="n">
        <v>9280</v>
      </c>
      <c r="O12" s="39" t="s">
        <v>46</v>
      </c>
      <c r="P12" s="34" t="n">
        <v>43831</v>
      </c>
      <c r="Q12" s="34" t="n">
        <v>44196</v>
      </c>
      <c r="R12" s="39" t="s">
        <v>46</v>
      </c>
      <c r="S12" s="35"/>
    </row>
    <row r="13" customFormat="false" ht="48" hidden="false" customHeight="false" outlineLevel="0" collapsed="false">
      <c r="A13" s="28" t="n">
        <v>6</v>
      </c>
      <c r="B13" s="29" t="s">
        <v>58</v>
      </c>
      <c r="C13" s="36" t="s">
        <v>59</v>
      </c>
      <c r="D13" s="41" t="s">
        <v>60</v>
      </c>
      <c r="E13" s="29" t="s">
        <v>50</v>
      </c>
      <c r="F13" s="29" t="s">
        <v>51</v>
      </c>
      <c r="G13" s="32" t="n">
        <v>861</v>
      </c>
      <c r="H13" s="32" t="n">
        <v>283.45</v>
      </c>
      <c r="I13" s="32" t="n">
        <v>577.55</v>
      </c>
      <c r="J13" s="32"/>
      <c r="K13" s="32"/>
      <c r="L13" s="42" t="s">
        <v>52</v>
      </c>
      <c r="M13" s="36" t="s">
        <v>61</v>
      </c>
      <c r="N13" s="29" t="n">
        <v>8300</v>
      </c>
      <c r="O13" s="39" t="s">
        <v>46</v>
      </c>
      <c r="P13" s="34" t="n">
        <v>43831</v>
      </c>
      <c r="Q13" s="34" t="n">
        <v>44196</v>
      </c>
      <c r="R13" s="39" t="s">
        <v>46</v>
      </c>
      <c r="S13" s="35"/>
    </row>
    <row r="14" customFormat="false" ht="135.75" hidden="false" customHeight="true" outlineLevel="0" collapsed="false">
      <c r="A14" s="28" t="n">
        <v>7</v>
      </c>
      <c r="B14" s="39" t="s">
        <v>62</v>
      </c>
      <c r="C14" s="36" t="s">
        <v>63</v>
      </c>
      <c r="D14" s="41" t="s">
        <v>64</v>
      </c>
      <c r="E14" s="29" t="s">
        <v>50</v>
      </c>
      <c r="F14" s="29" t="s">
        <v>51</v>
      </c>
      <c r="G14" s="32" t="n">
        <v>2307</v>
      </c>
      <c r="H14" s="43" t="n">
        <v>1166</v>
      </c>
      <c r="I14" s="43" t="n">
        <v>983</v>
      </c>
      <c r="J14" s="43" t="n">
        <v>158</v>
      </c>
      <c r="K14" s="43"/>
      <c r="L14" s="42" t="s">
        <v>52</v>
      </c>
      <c r="M14" s="44" t="s">
        <v>65</v>
      </c>
      <c r="N14" s="28" t="n">
        <v>4452</v>
      </c>
      <c r="O14" s="45" t="s">
        <v>46</v>
      </c>
      <c r="P14" s="34" t="n">
        <v>43891</v>
      </c>
      <c r="Q14" s="34" t="n">
        <v>44196</v>
      </c>
      <c r="R14" s="34" t="n">
        <v>44196</v>
      </c>
      <c r="S14" s="35"/>
    </row>
    <row r="15" customFormat="false" ht="60" hidden="false" customHeight="false" outlineLevel="0" collapsed="false">
      <c r="A15" s="28" t="n">
        <v>8</v>
      </c>
      <c r="B15" s="46" t="s">
        <v>66</v>
      </c>
      <c r="C15" s="47" t="s">
        <v>67</v>
      </c>
      <c r="D15" s="38" t="s">
        <v>68</v>
      </c>
      <c r="E15" s="29" t="s">
        <v>69</v>
      </c>
      <c r="F15" s="29" t="s">
        <v>51</v>
      </c>
      <c r="G15" s="32" t="n">
        <v>1600</v>
      </c>
      <c r="H15" s="43" t="n">
        <v>489.95</v>
      </c>
      <c r="I15" s="43"/>
      <c r="J15" s="43"/>
      <c r="K15" s="43" t="n">
        <v>1110.05</v>
      </c>
      <c r="L15" s="42" t="s">
        <v>52</v>
      </c>
      <c r="M15" s="36" t="s">
        <v>70</v>
      </c>
      <c r="N15" s="28" t="n">
        <v>42680</v>
      </c>
      <c r="O15" s="45" t="s">
        <v>46</v>
      </c>
      <c r="P15" s="34" t="n">
        <v>43891</v>
      </c>
      <c r="Q15" s="34" t="n">
        <v>44196</v>
      </c>
      <c r="R15" s="34" t="n">
        <v>44196</v>
      </c>
      <c r="S15" s="35"/>
    </row>
    <row r="16" customFormat="false" ht="48" hidden="false" customHeight="false" outlineLevel="0" collapsed="false">
      <c r="A16" s="28" t="n">
        <v>9</v>
      </c>
      <c r="B16" s="29" t="s">
        <v>71</v>
      </c>
      <c r="C16" s="36" t="s">
        <v>72</v>
      </c>
      <c r="D16" s="38" t="s">
        <v>73</v>
      </c>
      <c r="E16" s="29" t="s">
        <v>74</v>
      </c>
      <c r="F16" s="29" t="s">
        <v>75</v>
      </c>
      <c r="G16" s="32" t="n">
        <v>56.18</v>
      </c>
      <c r="H16" s="32"/>
      <c r="I16" s="32"/>
      <c r="J16" s="32" t="n">
        <v>30</v>
      </c>
      <c r="K16" s="32" t="n">
        <v>26.18</v>
      </c>
      <c r="L16" s="42" t="s">
        <v>76</v>
      </c>
      <c r="M16" s="36" t="s">
        <v>77</v>
      </c>
      <c r="N16" s="29" t="n">
        <v>112</v>
      </c>
      <c r="O16" s="33" t="n">
        <v>43952</v>
      </c>
      <c r="P16" s="34" t="n">
        <v>43952</v>
      </c>
      <c r="Q16" s="34" t="n">
        <v>44136</v>
      </c>
      <c r="R16" s="34" t="n">
        <v>44166</v>
      </c>
      <c r="S16" s="35"/>
    </row>
    <row r="17" customFormat="false" ht="60" hidden="false" customHeight="false" outlineLevel="0" collapsed="false">
      <c r="A17" s="28" t="n">
        <v>10</v>
      </c>
      <c r="B17" s="29" t="s">
        <v>78</v>
      </c>
      <c r="C17" s="36" t="s">
        <v>79</v>
      </c>
      <c r="D17" s="41" t="n">
        <v>140</v>
      </c>
      <c r="E17" s="29" t="s">
        <v>80</v>
      </c>
      <c r="F17" s="29" t="s">
        <v>81</v>
      </c>
      <c r="G17" s="32" t="n">
        <v>140</v>
      </c>
      <c r="H17" s="32"/>
      <c r="I17" s="32" t="n">
        <v>140</v>
      </c>
      <c r="J17" s="32"/>
      <c r="K17" s="32"/>
      <c r="L17" s="42" t="s">
        <v>76</v>
      </c>
      <c r="M17" s="36" t="s">
        <v>82</v>
      </c>
      <c r="N17" s="29" t="n">
        <v>124</v>
      </c>
      <c r="O17" s="33" t="n">
        <v>43952</v>
      </c>
      <c r="P17" s="34" t="n">
        <v>43952</v>
      </c>
      <c r="Q17" s="34" t="n">
        <v>44136</v>
      </c>
      <c r="R17" s="34" t="n">
        <v>44166</v>
      </c>
      <c r="S17" s="35"/>
    </row>
    <row r="18" customFormat="false" ht="84" hidden="false" customHeight="false" outlineLevel="0" collapsed="false">
      <c r="A18" s="28" t="n">
        <v>11</v>
      </c>
      <c r="B18" s="29" t="s">
        <v>83</v>
      </c>
      <c r="C18" s="36" t="s">
        <v>84</v>
      </c>
      <c r="D18" s="30" t="s">
        <v>85</v>
      </c>
      <c r="E18" s="31" t="s">
        <v>80</v>
      </c>
      <c r="F18" s="31" t="s">
        <v>86</v>
      </c>
      <c r="G18" s="32" t="n">
        <v>198.71</v>
      </c>
      <c r="H18" s="32" t="n">
        <v>198.71</v>
      </c>
      <c r="I18" s="32"/>
      <c r="J18" s="32"/>
      <c r="K18" s="32"/>
      <c r="L18" s="42" t="s">
        <v>76</v>
      </c>
      <c r="M18" s="36" t="s">
        <v>87</v>
      </c>
      <c r="N18" s="29" t="n">
        <v>992</v>
      </c>
      <c r="O18" s="33" t="n">
        <v>43952</v>
      </c>
      <c r="P18" s="34" t="n">
        <v>43952</v>
      </c>
      <c r="Q18" s="34" t="n">
        <v>44136</v>
      </c>
      <c r="R18" s="34" t="n">
        <v>44166</v>
      </c>
      <c r="S18" s="35"/>
    </row>
    <row r="19" customFormat="false" ht="96" hidden="false" customHeight="false" outlineLevel="0" collapsed="false">
      <c r="A19" s="28" t="n">
        <v>12</v>
      </c>
      <c r="B19" s="29" t="s">
        <v>88</v>
      </c>
      <c r="C19" s="40" t="s">
        <v>89</v>
      </c>
      <c r="D19" s="30" t="s">
        <v>90</v>
      </c>
      <c r="E19" s="31" t="s">
        <v>91</v>
      </c>
      <c r="F19" s="31" t="s">
        <v>92</v>
      </c>
      <c r="G19" s="32" t="n">
        <v>348.4</v>
      </c>
      <c r="H19" s="32" t="n">
        <v>348.4</v>
      </c>
      <c r="I19" s="32"/>
      <c r="J19" s="32"/>
      <c r="K19" s="32"/>
      <c r="L19" s="29" t="s">
        <v>93</v>
      </c>
      <c r="M19" s="29" t="s">
        <v>94</v>
      </c>
      <c r="N19" s="29" t="n">
        <v>151</v>
      </c>
      <c r="O19" s="33" t="n">
        <v>43952</v>
      </c>
      <c r="P19" s="34" t="n">
        <v>43952</v>
      </c>
      <c r="Q19" s="34" t="n">
        <v>44136</v>
      </c>
      <c r="R19" s="34" t="n">
        <v>44166</v>
      </c>
      <c r="S19" s="35"/>
    </row>
    <row r="20" customFormat="false" ht="144" hidden="false" customHeight="false" outlineLevel="0" collapsed="false">
      <c r="A20" s="28" t="n">
        <v>13</v>
      </c>
      <c r="B20" s="29" t="s">
        <v>95</v>
      </c>
      <c r="C20" s="39" t="s">
        <v>96</v>
      </c>
      <c r="D20" s="30" t="s">
        <v>97</v>
      </c>
      <c r="E20" s="29" t="s">
        <v>98</v>
      </c>
      <c r="F20" s="29" t="s">
        <v>99</v>
      </c>
      <c r="G20" s="32" t="n">
        <v>97.82</v>
      </c>
      <c r="H20" s="32" t="n">
        <v>97.82</v>
      </c>
      <c r="I20" s="32"/>
      <c r="J20" s="32"/>
      <c r="K20" s="32"/>
      <c r="L20" s="29" t="s">
        <v>76</v>
      </c>
      <c r="M20" s="39" t="s">
        <v>100</v>
      </c>
      <c r="N20" s="29" t="n">
        <v>248</v>
      </c>
      <c r="O20" s="33" t="n">
        <v>43952</v>
      </c>
      <c r="P20" s="34" t="n">
        <v>43952</v>
      </c>
      <c r="Q20" s="34" t="n">
        <v>44136</v>
      </c>
      <c r="R20" s="34" t="n">
        <v>44166</v>
      </c>
      <c r="S20" s="35"/>
    </row>
    <row r="21" customFormat="false" ht="36" hidden="false" customHeight="false" outlineLevel="0" collapsed="false">
      <c r="A21" s="28" t="n">
        <v>14</v>
      </c>
      <c r="B21" s="29" t="s">
        <v>101</v>
      </c>
      <c r="C21" s="36" t="s">
        <v>102</v>
      </c>
      <c r="D21" s="38" t="s">
        <v>103</v>
      </c>
      <c r="E21" s="29" t="s">
        <v>30</v>
      </c>
      <c r="F21" s="29" t="s">
        <v>104</v>
      </c>
      <c r="G21" s="32" t="n">
        <v>99.86</v>
      </c>
      <c r="H21" s="43" t="n">
        <v>99.86</v>
      </c>
      <c r="I21" s="43"/>
      <c r="J21" s="43"/>
      <c r="K21" s="43"/>
      <c r="L21" s="29" t="s">
        <v>76</v>
      </c>
      <c r="M21" s="29" t="s">
        <v>105</v>
      </c>
      <c r="N21" s="28" t="n">
        <v>378</v>
      </c>
      <c r="O21" s="33" t="n">
        <v>43952</v>
      </c>
      <c r="P21" s="34" t="n">
        <v>43952</v>
      </c>
      <c r="Q21" s="34" t="n">
        <v>44196</v>
      </c>
      <c r="R21" s="34" t="n">
        <v>44196</v>
      </c>
      <c r="S21" s="35"/>
    </row>
    <row r="22" customFormat="false" ht="36" hidden="false" customHeight="false" outlineLevel="0" collapsed="false">
      <c r="A22" s="28" t="n">
        <v>15</v>
      </c>
      <c r="B22" s="29" t="s">
        <v>106</v>
      </c>
      <c r="C22" s="29" t="s">
        <v>107</v>
      </c>
      <c r="D22" s="41" t="n">
        <v>29.18</v>
      </c>
      <c r="E22" s="48" t="s">
        <v>108</v>
      </c>
      <c r="F22" s="48" t="s">
        <v>109</v>
      </c>
      <c r="G22" s="43" t="n">
        <v>29.18</v>
      </c>
      <c r="H22" s="43"/>
      <c r="I22" s="43"/>
      <c r="J22" s="43" t="n">
        <v>29.18</v>
      </c>
      <c r="K22" s="43"/>
      <c r="L22" s="48" t="s">
        <v>110</v>
      </c>
      <c r="M22" s="29" t="s">
        <v>111</v>
      </c>
      <c r="N22" s="28" t="n">
        <v>276</v>
      </c>
      <c r="O22" s="39" t="s">
        <v>46</v>
      </c>
      <c r="P22" s="34" t="n">
        <v>43952</v>
      </c>
      <c r="Q22" s="34" t="n">
        <v>44196</v>
      </c>
      <c r="R22" s="34" t="n">
        <v>44196</v>
      </c>
      <c r="S22" s="49"/>
    </row>
    <row r="23" customFormat="false" ht="36" hidden="false" customHeight="false" outlineLevel="0" collapsed="false">
      <c r="A23" s="28" t="n">
        <v>16</v>
      </c>
      <c r="B23" s="29" t="s">
        <v>112</v>
      </c>
      <c r="C23" s="36" t="s">
        <v>113</v>
      </c>
      <c r="D23" s="41" t="s">
        <v>114</v>
      </c>
      <c r="E23" s="31" t="s">
        <v>50</v>
      </c>
      <c r="F23" s="31" t="s">
        <v>51</v>
      </c>
      <c r="G23" s="32" t="n">
        <v>399.26</v>
      </c>
      <c r="H23" s="32"/>
      <c r="I23" s="32"/>
      <c r="J23" s="32"/>
      <c r="K23" s="32" t="n">
        <v>399.26</v>
      </c>
      <c r="L23" s="29" t="s">
        <v>115</v>
      </c>
      <c r="M23" s="29" t="s">
        <v>116</v>
      </c>
      <c r="N23" s="29" t="n">
        <v>27900</v>
      </c>
      <c r="O23" s="33" t="n">
        <v>43952</v>
      </c>
      <c r="P23" s="34" t="n">
        <v>43952</v>
      </c>
      <c r="Q23" s="34" t="n">
        <v>44196</v>
      </c>
      <c r="R23" s="34" t="n">
        <v>44196</v>
      </c>
      <c r="S23" s="35"/>
    </row>
    <row r="24" customFormat="false" ht="48" hidden="false" customHeight="false" outlineLevel="0" collapsed="false">
      <c r="A24" s="28" t="n">
        <v>17</v>
      </c>
      <c r="B24" s="29" t="s">
        <v>117</v>
      </c>
      <c r="C24" s="36" t="s">
        <v>118</v>
      </c>
      <c r="D24" s="38" t="s">
        <v>119</v>
      </c>
      <c r="E24" s="29" t="s">
        <v>120</v>
      </c>
      <c r="F24" s="29" t="s">
        <v>121</v>
      </c>
      <c r="G24" s="32" t="n">
        <v>8.3</v>
      </c>
      <c r="H24" s="43" t="n">
        <v>8.3</v>
      </c>
      <c r="I24" s="43"/>
      <c r="J24" s="43"/>
      <c r="K24" s="43"/>
      <c r="L24" s="29" t="s">
        <v>115</v>
      </c>
      <c r="M24" s="29" t="s">
        <v>122</v>
      </c>
      <c r="N24" s="28" t="n">
        <v>236</v>
      </c>
      <c r="O24" s="33" t="n">
        <v>43922</v>
      </c>
      <c r="P24" s="34" t="n">
        <v>43952</v>
      </c>
      <c r="Q24" s="34" t="n">
        <v>44196</v>
      </c>
      <c r="R24" s="34" t="n">
        <v>44196</v>
      </c>
      <c r="S24" s="35"/>
    </row>
    <row r="25" customFormat="false" ht="60" hidden="false" customHeight="false" outlineLevel="0" collapsed="false">
      <c r="A25" s="28" t="n">
        <v>18</v>
      </c>
      <c r="B25" s="29" t="s">
        <v>123</v>
      </c>
      <c r="C25" s="36" t="s">
        <v>124</v>
      </c>
      <c r="D25" s="38" t="s">
        <v>125</v>
      </c>
      <c r="E25" s="29" t="s">
        <v>126</v>
      </c>
      <c r="F25" s="29" t="s">
        <v>127</v>
      </c>
      <c r="G25" s="32" t="n">
        <v>197.9</v>
      </c>
      <c r="H25" s="43" t="n">
        <v>197.9</v>
      </c>
      <c r="I25" s="43"/>
      <c r="J25" s="43"/>
      <c r="K25" s="43"/>
      <c r="L25" s="29" t="s">
        <v>110</v>
      </c>
      <c r="M25" s="36" t="s">
        <v>128</v>
      </c>
      <c r="N25" s="28" t="n">
        <v>394</v>
      </c>
      <c r="O25" s="45" t="s">
        <v>46</v>
      </c>
      <c r="P25" s="34" t="n">
        <v>43952</v>
      </c>
      <c r="Q25" s="34" t="n">
        <v>44196</v>
      </c>
      <c r="R25" s="34" t="n">
        <v>44196</v>
      </c>
      <c r="S25" s="35"/>
    </row>
    <row r="26" customFormat="false" ht="36.95" hidden="false" customHeight="true" outlineLevel="0" collapsed="false">
      <c r="A26" s="28" t="n">
        <v>19</v>
      </c>
      <c r="B26" s="29" t="s">
        <v>129</v>
      </c>
      <c r="C26" s="36" t="s">
        <v>130</v>
      </c>
      <c r="D26" s="38" t="s">
        <v>131</v>
      </c>
      <c r="E26" s="29" t="s">
        <v>50</v>
      </c>
      <c r="F26" s="29" t="s">
        <v>51</v>
      </c>
      <c r="G26" s="32" t="n">
        <v>489.95</v>
      </c>
      <c r="H26" s="32"/>
      <c r="I26" s="32"/>
      <c r="J26" s="32"/>
      <c r="K26" s="32" t="n">
        <v>489.95</v>
      </c>
      <c r="L26" s="29" t="s">
        <v>132</v>
      </c>
      <c r="M26" s="29" t="s">
        <v>133</v>
      </c>
      <c r="N26" s="29"/>
      <c r="O26" s="29"/>
      <c r="P26" s="34"/>
      <c r="Q26" s="34"/>
      <c r="R26" s="29"/>
      <c r="S26" s="35"/>
    </row>
    <row r="27" customFormat="false" ht="36" hidden="false" customHeight="false" outlineLevel="0" collapsed="false">
      <c r="A27" s="28" t="n">
        <v>20</v>
      </c>
      <c r="B27" s="29" t="s">
        <v>134</v>
      </c>
      <c r="C27" s="36" t="s">
        <v>135</v>
      </c>
      <c r="D27" s="38" t="s">
        <v>136</v>
      </c>
      <c r="E27" s="29" t="s">
        <v>50</v>
      </c>
      <c r="F27" s="29" t="s">
        <v>51</v>
      </c>
      <c r="G27" s="32" t="n">
        <v>1000</v>
      </c>
      <c r="H27" s="43"/>
      <c r="I27" s="43" t="n">
        <v>1000</v>
      </c>
      <c r="J27" s="43"/>
      <c r="K27" s="43"/>
      <c r="L27" s="29" t="s">
        <v>132</v>
      </c>
      <c r="M27" s="50" t="s">
        <v>137</v>
      </c>
      <c r="N27" s="28" t="n">
        <v>11000</v>
      </c>
      <c r="O27" s="45" t="s">
        <v>46</v>
      </c>
      <c r="P27" s="34" t="n">
        <v>43831</v>
      </c>
      <c r="Q27" s="34" t="n">
        <v>44196</v>
      </c>
      <c r="R27" s="34" t="n">
        <v>44196</v>
      </c>
      <c r="S27" s="35"/>
    </row>
    <row r="28" customFormat="false" ht="113.1" hidden="false" customHeight="true" outlineLevel="0" collapsed="false">
      <c r="A28" s="28" t="n">
        <v>21</v>
      </c>
      <c r="B28" s="39" t="s">
        <v>138</v>
      </c>
      <c r="C28" s="40" t="s">
        <v>139</v>
      </c>
      <c r="D28" s="38" t="s">
        <v>140</v>
      </c>
      <c r="E28" s="29" t="s">
        <v>141</v>
      </c>
      <c r="F28" s="29" t="s">
        <v>43</v>
      </c>
      <c r="G28" s="32" t="n">
        <v>4264.45</v>
      </c>
      <c r="H28" s="43" t="n">
        <v>3981</v>
      </c>
      <c r="I28" s="43" t="n">
        <v>283.45</v>
      </c>
      <c r="J28" s="43"/>
      <c r="K28" s="43"/>
      <c r="L28" s="29" t="s">
        <v>115</v>
      </c>
      <c r="M28" s="50" t="s">
        <v>142</v>
      </c>
      <c r="N28" s="28" t="n">
        <v>2750</v>
      </c>
      <c r="O28" s="45" t="s">
        <v>46</v>
      </c>
      <c r="P28" s="34" t="n">
        <v>44017</v>
      </c>
      <c r="Q28" s="34" t="n">
        <v>44196</v>
      </c>
      <c r="R28" s="34" t="s">
        <v>46</v>
      </c>
      <c r="S28" s="35"/>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52" customFormat="true" ht="13.5" hidden="false" customHeight="true" outlineLevel="0" collapsed="false">
      <c r="A29" s="19" t="s">
        <v>143</v>
      </c>
      <c r="B29" s="19"/>
      <c r="C29" s="19"/>
      <c r="D29" s="19"/>
      <c r="E29" s="19"/>
      <c r="F29" s="19"/>
      <c r="G29" s="23" t="n">
        <f aca="false">SUM(G30:G327)</f>
        <v>18639.1</v>
      </c>
      <c r="H29" s="23" t="n">
        <f aca="false">SUM(H30:H327)</f>
        <v>10936.62</v>
      </c>
      <c r="I29" s="23" t="n">
        <f aca="false">SUM(I30:I327)</f>
        <v>1509.1</v>
      </c>
      <c r="J29" s="23" t="n">
        <f aca="false">SUM(J30:J327)</f>
        <v>2918.82</v>
      </c>
      <c r="K29" s="23" t="n">
        <f aca="false">SUM(K30:K327)</f>
        <v>3274.56</v>
      </c>
      <c r="L29" s="29"/>
      <c r="M29" s="51"/>
      <c r="N29" s="23"/>
      <c r="O29" s="23"/>
      <c r="P29" s="23"/>
      <c r="Q29" s="23"/>
      <c r="R29" s="23"/>
      <c r="S29" s="19"/>
    </row>
    <row r="30" customFormat="false" ht="36" hidden="false" customHeight="false" outlineLevel="0" collapsed="false">
      <c r="A30" s="28" t="n">
        <v>1</v>
      </c>
      <c r="B30" s="39" t="s">
        <v>144</v>
      </c>
      <c r="C30" s="29" t="s">
        <v>145</v>
      </c>
      <c r="D30" s="41" t="n">
        <v>436.55</v>
      </c>
      <c r="E30" s="29" t="s">
        <v>50</v>
      </c>
      <c r="F30" s="29" t="s">
        <v>43</v>
      </c>
      <c r="G30" s="43" t="n">
        <v>436.55</v>
      </c>
      <c r="H30" s="43"/>
      <c r="I30" s="43"/>
      <c r="J30" s="43"/>
      <c r="K30" s="43" t="n">
        <v>436.55</v>
      </c>
      <c r="L30" s="29" t="s">
        <v>146</v>
      </c>
      <c r="M30" s="29" t="s">
        <v>147</v>
      </c>
      <c r="N30" s="28" t="n">
        <v>3200</v>
      </c>
      <c r="O30" s="39" t="s">
        <v>46</v>
      </c>
      <c r="P30" s="34" t="n">
        <v>43891</v>
      </c>
      <c r="Q30" s="34" t="n">
        <v>44196</v>
      </c>
      <c r="R30" s="39" t="s">
        <v>46</v>
      </c>
      <c r="S30" s="27"/>
    </row>
    <row r="31" customFormat="false" ht="36" hidden="false" customHeight="false" outlineLevel="0" collapsed="false">
      <c r="A31" s="28" t="n">
        <v>2</v>
      </c>
      <c r="B31" s="29" t="s">
        <v>148</v>
      </c>
      <c r="C31" s="29" t="s">
        <v>149</v>
      </c>
      <c r="D31" s="41" t="n">
        <v>50</v>
      </c>
      <c r="E31" s="48" t="s">
        <v>150</v>
      </c>
      <c r="F31" s="48" t="s">
        <v>151</v>
      </c>
      <c r="G31" s="43" t="n">
        <v>36.79</v>
      </c>
      <c r="H31" s="43"/>
      <c r="I31" s="43"/>
      <c r="J31" s="43"/>
      <c r="K31" s="43" t="n">
        <v>36.79</v>
      </c>
      <c r="L31" s="48" t="s">
        <v>152</v>
      </c>
      <c r="M31" s="29" t="s">
        <v>153</v>
      </c>
      <c r="N31" s="28" t="n">
        <v>540</v>
      </c>
      <c r="O31" s="33" t="n">
        <v>43983</v>
      </c>
      <c r="P31" s="34" t="s">
        <v>154</v>
      </c>
      <c r="Q31" s="34" t="s">
        <v>155</v>
      </c>
      <c r="R31" s="34" t="s">
        <v>156</v>
      </c>
      <c r="S31" s="53"/>
    </row>
    <row r="32" customFormat="false" ht="36" hidden="false" customHeight="false" outlineLevel="0" collapsed="false">
      <c r="A32" s="28" t="n">
        <v>3</v>
      </c>
      <c r="B32" s="29" t="s">
        <v>157</v>
      </c>
      <c r="C32" s="29" t="s">
        <v>158</v>
      </c>
      <c r="D32" s="38" t="s">
        <v>159</v>
      </c>
      <c r="E32" s="29" t="s">
        <v>74</v>
      </c>
      <c r="F32" s="29" t="s">
        <v>160</v>
      </c>
      <c r="G32" s="43" t="n">
        <v>200.16</v>
      </c>
      <c r="H32" s="43"/>
      <c r="I32" s="43"/>
      <c r="J32" s="43"/>
      <c r="K32" s="43" t="n">
        <v>200.16</v>
      </c>
      <c r="L32" s="29" t="s">
        <v>152</v>
      </c>
      <c r="M32" s="29" t="s">
        <v>161</v>
      </c>
      <c r="N32" s="28" t="n">
        <v>1213</v>
      </c>
      <c r="O32" s="33" t="s">
        <v>46</v>
      </c>
      <c r="P32" s="34" t="s">
        <v>154</v>
      </c>
      <c r="Q32" s="34" t="n">
        <v>44196</v>
      </c>
      <c r="R32" s="34" t="n">
        <v>44196</v>
      </c>
      <c r="S32" s="35"/>
    </row>
    <row r="33" customFormat="false" ht="24" hidden="false" customHeight="false" outlineLevel="0" collapsed="false">
      <c r="A33" s="28" t="n">
        <v>4</v>
      </c>
      <c r="B33" s="29" t="s">
        <v>162</v>
      </c>
      <c r="C33" s="29" t="s">
        <v>163</v>
      </c>
      <c r="D33" s="38" t="s">
        <v>164</v>
      </c>
      <c r="E33" s="29" t="s">
        <v>126</v>
      </c>
      <c r="F33" s="29" t="s">
        <v>165</v>
      </c>
      <c r="G33" s="43" t="n">
        <v>122.6</v>
      </c>
      <c r="H33" s="43"/>
      <c r="I33" s="54"/>
      <c r="J33" s="43"/>
      <c r="K33" s="43" t="n">
        <v>122.6</v>
      </c>
      <c r="L33" s="29" t="s">
        <v>152</v>
      </c>
      <c r="M33" s="29" t="s">
        <v>166</v>
      </c>
      <c r="N33" s="28" t="n">
        <v>1756</v>
      </c>
      <c r="O33" s="33" t="n">
        <v>43922</v>
      </c>
      <c r="P33" s="34" t="s">
        <v>154</v>
      </c>
      <c r="Q33" s="34" t="n">
        <v>44196</v>
      </c>
      <c r="R33" s="34" t="n">
        <v>44196</v>
      </c>
      <c r="S33" s="35"/>
    </row>
    <row r="34" customFormat="false" ht="114" hidden="false" customHeight="true" outlineLevel="0" collapsed="false">
      <c r="A34" s="28" t="n">
        <v>5</v>
      </c>
      <c r="B34" s="29" t="s">
        <v>167</v>
      </c>
      <c r="C34" s="39" t="s">
        <v>168</v>
      </c>
      <c r="D34" s="38" t="s">
        <v>169</v>
      </c>
      <c r="E34" s="29" t="s">
        <v>74</v>
      </c>
      <c r="F34" s="29" t="s">
        <v>170</v>
      </c>
      <c r="G34" s="43" t="n">
        <v>422.63</v>
      </c>
      <c r="H34" s="43"/>
      <c r="I34" s="54"/>
      <c r="J34" s="43"/>
      <c r="K34" s="43" t="n">
        <v>422.63</v>
      </c>
      <c r="L34" s="29" t="s">
        <v>152</v>
      </c>
      <c r="M34" s="29" t="s">
        <v>171</v>
      </c>
      <c r="N34" s="28" t="n">
        <v>1452</v>
      </c>
      <c r="O34" s="33" t="n">
        <v>43922</v>
      </c>
      <c r="P34" s="34" t="s">
        <v>154</v>
      </c>
      <c r="Q34" s="34" t="n">
        <v>44196</v>
      </c>
      <c r="R34" s="34" t="n">
        <v>44196</v>
      </c>
      <c r="S34" s="35"/>
    </row>
    <row r="35" customFormat="false" ht="36" hidden="false" customHeight="false" outlineLevel="0" collapsed="false">
      <c r="A35" s="28" t="n">
        <v>6</v>
      </c>
      <c r="B35" s="55" t="s">
        <v>172</v>
      </c>
      <c r="C35" s="55" t="s">
        <v>173</v>
      </c>
      <c r="D35" s="56" t="s">
        <v>159</v>
      </c>
      <c r="E35" s="57" t="s">
        <v>30</v>
      </c>
      <c r="F35" s="57" t="s">
        <v>174</v>
      </c>
      <c r="G35" s="43" t="n">
        <v>15.76</v>
      </c>
      <c r="H35" s="58"/>
      <c r="I35" s="58" t="n">
        <v>15.76</v>
      </c>
      <c r="J35" s="58"/>
      <c r="K35" s="58"/>
      <c r="L35" s="29" t="s">
        <v>152</v>
      </c>
      <c r="M35" s="57" t="s">
        <v>175</v>
      </c>
      <c r="N35" s="59" t="n">
        <v>9</v>
      </c>
      <c r="O35" s="33" t="n">
        <v>43952</v>
      </c>
      <c r="P35" s="34" t="n">
        <v>43952</v>
      </c>
      <c r="Q35" s="34" t="n">
        <v>44165</v>
      </c>
      <c r="R35" s="34" t="n">
        <v>44196</v>
      </c>
      <c r="S35" s="49"/>
    </row>
    <row r="36" customFormat="false" ht="36" hidden="false" customHeight="false" outlineLevel="0" collapsed="false">
      <c r="A36" s="28" t="n">
        <v>7</v>
      </c>
      <c r="B36" s="55" t="s">
        <v>176</v>
      </c>
      <c r="C36" s="55" t="s">
        <v>177</v>
      </c>
      <c r="D36" s="56" t="s">
        <v>159</v>
      </c>
      <c r="E36" s="57" t="s">
        <v>30</v>
      </c>
      <c r="F36" s="57" t="s">
        <v>178</v>
      </c>
      <c r="G36" s="43" t="n">
        <v>18.01</v>
      </c>
      <c r="H36" s="58"/>
      <c r="I36" s="58" t="n">
        <v>18.01</v>
      </c>
      <c r="J36" s="58"/>
      <c r="K36" s="58"/>
      <c r="L36" s="29" t="s">
        <v>152</v>
      </c>
      <c r="M36" s="57" t="s">
        <v>179</v>
      </c>
      <c r="N36" s="59" t="n">
        <v>18</v>
      </c>
      <c r="O36" s="33" t="n">
        <v>43952</v>
      </c>
      <c r="P36" s="34" t="n">
        <v>43952</v>
      </c>
      <c r="Q36" s="34" t="n">
        <v>44165</v>
      </c>
      <c r="R36" s="34" t="n">
        <v>44196</v>
      </c>
      <c r="S36" s="49"/>
    </row>
    <row r="37" customFormat="false" ht="36" hidden="false" customHeight="false" outlineLevel="0" collapsed="false">
      <c r="A37" s="28" t="n">
        <v>8</v>
      </c>
      <c r="B37" s="55" t="s">
        <v>180</v>
      </c>
      <c r="C37" s="55" t="s">
        <v>181</v>
      </c>
      <c r="D37" s="56" t="s">
        <v>159</v>
      </c>
      <c r="E37" s="57" t="s">
        <v>30</v>
      </c>
      <c r="F37" s="57" t="s">
        <v>182</v>
      </c>
      <c r="G37" s="43" t="n">
        <v>42.78</v>
      </c>
      <c r="H37" s="58"/>
      <c r="I37" s="58"/>
      <c r="J37" s="54"/>
      <c r="K37" s="58" t="n">
        <v>42.78</v>
      </c>
      <c r="L37" s="29" t="s">
        <v>152</v>
      </c>
      <c r="M37" s="57" t="s">
        <v>183</v>
      </c>
      <c r="N37" s="59" t="n">
        <v>51</v>
      </c>
      <c r="O37" s="33" t="n">
        <v>43952</v>
      </c>
      <c r="P37" s="34" t="n">
        <v>43952</v>
      </c>
      <c r="Q37" s="34" t="n">
        <v>44165</v>
      </c>
      <c r="R37" s="34" t="n">
        <v>44196</v>
      </c>
      <c r="S37" s="49"/>
    </row>
    <row r="38" customFormat="false" ht="36" hidden="false" customHeight="false" outlineLevel="0" collapsed="false">
      <c r="A38" s="28" t="n">
        <v>9</v>
      </c>
      <c r="B38" s="55" t="s">
        <v>184</v>
      </c>
      <c r="C38" s="55" t="s">
        <v>185</v>
      </c>
      <c r="D38" s="56" t="s">
        <v>159</v>
      </c>
      <c r="E38" s="57" t="s">
        <v>30</v>
      </c>
      <c r="F38" s="57" t="s">
        <v>104</v>
      </c>
      <c r="G38" s="43" t="n">
        <v>62.15</v>
      </c>
      <c r="H38" s="58"/>
      <c r="I38" s="58"/>
      <c r="J38" s="54"/>
      <c r="K38" s="58" t="n">
        <v>62.15</v>
      </c>
      <c r="L38" s="29" t="s">
        <v>152</v>
      </c>
      <c r="M38" s="57" t="s">
        <v>186</v>
      </c>
      <c r="N38" s="59" t="n">
        <v>84</v>
      </c>
      <c r="O38" s="33" t="n">
        <v>43952</v>
      </c>
      <c r="P38" s="34" t="n">
        <v>43952</v>
      </c>
      <c r="Q38" s="34" t="n">
        <v>44165</v>
      </c>
      <c r="R38" s="34" t="n">
        <v>44196</v>
      </c>
      <c r="S38" s="49"/>
    </row>
    <row r="39" customFormat="false" ht="36" hidden="false" customHeight="false" outlineLevel="0" collapsed="false">
      <c r="A39" s="28" t="n">
        <v>10</v>
      </c>
      <c r="B39" s="45" t="s">
        <v>187</v>
      </c>
      <c r="C39" s="55" t="s">
        <v>188</v>
      </c>
      <c r="D39" s="56" t="s">
        <v>159</v>
      </c>
      <c r="E39" s="57" t="s">
        <v>91</v>
      </c>
      <c r="F39" s="57" t="s">
        <v>189</v>
      </c>
      <c r="G39" s="43" t="n">
        <v>11.71</v>
      </c>
      <c r="H39" s="58" t="n">
        <v>11.71</v>
      </c>
      <c r="I39" s="58"/>
      <c r="J39" s="54"/>
      <c r="K39" s="58"/>
      <c r="L39" s="29" t="s">
        <v>152</v>
      </c>
      <c r="M39" s="57" t="s">
        <v>190</v>
      </c>
      <c r="N39" s="59" t="n">
        <v>6</v>
      </c>
      <c r="O39" s="33" t="n">
        <v>43952</v>
      </c>
      <c r="P39" s="34" t="n">
        <v>43952</v>
      </c>
      <c r="Q39" s="34" t="n">
        <v>44165</v>
      </c>
      <c r="R39" s="34" t="n">
        <v>44196</v>
      </c>
      <c r="S39" s="49"/>
    </row>
    <row r="40" customFormat="false" ht="36" hidden="false" customHeight="false" outlineLevel="0" collapsed="false">
      <c r="A40" s="28" t="n">
        <v>11</v>
      </c>
      <c r="B40" s="55" t="s">
        <v>191</v>
      </c>
      <c r="C40" s="55" t="s">
        <v>177</v>
      </c>
      <c r="D40" s="56" t="s">
        <v>159</v>
      </c>
      <c r="E40" s="57" t="s">
        <v>91</v>
      </c>
      <c r="F40" s="57" t="s">
        <v>189</v>
      </c>
      <c r="G40" s="43" t="n">
        <v>18.01</v>
      </c>
      <c r="H40" s="58"/>
      <c r="I40" s="58"/>
      <c r="J40" s="54"/>
      <c r="K40" s="58" t="n">
        <v>18.01</v>
      </c>
      <c r="L40" s="29" t="s">
        <v>152</v>
      </c>
      <c r="M40" s="57" t="s">
        <v>192</v>
      </c>
      <c r="N40" s="59" t="n">
        <v>12</v>
      </c>
      <c r="O40" s="33" t="n">
        <v>43952</v>
      </c>
      <c r="P40" s="34" t="n">
        <v>43952</v>
      </c>
      <c r="Q40" s="34" t="n">
        <v>44165</v>
      </c>
      <c r="R40" s="34" t="n">
        <v>44196</v>
      </c>
      <c r="S40" s="49"/>
    </row>
    <row r="41" customFormat="false" ht="36" hidden="false" customHeight="false" outlineLevel="0" collapsed="false">
      <c r="A41" s="28" t="n">
        <v>12</v>
      </c>
      <c r="B41" s="55" t="s">
        <v>193</v>
      </c>
      <c r="C41" s="55" t="s">
        <v>194</v>
      </c>
      <c r="D41" s="56" t="s">
        <v>159</v>
      </c>
      <c r="E41" s="57" t="s">
        <v>98</v>
      </c>
      <c r="F41" s="57" t="s">
        <v>195</v>
      </c>
      <c r="G41" s="43" t="n">
        <v>45.94</v>
      </c>
      <c r="H41" s="58"/>
      <c r="I41" s="54"/>
      <c r="J41" s="54"/>
      <c r="K41" s="58" t="n">
        <v>45.94</v>
      </c>
      <c r="L41" s="29" t="s">
        <v>152</v>
      </c>
      <c r="M41" s="57" t="s">
        <v>196</v>
      </c>
      <c r="N41" s="59" t="n">
        <v>57</v>
      </c>
      <c r="O41" s="33" t="n">
        <v>43952</v>
      </c>
      <c r="P41" s="34" t="n">
        <v>43952</v>
      </c>
      <c r="Q41" s="34" t="n">
        <v>44165</v>
      </c>
      <c r="R41" s="34" t="n">
        <v>44196</v>
      </c>
      <c r="S41" s="49"/>
    </row>
    <row r="42" customFormat="false" ht="36" hidden="false" customHeight="false" outlineLevel="0" collapsed="false">
      <c r="A42" s="28" t="n">
        <v>13</v>
      </c>
      <c r="B42" s="45" t="s">
        <v>197</v>
      </c>
      <c r="C42" s="55" t="s">
        <v>198</v>
      </c>
      <c r="D42" s="56" t="s">
        <v>159</v>
      </c>
      <c r="E42" s="57" t="s">
        <v>108</v>
      </c>
      <c r="F42" s="57" t="s">
        <v>199</v>
      </c>
      <c r="G42" s="43" t="n">
        <v>68.46</v>
      </c>
      <c r="H42" s="58"/>
      <c r="I42" s="54"/>
      <c r="J42" s="54"/>
      <c r="K42" s="58" t="n">
        <v>68.46</v>
      </c>
      <c r="L42" s="29" t="s">
        <v>152</v>
      </c>
      <c r="M42" s="57" t="s">
        <v>200</v>
      </c>
      <c r="N42" s="59" t="n">
        <v>111</v>
      </c>
      <c r="O42" s="33" t="n">
        <v>43952</v>
      </c>
      <c r="P42" s="34" t="n">
        <v>43952</v>
      </c>
      <c r="Q42" s="34" t="n">
        <v>44165</v>
      </c>
      <c r="R42" s="34" t="n">
        <v>44196</v>
      </c>
      <c r="S42" s="49"/>
    </row>
    <row r="43" customFormat="false" ht="36" hidden="false" customHeight="false" outlineLevel="0" collapsed="false">
      <c r="A43" s="28" t="n">
        <v>14</v>
      </c>
      <c r="B43" s="45" t="s">
        <v>201</v>
      </c>
      <c r="C43" s="55" t="s">
        <v>202</v>
      </c>
      <c r="D43" s="56" t="s">
        <v>159</v>
      </c>
      <c r="E43" s="57" t="s">
        <v>108</v>
      </c>
      <c r="F43" s="57" t="s">
        <v>203</v>
      </c>
      <c r="G43" s="43" t="n">
        <v>55.39</v>
      </c>
      <c r="H43" s="58"/>
      <c r="I43" s="58"/>
      <c r="J43" s="54"/>
      <c r="K43" s="58" t="n">
        <v>55.39</v>
      </c>
      <c r="L43" s="29" t="s">
        <v>152</v>
      </c>
      <c r="M43" s="57" t="s">
        <v>204</v>
      </c>
      <c r="N43" s="59" t="n">
        <v>126</v>
      </c>
      <c r="O43" s="33" t="n">
        <v>43952</v>
      </c>
      <c r="P43" s="34" t="n">
        <v>43952</v>
      </c>
      <c r="Q43" s="34" t="n">
        <v>44165</v>
      </c>
      <c r="R43" s="34" t="n">
        <v>44196</v>
      </c>
      <c r="S43" s="49"/>
    </row>
    <row r="44" customFormat="false" ht="36" hidden="false" customHeight="false" outlineLevel="0" collapsed="false">
      <c r="A44" s="28" t="n">
        <v>15</v>
      </c>
      <c r="B44" s="45" t="s">
        <v>205</v>
      </c>
      <c r="C44" s="55" t="s">
        <v>206</v>
      </c>
      <c r="D44" s="56" t="s">
        <v>159</v>
      </c>
      <c r="E44" s="57" t="s">
        <v>108</v>
      </c>
      <c r="F44" s="57" t="s">
        <v>207</v>
      </c>
      <c r="G44" s="43" t="n">
        <v>45.04</v>
      </c>
      <c r="H44" s="58"/>
      <c r="I44" s="58"/>
      <c r="J44" s="54"/>
      <c r="K44" s="58" t="n">
        <v>45.04</v>
      </c>
      <c r="L44" s="29" t="s">
        <v>152</v>
      </c>
      <c r="M44" s="57" t="s">
        <v>183</v>
      </c>
      <c r="N44" s="59" t="n">
        <v>51</v>
      </c>
      <c r="O44" s="33" t="n">
        <v>43952</v>
      </c>
      <c r="P44" s="34" t="n">
        <v>43952</v>
      </c>
      <c r="Q44" s="34" t="n">
        <v>44165</v>
      </c>
      <c r="R44" s="34" t="n">
        <v>44196</v>
      </c>
      <c r="S44" s="49"/>
    </row>
    <row r="45" customFormat="false" ht="36" hidden="false" customHeight="false" outlineLevel="0" collapsed="false">
      <c r="A45" s="28" t="n">
        <v>16</v>
      </c>
      <c r="B45" s="55" t="s">
        <v>208</v>
      </c>
      <c r="C45" s="55" t="s">
        <v>209</v>
      </c>
      <c r="D45" s="56" t="s">
        <v>159</v>
      </c>
      <c r="E45" s="57" t="s">
        <v>210</v>
      </c>
      <c r="F45" s="57" t="s">
        <v>211</v>
      </c>
      <c r="G45" s="43" t="n">
        <v>71.61</v>
      </c>
      <c r="H45" s="58"/>
      <c r="I45" s="58"/>
      <c r="J45" s="54"/>
      <c r="K45" s="58" t="n">
        <v>71.61</v>
      </c>
      <c r="L45" s="29" t="s">
        <v>152</v>
      </c>
      <c r="M45" s="57" t="s">
        <v>196</v>
      </c>
      <c r="N45" s="59" t="n">
        <v>57</v>
      </c>
      <c r="O45" s="33" t="n">
        <v>43952</v>
      </c>
      <c r="P45" s="34" t="n">
        <v>43952</v>
      </c>
      <c r="Q45" s="34" t="n">
        <v>44165</v>
      </c>
      <c r="R45" s="34" t="n">
        <v>44196</v>
      </c>
      <c r="S45" s="49"/>
    </row>
    <row r="46" customFormat="false" ht="36" hidden="false" customHeight="false" outlineLevel="0" collapsed="false">
      <c r="A46" s="28" t="n">
        <v>17</v>
      </c>
      <c r="B46" s="55" t="s">
        <v>212</v>
      </c>
      <c r="C46" s="55" t="s">
        <v>213</v>
      </c>
      <c r="D46" s="56" t="s">
        <v>159</v>
      </c>
      <c r="E46" s="57" t="s">
        <v>210</v>
      </c>
      <c r="F46" s="57" t="s">
        <v>214</v>
      </c>
      <c r="G46" s="43" t="n">
        <v>247.7</v>
      </c>
      <c r="H46" s="58"/>
      <c r="I46" s="58"/>
      <c r="J46" s="58"/>
      <c r="K46" s="58" t="n">
        <v>247.7</v>
      </c>
      <c r="L46" s="29" t="s">
        <v>152</v>
      </c>
      <c r="M46" s="57" t="s">
        <v>215</v>
      </c>
      <c r="N46" s="59" t="n">
        <v>206</v>
      </c>
      <c r="O46" s="33" t="n">
        <v>43952</v>
      </c>
      <c r="P46" s="34" t="n">
        <v>43952</v>
      </c>
      <c r="Q46" s="34" t="n">
        <v>44165</v>
      </c>
      <c r="R46" s="34" t="n">
        <v>44196</v>
      </c>
      <c r="S46" s="49"/>
    </row>
    <row r="47" customFormat="false" ht="36" hidden="false" customHeight="false" outlineLevel="0" collapsed="false">
      <c r="A47" s="28" t="n">
        <v>18</v>
      </c>
      <c r="B47" s="55" t="s">
        <v>216</v>
      </c>
      <c r="C47" s="55" t="s">
        <v>217</v>
      </c>
      <c r="D47" s="56" t="s">
        <v>159</v>
      </c>
      <c r="E47" s="57" t="s">
        <v>210</v>
      </c>
      <c r="F47" s="57" t="s">
        <v>218</v>
      </c>
      <c r="G47" s="43" t="n">
        <v>135.11</v>
      </c>
      <c r="H47" s="58"/>
      <c r="I47" s="58"/>
      <c r="J47" s="58"/>
      <c r="K47" s="58" t="n">
        <v>135.11</v>
      </c>
      <c r="L47" s="29" t="s">
        <v>152</v>
      </c>
      <c r="M47" s="57" t="s">
        <v>219</v>
      </c>
      <c r="N47" s="59" t="n">
        <v>79</v>
      </c>
      <c r="O47" s="33" t="n">
        <v>43952</v>
      </c>
      <c r="P47" s="34" t="n">
        <v>43952</v>
      </c>
      <c r="Q47" s="34" t="n">
        <v>44165</v>
      </c>
      <c r="R47" s="34" t="n">
        <v>44196</v>
      </c>
      <c r="S47" s="49"/>
    </row>
    <row r="48" customFormat="false" ht="36" hidden="false" customHeight="false" outlineLevel="0" collapsed="false">
      <c r="A48" s="28" t="n">
        <v>19</v>
      </c>
      <c r="B48" s="55" t="s">
        <v>220</v>
      </c>
      <c r="C48" s="55" t="s">
        <v>221</v>
      </c>
      <c r="D48" s="56" t="s">
        <v>159</v>
      </c>
      <c r="E48" s="57" t="s">
        <v>210</v>
      </c>
      <c r="F48" s="57" t="s">
        <v>222</v>
      </c>
      <c r="G48" s="43" t="n">
        <v>144.57</v>
      </c>
      <c r="H48" s="58"/>
      <c r="I48" s="58"/>
      <c r="J48" s="58"/>
      <c r="K48" s="58" t="n">
        <v>144.57</v>
      </c>
      <c r="L48" s="29" t="s">
        <v>152</v>
      </c>
      <c r="M48" s="57" t="s">
        <v>223</v>
      </c>
      <c r="N48" s="59" t="n">
        <v>49</v>
      </c>
      <c r="O48" s="33" t="n">
        <v>43952</v>
      </c>
      <c r="P48" s="34" t="n">
        <v>43952</v>
      </c>
      <c r="Q48" s="34" t="n">
        <v>44165</v>
      </c>
      <c r="R48" s="34" t="n">
        <v>44196</v>
      </c>
      <c r="S48" s="49"/>
    </row>
    <row r="49" customFormat="false" ht="36" hidden="false" customHeight="false" outlineLevel="0" collapsed="false">
      <c r="A49" s="28" t="n">
        <v>20</v>
      </c>
      <c r="B49" s="45" t="s">
        <v>224</v>
      </c>
      <c r="C49" s="55" t="s">
        <v>225</v>
      </c>
      <c r="D49" s="56" t="s">
        <v>159</v>
      </c>
      <c r="E49" s="57" t="s">
        <v>210</v>
      </c>
      <c r="F49" s="57" t="s">
        <v>222</v>
      </c>
      <c r="G49" s="43" t="n">
        <v>67.55</v>
      </c>
      <c r="H49" s="58"/>
      <c r="I49" s="58"/>
      <c r="J49" s="58"/>
      <c r="K49" s="58" t="n">
        <v>67.55</v>
      </c>
      <c r="L49" s="29" t="s">
        <v>152</v>
      </c>
      <c r="M49" s="57" t="s">
        <v>226</v>
      </c>
      <c r="N49" s="59" t="n">
        <v>21</v>
      </c>
      <c r="O49" s="33" t="n">
        <v>43952</v>
      </c>
      <c r="P49" s="34" t="n">
        <v>43952</v>
      </c>
      <c r="Q49" s="34" t="n">
        <v>44165</v>
      </c>
      <c r="R49" s="34" t="n">
        <v>44196</v>
      </c>
      <c r="S49" s="49"/>
    </row>
    <row r="50" s="73" customFormat="true" ht="36" hidden="false" customHeight="false" outlineLevel="0" collapsed="false">
      <c r="A50" s="60" t="n">
        <v>21</v>
      </c>
      <c r="B50" s="61" t="s">
        <v>227</v>
      </c>
      <c r="C50" s="62" t="s">
        <v>228</v>
      </c>
      <c r="D50" s="63" t="s">
        <v>229</v>
      </c>
      <c r="E50" s="64" t="s">
        <v>210</v>
      </c>
      <c r="F50" s="64" t="s">
        <v>222</v>
      </c>
      <c r="G50" s="65" t="n">
        <v>67.55</v>
      </c>
      <c r="H50" s="66"/>
      <c r="I50" s="66"/>
      <c r="J50" s="67"/>
      <c r="K50" s="66" t="n">
        <v>67.55</v>
      </c>
      <c r="L50" s="68" t="s">
        <v>152</v>
      </c>
      <c r="M50" s="64" t="s">
        <v>230</v>
      </c>
      <c r="N50" s="69" t="n">
        <v>26</v>
      </c>
      <c r="O50" s="70" t="n">
        <v>43952</v>
      </c>
      <c r="P50" s="71" t="n">
        <v>43952</v>
      </c>
      <c r="Q50" s="71" t="n">
        <v>44165</v>
      </c>
      <c r="R50" s="71" t="n">
        <v>44196</v>
      </c>
      <c r="S50" s="72"/>
    </row>
    <row r="51" customFormat="false" ht="36" hidden="false" customHeight="false" outlineLevel="0" collapsed="false">
      <c r="A51" s="28" t="n">
        <v>22</v>
      </c>
      <c r="B51" s="45" t="s">
        <v>231</v>
      </c>
      <c r="C51" s="55" t="s">
        <v>232</v>
      </c>
      <c r="D51" s="56" t="s">
        <v>159</v>
      </c>
      <c r="E51" s="57" t="s">
        <v>210</v>
      </c>
      <c r="F51" s="57" t="s">
        <v>233</v>
      </c>
      <c r="G51" s="43" t="n">
        <v>46.39</v>
      </c>
      <c r="H51" s="58"/>
      <c r="I51" s="58"/>
      <c r="J51" s="54"/>
      <c r="K51" s="58" t="n">
        <v>46.39</v>
      </c>
      <c r="L51" s="29" t="s">
        <v>152</v>
      </c>
      <c r="M51" s="57" t="s">
        <v>234</v>
      </c>
      <c r="N51" s="59" t="n">
        <v>25</v>
      </c>
      <c r="O51" s="33" t="n">
        <v>43952</v>
      </c>
      <c r="P51" s="34" t="n">
        <v>43952</v>
      </c>
      <c r="Q51" s="34" t="n">
        <v>44165</v>
      </c>
      <c r="R51" s="34" t="n">
        <v>44196</v>
      </c>
      <c r="S51" s="49"/>
    </row>
    <row r="52" customFormat="false" ht="36" hidden="false" customHeight="false" outlineLevel="0" collapsed="false">
      <c r="A52" s="28" t="n">
        <v>23</v>
      </c>
      <c r="B52" s="45" t="s">
        <v>235</v>
      </c>
      <c r="C52" s="55" t="s">
        <v>236</v>
      </c>
      <c r="D52" s="56" t="s">
        <v>159</v>
      </c>
      <c r="E52" s="57" t="s">
        <v>210</v>
      </c>
      <c r="F52" s="57" t="s">
        <v>233</v>
      </c>
      <c r="G52" s="43" t="n">
        <v>27.92</v>
      </c>
      <c r="H52" s="58" t="n">
        <v>27.92</v>
      </c>
      <c r="I52" s="58"/>
      <c r="J52" s="54"/>
      <c r="K52" s="58"/>
      <c r="L52" s="29" t="s">
        <v>152</v>
      </c>
      <c r="M52" s="57" t="s">
        <v>237</v>
      </c>
      <c r="N52" s="59" t="n">
        <v>32</v>
      </c>
      <c r="O52" s="33" t="n">
        <v>43952</v>
      </c>
      <c r="P52" s="34" t="n">
        <v>43952</v>
      </c>
      <c r="Q52" s="34" t="n">
        <v>44165</v>
      </c>
      <c r="R52" s="34" t="n">
        <v>44196</v>
      </c>
      <c r="S52" s="49"/>
    </row>
    <row r="53" customFormat="false" ht="36" hidden="false" customHeight="false" outlineLevel="0" collapsed="false">
      <c r="A53" s="28" t="n">
        <v>24</v>
      </c>
      <c r="B53" s="55" t="s">
        <v>238</v>
      </c>
      <c r="C53" s="55" t="s">
        <v>239</v>
      </c>
      <c r="D53" s="56" t="s">
        <v>159</v>
      </c>
      <c r="E53" s="57" t="s">
        <v>210</v>
      </c>
      <c r="F53" s="57" t="s">
        <v>240</v>
      </c>
      <c r="G53" s="43" t="n">
        <v>1.5</v>
      </c>
      <c r="H53" s="58" t="n">
        <v>1.5</v>
      </c>
      <c r="I53" s="58"/>
      <c r="J53" s="58"/>
      <c r="K53" s="58"/>
      <c r="L53" s="29" t="s">
        <v>152</v>
      </c>
      <c r="M53" s="57" t="s">
        <v>241</v>
      </c>
      <c r="N53" s="59" t="n">
        <v>23</v>
      </c>
      <c r="O53" s="33" t="n">
        <v>43952</v>
      </c>
      <c r="P53" s="34" t="n">
        <v>43952</v>
      </c>
      <c r="Q53" s="34" t="n">
        <v>44165</v>
      </c>
      <c r="R53" s="34" t="n">
        <v>44196</v>
      </c>
      <c r="S53" s="49"/>
    </row>
    <row r="54" customFormat="false" ht="36" hidden="false" customHeight="false" outlineLevel="0" collapsed="false">
      <c r="A54" s="28" t="n">
        <v>25</v>
      </c>
      <c r="B54" s="55" t="s">
        <v>242</v>
      </c>
      <c r="C54" s="55" t="s">
        <v>243</v>
      </c>
      <c r="D54" s="56" t="s">
        <v>159</v>
      </c>
      <c r="E54" s="57" t="s">
        <v>210</v>
      </c>
      <c r="F54" s="57" t="s">
        <v>244</v>
      </c>
      <c r="G54" s="43" t="n">
        <v>112.59</v>
      </c>
      <c r="H54" s="58"/>
      <c r="I54" s="58"/>
      <c r="J54" s="74"/>
      <c r="K54" s="58" t="n">
        <v>112.59</v>
      </c>
      <c r="L54" s="29" t="s">
        <v>152</v>
      </c>
      <c r="M54" s="57" t="s">
        <v>245</v>
      </c>
      <c r="N54" s="59" t="n">
        <v>55</v>
      </c>
      <c r="O54" s="33" t="n">
        <v>43952</v>
      </c>
      <c r="P54" s="34" t="n">
        <v>43952</v>
      </c>
      <c r="Q54" s="34" t="n">
        <v>44165</v>
      </c>
      <c r="R54" s="34" t="n">
        <v>44196</v>
      </c>
      <c r="S54" s="49"/>
    </row>
    <row r="55" customFormat="false" ht="36" hidden="false" customHeight="false" outlineLevel="0" collapsed="false">
      <c r="A55" s="28" t="n">
        <v>26</v>
      </c>
      <c r="B55" s="55" t="s">
        <v>246</v>
      </c>
      <c r="C55" s="55" t="s">
        <v>247</v>
      </c>
      <c r="D55" s="56" t="s">
        <v>159</v>
      </c>
      <c r="E55" s="57" t="s">
        <v>210</v>
      </c>
      <c r="F55" s="57" t="s">
        <v>248</v>
      </c>
      <c r="G55" s="43" t="n">
        <v>225.18</v>
      </c>
      <c r="H55" s="58"/>
      <c r="I55" s="58"/>
      <c r="J55" s="58"/>
      <c r="K55" s="58" t="n">
        <v>225.18</v>
      </c>
      <c r="L55" s="29" t="s">
        <v>152</v>
      </c>
      <c r="M55" s="57" t="s">
        <v>249</v>
      </c>
      <c r="N55" s="59" t="n">
        <v>210</v>
      </c>
      <c r="O55" s="33" t="n">
        <v>43952</v>
      </c>
      <c r="P55" s="34" t="n">
        <v>43952</v>
      </c>
      <c r="Q55" s="34" t="n">
        <v>44165</v>
      </c>
      <c r="R55" s="34" t="n">
        <v>44196</v>
      </c>
      <c r="S55" s="49"/>
    </row>
    <row r="56" customFormat="false" ht="36" hidden="false" customHeight="false" outlineLevel="0" collapsed="false">
      <c r="A56" s="28" t="n">
        <v>27</v>
      </c>
      <c r="B56" s="55" t="s">
        <v>250</v>
      </c>
      <c r="C56" s="55" t="s">
        <v>247</v>
      </c>
      <c r="D56" s="56" t="s">
        <v>159</v>
      </c>
      <c r="E56" s="57" t="s">
        <v>126</v>
      </c>
      <c r="F56" s="57" t="s">
        <v>165</v>
      </c>
      <c r="G56" s="43" t="n">
        <v>225.18</v>
      </c>
      <c r="H56" s="58"/>
      <c r="I56" s="58"/>
      <c r="J56" s="58" t="n">
        <v>225.18</v>
      </c>
      <c r="K56" s="58"/>
      <c r="L56" s="29" t="s">
        <v>152</v>
      </c>
      <c r="M56" s="57" t="s">
        <v>251</v>
      </c>
      <c r="N56" s="59" t="n">
        <v>52</v>
      </c>
      <c r="O56" s="33" t="n">
        <v>43952</v>
      </c>
      <c r="P56" s="34" t="n">
        <v>43952</v>
      </c>
      <c r="Q56" s="34" t="n">
        <v>44165</v>
      </c>
      <c r="R56" s="34" t="n">
        <v>44196</v>
      </c>
      <c r="S56" s="49"/>
    </row>
    <row r="57" customFormat="false" ht="36" hidden="false" customHeight="false" outlineLevel="0" collapsed="false">
      <c r="A57" s="28" t="n">
        <v>28</v>
      </c>
      <c r="B57" s="55" t="s">
        <v>252</v>
      </c>
      <c r="C57" s="55" t="s">
        <v>253</v>
      </c>
      <c r="D57" s="56" t="s">
        <v>159</v>
      </c>
      <c r="E57" s="57" t="s">
        <v>126</v>
      </c>
      <c r="F57" s="57" t="s">
        <v>254</v>
      </c>
      <c r="G57" s="43" t="n">
        <v>69.81</v>
      </c>
      <c r="H57" s="58"/>
      <c r="I57" s="58"/>
      <c r="J57" s="58" t="n">
        <v>69.81</v>
      </c>
      <c r="K57" s="58"/>
      <c r="L57" s="29" t="s">
        <v>152</v>
      </c>
      <c r="M57" s="57" t="s">
        <v>255</v>
      </c>
      <c r="N57" s="59" t="n">
        <v>256</v>
      </c>
      <c r="O57" s="33" t="n">
        <v>43952</v>
      </c>
      <c r="P57" s="34" t="n">
        <v>43952</v>
      </c>
      <c r="Q57" s="34" t="n">
        <v>44165</v>
      </c>
      <c r="R57" s="34" t="n">
        <v>44196</v>
      </c>
      <c r="S57" s="49"/>
    </row>
    <row r="58" customFormat="false" ht="36" hidden="false" customHeight="false" outlineLevel="0" collapsed="false">
      <c r="A58" s="28" t="n">
        <v>29</v>
      </c>
      <c r="B58" s="55" t="s">
        <v>256</v>
      </c>
      <c r="C58" s="55" t="s">
        <v>257</v>
      </c>
      <c r="D58" s="56" t="s">
        <v>159</v>
      </c>
      <c r="E58" s="57" t="s">
        <v>258</v>
      </c>
      <c r="F58" s="57" t="s">
        <v>259</v>
      </c>
      <c r="G58" s="43" t="n">
        <v>89.62</v>
      </c>
      <c r="H58" s="58"/>
      <c r="I58" s="58"/>
      <c r="J58" s="58" t="n">
        <v>89.62</v>
      </c>
      <c r="K58" s="58"/>
      <c r="L58" s="29" t="s">
        <v>152</v>
      </c>
      <c r="M58" s="57" t="s">
        <v>260</v>
      </c>
      <c r="N58" s="59" t="n">
        <v>75</v>
      </c>
      <c r="O58" s="33" t="n">
        <v>43952</v>
      </c>
      <c r="P58" s="34" t="n">
        <v>43952</v>
      </c>
      <c r="Q58" s="34" t="n">
        <v>44165</v>
      </c>
      <c r="R58" s="34" t="n">
        <v>44196</v>
      </c>
      <c r="S58" s="49"/>
    </row>
    <row r="59" customFormat="false" ht="36" hidden="false" customHeight="false" outlineLevel="0" collapsed="false">
      <c r="A59" s="28" t="n">
        <v>30</v>
      </c>
      <c r="B59" s="55" t="s">
        <v>261</v>
      </c>
      <c r="C59" s="55" t="s">
        <v>262</v>
      </c>
      <c r="D59" s="56" t="s">
        <v>159</v>
      </c>
      <c r="E59" s="57" t="s">
        <v>263</v>
      </c>
      <c r="F59" s="57" t="s">
        <v>264</v>
      </c>
      <c r="G59" s="43" t="n">
        <v>69.36</v>
      </c>
      <c r="H59" s="58"/>
      <c r="I59" s="54"/>
      <c r="J59" s="54"/>
      <c r="K59" s="58" t="n">
        <v>69.36</v>
      </c>
      <c r="L59" s="29" t="s">
        <v>152</v>
      </c>
      <c r="M59" s="57" t="s">
        <v>265</v>
      </c>
      <c r="N59" s="59" t="n">
        <v>28</v>
      </c>
      <c r="O59" s="33" t="n">
        <v>43952</v>
      </c>
      <c r="P59" s="34" t="n">
        <v>43952</v>
      </c>
      <c r="Q59" s="34" t="n">
        <v>44165</v>
      </c>
      <c r="R59" s="34" t="n">
        <v>44196</v>
      </c>
      <c r="S59" s="49"/>
    </row>
    <row r="60" customFormat="false" ht="36" hidden="false" customHeight="false" outlineLevel="0" collapsed="false">
      <c r="A60" s="28" t="n">
        <v>31</v>
      </c>
      <c r="B60" s="55" t="s">
        <v>266</v>
      </c>
      <c r="C60" s="55" t="s">
        <v>267</v>
      </c>
      <c r="D60" s="56" t="s">
        <v>159</v>
      </c>
      <c r="E60" s="57" t="s">
        <v>263</v>
      </c>
      <c r="F60" s="57" t="s">
        <v>268</v>
      </c>
      <c r="G60" s="43" t="n">
        <v>248.25</v>
      </c>
      <c r="H60" s="58" t="n">
        <v>160.57</v>
      </c>
      <c r="I60" s="58" t="n">
        <v>49.36</v>
      </c>
      <c r="J60" s="75"/>
      <c r="K60" s="58" t="n">
        <v>38.32</v>
      </c>
      <c r="L60" s="29" t="s">
        <v>152</v>
      </c>
      <c r="M60" s="57" t="s">
        <v>269</v>
      </c>
      <c r="N60" s="59" t="n">
        <v>104</v>
      </c>
      <c r="O60" s="33" t="n">
        <v>43952</v>
      </c>
      <c r="P60" s="34" t="n">
        <v>43952</v>
      </c>
      <c r="Q60" s="34" t="n">
        <v>44165</v>
      </c>
      <c r="R60" s="34" t="n">
        <v>44196</v>
      </c>
      <c r="S60" s="49"/>
    </row>
    <row r="61" customFormat="false" ht="36" hidden="false" customHeight="false" outlineLevel="0" collapsed="false">
      <c r="A61" s="28" t="n">
        <v>32</v>
      </c>
      <c r="B61" s="55" t="s">
        <v>270</v>
      </c>
      <c r="C61" s="55" t="s">
        <v>271</v>
      </c>
      <c r="D61" s="56" t="s">
        <v>159</v>
      </c>
      <c r="E61" s="57" t="s">
        <v>272</v>
      </c>
      <c r="F61" s="57" t="s">
        <v>273</v>
      </c>
      <c r="G61" s="43" t="n">
        <v>138.26</v>
      </c>
      <c r="H61" s="58"/>
      <c r="I61" s="54"/>
      <c r="J61" s="58" t="n">
        <v>138.26</v>
      </c>
      <c r="K61" s="58"/>
      <c r="L61" s="29" t="s">
        <v>152</v>
      </c>
      <c r="M61" s="57" t="s">
        <v>274</v>
      </c>
      <c r="N61" s="59" t="n">
        <v>36</v>
      </c>
      <c r="O61" s="33" t="n">
        <v>43952</v>
      </c>
      <c r="P61" s="34" t="n">
        <v>43952</v>
      </c>
      <c r="Q61" s="34" t="n">
        <v>44165</v>
      </c>
      <c r="R61" s="34" t="n">
        <v>44196</v>
      </c>
      <c r="S61" s="49"/>
    </row>
    <row r="62" customFormat="false" ht="36" hidden="false" customHeight="false" outlineLevel="0" collapsed="false">
      <c r="A62" s="28" t="n">
        <v>33</v>
      </c>
      <c r="B62" s="55" t="s">
        <v>275</v>
      </c>
      <c r="C62" s="55" t="s">
        <v>276</v>
      </c>
      <c r="D62" s="56" t="s">
        <v>159</v>
      </c>
      <c r="E62" s="57" t="s">
        <v>150</v>
      </c>
      <c r="F62" s="57" t="s">
        <v>277</v>
      </c>
      <c r="G62" s="43" t="n">
        <v>120.7</v>
      </c>
      <c r="H62" s="58"/>
      <c r="I62" s="54"/>
      <c r="J62" s="58" t="n">
        <v>120.7</v>
      </c>
      <c r="K62" s="58"/>
      <c r="L62" s="29" t="s">
        <v>152</v>
      </c>
      <c r="M62" s="57" t="s">
        <v>278</v>
      </c>
      <c r="N62" s="59" t="n">
        <v>61</v>
      </c>
      <c r="O62" s="33" t="n">
        <v>43952</v>
      </c>
      <c r="P62" s="34" t="n">
        <v>43952</v>
      </c>
      <c r="Q62" s="34" t="n">
        <v>44165</v>
      </c>
      <c r="R62" s="34" t="n">
        <v>44196</v>
      </c>
      <c r="S62" s="49"/>
    </row>
    <row r="63" customFormat="false" ht="36" hidden="false" customHeight="false" outlineLevel="0" collapsed="false">
      <c r="A63" s="28" t="n">
        <v>34</v>
      </c>
      <c r="B63" s="55" t="s">
        <v>279</v>
      </c>
      <c r="C63" s="55" t="s">
        <v>280</v>
      </c>
      <c r="D63" s="56" t="s">
        <v>159</v>
      </c>
      <c r="E63" s="57" t="s">
        <v>150</v>
      </c>
      <c r="F63" s="57" t="s">
        <v>281</v>
      </c>
      <c r="G63" s="43" t="n">
        <v>92.32</v>
      </c>
      <c r="H63" s="54"/>
      <c r="I63" s="54"/>
      <c r="J63" s="74"/>
      <c r="K63" s="58" t="n">
        <v>92.32</v>
      </c>
      <c r="L63" s="29" t="s">
        <v>152</v>
      </c>
      <c r="M63" s="57" t="s">
        <v>282</v>
      </c>
      <c r="N63" s="59" t="n">
        <v>31</v>
      </c>
      <c r="O63" s="33" t="n">
        <v>43952</v>
      </c>
      <c r="P63" s="34" t="n">
        <v>43952</v>
      </c>
      <c r="Q63" s="34" t="n">
        <v>44165</v>
      </c>
      <c r="R63" s="34" t="n">
        <v>44196</v>
      </c>
      <c r="S63" s="49"/>
    </row>
    <row r="64" customFormat="false" ht="36" hidden="false" customHeight="false" outlineLevel="0" collapsed="false">
      <c r="A64" s="28" t="n">
        <v>35</v>
      </c>
      <c r="B64" s="55" t="s">
        <v>283</v>
      </c>
      <c r="C64" s="55" t="s">
        <v>284</v>
      </c>
      <c r="D64" s="56" t="s">
        <v>159</v>
      </c>
      <c r="E64" s="57" t="s">
        <v>150</v>
      </c>
      <c r="F64" s="57" t="s">
        <v>281</v>
      </c>
      <c r="G64" s="43" t="n">
        <v>35.13</v>
      </c>
      <c r="H64" s="54"/>
      <c r="I64" s="54"/>
      <c r="J64" s="58"/>
      <c r="K64" s="58" t="n">
        <v>35.13</v>
      </c>
      <c r="L64" s="29" t="s">
        <v>152</v>
      </c>
      <c r="M64" s="57" t="s">
        <v>285</v>
      </c>
      <c r="N64" s="59" t="n">
        <v>13</v>
      </c>
      <c r="O64" s="33" t="n">
        <v>43952</v>
      </c>
      <c r="P64" s="34" t="n">
        <v>43952</v>
      </c>
      <c r="Q64" s="34" t="n">
        <v>44165</v>
      </c>
      <c r="R64" s="34" t="n">
        <v>44196</v>
      </c>
      <c r="S64" s="49"/>
    </row>
    <row r="65" customFormat="false" ht="36" hidden="false" customHeight="false" outlineLevel="0" collapsed="false">
      <c r="A65" s="28" t="n">
        <v>36</v>
      </c>
      <c r="B65" s="55" t="s">
        <v>286</v>
      </c>
      <c r="C65" s="55" t="s">
        <v>287</v>
      </c>
      <c r="D65" s="56" t="s">
        <v>159</v>
      </c>
      <c r="E65" s="57" t="s">
        <v>288</v>
      </c>
      <c r="F65" s="57" t="s">
        <v>289</v>
      </c>
      <c r="G65" s="43" t="n">
        <v>114.84</v>
      </c>
      <c r="H65" s="54"/>
      <c r="I65" s="54"/>
      <c r="J65" s="58" t="n">
        <v>114.84</v>
      </c>
      <c r="K65" s="58"/>
      <c r="L65" s="29" t="s">
        <v>152</v>
      </c>
      <c r="M65" s="57" t="s">
        <v>265</v>
      </c>
      <c r="N65" s="59" t="n">
        <v>28</v>
      </c>
      <c r="O65" s="33" t="n">
        <v>43952</v>
      </c>
      <c r="P65" s="34" t="n">
        <v>43952</v>
      </c>
      <c r="Q65" s="34" t="n">
        <v>44165</v>
      </c>
      <c r="R65" s="34" t="n">
        <v>44196</v>
      </c>
      <c r="S65" s="49"/>
    </row>
    <row r="66" customFormat="false" ht="36" hidden="false" customHeight="false" outlineLevel="0" collapsed="false">
      <c r="A66" s="28" t="n">
        <v>37</v>
      </c>
      <c r="B66" s="55" t="s">
        <v>290</v>
      </c>
      <c r="C66" s="55" t="s">
        <v>291</v>
      </c>
      <c r="D66" s="56" t="s">
        <v>159</v>
      </c>
      <c r="E66" s="57" t="s">
        <v>288</v>
      </c>
      <c r="F66" s="57" t="s">
        <v>292</v>
      </c>
      <c r="G66" s="43" t="n">
        <v>21.17</v>
      </c>
      <c r="H66" s="58"/>
      <c r="I66" s="58"/>
      <c r="J66" s="58"/>
      <c r="K66" s="58" t="n">
        <v>21.17</v>
      </c>
      <c r="L66" s="29" t="s">
        <v>152</v>
      </c>
      <c r="M66" s="57" t="s">
        <v>179</v>
      </c>
      <c r="N66" s="59" t="n">
        <v>18</v>
      </c>
      <c r="O66" s="33" t="n">
        <v>43952</v>
      </c>
      <c r="P66" s="34" t="n">
        <v>43952</v>
      </c>
      <c r="Q66" s="34" t="n">
        <v>44165</v>
      </c>
      <c r="R66" s="34" t="n">
        <v>44196</v>
      </c>
      <c r="S66" s="49"/>
    </row>
    <row r="67" customFormat="false" ht="36" hidden="false" customHeight="false" outlineLevel="0" collapsed="false">
      <c r="A67" s="28" t="n">
        <v>38</v>
      </c>
      <c r="B67" s="55" t="s">
        <v>293</v>
      </c>
      <c r="C67" s="55" t="s">
        <v>294</v>
      </c>
      <c r="D67" s="56" t="s">
        <v>159</v>
      </c>
      <c r="E67" s="57" t="s">
        <v>288</v>
      </c>
      <c r="F67" s="57" t="s">
        <v>295</v>
      </c>
      <c r="G67" s="43" t="n">
        <v>28.82</v>
      </c>
      <c r="H67" s="58"/>
      <c r="I67" s="58"/>
      <c r="J67" s="58"/>
      <c r="K67" s="58" t="n">
        <v>28.82</v>
      </c>
      <c r="L67" s="29" t="s">
        <v>152</v>
      </c>
      <c r="M67" s="57" t="s">
        <v>296</v>
      </c>
      <c r="N67" s="59" t="n">
        <v>19</v>
      </c>
      <c r="O67" s="33" t="n">
        <v>43952</v>
      </c>
      <c r="P67" s="34" t="n">
        <v>43952</v>
      </c>
      <c r="Q67" s="34" t="n">
        <v>44165</v>
      </c>
      <c r="R67" s="34" t="n">
        <v>44196</v>
      </c>
      <c r="S67" s="49"/>
    </row>
    <row r="68" customFormat="false" ht="36" hidden="false" customHeight="false" outlineLevel="0" collapsed="false">
      <c r="A68" s="28" t="n">
        <v>39</v>
      </c>
      <c r="B68" s="55" t="s">
        <v>297</v>
      </c>
      <c r="C68" s="55" t="s">
        <v>298</v>
      </c>
      <c r="D68" s="56" t="s">
        <v>159</v>
      </c>
      <c r="E68" s="57" t="s">
        <v>74</v>
      </c>
      <c r="F68" s="57" t="s">
        <v>160</v>
      </c>
      <c r="G68" s="43" t="n">
        <v>93.68</v>
      </c>
      <c r="H68" s="54"/>
      <c r="I68" s="54"/>
      <c r="J68" s="58" t="n">
        <v>93.68</v>
      </c>
      <c r="K68" s="58"/>
      <c r="L68" s="29" t="s">
        <v>152</v>
      </c>
      <c r="M68" s="57" t="s">
        <v>299</v>
      </c>
      <c r="N68" s="59" t="n">
        <v>58</v>
      </c>
      <c r="O68" s="33" t="n">
        <v>43952</v>
      </c>
      <c r="P68" s="34" t="n">
        <v>43952</v>
      </c>
      <c r="Q68" s="34" t="n">
        <v>44165</v>
      </c>
      <c r="R68" s="34" t="n">
        <v>44196</v>
      </c>
      <c r="S68" s="49"/>
    </row>
    <row r="69" customFormat="false" ht="36" hidden="false" customHeight="false" outlineLevel="0" collapsed="false">
      <c r="A69" s="28" t="n">
        <v>40</v>
      </c>
      <c r="B69" s="55" t="s">
        <v>300</v>
      </c>
      <c r="C69" s="55" t="s">
        <v>301</v>
      </c>
      <c r="D69" s="56" t="s">
        <v>159</v>
      </c>
      <c r="E69" s="57" t="s">
        <v>74</v>
      </c>
      <c r="F69" s="57" t="s">
        <v>160</v>
      </c>
      <c r="G69" s="43" t="n">
        <v>88.27</v>
      </c>
      <c r="H69" s="54"/>
      <c r="I69" s="54"/>
      <c r="J69" s="58" t="n">
        <v>88.27</v>
      </c>
      <c r="K69" s="58"/>
      <c r="L69" s="29" t="s">
        <v>152</v>
      </c>
      <c r="M69" s="57" t="s">
        <v>302</v>
      </c>
      <c r="N69" s="59" t="n">
        <v>39</v>
      </c>
      <c r="O69" s="33" t="n">
        <v>43952</v>
      </c>
      <c r="P69" s="34" t="n">
        <v>43952</v>
      </c>
      <c r="Q69" s="34" t="n">
        <v>44165</v>
      </c>
      <c r="R69" s="34" t="n">
        <v>44196</v>
      </c>
      <c r="S69" s="49"/>
    </row>
    <row r="70" customFormat="false" ht="36" hidden="false" customHeight="false" outlineLevel="0" collapsed="false">
      <c r="A70" s="28" t="n">
        <v>41</v>
      </c>
      <c r="B70" s="55" t="s">
        <v>303</v>
      </c>
      <c r="C70" s="55" t="s">
        <v>304</v>
      </c>
      <c r="D70" s="56" t="s">
        <v>159</v>
      </c>
      <c r="E70" s="57" t="s">
        <v>305</v>
      </c>
      <c r="F70" s="57" t="s">
        <v>306</v>
      </c>
      <c r="G70" s="43" t="n">
        <v>13.51</v>
      </c>
      <c r="H70" s="76"/>
      <c r="I70" s="74"/>
      <c r="J70" s="43" t="n">
        <v>13.51</v>
      </c>
      <c r="K70" s="58"/>
      <c r="L70" s="29" t="s">
        <v>152</v>
      </c>
      <c r="M70" s="57" t="s">
        <v>307</v>
      </c>
      <c r="N70" s="59" t="n">
        <v>5</v>
      </c>
      <c r="O70" s="33" t="n">
        <v>43952</v>
      </c>
      <c r="P70" s="34" t="n">
        <v>43952</v>
      </c>
      <c r="Q70" s="34" t="n">
        <v>44165</v>
      </c>
      <c r="R70" s="34" t="n">
        <v>44196</v>
      </c>
      <c r="S70" s="49"/>
    </row>
    <row r="71" customFormat="false" ht="36" hidden="false" customHeight="false" outlineLevel="0" collapsed="false">
      <c r="A71" s="28" t="n">
        <v>42</v>
      </c>
      <c r="B71" s="45" t="s">
        <v>308</v>
      </c>
      <c r="C71" s="55" t="s">
        <v>309</v>
      </c>
      <c r="D71" s="56" t="s">
        <v>159</v>
      </c>
      <c r="E71" s="57" t="s">
        <v>305</v>
      </c>
      <c r="F71" s="57" t="s">
        <v>310</v>
      </c>
      <c r="G71" s="43" t="n">
        <v>45.49</v>
      </c>
      <c r="H71" s="76"/>
      <c r="I71" s="54"/>
      <c r="J71" s="58"/>
      <c r="K71" s="58" t="n">
        <v>45.49</v>
      </c>
      <c r="L71" s="29" t="s">
        <v>152</v>
      </c>
      <c r="M71" s="57" t="s">
        <v>311</v>
      </c>
      <c r="N71" s="59" t="n">
        <v>98</v>
      </c>
      <c r="O71" s="33" t="n">
        <v>43952</v>
      </c>
      <c r="P71" s="34" t="n">
        <v>43952</v>
      </c>
      <c r="Q71" s="34" t="n">
        <v>44165</v>
      </c>
      <c r="R71" s="34" t="n">
        <v>44196</v>
      </c>
      <c r="S71" s="49"/>
    </row>
    <row r="72" customFormat="false" ht="36" hidden="false" customHeight="false" outlineLevel="0" collapsed="false">
      <c r="A72" s="28" t="n">
        <v>43</v>
      </c>
      <c r="B72" s="55" t="s">
        <v>312</v>
      </c>
      <c r="C72" s="55" t="s">
        <v>313</v>
      </c>
      <c r="D72" s="56" t="s">
        <v>159</v>
      </c>
      <c r="E72" s="57" t="s">
        <v>314</v>
      </c>
      <c r="F72" s="57" t="s">
        <v>315</v>
      </c>
      <c r="G72" s="43" t="n">
        <v>38.73</v>
      </c>
      <c r="H72" s="76"/>
      <c r="I72" s="54"/>
      <c r="J72" s="58" t="n">
        <v>38.73</v>
      </c>
      <c r="K72" s="58"/>
      <c r="L72" s="29" t="s">
        <v>152</v>
      </c>
      <c r="M72" s="57" t="s">
        <v>316</v>
      </c>
      <c r="N72" s="59" t="n">
        <v>560</v>
      </c>
      <c r="O72" s="33" t="n">
        <v>43952</v>
      </c>
      <c r="P72" s="34" t="n">
        <v>43952</v>
      </c>
      <c r="Q72" s="34" t="n">
        <v>44165</v>
      </c>
      <c r="R72" s="34" t="n">
        <v>44196</v>
      </c>
      <c r="S72" s="49"/>
    </row>
    <row r="73" customFormat="false" ht="36" hidden="false" customHeight="false" outlineLevel="0" collapsed="false">
      <c r="A73" s="28" t="n">
        <v>44</v>
      </c>
      <c r="B73" s="55" t="s">
        <v>317</v>
      </c>
      <c r="C73" s="55" t="s">
        <v>318</v>
      </c>
      <c r="D73" s="56" t="s">
        <v>159</v>
      </c>
      <c r="E73" s="57" t="s">
        <v>314</v>
      </c>
      <c r="F73" s="57" t="s">
        <v>319</v>
      </c>
      <c r="G73" s="43" t="n">
        <v>54.94</v>
      </c>
      <c r="H73" s="76"/>
      <c r="I73" s="54"/>
      <c r="J73" s="58" t="n">
        <v>54.94</v>
      </c>
      <c r="K73" s="58"/>
      <c r="L73" s="29" t="s">
        <v>152</v>
      </c>
      <c r="M73" s="57" t="s">
        <v>320</v>
      </c>
      <c r="N73" s="59" t="n">
        <v>324</v>
      </c>
      <c r="O73" s="33" t="n">
        <v>43952</v>
      </c>
      <c r="P73" s="34" t="n">
        <v>43952</v>
      </c>
      <c r="Q73" s="34" t="n">
        <v>44165</v>
      </c>
      <c r="R73" s="34" t="n">
        <v>44196</v>
      </c>
      <c r="S73" s="49"/>
    </row>
    <row r="74" customFormat="false" ht="36" hidden="false" customHeight="false" outlineLevel="0" collapsed="false">
      <c r="A74" s="28" t="n">
        <v>45</v>
      </c>
      <c r="B74" s="55" t="s">
        <v>321</v>
      </c>
      <c r="C74" s="55" t="s">
        <v>232</v>
      </c>
      <c r="D74" s="56" t="s">
        <v>159</v>
      </c>
      <c r="E74" s="57" t="s">
        <v>314</v>
      </c>
      <c r="F74" s="57" t="s">
        <v>319</v>
      </c>
      <c r="G74" s="43" t="n">
        <v>46.39</v>
      </c>
      <c r="H74" s="76"/>
      <c r="I74" s="54"/>
      <c r="J74" s="58" t="n">
        <v>46.39</v>
      </c>
      <c r="K74" s="58"/>
      <c r="L74" s="29" t="s">
        <v>152</v>
      </c>
      <c r="M74" s="57" t="s">
        <v>322</v>
      </c>
      <c r="N74" s="59" t="n">
        <v>228</v>
      </c>
      <c r="O74" s="33" t="n">
        <v>43952</v>
      </c>
      <c r="P74" s="34" t="n">
        <v>43952</v>
      </c>
      <c r="Q74" s="34" t="n">
        <v>44165</v>
      </c>
      <c r="R74" s="34" t="n">
        <v>44196</v>
      </c>
      <c r="S74" s="49"/>
    </row>
    <row r="75" customFormat="false" ht="36" hidden="false" customHeight="false" outlineLevel="0" collapsed="false">
      <c r="A75" s="28" t="n">
        <v>46</v>
      </c>
      <c r="B75" s="55" t="s">
        <v>323</v>
      </c>
      <c r="C75" s="55" t="s">
        <v>324</v>
      </c>
      <c r="D75" s="56" t="s">
        <v>159</v>
      </c>
      <c r="E75" s="57" t="s">
        <v>80</v>
      </c>
      <c r="F75" s="57" t="s">
        <v>325</v>
      </c>
      <c r="G75" s="43" t="n">
        <v>136.46</v>
      </c>
      <c r="H75" s="76"/>
      <c r="I75" s="54"/>
      <c r="J75" s="58" t="n">
        <v>136.46</v>
      </c>
      <c r="K75" s="58"/>
      <c r="L75" s="29" t="s">
        <v>152</v>
      </c>
      <c r="M75" s="57" t="s">
        <v>326</v>
      </c>
      <c r="N75" s="59" t="n">
        <v>40</v>
      </c>
      <c r="O75" s="33" t="n">
        <v>43952</v>
      </c>
      <c r="P75" s="34" t="n">
        <v>43952</v>
      </c>
      <c r="Q75" s="34" t="n">
        <v>44165</v>
      </c>
      <c r="R75" s="34" t="n">
        <v>44196</v>
      </c>
      <c r="S75" s="49"/>
    </row>
    <row r="76" customFormat="false" ht="36" hidden="false" customHeight="false" outlineLevel="0" collapsed="false">
      <c r="A76" s="28" t="n">
        <v>47</v>
      </c>
      <c r="B76" s="55" t="s">
        <v>327</v>
      </c>
      <c r="C76" s="55" t="s">
        <v>328</v>
      </c>
      <c r="D76" s="56" t="s">
        <v>159</v>
      </c>
      <c r="E76" s="57" t="s">
        <v>80</v>
      </c>
      <c r="F76" s="57" t="s">
        <v>329</v>
      </c>
      <c r="G76" s="43" t="n">
        <v>133.31</v>
      </c>
      <c r="H76" s="76"/>
      <c r="I76" s="54"/>
      <c r="J76" s="58" t="n">
        <v>133.31</v>
      </c>
      <c r="K76" s="58"/>
      <c r="L76" s="29" t="s">
        <v>152</v>
      </c>
      <c r="M76" s="57" t="s">
        <v>330</v>
      </c>
      <c r="N76" s="59" t="n">
        <v>15</v>
      </c>
      <c r="O76" s="33" t="n">
        <v>43952</v>
      </c>
      <c r="P76" s="34" t="n">
        <v>43952</v>
      </c>
      <c r="Q76" s="34" t="n">
        <v>44165</v>
      </c>
      <c r="R76" s="34" t="n">
        <v>44196</v>
      </c>
      <c r="S76" s="49"/>
    </row>
    <row r="77" customFormat="false" ht="36" hidden="false" customHeight="false" outlineLevel="0" collapsed="false">
      <c r="A77" s="28" t="n">
        <v>48</v>
      </c>
      <c r="B77" s="55" t="s">
        <v>331</v>
      </c>
      <c r="C77" s="55" t="s">
        <v>332</v>
      </c>
      <c r="D77" s="56" t="s">
        <v>159</v>
      </c>
      <c r="E77" s="57" t="s">
        <v>80</v>
      </c>
      <c r="F77" s="57" t="s">
        <v>333</v>
      </c>
      <c r="G77" s="43" t="n">
        <v>132.86</v>
      </c>
      <c r="H77" s="76"/>
      <c r="I77" s="54"/>
      <c r="J77" s="58" t="n">
        <v>132.86</v>
      </c>
      <c r="K77" s="58"/>
      <c r="L77" s="29" t="s">
        <v>152</v>
      </c>
      <c r="M77" s="57" t="s">
        <v>179</v>
      </c>
      <c r="N77" s="59" t="n">
        <v>18</v>
      </c>
      <c r="O77" s="33" t="n">
        <v>43952</v>
      </c>
      <c r="P77" s="34" t="n">
        <v>43952</v>
      </c>
      <c r="Q77" s="34" t="n">
        <v>44165</v>
      </c>
      <c r="R77" s="34" t="n">
        <v>44196</v>
      </c>
      <c r="S77" s="49"/>
    </row>
    <row r="78" customFormat="false" ht="36" hidden="false" customHeight="false" outlineLevel="0" collapsed="false">
      <c r="A78" s="28" t="n">
        <v>49</v>
      </c>
      <c r="B78" s="55" t="s">
        <v>334</v>
      </c>
      <c r="C78" s="55" t="s">
        <v>335</v>
      </c>
      <c r="D78" s="56" t="s">
        <v>159</v>
      </c>
      <c r="E78" s="57" t="s">
        <v>80</v>
      </c>
      <c r="F78" s="57" t="s">
        <v>333</v>
      </c>
      <c r="G78" s="43" t="n">
        <v>116.19</v>
      </c>
      <c r="H78" s="76"/>
      <c r="I78" s="54"/>
      <c r="J78" s="58" t="n">
        <v>116.19</v>
      </c>
      <c r="K78" s="58"/>
      <c r="L78" s="29" t="s">
        <v>152</v>
      </c>
      <c r="M78" s="57" t="s">
        <v>336</v>
      </c>
      <c r="N78" s="59" t="n">
        <v>22</v>
      </c>
      <c r="O78" s="33" t="n">
        <v>43952</v>
      </c>
      <c r="P78" s="34" t="n">
        <v>43952</v>
      </c>
      <c r="Q78" s="34" t="n">
        <v>44165</v>
      </c>
      <c r="R78" s="34" t="n">
        <v>44196</v>
      </c>
      <c r="S78" s="49"/>
    </row>
    <row r="79" customFormat="false" ht="36" hidden="false" customHeight="false" outlineLevel="0" collapsed="false">
      <c r="A79" s="28" t="n">
        <v>50</v>
      </c>
      <c r="B79" s="55" t="s">
        <v>337</v>
      </c>
      <c r="C79" s="55" t="s">
        <v>338</v>
      </c>
      <c r="D79" s="56" t="s">
        <v>159</v>
      </c>
      <c r="E79" s="57" t="s">
        <v>80</v>
      </c>
      <c r="F79" s="57" t="s">
        <v>333</v>
      </c>
      <c r="G79" s="43" t="n">
        <v>65.3</v>
      </c>
      <c r="H79" s="76"/>
      <c r="I79" s="54"/>
      <c r="J79" s="58" t="n">
        <v>65.3</v>
      </c>
      <c r="K79" s="58"/>
      <c r="L79" s="29" t="s">
        <v>152</v>
      </c>
      <c r="M79" s="57" t="s">
        <v>339</v>
      </c>
      <c r="N79" s="59" t="n">
        <v>14</v>
      </c>
      <c r="O79" s="33" t="n">
        <v>43952</v>
      </c>
      <c r="P79" s="34" t="n">
        <v>43952</v>
      </c>
      <c r="Q79" s="34" t="n">
        <v>44165</v>
      </c>
      <c r="R79" s="34" t="n">
        <v>44196</v>
      </c>
      <c r="S79" s="49"/>
    </row>
    <row r="80" customFormat="false" ht="36" hidden="false" customHeight="false" outlineLevel="0" collapsed="false">
      <c r="A80" s="28" t="n">
        <v>51</v>
      </c>
      <c r="B80" s="55" t="s">
        <v>340</v>
      </c>
      <c r="C80" s="55" t="s">
        <v>341</v>
      </c>
      <c r="D80" s="56" t="s">
        <v>159</v>
      </c>
      <c r="E80" s="57" t="s">
        <v>80</v>
      </c>
      <c r="F80" s="57" t="s">
        <v>342</v>
      </c>
      <c r="G80" s="43" t="n">
        <v>91.87</v>
      </c>
      <c r="H80" s="76"/>
      <c r="I80" s="54"/>
      <c r="J80" s="58" t="n">
        <v>91.87</v>
      </c>
      <c r="K80" s="58"/>
      <c r="L80" s="29" t="s">
        <v>152</v>
      </c>
      <c r="M80" s="57" t="s">
        <v>265</v>
      </c>
      <c r="N80" s="59" t="n">
        <v>28</v>
      </c>
      <c r="O80" s="33" t="n">
        <v>43952</v>
      </c>
      <c r="P80" s="34" t="n">
        <v>43952</v>
      </c>
      <c r="Q80" s="34" t="n">
        <v>44165</v>
      </c>
      <c r="R80" s="34" t="n">
        <v>44196</v>
      </c>
      <c r="S80" s="49"/>
    </row>
    <row r="81" customFormat="false" ht="36" hidden="false" customHeight="false" outlineLevel="0" collapsed="false">
      <c r="A81" s="28" t="n">
        <v>52</v>
      </c>
      <c r="B81" s="55" t="s">
        <v>343</v>
      </c>
      <c r="C81" s="55" t="s">
        <v>344</v>
      </c>
      <c r="D81" s="56" t="s">
        <v>159</v>
      </c>
      <c r="E81" s="57" t="s">
        <v>80</v>
      </c>
      <c r="F81" s="57" t="s">
        <v>342</v>
      </c>
      <c r="G81" s="43" t="n">
        <v>80.16</v>
      </c>
      <c r="H81" s="54"/>
      <c r="I81" s="54"/>
      <c r="J81" s="58" t="n">
        <v>80.16</v>
      </c>
      <c r="K81" s="58"/>
      <c r="L81" s="29" t="s">
        <v>152</v>
      </c>
      <c r="M81" s="57" t="s">
        <v>345</v>
      </c>
      <c r="N81" s="59" t="n">
        <v>16</v>
      </c>
      <c r="O81" s="33" t="n">
        <v>43952</v>
      </c>
      <c r="P81" s="34" t="n">
        <v>43952</v>
      </c>
      <c r="Q81" s="34" t="n">
        <v>44165</v>
      </c>
      <c r="R81" s="34" t="n">
        <v>44196</v>
      </c>
      <c r="S81" s="49"/>
    </row>
    <row r="82" customFormat="false" ht="36" hidden="false" customHeight="false" outlineLevel="0" collapsed="false">
      <c r="A82" s="28" t="n">
        <v>53</v>
      </c>
      <c r="B82" s="55" t="s">
        <v>346</v>
      </c>
      <c r="C82" s="55" t="s">
        <v>347</v>
      </c>
      <c r="D82" s="56" t="s">
        <v>159</v>
      </c>
      <c r="E82" s="57" t="s">
        <v>80</v>
      </c>
      <c r="F82" s="57" t="s">
        <v>342</v>
      </c>
      <c r="G82" s="43" t="n">
        <v>50.44</v>
      </c>
      <c r="H82" s="54"/>
      <c r="I82" s="54"/>
      <c r="J82" s="58" t="n">
        <v>50.44</v>
      </c>
      <c r="K82" s="58"/>
      <c r="L82" s="29" t="s">
        <v>152</v>
      </c>
      <c r="M82" s="57" t="s">
        <v>179</v>
      </c>
      <c r="N82" s="59" t="n">
        <v>18</v>
      </c>
      <c r="O82" s="33" t="n">
        <v>43952</v>
      </c>
      <c r="P82" s="34" t="n">
        <v>43952</v>
      </c>
      <c r="Q82" s="34" t="n">
        <v>44165</v>
      </c>
      <c r="R82" s="34" t="n">
        <v>44196</v>
      </c>
      <c r="S82" s="49"/>
    </row>
    <row r="83" customFormat="false" ht="36" hidden="false" customHeight="false" outlineLevel="0" collapsed="false">
      <c r="A83" s="28" t="n">
        <v>54</v>
      </c>
      <c r="B83" s="55" t="s">
        <v>348</v>
      </c>
      <c r="C83" s="55" t="s">
        <v>194</v>
      </c>
      <c r="D83" s="56" t="s">
        <v>159</v>
      </c>
      <c r="E83" s="57" t="s">
        <v>80</v>
      </c>
      <c r="F83" s="57" t="s">
        <v>342</v>
      </c>
      <c r="G83" s="43" t="n">
        <v>45.94</v>
      </c>
      <c r="H83" s="54"/>
      <c r="I83" s="54"/>
      <c r="J83" s="58" t="n">
        <v>45.94</v>
      </c>
      <c r="K83" s="58"/>
      <c r="L83" s="29" t="s">
        <v>152</v>
      </c>
      <c r="M83" s="57" t="s">
        <v>226</v>
      </c>
      <c r="N83" s="59" t="n">
        <v>21</v>
      </c>
      <c r="O83" s="33" t="n">
        <v>43952</v>
      </c>
      <c r="P83" s="34" t="n">
        <v>43952</v>
      </c>
      <c r="Q83" s="34" t="n">
        <v>44165</v>
      </c>
      <c r="R83" s="34" t="n">
        <v>44196</v>
      </c>
      <c r="S83" s="49"/>
    </row>
    <row r="84" customFormat="false" ht="36" hidden="false" customHeight="false" outlineLevel="0" collapsed="false">
      <c r="A84" s="28" t="n">
        <v>55</v>
      </c>
      <c r="B84" s="55" t="s">
        <v>349</v>
      </c>
      <c r="C84" s="55" t="s">
        <v>350</v>
      </c>
      <c r="D84" s="56" t="s">
        <v>159</v>
      </c>
      <c r="E84" s="57" t="s">
        <v>80</v>
      </c>
      <c r="F84" s="57" t="s">
        <v>351</v>
      </c>
      <c r="G84" s="43" t="n">
        <v>73.41</v>
      </c>
      <c r="H84" s="54"/>
      <c r="I84" s="54"/>
      <c r="J84" s="58" t="n">
        <v>73.41</v>
      </c>
      <c r="K84" s="58"/>
      <c r="L84" s="29" t="s">
        <v>152</v>
      </c>
      <c r="M84" s="57" t="s">
        <v>179</v>
      </c>
      <c r="N84" s="59" t="n">
        <v>18</v>
      </c>
      <c r="O84" s="33" t="n">
        <v>43952</v>
      </c>
      <c r="P84" s="34" t="n">
        <v>43952</v>
      </c>
      <c r="Q84" s="34" t="n">
        <v>44165</v>
      </c>
      <c r="R84" s="34" t="n">
        <v>44196</v>
      </c>
      <c r="S84" s="49"/>
    </row>
    <row r="85" customFormat="false" ht="36" hidden="false" customHeight="false" outlineLevel="0" collapsed="false">
      <c r="A85" s="28" t="n">
        <v>56</v>
      </c>
      <c r="B85" s="55" t="s">
        <v>352</v>
      </c>
      <c r="C85" s="55" t="s">
        <v>353</v>
      </c>
      <c r="D85" s="56" t="s">
        <v>159</v>
      </c>
      <c r="E85" s="57" t="s">
        <v>74</v>
      </c>
      <c r="F85" s="57" t="s">
        <v>354</v>
      </c>
      <c r="G85" s="43" t="n">
        <v>43.23</v>
      </c>
      <c r="H85" s="54"/>
      <c r="I85" s="54"/>
      <c r="J85" s="58" t="n">
        <v>43.23</v>
      </c>
      <c r="K85" s="58"/>
      <c r="L85" s="29" t="s">
        <v>152</v>
      </c>
      <c r="M85" s="57" t="s">
        <v>226</v>
      </c>
      <c r="N85" s="59" t="n">
        <v>21</v>
      </c>
      <c r="O85" s="33" t="n">
        <v>43952</v>
      </c>
      <c r="P85" s="34" t="n">
        <v>43952</v>
      </c>
      <c r="Q85" s="34" t="n">
        <v>44165</v>
      </c>
      <c r="R85" s="34" t="n">
        <v>44196</v>
      </c>
      <c r="S85" s="49"/>
    </row>
    <row r="86" customFormat="false" ht="36" hidden="false" customHeight="false" outlineLevel="0" collapsed="false">
      <c r="A86" s="28" t="n">
        <v>57</v>
      </c>
      <c r="B86" s="55" t="s">
        <v>355</v>
      </c>
      <c r="C86" s="55" t="s">
        <v>206</v>
      </c>
      <c r="D86" s="56" t="s">
        <v>159</v>
      </c>
      <c r="E86" s="57" t="s">
        <v>74</v>
      </c>
      <c r="F86" s="57" t="s">
        <v>170</v>
      </c>
      <c r="G86" s="43" t="n">
        <v>45.04</v>
      </c>
      <c r="H86" s="54"/>
      <c r="I86" s="54"/>
      <c r="J86" s="58" t="n">
        <v>45.04</v>
      </c>
      <c r="K86" s="58"/>
      <c r="L86" s="29" t="s">
        <v>152</v>
      </c>
      <c r="M86" s="57" t="s">
        <v>234</v>
      </c>
      <c r="N86" s="59" t="n">
        <v>25</v>
      </c>
      <c r="O86" s="33" t="n">
        <v>43952</v>
      </c>
      <c r="P86" s="34" t="n">
        <v>43952</v>
      </c>
      <c r="Q86" s="34" t="n">
        <v>44165</v>
      </c>
      <c r="R86" s="34" t="n">
        <v>44196</v>
      </c>
      <c r="S86" s="49"/>
    </row>
    <row r="87" customFormat="false" ht="36" hidden="false" customHeight="false" outlineLevel="0" collapsed="false">
      <c r="A87" s="28" t="n">
        <v>58</v>
      </c>
      <c r="B87" s="55" t="s">
        <v>356</v>
      </c>
      <c r="C87" s="55" t="s">
        <v>357</v>
      </c>
      <c r="D87" s="56" t="s">
        <v>159</v>
      </c>
      <c r="E87" s="57" t="s">
        <v>80</v>
      </c>
      <c r="F87" s="57" t="s">
        <v>86</v>
      </c>
      <c r="G87" s="43" t="n">
        <v>162.13</v>
      </c>
      <c r="H87" s="54"/>
      <c r="I87" s="54"/>
      <c r="J87" s="58" t="n">
        <v>162.13</v>
      </c>
      <c r="K87" s="58"/>
      <c r="L87" s="29" t="s">
        <v>152</v>
      </c>
      <c r="M87" s="57" t="s">
        <v>358</v>
      </c>
      <c r="N87" s="59" t="n">
        <v>26</v>
      </c>
      <c r="O87" s="33" t="n">
        <v>43952</v>
      </c>
      <c r="P87" s="34" t="n">
        <v>43952</v>
      </c>
      <c r="Q87" s="34" t="n">
        <v>44165</v>
      </c>
      <c r="R87" s="34" t="n">
        <v>44196</v>
      </c>
      <c r="S87" s="49"/>
    </row>
    <row r="88" customFormat="false" ht="36" hidden="false" customHeight="false" outlineLevel="0" collapsed="false">
      <c r="A88" s="28" t="n">
        <v>59</v>
      </c>
      <c r="B88" s="55" t="s">
        <v>359</v>
      </c>
      <c r="C88" s="55" t="s">
        <v>360</v>
      </c>
      <c r="D88" s="56" t="s">
        <v>159</v>
      </c>
      <c r="E88" s="57" t="s">
        <v>150</v>
      </c>
      <c r="F88" s="57" t="s">
        <v>361</v>
      </c>
      <c r="G88" s="43" t="n">
        <v>5.4</v>
      </c>
      <c r="H88" s="58" t="n">
        <v>5.4</v>
      </c>
      <c r="I88" s="54"/>
      <c r="J88" s="58"/>
      <c r="K88" s="58"/>
      <c r="L88" s="29" t="s">
        <v>152</v>
      </c>
      <c r="M88" s="57" t="s">
        <v>362</v>
      </c>
      <c r="N88" s="59" t="n">
        <v>10</v>
      </c>
      <c r="O88" s="33" t="n">
        <v>43952</v>
      </c>
      <c r="P88" s="34" t="n">
        <v>43952</v>
      </c>
      <c r="Q88" s="34" t="n">
        <v>44165</v>
      </c>
      <c r="R88" s="34" t="n">
        <v>44196</v>
      </c>
      <c r="S88" s="49"/>
    </row>
    <row r="89" customFormat="false" ht="36" hidden="false" customHeight="false" outlineLevel="0" collapsed="false">
      <c r="A89" s="28" t="n">
        <v>60</v>
      </c>
      <c r="B89" s="55" t="s">
        <v>363</v>
      </c>
      <c r="C89" s="55" t="s">
        <v>364</v>
      </c>
      <c r="D89" s="56" t="s">
        <v>159</v>
      </c>
      <c r="E89" s="57" t="s">
        <v>150</v>
      </c>
      <c r="F89" s="57" t="s">
        <v>365</v>
      </c>
      <c r="G89" s="43" t="n">
        <v>90.52</v>
      </c>
      <c r="H89" s="58"/>
      <c r="I89" s="54"/>
      <c r="J89" s="58" t="n">
        <v>90.52</v>
      </c>
      <c r="K89" s="58"/>
      <c r="L89" s="29" t="s">
        <v>152</v>
      </c>
      <c r="M89" s="57" t="s">
        <v>366</v>
      </c>
      <c r="N89" s="59" t="n">
        <v>41</v>
      </c>
      <c r="O89" s="33" t="n">
        <v>43952</v>
      </c>
      <c r="P89" s="34" t="n">
        <v>43952</v>
      </c>
      <c r="Q89" s="34" t="n">
        <v>44165</v>
      </c>
      <c r="R89" s="34" t="n">
        <v>44196</v>
      </c>
      <c r="S89" s="49"/>
    </row>
    <row r="90" customFormat="false" ht="36" hidden="false" customHeight="false" outlineLevel="0" collapsed="false">
      <c r="A90" s="28" t="n">
        <v>61</v>
      </c>
      <c r="B90" s="55" t="s">
        <v>367</v>
      </c>
      <c r="C90" s="55" t="s">
        <v>239</v>
      </c>
      <c r="D90" s="56" t="s">
        <v>159</v>
      </c>
      <c r="E90" s="57" t="s">
        <v>305</v>
      </c>
      <c r="F90" s="57" t="s">
        <v>368</v>
      </c>
      <c r="G90" s="43" t="n">
        <v>4.5</v>
      </c>
      <c r="H90" s="58" t="n">
        <v>4.5</v>
      </c>
      <c r="I90" s="54"/>
      <c r="J90" s="58"/>
      <c r="K90" s="58"/>
      <c r="L90" s="29" t="s">
        <v>152</v>
      </c>
      <c r="M90" s="57" t="s">
        <v>219</v>
      </c>
      <c r="N90" s="59" t="n">
        <v>79</v>
      </c>
      <c r="O90" s="33" t="n">
        <v>43952</v>
      </c>
      <c r="P90" s="34" t="n">
        <v>43952</v>
      </c>
      <c r="Q90" s="34" t="n">
        <v>44165</v>
      </c>
      <c r="R90" s="34" t="n">
        <v>44196</v>
      </c>
      <c r="S90" s="49"/>
    </row>
    <row r="91" customFormat="false" ht="36" hidden="false" customHeight="false" outlineLevel="0" collapsed="false">
      <c r="A91" s="28" t="n">
        <v>62</v>
      </c>
      <c r="B91" s="55" t="s">
        <v>369</v>
      </c>
      <c r="C91" s="55" t="s">
        <v>370</v>
      </c>
      <c r="D91" s="56" t="s">
        <v>159</v>
      </c>
      <c r="E91" s="57" t="s">
        <v>30</v>
      </c>
      <c r="F91" s="57" t="s">
        <v>31</v>
      </c>
      <c r="G91" s="43" t="n">
        <v>158.08</v>
      </c>
      <c r="H91" s="58"/>
      <c r="I91" s="54"/>
      <c r="J91" s="58" t="n">
        <v>158.08</v>
      </c>
      <c r="K91" s="58"/>
      <c r="L91" s="29" t="s">
        <v>152</v>
      </c>
      <c r="M91" s="57" t="s">
        <v>371</v>
      </c>
      <c r="N91" s="59" t="n">
        <v>152</v>
      </c>
      <c r="O91" s="33" t="n">
        <v>43952</v>
      </c>
      <c r="P91" s="34" t="n">
        <v>43952</v>
      </c>
      <c r="Q91" s="34" t="n">
        <v>44165</v>
      </c>
      <c r="R91" s="34" t="n">
        <v>44196</v>
      </c>
      <c r="S91" s="49"/>
    </row>
    <row r="92" customFormat="false" ht="36" hidden="false" customHeight="false" outlineLevel="0" collapsed="false">
      <c r="A92" s="28" t="n">
        <v>63</v>
      </c>
      <c r="B92" s="55" t="s">
        <v>372</v>
      </c>
      <c r="C92" s="55" t="s">
        <v>373</v>
      </c>
      <c r="D92" s="56" t="s">
        <v>159</v>
      </c>
      <c r="E92" s="57" t="s">
        <v>30</v>
      </c>
      <c r="F92" s="57" t="s">
        <v>374</v>
      </c>
      <c r="G92" s="43" t="n">
        <v>24.32</v>
      </c>
      <c r="H92" s="54"/>
      <c r="I92" s="54"/>
      <c r="J92" s="58" t="n">
        <v>24.32</v>
      </c>
      <c r="K92" s="58"/>
      <c r="L92" s="29" t="s">
        <v>152</v>
      </c>
      <c r="M92" s="57" t="s">
        <v>285</v>
      </c>
      <c r="N92" s="59" t="n">
        <v>13</v>
      </c>
      <c r="O92" s="33" t="n">
        <v>43952</v>
      </c>
      <c r="P92" s="34" t="n">
        <v>43952</v>
      </c>
      <c r="Q92" s="34" t="n">
        <v>44165</v>
      </c>
      <c r="R92" s="34" t="n">
        <v>44196</v>
      </c>
      <c r="S92" s="49"/>
    </row>
    <row r="93" customFormat="false" ht="36" hidden="false" customHeight="false" outlineLevel="0" collapsed="false">
      <c r="A93" s="28" t="n">
        <v>64</v>
      </c>
      <c r="B93" s="55" t="s">
        <v>375</v>
      </c>
      <c r="C93" s="55" t="s">
        <v>357</v>
      </c>
      <c r="D93" s="56" t="s">
        <v>159</v>
      </c>
      <c r="E93" s="57" t="s">
        <v>30</v>
      </c>
      <c r="F93" s="57" t="s">
        <v>374</v>
      </c>
      <c r="G93" s="43" t="n">
        <v>162.13</v>
      </c>
      <c r="H93" s="54"/>
      <c r="I93" s="54"/>
      <c r="J93" s="58" t="n">
        <v>162.13</v>
      </c>
      <c r="K93" s="58"/>
      <c r="L93" s="29" t="s">
        <v>152</v>
      </c>
      <c r="M93" s="57" t="s">
        <v>376</v>
      </c>
      <c r="N93" s="59" t="n">
        <v>220</v>
      </c>
      <c r="O93" s="33" t="n">
        <v>43952</v>
      </c>
      <c r="P93" s="34" t="n">
        <v>43952</v>
      </c>
      <c r="Q93" s="34" t="n">
        <v>44165</v>
      </c>
      <c r="R93" s="34" t="n">
        <v>44196</v>
      </c>
      <c r="S93" s="49"/>
    </row>
    <row r="94" customFormat="false" ht="36" hidden="false" customHeight="false" outlineLevel="0" collapsed="false">
      <c r="A94" s="28" t="n">
        <v>65</v>
      </c>
      <c r="B94" s="55" t="s">
        <v>377</v>
      </c>
      <c r="C94" s="55" t="s">
        <v>378</v>
      </c>
      <c r="D94" s="56" t="s">
        <v>159</v>
      </c>
      <c r="E94" s="57" t="s">
        <v>258</v>
      </c>
      <c r="F94" s="57" t="s">
        <v>379</v>
      </c>
      <c r="G94" s="43" t="n">
        <v>53.59</v>
      </c>
      <c r="H94" s="54"/>
      <c r="I94" s="58" t="n">
        <v>53.59</v>
      </c>
      <c r="J94" s="54"/>
      <c r="K94" s="58"/>
      <c r="L94" s="29" t="s">
        <v>152</v>
      </c>
      <c r="M94" s="57" t="s">
        <v>380</v>
      </c>
      <c r="N94" s="59" t="n">
        <v>50</v>
      </c>
      <c r="O94" s="33" t="n">
        <v>43952</v>
      </c>
      <c r="P94" s="34" t="n">
        <v>43952</v>
      </c>
      <c r="Q94" s="34" t="n">
        <v>44165</v>
      </c>
      <c r="R94" s="34" t="n">
        <v>44196</v>
      </c>
      <c r="S94" s="49"/>
    </row>
    <row r="95" customFormat="false" ht="36" hidden="false" customHeight="false" outlineLevel="0" collapsed="false">
      <c r="A95" s="28" t="n">
        <v>66</v>
      </c>
      <c r="B95" s="55" t="s">
        <v>381</v>
      </c>
      <c r="C95" s="55" t="s">
        <v>382</v>
      </c>
      <c r="D95" s="56" t="s">
        <v>159</v>
      </c>
      <c r="E95" s="57" t="s">
        <v>258</v>
      </c>
      <c r="F95" s="57" t="s">
        <v>379</v>
      </c>
      <c r="G95" s="43" t="n">
        <v>22.52</v>
      </c>
      <c r="H95" s="54"/>
      <c r="I95" s="58" t="n">
        <v>22.52</v>
      </c>
      <c r="J95" s="54"/>
      <c r="K95" s="58"/>
      <c r="L95" s="29" t="s">
        <v>152</v>
      </c>
      <c r="M95" s="57" t="s">
        <v>383</v>
      </c>
      <c r="N95" s="59" t="n">
        <v>35</v>
      </c>
      <c r="O95" s="33" t="n">
        <v>43952</v>
      </c>
      <c r="P95" s="34" t="n">
        <v>43952</v>
      </c>
      <c r="Q95" s="34" t="n">
        <v>44165</v>
      </c>
      <c r="R95" s="34" t="n">
        <v>44196</v>
      </c>
      <c r="S95" s="49"/>
    </row>
    <row r="96" customFormat="false" ht="36" hidden="false" customHeight="false" outlineLevel="0" collapsed="false">
      <c r="A96" s="28" t="n">
        <v>67</v>
      </c>
      <c r="B96" s="55" t="s">
        <v>384</v>
      </c>
      <c r="C96" s="55" t="s">
        <v>177</v>
      </c>
      <c r="D96" s="56" t="s">
        <v>159</v>
      </c>
      <c r="E96" s="57" t="s">
        <v>258</v>
      </c>
      <c r="F96" s="57" t="s">
        <v>379</v>
      </c>
      <c r="G96" s="43" t="n">
        <v>18.01</v>
      </c>
      <c r="H96" s="54"/>
      <c r="I96" s="58" t="n">
        <v>18.01</v>
      </c>
      <c r="J96" s="54"/>
      <c r="K96" s="58"/>
      <c r="L96" s="29" t="s">
        <v>152</v>
      </c>
      <c r="M96" s="57" t="s">
        <v>385</v>
      </c>
      <c r="N96" s="59" t="n">
        <v>42</v>
      </c>
      <c r="O96" s="33" t="n">
        <v>43952</v>
      </c>
      <c r="P96" s="34" t="n">
        <v>43952</v>
      </c>
      <c r="Q96" s="34" t="n">
        <v>44165</v>
      </c>
      <c r="R96" s="34" t="n">
        <v>44196</v>
      </c>
      <c r="S96" s="49"/>
    </row>
    <row r="97" customFormat="false" ht="36" hidden="false" customHeight="false" outlineLevel="0" collapsed="false">
      <c r="A97" s="28" t="n">
        <v>68</v>
      </c>
      <c r="B97" s="55" t="s">
        <v>386</v>
      </c>
      <c r="C97" s="55" t="s">
        <v>387</v>
      </c>
      <c r="D97" s="56" t="s">
        <v>159</v>
      </c>
      <c r="E97" s="57" t="s">
        <v>258</v>
      </c>
      <c r="F97" s="57" t="s">
        <v>388</v>
      </c>
      <c r="G97" s="43" t="n">
        <v>49.54</v>
      </c>
      <c r="H97" s="54"/>
      <c r="I97" s="58" t="n">
        <v>49.54</v>
      </c>
      <c r="J97" s="58"/>
      <c r="K97" s="58"/>
      <c r="L97" s="29" t="s">
        <v>152</v>
      </c>
      <c r="M97" s="57" t="s">
        <v>389</v>
      </c>
      <c r="N97" s="59" t="n">
        <v>56</v>
      </c>
      <c r="O97" s="33" t="n">
        <v>43952</v>
      </c>
      <c r="P97" s="34" t="n">
        <v>43952</v>
      </c>
      <c r="Q97" s="34" t="n">
        <v>44165</v>
      </c>
      <c r="R97" s="34" t="n">
        <v>44196</v>
      </c>
      <c r="S97" s="49"/>
    </row>
    <row r="98" customFormat="false" ht="48" hidden="false" customHeight="false" outlineLevel="0" collapsed="false">
      <c r="A98" s="28" t="n">
        <v>69</v>
      </c>
      <c r="B98" s="55" t="s">
        <v>390</v>
      </c>
      <c r="C98" s="55" t="s">
        <v>391</v>
      </c>
      <c r="D98" s="56" t="s">
        <v>159</v>
      </c>
      <c r="E98" s="57" t="s">
        <v>314</v>
      </c>
      <c r="F98" s="57" t="s">
        <v>392</v>
      </c>
      <c r="G98" s="43" t="n">
        <v>202.66</v>
      </c>
      <c r="H98" s="54"/>
      <c r="I98" s="58" t="n">
        <v>202.66</v>
      </c>
      <c r="J98" s="58"/>
      <c r="K98" s="58"/>
      <c r="L98" s="29" t="s">
        <v>152</v>
      </c>
      <c r="M98" s="57" t="s">
        <v>322</v>
      </c>
      <c r="N98" s="59" t="n">
        <v>228</v>
      </c>
      <c r="O98" s="33" t="n">
        <v>43952</v>
      </c>
      <c r="P98" s="34" t="n">
        <v>43952</v>
      </c>
      <c r="Q98" s="34" t="n">
        <v>44165</v>
      </c>
      <c r="R98" s="34" t="n">
        <v>44196</v>
      </c>
      <c r="S98" s="49"/>
    </row>
    <row r="99" customFormat="false" ht="36" hidden="false" customHeight="false" outlineLevel="0" collapsed="false">
      <c r="A99" s="28" t="n">
        <v>70</v>
      </c>
      <c r="B99" s="55" t="s">
        <v>393</v>
      </c>
      <c r="C99" s="55" t="s">
        <v>394</v>
      </c>
      <c r="D99" s="56" t="s">
        <v>159</v>
      </c>
      <c r="E99" s="57" t="s">
        <v>80</v>
      </c>
      <c r="F99" s="57" t="s">
        <v>86</v>
      </c>
      <c r="G99" s="43" t="n">
        <v>36.03</v>
      </c>
      <c r="H99" s="54"/>
      <c r="I99" s="58" t="n">
        <v>36.03</v>
      </c>
      <c r="J99" s="58"/>
      <c r="K99" s="58"/>
      <c r="L99" s="29" t="s">
        <v>152</v>
      </c>
      <c r="M99" s="57" t="s">
        <v>296</v>
      </c>
      <c r="N99" s="59" t="n">
        <v>19</v>
      </c>
      <c r="O99" s="33" t="n">
        <v>43952</v>
      </c>
      <c r="P99" s="34" t="n">
        <v>43952</v>
      </c>
      <c r="Q99" s="34" t="n">
        <v>44165</v>
      </c>
      <c r="R99" s="34" t="n">
        <v>44196</v>
      </c>
      <c r="S99" s="49"/>
    </row>
    <row r="100" customFormat="false" ht="36" hidden="false" customHeight="false" outlineLevel="0" collapsed="false">
      <c r="A100" s="28" t="n">
        <v>71</v>
      </c>
      <c r="B100" s="55" t="s">
        <v>395</v>
      </c>
      <c r="C100" s="55" t="s">
        <v>396</v>
      </c>
      <c r="D100" s="56" t="s">
        <v>159</v>
      </c>
      <c r="E100" s="57" t="s">
        <v>314</v>
      </c>
      <c r="F100" s="57" t="s">
        <v>397</v>
      </c>
      <c r="G100" s="43" t="n">
        <v>11.26</v>
      </c>
      <c r="H100" s="58"/>
      <c r="I100" s="58" t="n">
        <v>11.26</v>
      </c>
      <c r="J100" s="58"/>
      <c r="K100" s="58"/>
      <c r="L100" s="29" t="s">
        <v>152</v>
      </c>
      <c r="M100" s="57" t="s">
        <v>398</v>
      </c>
      <c r="N100" s="59" t="n">
        <v>150</v>
      </c>
      <c r="O100" s="33" t="n">
        <v>43952</v>
      </c>
      <c r="P100" s="34" t="n">
        <v>43952</v>
      </c>
      <c r="Q100" s="34" t="n">
        <v>44165</v>
      </c>
      <c r="R100" s="34" t="n">
        <v>44196</v>
      </c>
      <c r="S100" s="49"/>
    </row>
    <row r="101" customFormat="false" ht="36" hidden="false" customHeight="false" outlineLevel="0" collapsed="false">
      <c r="A101" s="28" t="n">
        <v>72</v>
      </c>
      <c r="B101" s="55" t="s">
        <v>399</v>
      </c>
      <c r="C101" s="55" t="s">
        <v>287</v>
      </c>
      <c r="D101" s="56" t="s">
        <v>159</v>
      </c>
      <c r="E101" s="57" t="s">
        <v>74</v>
      </c>
      <c r="F101" s="57" t="s">
        <v>400</v>
      </c>
      <c r="G101" s="43" t="n">
        <v>114.84</v>
      </c>
      <c r="H101" s="58" t="n">
        <v>114.84</v>
      </c>
      <c r="I101" s="58"/>
      <c r="J101" s="58"/>
      <c r="K101" s="58"/>
      <c r="L101" s="29" t="s">
        <v>152</v>
      </c>
      <c r="M101" s="57" t="s">
        <v>385</v>
      </c>
      <c r="N101" s="59" t="n">
        <v>42</v>
      </c>
      <c r="O101" s="33" t="n">
        <v>43952</v>
      </c>
      <c r="P101" s="34" t="n">
        <v>43952</v>
      </c>
      <c r="Q101" s="34" t="n">
        <v>44165</v>
      </c>
      <c r="R101" s="34" t="n">
        <v>44196</v>
      </c>
      <c r="S101" s="49"/>
    </row>
    <row r="102" customFormat="false" ht="36" hidden="false" customHeight="false" outlineLevel="0" collapsed="false">
      <c r="A102" s="28" t="n">
        <v>73</v>
      </c>
      <c r="B102" s="55" t="s">
        <v>401</v>
      </c>
      <c r="C102" s="55" t="s">
        <v>402</v>
      </c>
      <c r="D102" s="56" t="s">
        <v>159</v>
      </c>
      <c r="E102" s="57" t="s">
        <v>74</v>
      </c>
      <c r="F102" s="57" t="s">
        <v>400</v>
      </c>
      <c r="G102" s="43" t="n">
        <v>63.05</v>
      </c>
      <c r="H102" s="58"/>
      <c r="I102" s="58" t="n">
        <v>63.05</v>
      </c>
      <c r="J102" s="58"/>
      <c r="K102" s="58"/>
      <c r="L102" s="29" t="s">
        <v>152</v>
      </c>
      <c r="M102" s="57" t="s">
        <v>274</v>
      </c>
      <c r="N102" s="59" t="n">
        <v>36</v>
      </c>
      <c r="O102" s="33" t="n">
        <v>43952</v>
      </c>
      <c r="P102" s="34" t="n">
        <v>43952</v>
      </c>
      <c r="Q102" s="34" t="n">
        <v>44165</v>
      </c>
      <c r="R102" s="34" t="n">
        <v>44196</v>
      </c>
      <c r="S102" s="49"/>
    </row>
    <row r="103" customFormat="false" ht="36" hidden="false" customHeight="false" outlineLevel="0" collapsed="false">
      <c r="A103" s="28" t="n">
        <v>74</v>
      </c>
      <c r="B103" s="55" t="s">
        <v>403</v>
      </c>
      <c r="C103" s="55" t="s">
        <v>404</v>
      </c>
      <c r="D103" s="56" t="s">
        <v>159</v>
      </c>
      <c r="E103" s="57" t="s">
        <v>74</v>
      </c>
      <c r="F103" s="57" t="s">
        <v>75</v>
      </c>
      <c r="G103" s="43" t="n">
        <v>139.61</v>
      </c>
      <c r="H103" s="58" t="n">
        <v>139.61</v>
      </c>
      <c r="I103" s="58"/>
      <c r="J103" s="58"/>
      <c r="K103" s="58"/>
      <c r="L103" s="29" t="s">
        <v>152</v>
      </c>
      <c r="M103" s="57" t="s">
        <v>405</v>
      </c>
      <c r="N103" s="59" t="n">
        <v>30</v>
      </c>
      <c r="O103" s="33" t="n">
        <v>43952</v>
      </c>
      <c r="P103" s="34" t="n">
        <v>43952</v>
      </c>
      <c r="Q103" s="34" t="n">
        <v>44165</v>
      </c>
      <c r="R103" s="34" t="n">
        <v>44196</v>
      </c>
      <c r="S103" s="49"/>
    </row>
    <row r="104" customFormat="false" ht="36" hidden="false" customHeight="false" outlineLevel="0" collapsed="false">
      <c r="A104" s="28" t="n">
        <v>75</v>
      </c>
      <c r="B104" s="55" t="s">
        <v>406</v>
      </c>
      <c r="C104" s="55" t="s">
        <v>177</v>
      </c>
      <c r="D104" s="56" t="s">
        <v>159</v>
      </c>
      <c r="E104" s="57" t="s">
        <v>272</v>
      </c>
      <c r="F104" s="57" t="s">
        <v>407</v>
      </c>
      <c r="G104" s="43" t="n">
        <v>18.01</v>
      </c>
      <c r="H104" s="58" t="n">
        <v>18.01</v>
      </c>
      <c r="I104" s="58"/>
      <c r="J104" s="58"/>
      <c r="K104" s="58"/>
      <c r="L104" s="29" t="s">
        <v>152</v>
      </c>
      <c r="M104" s="57" t="s">
        <v>330</v>
      </c>
      <c r="N104" s="59" t="n">
        <v>15</v>
      </c>
      <c r="O104" s="33" t="n">
        <v>43952</v>
      </c>
      <c r="P104" s="34" t="n">
        <v>43952</v>
      </c>
      <c r="Q104" s="34" t="n">
        <v>44165</v>
      </c>
      <c r="R104" s="34" t="n">
        <v>44196</v>
      </c>
      <c r="S104" s="49"/>
    </row>
    <row r="105" customFormat="false" ht="36" hidden="false" customHeight="false" outlineLevel="0" collapsed="false">
      <c r="A105" s="28" t="n">
        <v>76</v>
      </c>
      <c r="B105" s="55" t="s">
        <v>408</v>
      </c>
      <c r="C105" s="55" t="s">
        <v>206</v>
      </c>
      <c r="D105" s="56" t="s">
        <v>159</v>
      </c>
      <c r="E105" s="57" t="s">
        <v>126</v>
      </c>
      <c r="F105" s="57" t="s">
        <v>409</v>
      </c>
      <c r="G105" s="43" t="n">
        <v>45.04</v>
      </c>
      <c r="H105" s="58" t="n">
        <v>45.04</v>
      </c>
      <c r="I105" s="58"/>
      <c r="J105" s="58"/>
      <c r="K105" s="58"/>
      <c r="L105" s="29" t="s">
        <v>152</v>
      </c>
      <c r="M105" s="57" t="s">
        <v>410</v>
      </c>
      <c r="N105" s="59" t="n">
        <v>92</v>
      </c>
      <c r="O105" s="33" t="n">
        <v>43952</v>
      </c>
      <c r="P105" s="34" t="n">
        <v>43952</v>
      </c>
      <c r="Q105" s="34" t="n">
        <v>44165</v>
      </c>
      <c r="R105" s="34" t="n">
        <v>44196</v>
      </c>
      <c r="S105" s="49"/>
    </row>
    <row r="106" customFormat="false" ht="36" hidden="false" customHeight="false" outlineLevel="0" collapsed="false">
      <c r="A106" s="28" t="n">
        <v>77</v>
      </c>
      <c r="B106" s="55" t="s">
        <v>411</v>
      </c>
      <c r="C106" s="55" t="s">
        <v>412</v>
      </c>
      <c r="D106" s="56" t="s">
        <v>159</v>
      </c>
      <c r="E106" s="57" t="s">
        <v>150</v>
      </c>
      <c r="F106" s="57" t="s">
        <v>413</v>
      </c>
      <c r="G106" s="43" t="n">
        <v>9.01</v>
      </c>
      <c r="H106" s="58" t="n">
        <v>9.01</v>
      </c>
      <c r="I106" s="58"/>
      <c r="J106" s="58"/>
      <c r="K106" s="58"/>
      <c r="L106" s="29" t="s">
        <v>152</v>
      </c>
      <c r="M106" s="57" t="s">
        <v>362</v>
      </c>
      <c r="N106" s="59" t="n">
        <v>10</v>
      </c>
      <c r="O106" s="33" t="n">
        <v>43952</v>
      </c>
      <c r="P106" s="34" t="n">
        <v>43952</v>
      </c>
      <c r="Q106" s="34" t="n">
        <v>44165</v>
      </c>
      <c r="R106" s="34" t="n">
        <v>44196</v>
      </c>
      <c r="S106" s="49"/>
    </row>
    <row r="107" customFormat="false" ht="36" hidden="false" customHeight="false" outlineLevel="0" collapsed="false">
      <c r="A107" s="28" t="n">
        <v>78</v>
      </c>
      <c r="B107" s="55" t="s">
        <v>414</v>
      </c>
      <c r="C107" s="55" t="s">
        <v>394</v>
      </c>
      <c r="D107" s="56" t="s">
        <v>159</v>
      </c>
      <c r="E107" s="57" t="s">
        <v>30</v>
      </c>
      <c r="F107" s="57" t="s">
        <v>415</v>
      </c>
      <c r="G107" s="43" t="n">
        <v>36.03</v>
      </c>
      <c r="H107" s="58" t="n">
        <v>36.03</v>
      </c>
      <c r="I107" s="58"/>
      <c r="J107" s="58"/>
      <c r="K107" s="58"/>
      <c r="L107" s="29" t="s">
        <v>152</v>
      </c>
      <c r="M107" s="57" t="s">
        <v>416</v>
      </c>
      <c r="N107" s="59" t="n">
        <v>45</v>
      </c>
      <c r="O107" s="33" t="n">
        <v>43952</v>
      </c>
      <c r="P107" s="34" t="n">
        <v>43952</v>
      </c>
      <c r="Q107" s="34" t="n">
        <v>44165</v>
      </c>
      <c r="R107" s="34" t="n">
        <v>44196</v>
      </c>
      <c r="S107" s="49"/>
    </row>
    <row r="108" customFormat="false" ht="36" hidden="false" customHeight="false" outlineLevel="0" collapsed="false">
      <c r="A108" s="28" t="n">
        <v>79</v>
      </c>
      <c r="B108" s="55" t="s">
        <v>417</v>
      </c>
      <c r="C108" s="55" t="s">
        <v>418</v>
      </c>
      <c r="D108" s="56" t="s">
        <v>159</v>
      </c>
      <c r="E108" s="57" t="s">
        <v>30</v>
      </c>
      <c r="F108" s="57" t="s">
        <v>419</v>
      </c>
      <c r="G108" s="43" t="n">
        <v>47.74</v>
      </c>
      <c r="H108" s="58" t="n">
        <v>47.74</v>
      </c>
      <c r="I108" s="58"/>
      <c r="J108" s="58"/>
      <c r="K108" s="58"/>
      <c r="L108" s="29" t="s">
        <v>152</v>
      </c>
      <c r="M108" s="57" t="s">
        <v>420</v>
      </c>
      <c r="N108" s="59" t="n">
        <v>27</v>
      </c>
      <c r="O108" s="33" t="n">
        <v>43952</v>
      </c>
      <c r="P108" s="34" t="n">
        <v>43952</v>
      </c>
      <c r="Q108" s="34" t="n">
        <v>44165</v>
      </c>
      <c r="R108" s="34" t="n">
        <v>44196</v>
      </c>
      <c r="S108" s="49"/>
    </row>
    <row r="109" customFormat="false" ht="36" hidden="false" customHeight="false" outlineLevel="0" collapsed="false">
      <c r="A109" s="28" t="n">
        <v>80</v>
      </c>
      <c r="B109" s="55" t="s">
        <v>421</v>
      </c>
      <c r="C109" s="55" t="s">
        <v>422</v>
      </c>
      <c r="D109" s="56" t="s">
        <v>159</v>
      </c>
      <c r="E109" s="57" t="s">
        <v>30</v>
      </c>
      <c r="F109" s="57" t="s">
        <v>419</v>
      </c>
      <c r="G109" s="43" t="n">
        <v>63.5</v>
      </c>
      <c r="H109" s="58" t="n">
        <v>63.5</v>
      </c>
      <c r="I109" s="58"/>
      <c r="J109" s="58"/>
      <c r="K109" s="58"/>
      <c r="L109" s="29" t="s">
        <v>152</v>
      </c>
      <c r="M109" s="57" t="s">
        <v>423</v>
      </c>
      <c r="N109" s="59" t="n">
        <v>24</v>
      </c>
      <c r="O109" s="33" t="n">
        <v>43952</v>
      </c>
      <c r="P109" s="34" t="n">
        <v>43952</v>
      </c>
      <c r="Q109" s="34" t="n">
        <v>44165</v>
      </c>
      <c r="R109" s="34" t="n">
        <v>44196</v>
      </c>
      <c r="S109" s="49"/>
    </row>
    <row r="110" customFormat="false" ht="36" hidden="false" customHeight="false" outlineLevel="0" collapsed="false">
      <c r="A110" s="28" t="n">
        <v>81</v>
      </c>
      <c r="B110" s="55" t="s">
        <v>424</v>
      </c>
      <c r="C110" s="55" t="s">
        <v>425</v>
      </c>
      <c r="D110" s="56" t="s">
        <v>159</v>
      </c>
      <c r="E110" s="57" t="s">
        <v>30</v>
      </c>
      <c r="F110" s="57" t="s">
        <v>426</v>
      </c>
      <c r="G110" s="43" t="n">
        <v>275.62</v>
      </c>
      <c r="H110" s="58" t="n">
        <v>275.62</v>
      </c>
      <c r="I110" s="58"/>
      <c r="J110" s="58"/>
      <c r="K110" s="58"/>
      <c r="L110" s="29" t="s">
        <v>152</v>
      </c>
      <c r="M110" s="57" t="s">
        <v>385</v>
      </c>
      <c r="N110" s="59" t="n">
        <v>42</v>
      </c>
      <c r="O110" s="33" t="n">
        <v>43952</v>
      </c>
      <c r="P110" s="34" t="n">
        <v>43952</v>
      </c>
      <c r="Q110" s="34" t="n">
        <v>44165</v>
      </c>
      <c r="R110" s="34" t="n">
        <v>44196</v>
      </c>
      <c r="S110" s="49"/>
    </row>
    <row r="111" customFormat="false" ht="36" hidden="false" customHeight="false" outlineLevel="0" collapsed="false">
      <c r="A111" s="28" t="n">
        <v>82</v>
      </c>
      <c r="B111" s="55" t="s">
        <v>427</v>
      </c>
      <c r="C111" s="55" t="s">
        <v>428</v>
      </c>
      <c r="D111" s="56" t="s">
        <v>159</v>
      </c>
      <c r="E111" s="57" t="s">
        <v>30</v>
      </c>
      <c r="F111" s="57" t="s">
        <v>182</v>
      </c>
      <c r="G111" s="43" t="n">
        <v>60.35</v>
      </c>
      <c r="H111" s="58" t="n">
        <v>60.35</v>
      </c>
      <c r="I111" s="58"/>
      <c r="J111" s="58"/>
      <c r="K111" s="58"/>
      <c r="L111" s="29" t="s">
        <v>152</v>
      </c>
      <c r="M111" s="57" t="s">
        <v>326</v>
      </c>
      <c r="N111" s="59" t="n">
        <v>40</v>
      </c>
      <c r="O111" s="33" t="n">
        <v>43952</v>
      </c>
      <c r="P111" s="34" t="n">
        <v>43952</v>
      </c>
      <c r="Q111" s="34" t="n">
        <v>44165</v>
      </c>
      <c r="R111" s="34" t="n">
        <v>44196</v>
      </c>
      <c r="S111" s="49"/>
    </row>
    <row r="112" customFormat="false" ht="36" hidden="false" customHeight="false" outlineLevel="0" collapsed="false">
      <c r="A112" s="28" t="n">
        <v>83</v>
      </c>
      <c r="B112" s="55" t="s">
        <v>429</v>
      </c>
      <c r="C112" s="55" t="s">
        <v>430</v>
      </c>
      <c r="D112" s="56" t="s">
        <v>159</v>
      </c>
      <c r="E112" s="57" t="s">
        <v>30</v>
      </c>
      <c r="F112" s="57" t="s">
        <v>182</v>
      </c>
      <c r="G112" s="43" t="n">
        <v>18.01</v>
      </c>
      <c r="H112" s="58" t="n">
        <v>18.01</v>
      </c>
      <c r="I112" s="58"/>
      <c r="J112" s="58"/>
      <c r="K112" s="58"/>
      <c r="L112" s="29" t="s">
        <v>152</v>
      </c>
      <c r="M112" s="57" t="s">
        <v>431</v>
      </c>
      <c r="N112" s="59" t="n">
        <v>4</v>
      </c>
      <c r="O112" s="33" t="n">
        <v>43952</v>
      </c>
      <c r="P112" s="34" t="n">
        <v>43952</v>
      </c>
      <c r="Q112" s="34" t="n">
        <v>44165</v>
      </c>
      <c r="R112" s="34" t="n">
        <v>44196</v>
      </c>
      <c r="S112" s="49"/>
    </row>
    <row r="113" customFormat="false" ht="36" hidden="false" customHeight="false" outlineLevel="0" collapsed="false">
      <c r="A113" s="28" t="n">
        <v>84</v>
      </c>
      <c r="B113" s="55" t="s">
        <v>432</v>
      </c>
      <c r="C113" s="55" t="s">
        <v>433</v>
      </c>
      <c r="D113" s="56" t="s">
        <v>159</v>
      </c>
      <c r="E113" s="57" t="s">
        <v>30</v>
      </c>
      <c r="F113" s="57" t="s">
        <v>434</v>
      </c>
      <c r="G113" s="43" t="n">
        <v>95.48</v>
      </c>
      <c r="H113" s="58" t="n">
        <v>95.48</v>
      </c>
      <c r="I113" s="58"/>
      <c r="J113" s="58"/>
      <c r="K113" s="58"/>
      <c r="L113" s="29" t="s">
        <v>152</v>
      </c>
      <c r="M113" s="57" t="s">
        <v>435</v>
      </c>
      <c r="N113" s="59" t="n">
        <v>80</v>
      </c>
      <c r="O113" s="33" t="n">
        <v>43952</v>
      </c>
      <c r="P113" s="34" t="n">
        <v>43952</v>
      </c>
      <c r="Q113" s="34" t="n">
        <v>44165</v>
      </c>
      <c r="R113" s="34" t="n">
        <v>44196</v>
      </c>
      <c r="S113" s="49"/>
    </row>
    <row r="114" customFormat="false" ht="36" hidden="false" customHeight="false" outlineLevel="0" collapsed="false">
      <c r="A114" s="28" t="n">
        <v>85</v>
      </c>
      <c r="B114" s="55" t="s">
        <v>436</v>
      </c>
      <c r="C114" s="55" t="s">
        <v>437</v>
      </c>
      <c r="D114" s="56" t="s">
        <v>159</v>
      </c>
      <c r="E114" s="57" t="s">
        <v>30</v>
      </c>
      <c r="F114" s="57" t="s">
        <v>434</v>
      </c>
      <c r="G114" s="43" t="n">
        <v>96.83</v>
      </c>
      <c r="H114" s="58" t="n">
        <v>96.83</v>
      </c>
      <c r="I114" s="58"/>
      <c r="J114" s="58"/>
      <c r="K114" s="58"/>
      <c r="L114" s="29" t="s">
        <v>152</v>
      </c>
      <c r="M114" s="57" t="s">
        <v>438</v>
      </c>
      <c r="N114" s="59" t="n">
        <v>62</v>
      </c>
      <c r="O114" s="33" t="n">
        <v>43952</v>
      </c>
      <c r="P114" s="34" t="n">
        <v>43952</v>
      </c>
      <c r="Q114" s="34" t="n">
        <v>44165</v>
      </c>
      <c r="R114" s="34" t="n">
        <v>44196</v>
      </c>
      <c r="S114" s="49"/>
    </row>
    <row r="115" customFormat="false" ht="36" hidden="false" customHeight="false" outlineLevel="0" collapsed="false">
      <c r="A115" s="28" t="n">
        <v>86</v>
      </c>
      <c r="B115" s="55" t="s">
        <v>439</v>
      </c>
      <c r="C115" s="55" t="s">
        <v>440</v>
      </c>
      <c r="D115" s="56" t="s">
        <v>159</v>
      </c>
      <c r="E115" s="57" t="s">
        <v>30</v>
      </c>
      <c r="F115" s="57" t="s">
        <v>434</v>
      </c>
      <c r="G115" s="43" t="n">
        <v>90.07</v>
      </c>
      <c r="H115" s="58" t="n">
        <v>90.07</v>
      </c>
      <c r="I115" s="58"/>
      <c r="J115" s="58"/>
      <c r="K115" s="58"/>
      <c r="L115" s="29" t="s">
        <v>152</v>
      </c>
      <c r="M115" s="57" t="s">
        <v>420</v>
      </c>
      <c r="N115" s="59" t="n">
        <v>27</v>
      </c>
      <c r="O115" s="33" t="n">
        <v>43952</v>
      </c>
      <c r="P115" s="34" t="n">
        <v>43952</v>
      </c>
      <c r="Q115" s="34" t="n">
        <v>44165</v>
      </c>
      <c r="R115" s="34" t="n">
        <v>44196</v>
      </c>
      <c r="S115" s="49"/>
    </row>
    <row r="116" customFormat="false" ht="36" hidden="false" customHeight="false" outlineLevel="0" collapsed="false">
      <c r="A116" s="28" t="n">
        <v>87</v>
      </c>
      <c r="B116" s="55" t="s">
        <v>441</v>
      </c>
      <c r="C116" s="55" t="s">
        <v>442</v>
      </c>
      <c r="D116" s="56" t="s">
        <v>159</v>
      </c>
      <c r="E116" s="57" t="s">
        <v>30</v>
      </c>
      <c r="F116" s="57" t="s">
        <v>170</v>
      </c>
      <c r="G116" s="43" t="n">
        <v>68</v>
      </c>
      <c r="H116" s="58" t="n">
        <v>68</v>
      </c>
      <c r="I116" s="58"/>
      <c r="J116" s="58"/>
      <c r="K116" s="58"/>
      <c r="L116" s="29" t="s">
        <v>152</v>
      </c>
      <c r="M116" s="57" t="s">
        <v>285</v>
      </c>
      <c r="N116" s="59" t="n">
        <v>13</v>
      </c>
      <c r="O116" s="33" t="n">
        <v>43952</v>
      </c>
      <c r="P116" s="34" t="n">
        <v>43952</v>
      </c>
      <c r="Q116" s="34" t="n">
        <v>44165</v>
      </c>
      <c r="R116" s="34" t="n">
        <v>44196</v>
      </c>
      <c r="S116" s="49"/>
    </row>
    <row r="117" customFormat="false" ht="36" hidden="false" customHeight="false" outlineLevel="0" collapsed="false">
      <c r="A117" s="28" t="n">
        <v>88</v>
      </c>
      <c r="B117" s="55" t="s">
        <v>443</v>
      </c>
      <c r="C117" s="55" t="s">
        <v>444</v>
      </c>
      <c r="D117" s="56" t="s">
        <v>159</v>
      </c>
      <c r="E117" s="57" t="s">
        <v>30</v>
      </c>
      <c r="F117" s="57" t="s">
        <v>445</v>
      </c>
      <c r="G117" s="43" t="n">
        <v>115.29</v>
      </c>
      <c r="H117" s="58" t="n">
        <v>115.29</v>
      </c>
      <c r="I117" s="58"/>
      <c r="J117" s="58"/>
      <c r="K117" s="58"/>
      <c r="L117" s="29" t="s">
        <v>152</v>
      </c>
      <c r="M117" s="57" t="s">
        <v>446</v>
      </c>
      <c r="N117" s="59" t="n">
        <v>48</v>
      </c>
      <c r="O117" s="33" t="n">
        <v>43952</v>
      </c>
      <c r="P117" s="34" t="n">
        <v>43952</v>
      </c>
      <c r="Q117" s="34" t="n">
        <v>44165</v>
      </c>
      <c r="R117" s="34" t="n">
        <v>44196</v>
      </c>
      <c r="S117" s="49"/>
    </row>
    <row r="118" customFormat="false" ht="36" hidden="false" customHeight="false" outlineLevel="0" collapsed="false">
      <c r="A118" s="28" t="n">
        <v>89</v>
      </c>
      <c r="B118" s="55" t="s">
        <v>447</v>
      </c>
      <c r="C118" s="55" t="s">
        <v>232</v>
      </c>
      <c r="D118" s="56" t="s">
        <v>159</v>
      </c>
      <c r="E118" s="57" t="s">
        <v>30</v>
      </c>
      <c r="F118" s="57" t="s">
        <v>445</v>
      </c>
      <c r="G118" s="43" t="n">
        <v>46.39</v>
      </c>
      <c r="H118" s="58" t="n">
        <v>46.39</v>
      </c>
      <c r="I118" s="58"/>
      <c r="J118" s="58"/>
      <c r="K118" s="58"/>
      <c r="L118" s="29" t="s">
        <v>152</v>
      </c>
      <c r="M118" s="57" t="s">
        <v>448</v>
      </c>
      <c r="N118" s="59" t="n">
        <v>240</v>
      </c>
      <c r="O118" s="33" t="n">
        <v>43952</v>
      </c>
      <c r="P118" s="34" t="n">
        <v>43952</v>
      </c>
      <c r="Q118" s="34" t="n">
        <v>44165</v>
      </c>
      <c r="R118" s="34" t="n">
        <v>44196</v>
      </c>
      <c r="S118" s="49"/>
    </row>
    <row r="119" customFormat="false" ht="36" hidden="false" customHeight="false" outlineLevel="0" collapsed="false">
      <c r="A119" s="28" t="n">
        <v>90</v>
      </c>
      <c r="B119" s="55" t="s">
        <v>449</v>
      </c>
      <c r="C119" s="55" t="s">
        <v>450</v>
      </c>
      <c r="D119" s="56" t="s">
        <v>159</v>
      </c>
      <c r="E119" s="57" t="s">
        <v>91</v>
      </c>
      <c r="F119" s="57" t="s">
        <v>451</v>
      </c>
      <c r="G119" s="43" t="n">
        <v>16.66</v>
      </c>
      <c r="H119" s="58" t="n">
        <v>16.66</v>
      </c>
      <c r="I119" s="58"/>
      <c r="J119" s="58"/>
      <c r="K119" s="58"/>
      <c r="L119" s="29" t="s">
        <v>152</v>
      </c>
      <c r="M119" s="57" t="s">
        <v>274</v>
      </c>
      <c r="N119" s="59" t="n">
        <v>36</v>
      </c>
      <c r="O119" s="33" t="n">
        <v>43952</v>
      </c>
      <c r="P119" s="34" t="n">
        <v>43952</v>
      </c>
      <c r="Q119" s="34" t="n">
        <v>44165</v>
      </c>
      <c r="R119" s="34" t="n">
        <v>44196</v>
      </c>
      <c r="S119" s="49"/>
    </row>
    <row r="120" customFormat="false" ht="36" hidden="false" customHeight="false" outlineLevel="0" collapsed="false">
      <c r="A120" s="28" t="n">
        <v>91</v>
      </c>
      <c r="B120" s="55" t="s">
        <v>452</v>
      </c>
      <c r="C120" s="55" t="s">
        <v>453</v>
      </c>
      <c r="D120" s="56" t="s">
        <v>159</v>
      </c>
      <c r="E120" s="57" t="s">
        <v>91</v>
      </c>
      <c r="F120" s="57" t="s">
        <v>451</v>
      </c>
      <c r="G120" s="43" t="n">
        <v>24.32</v>
      </c>
      <c r="H120" s="58" t="n">
        <v>24.32</v>
      </c>
      <c r="I120" s="58"/>
      <c r="J120" s="58"/>
      <c r="K120" s="58"/>
      <c r="L120" s="29" t="s">
        <v>152</v>
      </c>
      <c r="M120" s="57" t="s">
        <v>454</v>
      </c>
      <c r="N120" s="59" t="n">
        <v>29</v>
      </c>
      <c r="O120" s="33" t="n">
        <v>43952</v>
      </c>
      <c r="P120" s="34" t="n">
        <v>43952</v>
      </c>
      <c r="Q120" s="34" t="n">
        <v>44165</v>
      </c>
      <c r="R120" s="34" t="n">
        <v>44196</v>
      </c>
      <c r="S120" s="49"/>
    </row>
    <row r="121" customFormat="false" ht="36" hidden="false" customHeight="false" outlineLevel="0" collapsed="false">
      <c r="A121" s="28" t="n">
        <v>92</v>
      </c>
      <c r="B121" s="55" t="s">
        <v>455</v>
      </c>
      <c r="C121" s="55" t="s">
        <v>456</v>
      </c>
      <c r="D121" s="56" t="s">
        <v>159</v>
      </c>
      <c r="E121" s="57" t="s">
        <v>91</v>
      </c>
      <c r="F121" s="57" t="s">
        <v>451</v>
      </c>
      <c r="G121" s="43" t="n">
        <v>34.68</v>
      </c>
      <c r="H121" s="58" t="n">
        <v>34.68</v>
      </c>
      <c r="I121" s="58"/>
      <c r="J121" s="58"/>
      <c r="K121" s="58"/>
      <c r="L121" s="29" t="s">
        <v>152</v>
      </c>
      <c r="M121" s="57" t="s">
        <v>282</v>
      </c>
      <c r="N121" s="59" t="n">
        <v>31</v>
      </c>
      <c r="O121" s="33" t="n">
        <v>43952</v>
      </c>
      <c r="P121" s="34" t="n">
        <v>43952</v>
      </c>
      <c r="Q121" s="34" t="n">
        <v>44165</v>
      </c>
      <c r="R121" s="34" t="n">
        <v>44196</v>
      </c>
      <c r="S121" s="49"/>
    </row>
    <row r="122" customFormat="false" ht="36" hidden="false" customHeight="false" outlineLevel="0" collapsed="false">
      <c r="A122" s="28" t="n">
        <v>93</v>
      </c>
      <c r="B122" s="55" t="s">
        <v>457</v>
      </c>
      <c r="C122" s="55" t="s">
        <v>458</v>
      </c>
      <c r="D122" s="56" t="s">
        <v>159</v>
      </c>
      <c r="E122" s="57" t="s">
        <v>91</v>
      </c>
      <c r="F122" s="57" t="s">
        <v>459</v>
      </c>
      <c r="G122" s="43" t="n">
        <v>61.7</v>
      </c>
      <c r="H122" s="58" t="n">
        <v>61.7</v>
      </c>
      <c r="I122" s="58"/>
      <c r="J122" s="58"/>
      <c r="K122" s="58"/>
      <c r="L122" s="29" t="s">
        <v>152</v>
      </c>
      <c r="M122" s="57" t="s">
        <v>358</v>
      </c>
      <c r="N122" s="59" t="n">
        <v>26</v>
      </c>
      <c r="O122" s="33" t="n">
        <v>43952</v>
      </c>
      <c r="P122" s="34" t="n">
        <v>43952</v>
      </c>
      <c r="Q122" s="34" t="n">
        <v>44165</v>
      </c>
      <c r="R122" s="34" t="n">
        <v>44196</v>
      </c>
      <c r="S122" s="49"/>
    </row>
    <row r="123" customFormat="false" ht="36" hidden="false" customHeight="false" outlineLevel="0" collapsed="false">
      <c r="A123" s="28" t="n">
        <v>94</v>
      </c>
      <c r="B123" s="55" t="s">
        <v>460</v>
      </c>
      <c r="C123" s="55" t="s">
        <v>461</v>
      </c>
      <c r="D123" s="56" t="s">
        <v>159</v>
      </c>
      <c r="E123" s="57" t="s">
        <v>91</v>
      </c>
      <c r="F123" s="57" t="s">
        <v>459</v>
      </c>
      <c r="G123" s="43" t="n">
        <v>59</v>
      </c>
      <c r="H123" s="58" t="n">
        <v>59</v>
      </c>
      <c r="I123" s="58"/>
      <c r="J123" s="58"/>
      <c r="K123" s="58"/>
      <c r="L123" s="29" t="s">
        <v>152</v>
      </c>
      <c r="M123" s="57" t="s">
        <v>454</v>
      </c>
      <c r="N123" s="59" t="n">
        <v>29</v>
      </c>
      <c r="O123" s="33" t="n">
        <v>43952</v>
      </c>
      <c r="P123" s="34" t="n">
        <v>43952</v>
      </c>
      <c r="Q123" s="34" t="n">
        <v>44165</v>
      </c>
      <c r="R123" s="34" t="n">
        <v>44196</v>
      </c>
      <c r="S123" s="49"/>
    </row>
    <row r="124" customFormat="false" ht="36" hidden="false" customHeight="false" outlineLevel="0" collapsed="false">
      <c r="A124" s="28" t="n">
        <v>95</v>
      </c>
      <c r="B124" s="55" t="s">
        <v>462</v>
      </c>
      <c r="C124" s="55" t="s">
        <v>463</v>
      </c>
      <c r="D124" s="56" t="s">
        <v>159</v>
      </c>
      <c r="E124" s="57" t="s">
        <v>98</v>
      </c>
      <c r="F124" s="57" t="s">
        <v>464</v>
      </c>
      <c r="G124" s="43" t="n">
        <v>78.81</v>
      </c>
      <c r="H124" s="58" t="n">
        <v>78.81</v>
      </c>
      <c r="I124" s="58"/>
      <c r="J124" s="58"/>
      <c r="K124" s="58"/>
      <c r="L124" s="29" t="s">
        <v>152</v>
      </c>
      <c r="M124" s="57" t="s">
        <v>330</v>
      </c>
      <c r="N124" s="59" t="n">
        <v>15</v>
      </c>
      <c r="O124" s="33" t="n">
        <v>43952</v>
      </c>
      <c r="P124" s="34" t="n">
        <v>43952</v>
      </c>
      <c r="Q124" s="34" t="n">
        <v>44165</v>
      </c>
      <c r="R124" s="34" t="n">
        <v>44196</v>
      </c>
      <c r="S124" s="49"/>
    </row>
    <row r="125" customFormat="false" ht="36" hidden="false" customHeight="false" outlineLevel="0" collapsed="false">
      <c r="A125" s="28" t="n">
        <v>96</v>
      </c>
      <c r="B125" s="45" t="s">
        <v>465</v>
      </c>
      <c r="C125" s="55" t="s">
        <v>466</v>
      </c>
      <c r="D125" s="56" t="s">
        <v>159</v>
      </c>
      <c r="E125" s="57" t="s">
        <v>108</v>
      </c>
      <c r="F125" s="57" t="s">
        <v>467</v>
      </c>
      <c r="G125" s="43" t="n">
        <v>172.49</v>
      </c>
      <c r="H125" s="58" t="n">
        <v>172.49</v>
      </c>
      <c r="I125" s="58"/>
      <c r="J125" s="58"/>
      <c r="K125" s="58"/>
      <c r="L125" s="29" t="s">
        <v>152</v>
      </c>
      <c r="M125" s="57" t="s">
        <v>468</v>
      </c>
      <c r="N125" s="59" t="n">
        <v>913</v>
      </c>
      <c r="O125" s="33" t="n">
        <v>43952</v>
      </c>
      <c r="P125" s="34" t="n">
        <v>43952</v>
      </c>
      <c r="Q125" s="34" t="n">
        <v>44165</v>
      </c>
      <c r="R125" s="34" t="n">
        <v>44196</v>
      </c>
      <c r="S125" s="49"/>
    </row>
    <row r="126" customFormat="false" ht="36" hidden="false" customHeight="false" outlineLevel="0" collapsed="false">
      <c r="A126" s="28" t="n">
        <v>97</v>
      </c>
      <c r="B126" s="55" t="s">
        <v>469</v>
      </c>
      <c r="C126" s="55" t="s">
        <v>225</v>
      </c>
      <c r="D126" s="56" t="s">
        <v>159</v>
      </c>
      <c r="E126" s="57" t="s">
        <v>108</v>
      </c>
      <c r="F126" s="57" t="s">
        <v>470</v>
      </c>
      <c r="G126" s="43" t="n">
        <v>67.55</v>
      </c>
      <c r="H126" s="58" t="n">
        <v>67.55</v>
      </c>
      <c r="I126" s="58"/>
      <c r="J126" s="58"/>
      <c r="K126" s="58"/>
      <c r="L126" s="29" t="s">
        <v>152</v>
      </c>
      <c r="M126" s="57" t="s">
        <v>471</v>
      </c>
      <c r="N126" s="59" t="n">
        <v>46</v>
      </c>
      <c r="O126" s="33" t="n">
        <v>43952</v>
      </c>
      <c r="P126" s="34" t="n">
        <v>43952</v>
      </c>
      <c r="Q126" s="34" t="n">
        <v>44165</v>
      </c>
      <c r="R126" s="34" t="n">
        <v>44196</v>
      </c>
      <c r="S126" s="49"/>
    </row>
    <row r="127" customFormat="false" ht="36" hidden="false" customHeight="false" outlineLevel="0" collapsed="false">
      <c r="A127" s="28" t="n">
        <v>98</v>
      </c>
      <c r="B127" s="55" t="s">
        <v>472</v>
      </c>
      <c r="C127" s="55" t="s">
        <v>473</v>
      </c>
      <c r="D127" s="56" t="s">
        <v>159</v>
      </c>
      <c r="E127" s="57" t="s">
        <v>210</v>
      </c>
      <c r="F127" s="57" t="s">
        <v>218</v>
      </c>
      <c r="G127" s="43" t="n">
        <v>292.74</v>
      </c>
      <c r="H127" s="58" t="n">
        <v>292.74</v>
      </c>
      <c r="I127" s="58"/>
      <c r="J127" s="58"/>
      <c r="K127" s="58"/>
      <c r="L127" s="29" t="s">
        <v>152</v>
      </c>
      <c r="M127" s="57" t="s">
        <v>389</v>
      </c>
      <c r="N127" s="59" t="n">
        <v>56</v>
      </c>
      <c r="O127" s="33" t="n">
        <v>43952</v>
      </c>
      <c r="P127" s="34" t="n">
        <v>43952</v>
      </c>
      <c r="Q127" s="34" t="n">
        <v>44165</v>
      </c>
      <c r="R127" s="34" t="n">
        <v>44196</v>
      </c>
      <c r="S127" s="49"/>
    </row>
    <row r="128" customFormat="false" ht="36" hidden="false" customHeight="false" outlineLevel="0" collapsed="false">
      <c r="A128" s="28" t="n">
        <v>99</v>
      </c>
      <c r="B128" s="55" t="s">
        <v>474</v>
      </c>
      <c r="C128" s="55" t="s">
        <v>475</v>
      </c>
      <c r="D128" s="56" t="s">
        <v>159</v>
      </c>
      <c r="E128" s="57" t="s">
        <v>210</v>
      </c>
      <c r="F128" s="57" t="s">
        <v>218</v>
      </c>
      <c r="G128" s="43" t="n">
        <v>157.63</v>
      </c>
      <c r="H128" s="58" t="n">
        <v>157.63</v>
      </c>
      <c r="I128" s="58"/>
      <c r="J128" s="58"/>
      <c r="K128" s="58"/>
      <c r="L128" s="29" t="s">
        <v>152</v>
      </c>
      <c r="M128" s="57" t="s">
        <v>226</v>
      </c>
      <c r="N128" s="59" t="n">
        <v>21</v>
      </c>
      <c r="O128" s="33" t="n">
        <v>43952</v>
      </c>
      <c r="P128" s="34" t="n">
        <v>43952</v>
      </c>
      <c r="Q128" s="34" t="n">
        <v>44165</v>
      </c>
      <c r="R128" s="34" t="n">
        <v>44196</v>
      </c>
      <c r="S128" s="49"/>
    </row>
    <row r="129" customFormat="false" ht="36" hidden="false" customHeight="false" outlineLevel="0" collapsed="false">
      <c r="A129" s="28" t="n">
        <v>100</v>
      </c>
      <c r="B129" s="55" t="s">
        <v>476</v>
      </c>
      <c r="C129" s="55" t="s">
        <v>243</v>
      </c>
      <c r="D129" s="56" t="s">
        <v>159</v>
      </c>
      <c r="E129" s="57" t="s">
        <v>210</v>
      </c>
      <c r="F129" s="57" t="s">
        <v>240</v>
      </c>
      <c r="G129" s="43" t="n">
        <v>112.59</v>
      </c>
      <c r="H129" s="58" t="n">
        <v>112.59</v>
      </c>
      <c r="I129" s="58"/>
      <c r="J129" s="58"/>
      <c r="K129" s="58"/>
      <c r="L129" s="29" t="s">
        <v>152</v>
      </c>
      <c r="M129" s="57" t="s">
        <v>265</v>
      </c>
      <c r="N129" s="59" t="n">
        <v>28</v>
      </c>
      <c r="O129" s="33" t="n">
        <v>43952</v>
      </c>
      <c r="P129" s="34" t="n">
        <v>43952</v>
      </c>
      <c r="Q129" s="34" t="n">
        <v>44165</v>
      </c>
      <c r="R129" s="34" t="n">
        <v>44196</v>
      </c>
      <c r="S129" s="49"/>
    </row>
    <row r="130" customFormat="false" ht="36" hidden="false" customHeight="false" outlineLevel="0" collapsed="false">
      <c r="A130" s="28" t="n">
        <v>101</v>
      </c>
      <c r="B130" s="55" t="s">
        <v>477</v>
      </c>
      <c r="C130" s="55" t="s">
        <v>478</v>
      </c>
      <c r="D130" s="56" t="s">
        <v>159</v>
      </c>
      <c r="E130" s="57" t="s">
        <v>126</v>
      </c>
      <c r="F130" s="57" t="s">
        <v>479</v>
      </c>
      <c r="G130" s="43" t="n">
        <v>46.84</v>
      </c>
      <c r="H130" s="58" t="n">
        <v>46.84</v>
      </c>
      <c r="I130" s="58"/>
      <c r="J130" s="58"/>
      <c r="K130" s="58"/>
      <c r="L130" s="29" t="s">
        <v>152</v>
      </c>
      <c r="M130" s="57" t="s">
        <v>480</v>
      </c>
      <c r="N130" s="59" t="n">
        <v>341</v>
      </c>
      <c r="O130" s="33" t="n">
        <v>43952</v>
      </c>
      <c r="P130" s="34" t="n">
        <v>43952</v>
      </c>
      <c r="Q130" s="34" t="n">
        <v>44165</v>
      </c>
      <c r="R130" s="34" t="n">
        <v>44196</v>
      </c>
      <c r="S130" s="49"/>
    </row>
    <row r="131" customFormat="false" ht="36" hidden="false" customHeight="false" outlineLevel="0" collapsed="false">
      <c r="A131" s="28" t="n">
        <v>102</v>
      </c>
      <c r="B131" s="55" t="s">
        <v>481</v>
      </c>
      <c r="C131" s="55" t="s">
        <v>482</v>
      </c>
      <c r="D131" s="56" t="s">
        <v>159</v>
      </c>
      <c r="E131" s="57" t="s">
        <v>258</v>
      </c>
      <c r="F131" s="57" t="s">
        <v>259</v>
      </c>
      <c r="G131" s="43" t="n">
        <v>99.53</v>
      </c>
      <c r="H131" s="58" t="n">
        <v>99.53</v>
      </c>
      <c r="I131" s="58"/>
      <c r="J131" s="58"/>
      <c r="K131" s="58"/>
      <c r="L131" s="29" t="s">
        <v>152</v>
      </c>
      <c r="M131" s="57" t="s">
        <v>483</v>
      </c>
      <c r="N131" s="59" t="n">
        <v>160</v>
      </c>
      <c r="O131" s="33" t="n">
        <v>43952</v>
      </c>
      <c r="P131" s="34" t="n">
        <v>43952</v>
      </c>
      <c r="Q131" s="34" t="n">
        <v>44165</v>
      </c>
      <c r="R131" s="34" t="n">
        <v>44196</v>
      </c>
      <c r="S131" s="49"/>
    </row>
    <row r="132" customFormat="false" ht="36" hidden="false" customHeight="false" outlineLevel="0" collapsed="false">
      <c r="A132" s="28" t="n">
        <v>103</v>
      </c>
      <c r="B132" s="55" t="s">
        <v>484</v>
      </c>
      <c r="C132" s="55" t="s">
        <v>485</v>
      </c>
      <c r="D132" s="56" t="s">
        <v>159</v>
      </c>
      <c r="E132" s="57" t="s">
        <v>258</v>
      </c>
      <c r="F132" s="57" t="s">
        <v>259</v>
      </c>
      <c r="G132" s="43" t="n">
        <v>58.55</v>
      </c>
      <c r="H132" s="58" t="n">
        <v>58.55</v>
      </c>
      <c r="I132" s="58"/>
      <c r="J132" s="58"/>
      <c r="K132" s="58"/>
      <c r="L132" s="29" t="s">
        <v>152</v>
      </c>
      <c r="M132" s="57" t="s">
        <v>416</v>
      </c>
      <c r="N132" s="59" t="n">
        <v>45</v>
      </c>
      <c r="O132" s="33" t="n">
        <v>43952</v>
      </c>
      <c r="P132" s="34" t="n">
        <v>43952</v>
      </c>
      <c r="Q132" s="34" t="n">
        <v>44165</v>
      </c>
      <c r="R132" s="34" t="n">
        <v>44196</v>
      </c>
      <c r="S132" s="49"/>
    </row>
    <row r="133" customFormat="false" ht="36" hidden="false" customHeight="false" outlineLevel="0" collapsed="false">
      <c r="A133" s="28" t="n">
        <v>104</v>
      </c>
      <c r="B133" s="55" t="s">
        <v>486</v>
      </c>
      <c r="C133" s="55" t="s">
        <v>487</v>
      </c>
      <c r="D133" s="56" t="s">
        <v>159</v>
      </c>
      <c r="E133" s="57" t="s">
        <v>258</v>
      </c>
      <c r="F133" s="57" t="s">
        <v>488</v>
      </c>
      <c r="G133" s="43" t="n">
        <v>72.51</v>
      </c>
      <c r="H133" s="58" t="n">
        <v>72.51</v>
      </c>
      <c r="I133" s="58"/>
      <c r="J133" s="58"/>
      <c r="K133" s="58"/>
      <c r="L133" s="29" t="s">
        <v>152</v>
      </c>
      <c r="M133" s="57" t="s">
        <v>489</v>
      </c>
      <c r="N133" s="59" t="n">
        <v>20</v>
      </c>
      <c r="O133" s="33" t="n">
        <v>43952</v>
      </c>
      <c r="P133" s="34" t="n">
        <v>43952</v>
      </c>
      <c r="Q133" s="34" t="n">
        <v>44165</v>
      </c>
      <c r="R133" s="34" t="n">
        <v>44196</v>
      </c>
      <c r="S133" s="49"/>
    </row>
    <row r="134" customFormat="false" ht="36" hidden="false" customHeight="false" outlineLevel="0" collapsed="false">
      <c r="A134" s="28" t="n">
        <v>105</v>
      </c>
      <c r="B134" s="55" t="s">
        <v>490</v>
      </c>
      <c r="C134" s="55" t="s">
        <v>491</v>
      </c>
      <c r="D134" s="56" t="s">
        <v>159</v>
      </c>
      <c r="E134" s="57" t="s">
        <v>258</v>
      </c>
      <c r="F134" s="57" t="s">
        <v>488</v>
      </c>
      <c r="G134" s="43" t="n">
        <v>31.53</v>
      </c>
      <c r="H134" s="58" t="n">
        <v>31.53</v>
      </c>
      <c r="I134" s="58"/>
      <c r="J134" s="58"/>
      <c r="K134" s="58"/>
      <c r="L134" s="29" t="s">
        <v>152</v>
      </c>
      <c r="M134" s="57" t="s">
        <v>492</v>
      </c>
      <c r="N134" s="59" t="n">
        <v>7</v>
      </c>
      <c r="O134" s="33" t="n">
        <v>43952</v>
      </c>
      <c r="P134" s="34" t="n">
        <v>43952</v>
      </c>
      <c r="Q134" s="34" t="n">
        <v>44165</v>
      </c>
      <c r="R134" s="34" t="n">
        <v>44196</v>
      </c>
      <c r="S134" s="49"/>
    </row>
    <row r="135" customFormat="false" ht="36" hidden="false" customHeight="false" outlineLevel="0" collapsed="false">
      <c r="A135" s="28" t="n">
        <v>106</v>
      </c>
      <c r="B135" s="55" t="s">
        <v>493</v>
      </c>
      <c r="C135" s="55" t="s">
        <v>494</v>
      </c>
      <c r="D135" s="56" t="s">
        <v>159</v>
      </c>
      <c r="E135" s="57" t="s">
        <v>258</v>
      </c>
      <c r="F135" s="57" t="s">
        <v>488</v>
      </c>
      <c r="G135" s="43" t="n">
        <v>41.88</v>
      </c>
      <c r="H135" s="58" t="n">
        <v>41.88</v>
      </c>
      <c r="I135" s="58"/>
      <c r="J135" s="58"/>
      <c r="K135" s="58"/>
      <c r="L135" s="29" t="s">
        <v>152</v>
      </c>
      <c r="M135" s="57" t="s">
        <v>431</v>
      </c>
      <c r="N135" s="59" t="n">
        <v>4</v>
      </c>
      <c r="O135" s="33" t="n">
        <v>43952</v>
      </c>
      <c r="P135" s="34" t="n">
        <v>43952</v>
      </c>
      <c r="Q135" s="34" t="n">
        <v>44165</v>
      </c>
      <c r="R135" s="34" t="n">
        <v>44196</v>
      </c>
      <c r="S135" s="49"/>
    </row>
    <row r="136" customFormat="false" ht="36" hidden="false" customHeight="false" outlineLevel="0" collapsed="false">
      <c r="A136" s="28" t="n">
        <v>107</v>
      </c>
      <c r="B136" s="55" t="s">
        <v>495</v>
      </c>
      <c r="C136" s="55" t="s">
        <v>496</v>
      </c>
      <c r="D136" s="56" t="s">
        <v>159</v>
      </c>
      <c r="E136" s="57" t="s">
        <v>258</v>
      </c>
      <c r="F136" s="57" t="s">
        <v>488</v>
      </c>
      <c r="G136" s="43" t="n">
        <v>23.87</v>
      </c>
      <c r="H136" s="58" t="n">
        <v>23.87</v>
      </c>
      <c r="I136" s="58"/>
      <c r="J136" s="58"/>
      <c r="K136" s="58"/>
      <c r="L136" s="29" t="s">
        <v>152</v>
      </c>
      <c r="M136" s="57" t="s">
        <v>307</v>
      </c>
      <c r="N136" s="59" t="n">
        <v>5</v>
      </c>
      <c r="O136" s="33" t="n">
        <v>43952</v>
      </c>
      <c r="P136" s="34" t="n">
        <v>43952</v>
      </c>
      <c r="Q136" s="34" t="n">
        <v>44165</v>
      </c>
      <c r="R136" s="34" t="n">
        <v>44196</v>
      </c>
      <c r="S136" s="49"/>
    </row>
    <row r="137" customFormat="false" ht="36" hidden="false" customHeight="false" outlineLevel="0" collapsed="false">
      <c r="A137" s="28" t="n">
        <v>108</v>
      </c>
      <c r="B137" s="55" t="s">
        <v>497</v>
      </c>
      <c r="C137" s="55" t="s">
        <v>350</v>
      </c>
      <c r="D137" s="56" t="s">
        <v>159</v>
      </c>
      <c r="E137" s="57" t="s">
        <v>258</v>
      </c>
      <c r="F137" s="57" t="s">
        <v>498</v>
      </c>
      <c r="G137" s="43" t="n">
        <v>73.41</v>
      </c>
      <c r="H137" s="58" t="n">
        <v>73.41</v>
      </c>
      <c r="I137" s="58"/>
      <c r="J137" s="58"/>
      <c r="K137" s="58"/>
      <c r="L137" s="29" t="s">
        <v>152</v>
      </c>
      <c r="M137" s="57" t="s">
        <v>245</v>
      </c>
      <c r="N137" s="59" t="n">
        <v>55</v>
      </c>
      <c r="O137" s="33" t="n">
        <v>43952</v>
      </c>
      <c r="P137" s="34" t="n">
        <v>43952</v>
      </c>
      <c r="Q137" s="34" t="n">
        <v>44165</v>
      </c>
      <c r="R137" s="34" t="n">
        <v>44196</v>
      </c>
      <c r="S137" s="49"/>
    </row>
    <row r="138" customFormat="false" ht="36" hidden="false" customHeight="false" outlineLevel="0" collapsed="false">
      <c r="A138" s="28" t="n">
        <v>109</v>
      </c>
      <c r="B138" s="55" t="s">
        <v>499</v>
      </c>
      <c r="C138" s="55" t="s">
        <v>500</v>
      </c>
      <c r="D138" s="56" t="s">
        <v>159</v>
      </c>
      <c r="E138" s="57" t="s">
        <v>258</v>
      </c>
      <c r="F138" s="57" t="s">
        <v>501</v>
      </c>
      <c r="G138" s="43" t="n">
        <v>54.04</v>
      </c>
      <c r="H138" s="58" t="n">
        <v>54.04</v>
      </c>
      <c r="I138" s="58"/>
      <c r="J138" s="58"/>
      <c r="K138" s="58"/>
      <c r="L138" s="29" t="s">
        <v>152</v>
      </c>
      <c r="M138" s="57" t="s">
        <v>502</v>
      </c>
      <c r="N138" s="59" t="n">
        <v>37</v>
      </c>
      <c r="O138" s="33" t="n">
        <v>43952</v>
      </c>
      <c r="P138" s="34" t="n">
        <v>43952</v>
      </c>
      <c r="Q138" s="34" t="n">
        <v>44165</v>
      </c>
      <c r="R138" s="34" t="n">
        <v>44196</v>
      </c>
      <c r="S138" s="49"/>
    </row>
    <row r="139" customFormat="false" ht="36" hidden="false" customHeight="false" outlineLevel="0" collapsed="false">
      <c r="A139" s="28" t="n">
        <v>110</v>
      </c>
      <c r="B139" s="55" t="s">
        <v>503</v>
      </c>
      <c r="C139" s="55" t="s">
        <v>504</v>
      </c>
      <c r="D139" s="56" t="s">
        <v>159</v>
      </c>
      <c r="E139" s="57" t="s">
        <v>258</v>
      </c>
      <c r="F139" s="57" t="s">
        <v>501</v>
      </c>
      <c r="G139" s="43" t="n">
        <v>20.27</v>
      </c>
      <c r="H139" s="58" t="n">
        <v>20.27</v>
      </c>
      <c r="I139" s="58"/>
      <c r="J139" s="58"/>
      <c r="K139" s="58"/>
      <c r="L139" s="29" t="s">
        <v>152</v>
      </c>
      <c r="M139" s="57" t="s">
        <v>175</v>
      </c>
      <c r="N139" s="59" t="n">
        <v>9</v>
      </c>
      <c r="O139" s="33" t="n">
        <v>43952</v>
      </c>
      <c r="P139" s="34" t="n">
        <v>43952</v>
      </c>
      <c r="Q139" s="34" t="n">
        <v>44165</v>
      </c>
      <c r="R139" s="34" t="n">
        <v>44196</v>
      </c>
      <c r="S139" s="49"/>
    </row>
    <row r="140" customFormat="false" ht="36" hidden="false" customHeight="false" outlineLevel="0" collapsed="false">
      <c r="A140" s="28" t="n">
        <v>111</v>
      </c>
      <c r="B140" s="55" t="s">
        <v>505</v>
      </c>
      <c r="C140" s="55" t="s">
        <v>506</v>
      </c>
      <c r="D140" s="56" t="s">
        <v>159</v>
      </c>
      <c r="E140" s="57" t="s">
        <v>263</v>
      </c>
      <c r="F140" s="57" t="s">
        <v>507</v>
      </c>
      <c r="G140" s="43" t="n">
        <v>57.65</v>
      </c>
      <c r="H140" s="58" t="n">
        <v>57.65</v>
      </c>
      <c r="I140" s="58"/>
      <c r="J140" s="58"/>
      <c r="K140" s="58"/>
      <c r="L140" s="29" t="s">
        <v>152</v>
      </c>
      <c r="M140" s="57" t="s">
        <v>383</v>
      </c>
      <c r="N140" s="59" t="n">
        <v>35</v>
      </c>
      <c r="O140" s="33" t="n">
        <v>43952</v>
      </c>
      <c r="P140" s="34" t="n">
        <v>43952</v>
      </c>
      <c r="Q140" s="34" t="n">
        <v>44165</v>
      </c>
      <c r="R140" s="34" t="n">
        <v>44196</v>
      </c>
      <c r="S140" s="49"/>
    </row>
    <row r="141" customFormat="false" ht="36" hidden="false" customHeight="false" outlineLevel="0" collapsed="false">
      <c r="A141" s="28" t="n">
        <v>112</v>
      </c>
      <c r="B141" s="55" t="s">
        <v>508</v>
      </c>
      <c r="C141" s="55" t="s">
        <v>509</v>
      </c>
      <c r="D141" s="56" t="s">
        <v>159</v>
      </c>
      <c r="E141" s="57" t="s">
        <v>272</v>
      </c>
      <c r="F141" s="57" t="s">
        <v>510</v>
      </c>
      <c r="G141" s="43" t="n">
        <v>145.02</v>
      </c>
      <c r="H141" s="58" t="n">
        <v>145.02</v>
      </c>
      <c r="I141" s="58"/>
      <c r="J141" s="58"/>
      <c r="K141" s="58"/>
      <c r="L141" s="29" t="s">
        <v>152</v>
      </c>
      <c r="M141" s="57" t="s">
        <v>245</v>
      </c>
      <c r="N141" s="59" t="n">
        <v>55</v>
      </c>
      <c r="O141" s="33" t="n">
        <v>43952</v>
      </c>
      <c r="P141" s="34" t="n">
        <v>43952</v>
      </c>
      <c r="Q141" s="34" t="n">
        <v>44165</v>
      </c>
      <c r="R141" s="34" t="n">
        <v>44196</v>
      </c>
      <c r="S141" s="49"/>
    </row>
    <row r="142" customFormat="false" ht="36" hidden="false" customHeight="false" outlineLevel="0" collapsed="false">
      <c r="A142" s="28" t="n">
        <v>113</v>
      </c>
      <c r="B142" s="55" t="s">
        <v>511</v>
      </c>
      <c r="C142" s="55" t="s">
        <v>512</v>
      </c>
      <c r="D142" s="56" t="s">
        <v>159</v>
      </c>
      <c r="E142" s="57" t="s">
        <v>272</v>
      </c>
      <c r="F142" s="57" t="s">
        <v>513</v>
      </c>
      <c r="G142" s="43" t="n">
        <v>8.11</v>
      </c>
      <c r="H142" s="58"/>
      <c r="I142" s="58" t="n">
        <v>8.11</v>
      </c>
      <c r="J142" s="58"/>
      <c r="K142" s="58"/>
      <c r="L142" s="29" t="s">
        <v>152</v>
      </c>
      <c r="M142" s="57" t="s">
        <v>492</v>
      </c>
      <c r="N142" s="59" t="n">
        <v>7</v>
      </c>
      <c r="O142" s="33" t="n">
        <v>43952</v>
      </c>
      <c r="P142" s="34" t="n">
        <v>43952</v>
      </c>
      <c r="Q142" s="34" t="n">
        <v>44165</v>
      </c>
      <c r="R142" s="34" t="n">
        <v>44196</v>
      </c>
      <c r="S142" s="49"/>
    </row>
    <row r="143" customFormat="false" ht="36" hidden="false" customHeight="false" outlineLevel="0" collapsed="false">
      <c r="A143" s="28" t="n">
        <v>114</v>
      </c>
      <c r="B143" s="55" t="s">
        <v>514</v>
      </c>
      <c r="C143" s="55" t="s">
        <v>515</v>
      </c>
      <c r="D143" s="56" t="s">
        <v>159</v>
      </c>
      <c r="E143" s="57" t="s">
        <v>272</v>
      </c>
      <c r="F143" s="57" t="s">
        <v>513</v>
      </c>
      <c r="G143" s="43" t="n">
        <v>14.41</v>
      </c>
      <c r="H143" s="58" t="n">
        <v>14.41</v>
      </c>
      <c r="I143" s="58"/>
      <c r="J143" s="58"/>
      <c r="K143" s="58"/>
      <c r="L143" s="29" t="s">
        <v>152</v>
      </c>
      <c r="M143" s="57" t="s">
        <v>492</v>
      </c>
      <c r="N143" s="59" t="n">
        <v>7</v>
      </c>
      <c r="O143" s="33" t="n">
        <v>43952</v>
      </c>
      <c r="P143" s="34" t="n">
        <v>43952</v>
      </c>
      <c r="Q143" s="34" t="n">
        <v>44165</v>
      </c>
      <c r="R143" s="34" t="n">
        <v>44196</v>
      </c>
      <c r="S143" s="49"/>
    </row>
    <row r="144" customFormat="false" ht="36" hidden="false" customHeight="false" outlineLevel="0" collapsed="false">
      <c r="A144" s="28" t="n">
        <v>115</v>
      </c>
      <c r="B144" s="55" t="s">
        <v>516</v>
      </c>
      <c r="C144" s="55" t="s">
        <v>517</v>
      </c>
      <c r="D144" s="56" t="s">
        <v>159</v>
      </c>
      <c r="E144" s="57" t="s">
        <v>272</v>
      </c>
      <c r="F144" s="57" t="s">
        <v>518</v>
      </c>
      <c r="G144" s="43" t="n">
        <v>188.7</v>
      </c>
      <c r="H144" s="58" t="n">
        <v>188.7</v>
      </c>
      <c r="I144" s="58"/>
      <c r="J144" s="58"/>
      <c r="K144" s="58"/>
      <c r="L144" s="29" t="s">
        <v>152</v>
      </c>
      <c r="M144" s="57" t="s">
        <v>519</v>
      </c>
      <c r="N144" s="59" t="n">
        <v>85</v>
      </c>
      <c r="O144" s="33" t="n">
        <v>43952</v>
      </c>
      <c r="P144" s="34" t="n">
        <v>43952</v>
      </c>
      <c r="Q144" s="34" t="n">
        <v>44165</v>
      </c>
      <c r="R144" s="34" t="n">
        <v>44196</v>
      </c>
      <c r="S144" s="49"/>
    </row>
    <row r="145" customFormat="false" ht="36" hidden="false" customHeight="false" outlineLevel="0" collapsed="false">
      <c r="A145" s="28" t="n">
        <v>116</v>
      </c>
      <c r="B145" s="55" t="s">
        <v>520</v>
      </c>
      <c r="C145" s="55" t="s">
        <v>521</v>
      </c>
      <c r="D145" s="56" t="s">
        <v>159</v>
      </c>
      <c r="E145" s="57" t="s">
        <v>272</v>
      </c>
      <c r="F145" s="57" t="s">
        <v>522</v>
      </c>
      <c r="G145" s="43" t="n">
        <v>72.96</v>
      </c>
      <c r="H145" s="58" t="n">
        <v>72.96</v>
      </c>
      <c r="I145" s="58"/>
      <c r="J145" s="58"/>
      <c r="K145" s="58"/>
      <c r="L145" s="29" t="s">
        <v>152</v>
      </c>
      <c r="M145" s="57" t="s">
        <v>523</v>
      </c>
      <c r="N145" s="59" t="n">
        <v>47</v>
      </c>
      <c r="O145" s="33" t="n">
        <v>43952</v>
      </c>
      <c r="P145" s="34" t="n">
        <v>43952</v>
      </c>
      <c r="Q145" s="34" t="n">
        <v>44165</v>
      </c>
      <c r="R145" s="34" t="n">
        <v>44196</v>
      </c>
      <c r="S145" s="49"/>
    </row>
    <row r="146" customFormat="false" ht="36" hidden="false" customHeight="false" outlineLevel="0" collapsed="false">
      <c r="A146" s="28" t="n">
        <v>117</v>
      </c>
      <c r="B146" s="55" t="s">
        <v>524</v>
      </c>
      <c r="C146" s="55" t="s">
        <v>525</v>
      </c>
      <c r="D146" s="56" t="s">
        <v>159</v>
      </c>
      <c r="E146" s="57" t="s">
        <v>272</v>
      </c>
      <c r="F146" s="57" t="s">
        <v>526</v>
      </c>
      <c r="G146" s="43" t="n">
        <v>88.72</v>
      </c>
      <c r="H146" s="58" t="n">
        <v>88.72</v>
      </c>
      <c r="I146" s="58"/>
      <c r="J146" s="58"/>
      <c r="K146" s="58"/>
      <c r="L146" s="29" t="s">
        <v>152</v>
      </c>
      <c r="M146" s="57" t="s">
        <v>527</v>
      </c>
      <c r="N146" s="59" t="n">
        <v>95</v>
      </c>
      <c r="O146" s="33" t="n">
        <v>43952</v>
      </c>
      <c r="P146" s="34" t="n">
        <v>43952</v>
      </c>
      <c r="Q146" s="34" t="n">
        <v>44165</v>
      </c>
      <c r="R146" s="34" t="n">
        <v>44196</v>
      </c>
      <c r="S146" s="49"/>
    </row>
    <row r="147" customFormat="false" ht="36" hidden="false" customHeight="false" outlineLevel="0" collapsed="false">
      <c r="A147" s="28" t="n">
        <v>118</v>
      </c>
      <c r="B147" s="55" t="s">
        <v>528</v>
      </c>
      <c r="C147" s="55" t="s">
        <v>373</v>
      </c>
      <c r="D147" s="56" t="s">
        <v>159</v>
      </c>
      <c r="E147" s="57" t="s">
        <v>150</v>
      </c>
      <c r="F147" s="57" t="s">
        <v>529</v>
      </c>
      <c r="G147" s="43" t="n">
        <v>24.32</v>
      </c>
      <c r="H147" s="58" t="n">
        <v>24.32</v>
      </c>
      <c r="I147" s="58"/>
      <c r="J147" s="58"/>
      <c r="K147" s="58"/>
      <c r="L147" s="29" t="s">
        <v>152</v>
      </c>
      <c r="M147" s="57" t="s">
        <v>362</v>
      </c>
      <c r="N147" s="59" t="n">
        <v>10</v>
      </c>
      <c r="O147" s="33" t="n">
        <v>43952</v>
      </c>
      <c r="P147" s="34" t="n">
        <v>43952</v>
      </c>
      <c r="Q147" s="34" t="n">
        <v>44165</v>
      </c>
      <c r="R147" s="34" t="n">
        <v>44196</v>
      </c>
      <c r="S147" s="49"/>
    </row>
    <row r="148" customFormat="false" ht="36" hidden="false" customHeight="false" outlineLevel="0" collapsed="false">
      <c r="A148" s="28" t="n">
        <v>119</v>
      </c>
      <c r="B148" s="55" t="s">
        <v>530</v>
      </c>
      <c r="C148" s="55" t="s">
        <v>531</v>
      </c>
      <c r="D148" s="56" t="s">
        <v>159</v>
      </c>
      <c r="E148" s="57" t="s">
        <v>150</v>
      </c>
      <c r="F148" s="57" t="s">
        <v>529</v>
      </c>
      <c r="G148" s="43" t="n">
        <v>26.12</v>
      </c>
      <c r="H148" s="58" t="n">
        <v>26.12</v>
      </c>
      <c r="I148" s="58"/>
      <c r="J148" s="58"/>
      <c r="K148" s="58"/>
      <c r="L148" s="29" t="s">
        <v>152</v>
      </c>
      <c r="M148" s="57" t="s">
        <v>226</v>
      </c>
      <c r="N148" s="59" t="n">
        <v>21</v>
      </c>
      <c r="O148" s="33" t="n">
        <v>43952</v>
      </c>
      <c r="P148" s="34" t="n">
        <v>43952</v>
      </c>
      <c r="Q148" s="34" t="n">
        <v>44165</v>
      </c>
      <c r="R148" s="34" t="n">
        <v>44196</v>
      </c>
      <c r="S148" s="49"/>
    </row>
    <row r="149" customFormat="false" ht="36" hidden="false" customHeight="false" outlineLevel="0" collapsed="false">
      <c r="A149" s="28" t="n">
        <v>120</v>
      </c>
      <c r="B149" s="55" t="s">
        <v>532</v>
      </c>
      <c r="C149" s="55" t="s">
        <v>347</v>
      </c>
      <c r="D149" s="56" t="s">
        <v>159</v>
      </c>
      <c r="E149" s="57" t="s">
        <v>150</v>
      </c>
      <c r="F149" s="57" t="s">
        <v>533</v>
      </c>
      <c r="G149" s="43" t="n">
        <v>50.44</v>
      </c>
      <c r="H149" s="58" t="n">
        <v>50.44</v>
      </c>
      <c r="I149" s="58"/>
      <c r="J149" s="58"/>
      <c r="K149" s="58"/>
      <c r="L149" s="29" t="s">
        <v>152</v>
      </c>
      <c r="M149" s="57" t="s">
        <v>492</v>
      </c>
      <c r="N149" s="59" t="n">
        <v>7</v>
      </c>
      <c r="O149" s="33" t="n">
        <v>43952</v>
      </c>
      <c r="P149" s="34" t="n">
        <v>43952</v>
      </c>
      <c r="Q149" s="34" t="n">
        <v>44165</v>
      </c>
      <c r="R149" s="34" t="n">
        <v>44196</v>
      </c>
      <c r="S149" s="49"/>
    </row>
    <row r="150" customFormat="false" ht="36" hidden="false" customHeight="false" outlineLevel="0" collapsed="false">
      <c r="A150" s="28" t="n">
        <v>121</v>
      </c>
      <c r="B150" s="55" t="s">
        <v>534</v>
      </c>
      <c r="C150" s="55" t="s">
        <v>535</v>
      </c>
      <c r="D150" s="56" t="s">
        <v>159</v>
      </c>
      <c r="E150" s="57" t="s">
        <v>150</v>
      </c>
      <c r="F150" s="57" t="s">
        <v>533</v>
      </c>
      <c r="G150" s="43" t="n">
        <v>18.92</v>
      </c>
      <c r="H150" s="58" t="n">
        <v>18.92</v>
      </c>
      <c r="I150" s="58"/>
      <c r="J150" s="58"/>
      <c r="K150" s="58"/>
      <c r="L150" s="29" t="s">
        <v>152</v>
      </c>
      <c r="M150" s="57" t="s">
        <v>330</v>
      </c>
      <c r="N150" s="59" t="n">
        <v>15</v>
      </c>
      <c r="O150" s="33" t="n">
        <v>43952</v>
      </c>
      <c r="P150" s="34" t="n">
        <v>43952</v>
      </c>
      <c r="Q150" s="34" t="n">
        <v>44165</v>
      </c>
      <c r="R150" s="34" t="n">
        <v>44196</v>
      </c>
      <c r="S150" s="49"/>
    </row>
    <row r="151" customFormat="false" ht="36" hidden="false" customHeight="false" outlineLevel="0" collapsed="false">
      <c r="A151" s="28" t="n">
        <v>122</v>
      </c>
      <c r="B151" s="55" t="s">
        <v>536</v>
      </c>
      <c r="C151" s="55" t="s">
        <v>537</v>
      </c>
      <c r="D151" s="56" t="s">
        <v>159</v>
      </c>
      <c r="E151" s="57" t="s">
        <v>150</v>
      </c>
      <c r="F151" s="57" t="s">
        <v>538</v>
      </c>
      <c r="G151" s="43" t="n">
        <v>115.72</v>
      </c>
      <c r="H151" s="58" t="n">
        <v>115.72</v>
      </c>
      <c r="I151" s="58"/>
      <c r="J151" s="58"/>
      <c r="K151" s="58"/>
      <c r="L151" s="29" t="s">
        <v>152</v>
      </c>
      <c r="M151" s="57" t="s">
        <v>330</v>
      </c>
      <c r="N151" s="59" t="n">
        <v>15</v>
      </c>
      <c r="O151" s="33" t="n">
        <v>43952</v>
      </c>
      <c r="P151" s="34" t="n">
        <v>43952</v>
      </c>
      <c r="Q151" s="34" t="n">
        <v>44165</v>
      </c>
      <c r="R151" s="34" t="n">
        <v>44196</v>
      </c>
      <c r="S151" s="49"/>
    </row>
    <row r="152" customFormat="false" ht="36" hidden="false" customHeight="false" outlineLevel="0" collapsed="false">
      <c r="A152" s="28" t="n">
        <v>123</v>
      </c>
      <c r="B152" s="55" t="s">
        <v>539</v>
      </c>
      <c r="C152" s="55" t="s">
        <v>225</v>
      </c>
      <c r="D152" s="56" t="s">
        <v>159</v>
      </c>
      <c r="E152" s="57" t="s">
        <v>150</v>
      </c>
      <c r="F152" s="57" t="s">
        <v>281</v>
      </c>
      <c r="G152" s="43" t="n">
        <v>67.55</v>
      </c>
      <c r="H152" s="58" t="n">
        <v>67.55</v>
      </c>
      <c r="I152" s="58"/>
      <c r="J152" s="58"/>
      <c r="K152" s="58"/>
      <c r="L152" s="29" t="s">
        <v>152</v>
      </c>
      <c r="M152" s="57" t="s">
        <v>330</v>
      </c>
      <c r="N152" s="59" t="n">
        <v>15</v>
      </c>
      <c r="O152" s="33" t="n">
        <v>43952</v>
      </c>
      <c r="P152" s="34" t="n">
        <v>43952</v>
      </c>
      <c r="Q152" s="34" t="n">
        <v>44165</v>
      </c>
      <c r="R152" s="34" t="n">
        <v>44196</v>
      </c>
      <c r="S152" s="49"/>
    </row>
    <row r="153" customFormat="false" ht="36" hidden="false" customHeight="false" outlineLevel="0" collapsed="false">
      <c r="A153" s="28" t="n">
        <v>124</v>
      </c>
      <c r="B153" s="55" t="s">
        <v>540</v>
      </c>
      <c r="C153" s="55" t="s">
        <v>541</v>
      </c>
      <c r="D153" s="56" t="s">
        <v>159</v>
      </c>
      <c r="E153" s="57" t="s">
        <v>150</v>
      </c>
      <c r="F153" s="57" t="s">
        <v>281</v>
      </c>
      <c r="G153" s="43" t="n">
        <v>77.46</v>
      </c>
      <c r="H153" s="58" t="n">
        <v>77.46</v>
      </c>
      <c r="I153" s="58"/>
      <c r="J153" s="58"/>
      <c r="K153" s="58"/>
      <c r="L153" s="29" t="s">
        <v>152</v>
      </c>
      <c r="M153" s="57" t="s">
        <v>330</v>
      </c>
      <c r="N153" s="59" t="n">
        <v>15</v>
      </c>
      <c r="O153" s="33" t="n">
        <v>43952</v>
      </c>
      <c r="P153" s="34" t="n">
        <v>43952</v>
      </c>
      <c r="Q153" s="34" t="n">
        <v>44165</v>
      </c>
      <c r="R153" s="34" t="n">
        <v>44196</v>
      </c>
      <c r="S153" s="49"/>
    </row>
    <row r="154" customFormat="false" ht="36" hidden="false" customHeight="false" outlineLevel="0" collapsed="false">
      <c r="A154" s="28" t="n">
        <v>125</v>
      </c>
      <c r="B154" s="55" t="s">
        <v>542</v>
      </c>
      <c r="C154" s="55" t="s">
        <v>543</v>
      </c>
      <c r="D154" s="56" t="s">
        <v>159</v>
      </c>
      <c r="E154" s="57" t="s">
        <v>288</v>
      </c>
      <c r="F154" s="57" t="s">
        <v>295</v>
      </c>
      <c r="G154" s="43" t="n">
        <v>167.54</v>
      </c>
      <c r="H154" s="58" t="n">
        <v>167.54</v>
      </c>
      <c r="I154" s="58"/>
      <c r="J154" s="58"/>
      <c r="K154" s="58"/>
      <c r="L154" s="29" t="s">
        <v>152</v>
      </c>
      <c r="M154" s="57" t="s">
        <v>544</v>
      </c>
      <c r="N154" s="59" t="n">
        <v>67</v>
      </c>
      <c r="O154" s="33" t="n">
        <v>43952</v>
      </c>
      <c r="P154" s="34" t="n">
        <v>43952</v>
      </c>
      <c r="Q154" s="34" t="n">
        <v>44165</v>
      </c>
      <c r="R154" s="34" t="n">
        <v>44196</v>
      </c>
      <c r="S154" s="49"/>
    </row>
    <row r="155" customFormat="false" ht="36" hidden="false" customHeight="false" outlineLevel="0" collapsed="false">
      <c r="A155" s="28" t="n">
        <v>126</v>
      </c>
      <c r="B155" s="55" t="s">
        <v>545</v>
      </c>
      <c r="C155" s="55" t="s">
        <v>546</v>
      </c>
      <c r="D155" s="56" t="s">
        <v>159</v>
      </c>
      <c r="E155" s="57" t="s">
        <v>288</v>
      </c>
      <c r="F155" s="57" t="s">
        <v>547</v>
      </c>
      <c r="G155" s="43" t="n">
        <v>97.38</v>
      </c>
      <c r="H155" s="58" t="n">
        <v>97.38</v>
      </c>
      <c r="I155" s="58"/>
      <c r="J155" s="58"/>
      <c r="K155" s="58"/>
      <c r="L155" s="29" t="s">
        <v>152</v>
      </c>
      <c r="M155" s="57" t="s">
        <v>296</v>
      </c>
      <c r="N155" s="59" t="n">
        <v>19</v>
      </c>
      <c r="O155" s="33" t="n">
        <v>43952</v>
      </c>
      <c r="P155" s="34" t="n">
        <v>43952</v>
      </c>
      <c r="Q155" s="34" t="n">
        <v>44165</v>
      </c>
      <c r="R155" s="34" t="n">
        <v>44196</v>
      </c>
      <c r="S155" s="49"/>
    </row>
    <row r="156" customFormat="false" ht="36" hidden="false" customHeight="false" outlineLevel="0" collapsed="false">
      <c r="A156" s="28" t="n">
        <v>127</v>
      </c>
      <c r="B156" s="55" t="s">
        <v>548</v>
      </c>
      <c r="C156" s="55" t="s">
        <v>549</v>
      </c>
      <c r="D156" s="56" t="s">
        <v>159</v>
      </c>
      <c r="E156" s="57" t="s">
        <v>288</v>
      </c>
      <c r="F156" s="57" t="s">
        <v>547</v>
      </c>
      <c r="G156" s="43" t="n">
        <v>96.39</v>
      </c>
      <c r="H156" s="58" t="n">
        <v>96.39</v>
      </c>
      <c r="I156" s="58"/>
      <c r="J156" s="58"/>
      <c r="K156" s="58"/>
      <c r="L156" s="29" t="s">
        <v>152</v>
      </c>
      <c r="M156" s="57" t="s">
        <v>420</v>
      </c>
      <c r="N156" s="59" t="n">
        <v>27</v>
      </c>
      <c r="O156" s="33" t="n">
        <v>43952</v>
      </c>
      <c r="P156" s="34" t="n">
        <v>43952</v>
      </c>
      <c r="Q156" s="34" t="n">
        <v>44165</v>
      </c>
      <c r="R156" s="34" t="n">
        <v>44196</v>
      </c>
      <c r="S156" s="49"/>
    </row>
    <row r="157" customFormat="false" ht="36" hidden="false" customHeight="false" outlineLevel="0" collapsed="false">
      <c r="A157" s="28" t="n">
        <v>128</v>
      </c>
      <c r="B157" s="55" t="s">
        <v>550</v>
      </c>
      <c r="C157" s="55" t="s">
        <v>551</v>
      </c>
      <c r="D157" s="56" t="s">
        <v>159</v>
      </c>
      <c r="E157" s="57" t="s">
        <v>288</v>
      </c>
      <c r="F157" s="57" t="s">
        <v>552</v>
      </c>
      <c r="G157" s="43" t="n">
        <v>95.93</v>
      </c>
      <c r="H157" s="58" t="n">
        <v>95.93</v>
      </c>
      <c r="I157" s="58"/>
      <c r="J157" s="58"/>
      <c r="K157" s="58"/>
      <c r="L157" s="29" t="s">
        <v>152</v>
      </c>
      <c r="M157" s="57" t="s">
        <v>339</v>
      </c>
      <c r="N157" s="59" t="n">
        <v>14</v>
      </c>
      <c r="O157" s="33" t="n">
        <v>43952</v>
      </c>
      <c r="P157" s="34" t="n">
        <v>43952</v>
      </c>
      <c r="Q157" s="34" t="n">
        <v>44165</v>
      </c>
      <c r="R157" s="34" t="n">
        <v>44196</v>
      </c>
      <c r="S157" s="49"/>
    </row>
    <row r="158" customFormat="false" ht="36" hidden="false" customHeight="false" outlineLevel="0" collapsed="false">
      <c r="A158" s="28" t="n">
        <v>129</v>
      </c>
      <c r="B158" s="55" t="s">
        <v>553</v>
      </c>
      <c r="C158" s="55" t="s">
        <v>554</v>
      </c>
      <c r="D158" s="56" t="s">
        <v>159</v>
      </c>
      <c r="E158" s="57" t="s">
        <v>288</v>
      </c>
      <c r="F158" s="57" t="s">
        <v>165</v>
      </c>
      <c r="G158" s="43" t="n">
        <v>87.37</v>
      </c>
      <c r="H158" s="58" t="n">
        <v>87.37</v>
      </c>
      <c r="I158" s="58"/>
      <c r="J158" s="58"/>
      <c r="K158" s="58"/>
      <c r="L158" s="29" t="s">
        <v>152</v>
      </c>
      <c r="M158" s="57" t="s">
        <v>336</v>
      </c>
      <c r="N158" s="59" t="n">
        <v>22</v>
      </c>
      <c r="O158" s="33" t="n">
        <v>43952</v>
      </c>
      <c r="P158" s="34" t="n">
        <v>43952</v>
      </c>
      <c r="Q158" s="34" t="n">
        <v>44165</v>
      </c>
      <c r="R158" s="34" t="n">
        <v>44196</v>
      </c>
      <c r="S158" s="49"/>
    </row>
    <row r="159" customFormat="false" ht="36" hidden="false" customHeight="false" outlineLevel="0" collapsed="false">
      <c r="A159" s="28" t="n">
        <v>130</v>
      </c>
      <c r="B159" s="55" t="s">
        <v>555</v>
      </c>
      <c r="C159" s="55" t="s">
        <v>556</v>
      </c>
      <c r="D159" s="56" t="s">
        <v>159</v>
      </c>
      <c r="E159" s="57" t="s">
        <v>288</v>
      </c>
      <c r="F159" s="57" t="s">
        <v>165</v>
      </c>
      <c r="G159" s="43" t="n">
        <v>94.58</v>
      </c>
      <c r="H159" s="58" t="n">
        <v>94.58</v>
      </c>
      <c r="I159" s="58"/>
      <c r="J159" s="58"/>
      <c r="K159" s="58"/>
      <c r="L159" s="29" t="s">
        <v>152</v>
      </c>
      <c r="M159" s="57" t="s">
        <v>489</v>
      </c>
      <c r="N159" s="59" t="n">
        <v>20</v>
      </c>
      <c r="O159" s="33" t="n">
        <v>43952</v>
      </c>
      <c r="P159" s="34" t="n">
        <v>43952</v>
      </c>
      <c r="Q159" s="34" t="n">
        <v>44165</v>
      </c>
      <c r="R159" s="34" t="n">
        <v>44196</v>
      </c>
      <c r="S159" s="49"/>
    </row>
    <row r="160" customFormat="false" ht="36" hidden="false" customHeight="false" outlineLevel="0" collapsed="false">
      <c r="A160" s="28" t="n">
        <v>131</v>
      </c>
      <c r="B160" s="55" t="s">
        <v>557</v>
      </c>
      <c r="C160" s="55" t="s">
        <v>291</v>
      </c>
      <c r="D160" s="56" t="s">
        <v>159</v>
      </c>
      <c r="E160" s="57" t="s">
        <v>288</v>
      </c>
      <c r="F160" s="57" t="s">
        <v>558</v>
      </c>
      <c r="G160" s="43" t="n">
        <v>21.17</v>
      </c>
      <c r="H160" s="58" t="n">
        <v>21.17</v>
      </c>
      <c r="I160" s="58"/>
      <c r="J160" s="58"/>
      <c r="K160" s="58"/>
      <c r="L160" s="29" t="s">
        <v>152</v>
      </c>
      <c r="M160" s="57" t="s">
        <v>345</v>
      </c>
      <c r="N160" s="59" t="n">
        <v>16</v>
      </c>
      <c r="O160" s="33" t="n">
        <v>43952</v>
      </c>
      <c r="P160" s="34" t="n">
        <v>43952</v>
      </c>
      <c r="Q160" s="34" t="n">
        <v>44165</v>
      </c>
      <c r="R160" s="34" t="n">
        <v>44196</v>
      </c>
      <c r="S160" s="49"/>
    </row>
    <row r="161" customFormat="false" ht="36" hidden="false" customHeight="false" outlineLevel="0" collapsed="false">
      <c r="A161" s="28" t="n">
        <v>132</v>
      </c>
      <c r="B161" s="55" t="s">
        <v>559</v>
      </c>
      <c r="C161" s="55" t="s">
        <v>378</v>
      </c>
      <c r="D161" s="56" t="s">
        <v>159</v>
      </c>
      <c r="E161" s="57" t="s">
        <v>74</v>
      </c>
      <c r="F161" s="57" t="s">
        <v>560</v>
      </c>
      <c r="G161" s="43" t="n">
        <v>53.59</v>
      </c>
      <c r="H161" s="58" t="n">
        <v>53.59</v>
      </c>
      <c r="I161" s="58"/>
      <c r="J161" s="58"/>
      <c r="K161" s="58"/>
      <c r="L161" s="29" t="s">
        <v>152</v>
      </c>
      <c r="M161" s="57" t="s">
        <v>454</v>
      </c>
      <c r="N161" s="59" t="n">
        <v>29</v>
      </c>
      <c r="O161" s="33" t="n">
        <v>43952</v>
      </c>
      <c r="P161" s="34" t="n">
        <v>43952</v>
      </c>
      <c r="Q161" s="34" t="n">
        <v>44165</v>
      </c>
      <c r="R161" s="34" t="n">
        <v>44196</v>
      </c>
      <c r="S161" s="49"/>
    </row>
    <row r="162" customFormat="false" ht="36" hidden="false" customHeight="false" outlineLevel="0" collapsed="false">
      <c r="A162" s="28" t="n">
        <v>133</v>
      </c>
      <c r="B162" s="55" t="s">
        <v>561</v>
      </c>
      <c r="C162" s="55" t="s">
        <v>562</v>
      </c>
      <c r="D162" s="56" t="s">
        <v>159</v>
      </c>
      <c r="E162" s="57" t="s">
        <v>74</v>
      </c>
      <c r="F162" s="57" t="s">
        <v>560</v>
      </c>
      <c r="G162" s="43" t="n">
        <v>44.14</v>
      </c>
      <c r="H162" s="58" t="n">
        <v>44.14</v>
      </c>
      <c r="I162" s="58"/>
      <c r="J162" s="58"/>
      <c r="K162" s="58"/>
      <c r="L162" s="29" t="s">
        <v>152</v>
      </c>
      <c r="M162" s="57" t="s">
        <v>326</v>
      </c>
      <c r="N162" s="59" t="n">
        <v>40</v>
      </c>
      <c r="O162" s="33" t="n">
        <v>43952</v>
      </c>
      <c r="P162" s="34" t="n">
        <v>43952</v>
      </c>
      <c r="Q162" s="34" t="n">
        <v>44165</v>
      </c>
      <c r="R162" s="34" t="n">
        <v>44196</v>
      </c>
      <c r="S162" s="49"/>
    </row>
    <row r="163" customFormat="false" ht="36" hidden="false" customHeight="false" outlineLevel="0" collapsed="false">
      <c r="A163" s="28" t="n">
        <v>134</v>
      </c>
      <c r="B163" s="55" t="s">
        <v>563</v>
      </c>
      <c r="C163" s="55" t="s">
        <v>564</v>
      </c>
      <c r="D163" s="56" t="s">
        <v>159</v>
      </c>
      <c r="E163" s="57" t="s">
        <v>74</v>
      </c>
      <c r="F163" s="57" t="s">
        <v>560</v>
      </c>
      <c r="G163" s="43" t="n">
        <v>103.58</v>
      </c>
      <c r="H163" s="58" t="n">
        <v>103.58</v>
      </c>
      <c r="I163" s="58"/>
      <c r="J163" s="58"/>
      <c r="K163" s="58"/>
      <c r="L163" s="29" t="s">
        <v>152</v>
      </c>
      <c r="M163" s="57" t="s">
        <v>339</v>
      </c>
      <c r="N163" s="59" t="n">
        <v>14</v>
      </c>
      <c r="O163" s="33" t="n">
        <v>43952</v>
      </c>
      <c r="P163" s="34" t="n">
        <v>43952</v>
      </c>
      <c r="Q163" s="34" t="n">
        <v>44165</v>
      </c>
      <c r="R163" s="34" t="n">
        <v>44196</v>
      </c>
      <c r="S163" s="49"/>
    </row>
    <row r="164" customFormat="false" ht="36" hidden="false" customHeight="false" outlineLevel="0" collapsed="false">
      <c r="A164" s="28" t="n">
        <v>135</v>
      </c>
      <c r="B164" s="55" t="s">
        <v>565</v>
      </c>
      <c r="C164" s="55" t="s">
        <v>566</v>
      </c>
      <c r="D164" s="56" t="s">
        <v>159</v>
      </c>
      <c r="E164" s="57" t="s">
        <v>74</v>
      </c>
      <c r="F164" s="57" t="s">
        <v>400</v>
      </c>
      <c r="G164" s="43" t="n">
        <v>77.01</v>
      </c>
      <c r="H164" s="58" t="n">
        <v>77.01</v>
      </c>
      <c r="I164" s="58"/>
      <c r="J164" s="58"/>
      <c r="K164" s="58"/>
      <c r="L164" s="29" t="s">
        <v>152</v>
      </c>
      <c r="M164" s="57" t="s">
        <v>345</v>
      </c>
      <c r="N164" s="59" t="n">
        <v>16</v>
      </c>
      <c r="O164" s="33" t="n">
        <v>43952</v>
      </c>
      <c r="P164" s="34" t="n">
        <v>43952</v>
      </c>
      <c r="Q164" s="34" t="n">
        <v>44165</v>
      </c>
      <c r="R164" s="34" t="n">
        <v>44196</v>
      </c>
      <c r="S164" s="49"/>
    </row>
    <row r="165" customFormat="false" ht="36" hidden="false" customHeight="false" outlineLevel="0" collapsed="false">
      <c r="A165" s="28" t="n">
        <v>136</v>
      </c>
      <c r="B165" s="55" t="s">
        <v>567</v>
      </c>
      <c r="C165" s="55" t="s">
        <v>568</v>
      </c>
      <c r="D165" s="56" t="s">
        <v>159</v>
      </c>
      <c r="E165" s="57" t="s">
        <v>74</v>
      </c>
      <c r="F165" s="57" t="s">
        <v>160</v>
      </c>
      <c r="G165" s="43" t="n">
        <v>72.06</v>
      </c>
      <c r="H165" s="58" t="n">
        <v>72.06</v>
      </c>
      <c r="I165" s="58"/>
      <c r="J165" s="58"/>
      <c r="K165" s="58"/>
      <c r="L165" s="29" t="s">
        <v>152</v>
      </c>
      <c r="M165" s="57" t="s">
        <v>569</v>
      </c>
      <c r="N165" s="59" t="n">
        <v>34</v>
      </c>
      <c r="O165" s="33" t="n">
        <v>43952</v>
      </c>
      <c r="P165" s="34" t="n">
        <v>43952</v>
      </c>
      <c r="Q165" s="34" t="n">
        <v>44165</v>
      </c>
      <c r="R165" s="34" t="n">
        <v>44196</v>
      </c>
      <c r="S165" s="49"/>
    </row>
    <row r="166" customFormat="false" ht="36" hidden="false" customHeight="false" outlineLevel="0" collapsed="false">
      <c r="A166" s="28" t="n">
        <v>137</v>
      </c>
      <c r="B166" s="55" t="s">
        <v>570</v>
      </c>
      <c r="C166" s="55" t="s">
        <v>262</v>
      </c>
      <c r="D166" s="56" t="s">
        <v>159</v>
      </c>
      <c r="E166" s="57" t="s">
        <v>74</v>
      </c>
      <c r="F166" s="57" t="s">
        <v>571</v>
      </c>
      <c r="G166" s="43" t="n">
        <v>69.36</v>
      </c>
      <c r="H166" s="58" t="n">
        <v>69.36</v>
      </c>
      <c r="I166" s="58"/>
      <c r="J166" s="58"/>
      <c r="K166" s="58"/>
      <c r="L166" s="29" t="s">
        <v>152</v>
      </c>
      <c r="M166" s="57" t="s">
        <v>274</v>
      </c>
      <c r="N166" s="59" t="n">
        <v>36</v>
      </c>
      <c r="O166" s="33" t="n">
        <v>43952</v>
      </c>
      <c r="P166" s="34" t="n">
        <v>43952</v>
      </c>
      <c r="Q166" s="34" t="n">
        <v>44165</v>
      </c>
      <c r="R166" s="34" t="n">
        <v>44196</v>
      </c>
      <c r="S166" s="49"/>
    </row>
    <row r="167" customFormat="false" ht="36" hidden="false" customHeight="false" outlineLevel="0" collapsed="false">
      <c r="A167" s="28" t="n">
        <v>138</v>
      </c>
      <c r="B167" s="55" t="s">
        <v>572</v>
      </c>
      <c r="C167" s="55" t="s">
        <v>573</v>
      </c>
      <c r="D167" s="56" t="s">
        <v>159</v>
      </c>
      <c r="E167" s="57" t="s">
        <v>305</v>
      </c>
      <c r="F167" s="57" t="s">
        <v>574</v>
      </c>
      <c r="G167" s="43" t="n">
        <v>59.9</v>
      </c>
      <c r="H167" s="58" t="n">
        <v>59.9</v>
      </c>
      <c r="I167" s="58"/>
      <c r="J167" s="58"/>
      <c r="K167" s="58"/>
      <c r="L167" s="29" t="s">
        <v>152</v>
      </c>
      <c r="M167" s="57" t="s">
        <v>192</v>
      </c>
      <c r="N167" s="59" t="n">
        <v>12</v>
      </c>
      <c r="O167" s="33" t="n">
        <v>43952</v>
      </c>
      <c r="P167" s="34" t="n">
        <v>43952</v>
      </c>
      <c r="Q167" s="34" t="n">
        <v>44165</v>
      </c>
      <c r="R167" s="34" t="n">
        <v>44196</v>
      </c>
      <c r="S167" s="49"/>
    </row>
    <row r="168" customFormat="false" ht="36" hidden="false" customHeight="false" outlineLevel="0" collapsed="false">
      <c r="A168" s="28" t="n">
        <v>139</v>
      </c>
      <c r="B168" s="55" t="s">
        <v>575</v>
      </c>
      <c r="C168" s="55" t="s">
        <v>576</v>
      </c>
      <c r="D168" s="56" t="s">
        <v>159</v>
      </c>
      <c r="E168" s="57" t="s">
        <v>305</v>
      </c>
      <c r="F168" s="57" t="s">
        <v>310</v>
      </c>
      <c r="G168" s="43" t="n">
        <v>39.18</v>
      </c>
      <c r="H168" s="58" t="n">
        <v>39.18</v>
      </c>
      <c r="I168" s="58"/>
      <c r="J168" s="58"/>
      <c r="K168" s="58"/>
      <c r="L168" s="29" t="s">
        <v>152</v>
      </c>
      <c r="M168" s="57" t="s">
        <v>454</v>
      </c>
      <c r="N168" s="59" t="n">
        <v>29</v>
      </c>
      <c r="O168" s="33" t="n">
        <v>43952</v>
      </c>
      <c r="P168" s="34" t="n">
        <v>43952</v>
      </c>
      <c r="Q168" s="34" t="n">
        <v>44165</v>
      </c>
      <c r="R168" s="34" t="n">
        <v>44196</v>
      </c>
      <c r="S168" s="49"/>
    </row>
    <row r="169" customFormat="false" ht="36" hidden="false" customHeight="false" outlineLevel="0" collapsed="false">
      <c r="A169" s="28" t="n">
        <v>140</v>
      </c>
      <c r="B169" s="55" t="s">
        <v>577</v>
      </c>
      <c r="C169" s="55" t="s">
        <v>578</v>
      </c>
      <c r="D169" s="56" t="s">
        <v>159</v>
      </c>
      <c r="E169" s="57" t="s">
        <v>314</v>
      </c>
      <c r="F169" s="57" t="s">
        <v>397</v>
      </c>
      <c r="G169" s="43" t="n">
        <v>81.07</v>
      </c>
      <c r="H169" s="58" t="n">
        <v>81.07</v>
      </c>
      <c r="I169" s="58"/>
      <c r="J169" s="58"/>
      <c r="K169" s="58"/>
      <c r="L169" s="29" t="s">
        <v>152</v>
      </c>
      <c r="M169" s="57" t="s">
        <v>579</v>
      </c>
      <c r="N169" s="59" t="n">
        <v>1216</v>
      </c>
      <c r="O169" s="33" t="n">
        <v>43952</v>
      </c>
      <c r="P169" s="34" t="n">
        <v>43952</v>
      </c>
      <c r="Q169" s="34" t="n">
        <v>44165</v>
      </c>
      <c r="R169" s="34" t="n">
        <v>44196</v>
      </c>
      <c r="S169" s="49"/>
    </row>
    <row r="170" customFormat="false" ht="36" hidden="false" customHeight="false" outlineLevel="0" collapsed="false">
      <c r="A170" s="28" t="n">
        <v>141</v>
      </c>
      <c r="B170" s="55" t="s">
        <v>580</v>
      </c>
      <c r="C170" s="55" t="s">
        <v>496</v>
      </c>
      <c r="D170" s="56" t="s">
        <v>159</v>
      </c>
      <c r="E170" s="57" t="s">
        <v>314</v>
      </c>
      <c r="F170" s="57" t="s">
        <v>581</v>
      </c>
      <c r="G170" s="43" t="n">
        <v>23.87</v>
      </c>
      <c r="H170" s="58" t="n">
        <v>23.87</v>
      </c>
      <c r="I170" s="58"/>
      <c r="J170" s="58"/>
      <c r="K170" s="58"/>
      <c r="L170" s="29" t="s">
        <v>152</v>
      </c>
      <c r="M170" s="57" t="s">
        <v>582</v>
      </c>
      <c r="N170" s="59" t="n">
        <v>297</v>
      </c>
      <c r="O170" s="33" t="n">
        <v>43952</v>
      </c>
      <c r="P170" s="34" t="n">
        <v>43952</v>
      </c>
      <c r="Q170" s="34" t="n">
        <v>44165</v>
      </c>
      <c r="R170" s="34" t="n">
        <v>44196</v>
      </c>
      <c r="S170" s="49"/>
    </row>
    <row r="171" customFormat="false" ht="36" hidden="false" customHeight="false" outlineLevel="0" collapsed="false">
      <c r="A171" s="28" t="n">
        <v>142</v>
      </c>
      <c r="B171" s="55" t="s">
        <v>583</v>
      </c>
      <c r="C171" s="55" t="s">
        <v>313</v>
      </c>
      <c r="D171" s="56" t="s">
        <v>159</v>
      </c>
      <c r="E171" s="57" t="s">
        <v>314</v>
      </c>
      <c r="F171" s="57" t="s">
        <v>584</v>
      </c>
      <c r="G171" s="43" t="n">
        <v>38.73</v>
      </c>
      <c r="H171" s="58" t="n">
        <v>38.73</v>
      </c>
      <c r="I171" s="58"/>
      <c r="J171" s="58"/>
      <c r="K171" s="58"/>
      <c r="L171" s="29" t="s">
        <v>152</v>
      </c>
      <c r="M171" s="57" t="s">
        <v>446</v>
      </c>
      <c r="N171" s="59" t="n">
        <v>48</v>
      </c>
      <c r="O171" s="33" t="n">
        <v>43952</v>
      </c>
      <c r="P171" s="34" t="n">
        <v>43952</v>
      </c>
      <c r="Q171" s="34" t="n">
        <v>44165</v>
      </c>
      <c r="R171" s="34" t="n">
        <v>44196</v>
      </c>
      <c r="S171" s="49"/>
    </row>
    <row r="172" customFormat="false" ht="36" hidden="false" customHeight="false" outlineLevel="0" collapsed="false">
      <c r="A172" s="28" t="n">
        <v>143</v>
      </c>
      <c r="B172" s="55" t="s">
        <v>585</v>
      </c>
      <c r="C172" s="55" t="s">
        <v>512</v>
      </c>
      <c r="D172" s="56" t="s">
        <v>159</v>
      </c>
      <c r="E172" s="57" t="s">
        <v>210</v>
      </c>
      <c r="F172" s="57" t="s">
        <v>218</v>
      </c>
      <c r="G172" s="43" t="n">
        <v>8.11</v>
      </c>
      <c r="H172" s="58" t="n">
        <v>8.11</v>
      </c>
      <c r="I172" s="58"/>
      <c r="J172" s="58"/>
      <c r="K172" s="58"/>
      <c r="L172" s="29" t="s">
        <v>152</v>
      </c>
      <c r="M172" s="57" t="s">
        <v>454</v>
      </c>
      <c r="N172" s="59" t="n">
        <v>29</v>
      </c>
      <c r="O172" s="33" t="n">
        <v>43952</v>
      </c>
      <c r="P172" s="34" t="n">
        <v>43952</v>
      </c>
      <c r="Q172" s="34" t="n">
        <v>44165</v>
      </c>
      <c r="R172" s="34" t="n">
        <v>44196</v>
      </c>
      <c r="S172" s="49"/>
    </row>
    <row r="173" customFormat="false" ht="36" hidden="false" customHeight="false" outlineLevel="0" collapsed="false">
      <c r="A173" s="28" t="n">
        <v>144</v>
      </c>
      <c r="B173" s="55" t="s">
        <v>586</v>
      </c>
      <c r="C173" s="55" t="s">
        <v>440</v>
      </c>
      <c r="D173" s="56" t="s">
        <v>159</v>
      </c>
      <c r="E173" s="57" t="s">
        <v>263</v>
      </c>
      <c r="F173" s="57" t="s">
        <v>587</v>
      </c>
      <c r="G173" s="43" t="n">
        <v>90.07</v>
      </c>
      <c r="H173" s="58" t="n">
        <v>90.07</v>
      </c>
      <c r="I173" s="58"/>
      <c r="J173" s="58"/>
      <c r="K173" s="58"/>
      <c r="L173" s="29" t="s">
        <v>152</v>
      </c>
      <c r="M173" s="57" t="s">
        <v>251</v>
      </c>
      <c r="N173" s="59" t="n">
        <v>52</v>
      </c>
      <c r="O173" s="33" t="n">
        <v>43952</v>
      </c>
      <c r="P173" s="34" t="n">
        <v>43952</v>
      </c>
      <c r="Q173" s="34" t="n">
        <v>44165</v>
      </c>
      <c r="R173" s="34" t="n">
        <v>44196</v>
      </c>
      <c r="S173" s="49"/>
    </row>
    <row r="174" customFormat="false" ht="36" hidden="false" customHeight="false" outlineLevel="0" collapsed="false">
      <c r="A174" s="28" t="n">
        <v>145</v>
      </c>
      <c r="B174" s="45" t="s">
        <v>588</v>
      </c>
      <c r="C174" s="55" t="s">
        <v>589</v>
      </c>
      <c r="D174" s="56" t="s">
        <v>159</v>
      </c>
      <c r="E174" s="57" t="s">
        <v>150</v>
      </c>
      <c r="F174" s="57" t="s">
        <v>533</v>
      </c>
      <c r="G174" s="43" t="n">
        <v>40.53</v>
      </c>
      <c r="H174" s="58" t="n">
        <v>40.53</v>
      </c>
      <c r="I174" s="58"/>
      <c r="J174" s="58"/>
      <c r="K174" s="58"/>
      <c r="L174" s="29" t="s">
        <v>152</v>
      </c>
      <c r="M174" s="57" t="s">
        <v>179</v>
      </c>
      <c r="N174" s="59" t="n">
        <v>18</v>
      </c>
      <c r="O174" s="33" t="n">
        <v>43952</v>
      </c>
      <c r="P174" s="34" t="n">
        <v>43952</v>
      </c>
      <c r="Q174" s="34" t="n">
        <v>44165</v>
      </c>
      <c r="R174" s="34" t="n">
        <v>44196</v>
      </c>
      <c r="S174" s="49"/>
    </row>
    <row r="175" customFormat="false" ht="36" hidden="false" customHeight="false" outlineLevel="0" collapsed="false">
      <c r="A175" s="28" t="n">
        <v>146</v>
      </c>
      <c r="B175" s="55" t="s">
        <v>590</v>
      </c>
      <c r="C175" s="55" t="s">
        <v>225</v>
      </c>
      <c r="D175" s="56" t="s">
        <v>159</v>
      </c>
      <c r="E175" s="57" t="s">
        <v>108</v>
      </c>
      <c r="F175" s="57" t="s">
        <v>467</v>
      </c>
      <c r="G175" s="43" t="n">
        <v>67.55</v>
      </c>
      <c r="H175" s="58" t="n">
        <v>67.55</v>
      </c>
      <c r="I175" s="58"/>
      <c r="J175" s="58"/>
      <c r="K175" s="58"/>
      <c r="L175" s="29" t="s">
        <v>152</v>
      </c>
      <c r="M175" s="57" t="s">
        <v>591</v>
      </c>
      <c r="N175" s="59" t="n">
        <v>1538</v>
      </c>
      <c r="O175" s="33" t="n">
        <v>43952</v>
      </c>
      <c r="P175" s="34" t="n">
        <v>43952</v>
      </c>
      <c r="Q175" s="34" t="n">
        <v>44165</v>
      </c>
      <c r="R175" s="34" t="n">
        <v>44196</v>
      </c>
      <c r="S175" s="49"/>
    </row>
    <row r="176" customFormat="false" ht="36" hidden="false" customHeight="false" outlineLevel="0" collapsed="false">
      <c r="A176" s="28" t="n">
        <v>147</v>
      </c>
      <c r="B176" s="55" t="s">
        <v>592</v>
      </c>
      <c r="C176" s="55" t="s">
        <v>177</v>
      </c>
      <c r="D176" s="56" t="s">
        <v>159</v>
      </c>
      <c r="E176" s="57" t="s">
        <v>314</v>
      </c>
      <c r="F176" s="57" t="s">
        <v>397</v>
      </c>
      <c r="G176" s="43" t="n">
        <v>18.01</v>
      </c>
      <c r="H176" s="58" t="n">
        <v>18.01</v>
      </c>
      <c r="I176" s="58"/>
      <c r="J176" s="58"/>
      <c r="K176" s="58"/>
      <c r="L176" s="29" t="s">
        <v>152</v>
      </c>
      <c r="M176" s="57" t="s">
        <v>593</v>
      </c>
      <c r="N176" s="59" t="n">
        <v>985</v>
      </c>
      <c r="O176" s="33" t="n">
        <v>43952</v>
      </c>
      <c r="P176" s="34" t="n">
        <v>43952</v>
      </c>
      <c r="Q176" s="34" t="n">
        <v>44165</v>
      </c>
      <c r="R176" s="34" t="n">
        <v>44196</v>
      </c>
      <c r="S176" s="49"/>
    </row>
    <row r="177" customFormat="false" ht="36" hidden="false" customHeight="false" outlineLevel="0" collapsed="false">
      <c r="A177" s="28" t="n">
        <v>148</v>
      </c>
      <c r="B177" s="55" t="s">
        <v>594</v>
      </c>
      <c r="C177" s="55" t="s">
        <v>595</v>
      </c>
      <c r="D177" s="56" t="s">
        <v>159</v>
      </c>
      <c r="E177" s="57" t="s">
        <v>210</v>
      </c>
      <c r="F177" s="57" t="s">
        <v>596</v>
      </c>
      <c r="G177" s="43" t="n">
        <v>99.08</v>
      </c>
      <c r="H177" s="58" t="n">
        <v>99.08</v>
      </c>
      <c r="I177" s="58"/>
      <c r="J177" s="58"/>
      <c r="K177" s="58"/>
      <c r="L177" s="29" t="s">
        <v>152</v>
      </c>
      <c r="M177" s="57" t="s">
        <v>597</v>
      </c>
      <c r="N177" s="59" t="n">
        <v>63</v>
      </c>
      <c r="O177" s="33" t="n">
        <v>43952</v>
      </c>
      <c r="P177" s="34" t="n">
        <v>43952</v>
      </c>
      <c r="Q177" s="34" t="n">
        <v>44165</v>
      </c>
      <c r="R177" s="34" t="n">
        <v>44196</v>
      </c>
      <c r="S177" s="49"/>
    </row>
    <row r="178" customFormat="false" ht="36" hidden="false" customHeight="false" outlineLevel="0" collapsed="false">
      <c r="A178" s="28" t="n">
        <v>149</v>
      </c>
      <c r="B178" s="55" t="s">
        <v>598</v>
      </c>
      <c r="C178" s="55" t="s">
        <v>243</v>
      </c>
      <c r="D178" s="56" t="s">
        <v>159</v>
      </c>
      <c r="E178" s="57" t="s">
        <v>210</v>
      </c>
      <c r="F178" s="57" t="s">
        <v>233</v>
      </c>
      <c r="G178" s="43" t="n">
        <v>112.59</v>
      </c>
      <c r="H178" s="58" t="n">
        <v>112.59</v>
      </c>
      <c r="I178" s="58"/>
      <c r="J178" s="58"/>
      <c r="K178" s="58"/>
      <c r="L178" s="29" t="s">
        <v>152</v>
      </c>
      <c r="M178" s="57" t="s">
        <v>599</v>
      </c>
      <c r="N178" s="59" t="n">
        <v>123</v>
      </c>
      <c r="O178" s="33" t="n">
        <v>43952</v>
      </c>
      <c r="P178" s="34" t="n">
        <v>43952</v>
      </c>
      <c r="Q178" s="34" t="n">
        <v>44165</v>
      </c>
      <c r="R178" s="34" t="n">
        <v>44196</v>
      </c>
      <c r="S178" s="49"/>
    </row>
    <row r="179" customFormat="false" ht="36" hidden="false" customHeight="false" outlineLevel="0" collapsed="false">
      <c r="A179" s="28" t="n">
        <v>150</v>
      </c>
      <c r="B179" s="55" t="s">
        <v>600</v>
      </c>
      <c r="C179" s="55" t="s">
        <v>382</v>
      </c>
      <c r="D179" s="56" t="s">
        <v>159</v>
      </c>
      <c r="E179" s="57" t="s">
        <v>98</v>
      </c>
      <c r="F179" s="57" t="s">
        <v>601</v>
      </c>
      <c r="G179" s="43" t="n">
        <v>22.52</v>
      </c>
      <c r="H179" s="58" t="n">
        <v>22.52</v>
      </c>
      <c r="I179" s="58"/>
      <c r="J179" s="58"/>
      <c r="K179" s="58"/>
      <c r="L179" s="29" t="s">
        <v>152</v>
      </c>
      <c r="M179" s="57" t="s">
        <v>234</v>
      </c>
      <c r="N179" s="59" t="n">
        <v>25</v>
      </c>
      <c r="O179" s="33" t="n">
        <v>43952</v>
      </c>
      <c r="P179" s="34" t="n">
        <v>43952</v>
      </c>
      <c r="Q179" s="34" t="n">
        <v>44165</v>
      </c>
      <c r="R179" s="34" t="n">
        <v>44196</v>
      </c>
      <c r="S179" s="49"/>
    </row>
    <row r="180" customFormat="false" ht="36" hidden="false" customHeight="false" outlineLevel="0" collapsed="false">
      <c r="A180" s="28" t="n">
        <v>151</v>
      </c>
      <c r="B180" s="55" t="s">
        <v>602</v>
      </c>
      <c r="C180" s="55" t="s">
        <v>595</v>
      </c>
      <c r="D180" s="56" t="s">
        <v>159</v>
      </c>
      <c r="E180" s="57" t="s">
        <v>263</v>
      </c>
      <c r="F180" s="57" t="s">
        <v>507</v>
      </c>
      <c r="G180" s="43" t="n">
        <v>99.08</v>
      </c>
      <c r="H180" s="58" t="n">
        <v>99.08</v>
      </c>
      <c r="I180" s="58"/>
      <c r="J180" s="58"/>
      <c r="K180" s="58"/>
      <c r="L180" s="29" t="s">
        <v>152</v>
      </c>
      <c r="M180" s="57" t="s">
        <v>192</v>
      </c>
      <c r="N180" s="59" t="n">
        <v>12</v>
      </c>
      <c r="O180" s="33" t="n">
        <v>43952</v>
      </c>
      <c r="P180" s="34" t="n">
        <v>43952</v>
      </c>
      <c r="Q180" s="34" t="n">
        <v>44165</v>
      </c>
      <c r="R180" s="34" t="n">
        <v>44196</v>
      </c>
      <c r="S180" s="49"/>
    </row>
    <row r="181" customFormat="false" ht="36" hidden="false" customHeight="false" outlineLevel="0" collapsed="false">
      <c r="A181" s="28" t="n">
        <v>152</v>
      </c>
      <c r="B181" s="55" t="s">
        <v>603</v>
      </c>
      <c r="C181" s="55" t="s">
        <v>604</v>
      </c>
      <c r="D181" s="56" t="s">
        <v>159</v>
      </c>
      <c r="E181" s="57" t="s">
        <v>263</v>
      </c>
      <c r="F181" s="57" t="s">
        <v>605</v>
      </c>
      <c r="G181" s="43" t="n">
        <v>70.26</v>
      </c>
      <c r="H181" s="58" t="n">
        <v>70.26</v>
      </c>
      <c r="I181" s="58"/>
      <c r="J181" s="58"/>
      <c r="K181" s="58"/>
      <c r="L181" s="29" t="s">
        <v>152</v>
      </c>
      <c r="M181" s="57" t="s">
        <v>190</v>
      </c>
      <c r="N181" s="59" t="n">
        <v>6</v>
      </c>
      <c r="O181" s="33" t="n">
        <v>43952</v>
      </c>
      <c r="P181" s="34" t="n">
        <v>43952</v>
      </c>
      <c r="Q181" s="34" t="n">
        <v>44165</v>
      </c>
      <c r="R181" s="34" t="n">
        <v>44196</v>
      </c>
      <c r="S181" s="49"/>
    </row>
    <row r="182" customFormat="false" ht="36" hidden="false" customHeight="false" outlineLevel="0" collapsed="false">
      <c r="A182" s="28" t="n">
        <v>153</v>
      </c>
      <c r="B182" s="55" t="s">
        <v>606</v>
      </c>
      <c r="C182" s="55" t="s">
        <v>607</v>
      </c>
      <c r="D182" s="56" t="s">
        <v>159</v>
      </c>
      <c r="E182" s="57" t="s">
        <v>314</v>
      </c>
      <c r="F182" s="57" t="s">
        <v>608</v>
      </c>
      <c r="G182" s="43" t="n">
        <v>36.03</v>
      </c>
      <c r="H182" s="58" t="n">
        <v>36.03</v>
      </c>
      <c r="I182" s="58"/>
      <c r="J182" s="58"/>
      <c r="K182" s="58"/>
      <c r="L182" s="29" t="s">
        <v>152</v>
      </c>
      <c r="M182" s="57" t="s">
        <v>186</v>
      </c>
      <c r="N182" s="59" t="n">
        <v>84</v>
      </c>
      <c r="O182" s="33" t="n">
        <v>43952</v>
      </c>
      <c r="P182" s="34" t="n">
        <v>43952</v>
      </c>
      <c r="Q182" s="34" t="n">
        <v>44165</v>
      </c>
      <c r="R182" s="34" t="n">
        <v>44196</v>
      </c>
      <c r="S182" s="49"/>
    </row>
    <row r="183" customFormat="false" ht="36" hidden="false" customHeight="false" outlineLevel="0" collapsed="false">
      <c r="A183" s="28" t="n">
        <v>154</v>
      </c>
      <c r="B183" s="55" t="s">
        <v>609</v>
      </c>
      <c r="C183" s="55" t="s">
        <v>500</v>
      </c>
      <c r="D183" s="56" t="s">
        <v>159</v>
      </c>
      <c r="E183" s="57" t="s">
        <v>314</v>
      </c>
      <c r="F183" s="57" t="s">
        <v>608</v>
      </c>
      <c r="G183" s="43" t="n">
        <v>54.04</v>
      </c>
      <c r="H183" s="58" t="n">
        <v>54.04</v>
      </c>
      <c r="I183" s="58"/>
      <c r="J183" s="58"/>
      <c r="K183" s="58"/>
      <c r="L183" s="29" t="s">
        <v>152</v>
      </c>
      <c r="M183" s="57" t="s">
        <v>610</v>
      </c>
      <c r="N183" s="59" t="n">
        <v>310</v>
      </c>
      <c r="O183" s="33" t="n">
        <v>43952</v>
      </c>
      <c r="P183" s="34" t="n">
        <v>43952</v>
      </c>
      <c r="Q183" s="34" t="n">
        <v>44165</v>
      </c>
      <c r="R183" s="34" t="n">
        <v>44196</v>
      </c>
      <c r="S183" s="49"/>
    </row>
    <row r="184" customFormat="false" ht="36" hidden="false" customHeight="false" outlineLevel="0" collapsed="false">
      <c r="A184" s="28" t="n">
        <v>155</v>
      </c>
      <c r="B184" s="45" t="s">
        <v>611</v>
      </c>
      <c r="C184" s="55" t="s">
        <v>612</v>
      </c>
      <c r="D184" s="56" t="s">
        <v>159</v>
      </c>
      <c r="E184" s="57" t="s">
        <v>150</v>
      </c>
      <c r="F184" s="57" t="s">
        <v>613</v>
      </c>
      <c r="G184" s="43" t="n">
        <v>148.62</v>
      </c>
      <c r="H184" s="58" t="n">
        <v>148.62</v>
      </c>
      <c r="I184" s="58"/>
      <c r="J184" s="58"/>
      <c r="K184" s="58"/>
      <c r="L184" s="29" t="s">
        <v>152</v>
      </c>
      <c r="M184" s="57" t="s">
        <v>234</v>
      </c>
      <c r="N184" s="59" t="n">
        <v>25</v>
      </c>
      <c r="O184" s="33" t="n">
        <v>43952</v>
      </c>
      <c r="P184" s="34" t="n">
        <v>43952</v>
      </c>
      <c r="Q184" s="34" t="n">
        <v>44165</v>
      </c>
      <c r="R184" s="34" t="n">
        <v>44196</v>
      </c>
      <c r="S184" s="49"/>
    </row>
    <row r="185" customFormat="false" ht="36" hidden="false" customHeight="false" outlineLevel="0" collapsed="false">
      <c r="A185" s="28" t="n">
        <v>156</v>
      </c>
      <c r="B185" s="55" t="s">
        <v>614</v>
      </c>
      <c r="C185" s="55" t="s">
        <v>284</v>
      </c>
      <c r="D185" s="56" t="s">
        <v>159</v>
      </c>
      <c r="E185" s="57" t="s">
        <v>258</v>
      </c>
      <c r="F185" s="57" t="s">
        <v>488</v>
      </c>
      <c r="G185" s="43" t="n">
        <v>35.13</v>
      </c>
      <c r="H185" s="58" t="n">
        <v>35.13</v>
      </c>
      <c r="I185" s="58"/>
      <c r="J185" s="58"/>
      <c r="K185" s="58"/>
      <c r="L185" s="29" t="s">
        <v>152</v>
      </c>
      <c r="M185" s="57" t="s">
        <v>179</v>
      </c>
      <c r="N185" s="59" t="n">
        <v>18</v>
      </c>
      <c r="O185" s="33" t="n">
        <v>43952</v>
      </c>
      <c r="P185" s="34" t="n">
        <v>43952</v>
      </c>
      <c r="Q185" s="34" t="n">
        <v>44165</v>
      </c>
      <c r="R185" s="34" t="n">
        <v>44196</v>
      </c>
      <c r="S185" s="49"/>
    </row>
    <row r="186" customFormat="false" ht="36" hidden="false" customHeight="false" outlineLevel="0" collapsed="false">
      <c r="A186" s="28" t="n">
        <v>157</v>
      </c>
      <c r="B186" s="55" t="s">
        <v>615</v>
      </c>
      <c r="C186" s="55" t="s">
        <v>616</v>
      </c>
      <c r="D186" s="56" t="s">
        <v>159</v>
      </c>
      <c r="E186" s="57" t="s">
        <v>91</v>
      </c>
      <c r="F186" s="57" t="s">
        <v>617</v>
      </c>
      <c r="G186" s="43" t="n">
        <v>63.95</v>
      </c>
      <c r="H186" s="58" t="n">
        <v>63.95</v>
      </c>
      <c r="I186" s="58"/>
      <c r="J186" s="58"/>
      <c r="K186" s="58"/>
      <c r="L186" s="29" t="s">
        <v>152</v>
      </c>
      <c r="M186" s="57" t="s">
        <v>274</v>
      </c>
      <c r="N186" s="59" t="n">
        <v>36</v>
      </c>
      <c r="O186" s="33" t="n">
        <v>43952</v>
      </c>
      <c r="P186" s="34" t="n">
        <v>43952</v>
      </c>
      <c r="Q186" s="34" t="n">
        <v>44165</v>
      </c>
      <c r="R186" s="34" t="n">
        <v>44196</v>
      </c>
      <c r="S186" s="49"/>
    </row>
    <row r="187" customFormat="false" ht="36" hidden="false" customHeight="false" outlineLevel="0" collapsed="false">
      <c r="A187" s="28" t="n">
        <v>158</v>
      </c>
      <c r="B187" s="55" t="s">
        <v>618</v>
      </c>
      <c r="C187" s="55" t="s">
        <v>353</v>
      </c>
      <c r="D187" s="56" t="s">
        <v>159</v>
      </c>
      <c r="E187" s="57" t="s">
        <v>314</v>
      </c>
      <c r="F187" s="57" t="s">
        <v>619</v>
      </c>
      <c r="G187" s="43" t="n">
        <v>43.23</v>
      </c>
      <c r="H187" s="58" t="n">
        <v>43.23</v>
      </c>
      <c r="I187" s="58"/>
      <c r="J187" s="58"/>
      <c r="K187" s="58"/>
      <c r="L187" s="29" t="s">
        <v>152</v>
      </c>
      <c r="M187" s="57" t="s">
        <v>620</v>
      </c>
      <c r="N187" s="59" t="n">
        <v>128</v>
      </c>
      <c r="O187" s="33" t="n">
        <v>43952</v>
      </c>
      <c r="P187" s="34" t="n">
        <v>43952</v>
      </c>
      <c r="Q187" s="34" t="n">
        <v>44165</v>
      </c>
      <c r="R187" s="34" t="n">
        <v>44196</v>
      </c>
      <c r="S187" s="49"/>
    </row>
    <row r="188" customFormat="false" ht="36" hidden="false" customHeight="false" outlineLevel="0" collapsed="false">
      <c r="A188" s="28" t="n">
        <v>159</v>
      </c>
      <c r="B188" s="55" t="s">
        <v>621</v>
      </c>
      <c r="C188" s="55" t="s">
        <v>622</v>
      </c>
      <c r="D188" s="56" t="s">
        <v>159</v>
      </c>
      <c r="E188" s="57" t="s">
        <v>314</v>
      </c>
      <c r="F188" s="57" t="s">
        <v>623</v>
      </c>
      <c r="G188" s="43" t="n">
        <v>117.09</v>
      </c>
      <c r="H188" s="58" t="n">
        <v>117.09</v>
      </c>
      <c r="I188" s="58"/>
      <c r="J188" s="58"/>
      <c r="K188" s="58"/>
      <c r="L188" s="29" t="s">
        <v>152</v>
      </c>
      <c r="M188" s="57" t="s">
        <v>624</v>
      </c>
      <c r="N188" s="59" t="n">
        <v>680</v>
      </c>
      <c r="O188" s="33" t="n">
        <v>43952</v>
      </c>
      <c r="P188" s="34" t="n">
        <v>43952</v>
      </c>
      <c r="Q188" s="34" t="n">
        <v>44165</v>
      </c>
      <c r="R188" s="34" t="n">
        <v>44196</v>
      </c>
      <c r="S188" s="49"/>
    </row>
    <row r="189" customFormat="false" ht="36" hidden="false" customHeight="false" outlineLevel="0" collapsed="false">
      <c r="A189" s="28" t="n">
        <v>160</v>
      </c>
      <c r="B189" s="45" t="s">
        <v>625</v>
      </c>
      <c r="C189" s="55" t="s">
        <v>626</v>
      </c>
      <c r="D189" s="56" t="s">
        <v>159</v>
      </c>
      <c r="E189" s="57" t="s">
        <v>210</v>
      </c>
      <c r="F189" s="57" t="s">
        <v>233</v>
      </c>
      <c r="G189" s="43" t="n">
        <v>29.27</v>
      </c>
      <c r="H189" s="58"/>
      <c r="I189" s="58" t="n">
        <v>29.27</v>
      </c>
      <c r="J189" s="58"/>
      <c r="K189" s="58"/>
      <c r="L189" s="29" t="s">
        <v>152</v>
      </c>
      <c r="M189" s="57" t="s">
        <v>299</v>
      </c>
      <c r="N189" s="59" t="n">
        <v>58</v>
      </c>
      <c r="O189" s="33" t="n">
        <v>43952</v>
      </c>
      <c r="P189" s="34" t="n">
        <v>43952</v>
      </c>
      <c r="Q189" s="34" t="n">
        <v>44165</v>
      </c>
      <c r="R189" s="34" t="n">
        <v>44196</v>
      </c>
      <c r="S189" s="49"/>
    </row>
    <row r="190" customFormat="false" ht="36" hidden="false" customHeight="false" outlineLevel="0" collapsed="false">
      <c r="A190" s="28" t="n">
        <v>161</v>
      </c>
      <c r="B190" s="45" t="s">
        <v>627</v>
      </c>
      <c r="C190" s="55" t="s">
        <v>173</v>
      </c>
      <c r="D190" s="56" t="s">
        <v>159</v>
      </c>
      <c r="E190" s="57" t="s">
        <v>210</v>
      </c>
      <c r="F190" s="57" t="s">
        <v>233</v>
      </c>
      <c r="G190" s="43" t="n">
        <v>15.76</v>
      </c>
      <c r="H190" s="58"/>
      <c r="I190" s="58" t="n">
        <v>15.76</v>
      </c>
      <c r="J190" s="58"/>
      <c r="K190" s="58"/>
      <c r="L190" s="29" t="s">
        <v>152</v>
      </c>
      <c r="M190" s="57" t="s">
        <v>226</v>
      </c>
      <c r="N190" s="59" t="n">
        <v>21</v>
      </c>
      <c r="O190" s="33" t="n">
        <v>43952</v>
      </c>
      <c r="P190" s="34" t="n">
        <v>43952</v>
      </c>
      <c r="Q190" s="34" t="n">
        <v>44165</v>
      </c>
      <c r="R190" s="34" t="n">
        <v>44196</v>
      </c>
      <c r="S190" s="49"/>
    </row>
    <row r="191" customFormat="false" ht="36" hidden="false" customHeight="false" outlineLevel="0" collapsed="false">
      <c r="A191" s="28" t="n">
        <v>162</v>
      </c>
      <c r="B191" s="55" t="s">
        <v>628</v>
      </c>
      <c r="C191" s="55" t="s">
        <v>225</v>
      </c>
      <c r="D191" s="56" t="s">
        <v>159</v>
      </c>
      <c r="E191" s="57" t="s">
        <v>80</v>
      </c>
      <c r="F191" s="57" t="s">
        <v>81</v>
      </c>
      <c r="G191" s="43" t="n">
        <v>67.55</v>
      </c>
      <c r="H191" s="58" t="n">
        <v>67.55</v>
      </c>
      <c r="I191" s="58"/>
      <c r="J191" s="58"/>
      <c r="K191" s="58"/>
      <c r="L191" s="29" t="s">
        <v>152</v>
      </c>
      <c r="M191" s="57" t="s">
        <v>502</v>
      </c>
      <c r="N191" s="59" t="n">
        <v>37</v>
      </c>
      <c r="O191" s="33" t="n">
        <v>43952</v>
      </c>
      <c r="P191" s="34" t="n">
        <v>43952</v>
      </c>
      <c r="Q191" s="34" t="n">
        <v>44165</v>
      </c>
      <c r="R191" s="34" t="n">
        <v>44196</v>
      </c>
      <c r="S191" s="49"/>
    </row>
    <row r="192" customFormat="false" ht="36" hidden="false" customHeight="false" outlineLevel="0" collapsed="false">
      <c r="A192" s="28" t="n">
        <v>163</v>
      </c>
      <c r="B192" s="55" t="s">
        <v>629</v>
      </c>
      <c r="C192" s="55" t="s">
        <v>630</v>
      </c>
      <c r="D192" s="56" t="s">
        <v>159</v>
      </c>
      <c r="E192" s="57" t="s">
        <v>272</v>
      </c>
      <c r="F192" s="57" t="s">
        <v>631</v>
      </c>
      <c r="G192" s="43" t="n">
        <v>40.08</v>
      </c>
      <c r="H192" s="58" t="n">
        <v>40.08</v>
      </c>
      <c r="I192" s="58"/>
      <c r="J192" s="58"/>
      <c r="K192" s="58"/>
      <c r="L192" s="29" t="s">
        <v>152</v>
      </c>
      <c r="M192" s="57" t="s">
        <v>632</v>
      </c>
      <c r="N192" s="59" t="n">
        <v>19</v>
      </c>
      <c r="O192" s="33" t="n">
        <v>43952</v>
      </c>
      <c r="P192" s="34" t="n">
        <v>43952</v>
      </c>
      <c r="Q192" s="34" t="n">
        <v>44165</v>
      </c>
      <c r="R192" s="34" t="n">
        <v>44196</v>
      </c>
      <c r="S192" s="49"/>
    </row>
    <row r="193" customFormat="false" ht="36" hidden="false" customHeight="false" outlineLevel="0" collapsed="false">
      <c r="A193" s="28" t="n">
        <v>164</v>
      </c>
      <c r="B193" s="55" t="s">
        <v>633</v>
      </c>
      <c r="C193" s="55" t="s">
        <v>634</v>
      </c>
      <c r="D193" s="56" t="s">
        <v>635</v>
      </c>
      <c r="E193" s="57" t="s">
        <v>91</v>
      </c>
      <c r="F193" s="57" t="s">
        <v>92</v>
      </c>
      <c r="G193" s="43" t="n">
        <v>21.22</v>
      </c>
      <c r="H193" s="58" t="n">
        <v>21.22</v>
      </c>
      <c r="I193" s="58"/>
      <c r="J193" s="58"/>
      <c r="K193" s="58"/>
      <c r="L193" s="29" t="s">
        <v>152</v>
      </c>
      <c r="M193" s="57" t="s">
        <v>307</v>
      </c>
      <c r="N193" s="59" t="n">
        <v>5</v>
      </c>
      <c r="O193" s="33" t="n">
        <v>43952</v>
      </c>
      <c r="P193" s="34" t="n">
        <v>43952</v>
      </c>
      <c r="Q193" s="34" t="n">
        <v>44165</v>
      </c>
      <c r="R193" s="34" t="n">
        <v>44196</v>
      </c>
      <c r="S193" s="49"/>
    </row>
    <row r="194" customFormat="false" ht="36" hidden="false" customHeight="false" outlineLevel="0" collapsed="false">
      <c r="A194" s="28" t="n">
        <v>165</v>
      </c>
      <c r="B194" s="45" t="s">
        <v>636</v>
      </c>
      <c r="C194" s="55" t="s">
        <v>637</v>
      </c>
      <c r="D194" s="56" t="s">
        <v>635</v>
      </c>
      <c r="E194" s="57" t="s">
        <v>91</v>
      </c>
      <c r="F194" s="57" t="s">
        <v>189</v>
      </c>
      <c r="G194" s="43" t="n">
        <v>52.04</v>
      </c>
      <c r="H194" s="58" t="n">
        <v>52.04</v>
      </c>
      <c r="I194" s="58"/>
      <c r="J194" s="58"/>
      <c r="K194" s="58"/>
      <c r="L194" s="29" t="s">
        <v>152</v>
      </c>
      <c r="M194" s="57" t="s">
        <v>638</v>
      </c>
      <c r="N194" s="59" t="n">
        <v>9</v>
      </c>
      <c r="O194" s="33" t="n">
        <v>43952</v>
      </c>
      <c r="P194" s="34" t="n">
        <v>43952</v>
      </c>
      <c r="Q194" s="34" t="n">
        <v>44165</v>
      </c>
      <c r="R194" s="34" t="n">
        <v>44196</v>
      </c>
      <c r="S194" s="49"/>
    </row>
    <row r="195" customFormat="false" ht="36" hidden="false" customHeight="false" outlineLevel="0" collapsed="false">
      <c r="A195" s="28" t="n">
        <v>166</v>
      </c>
      <c r="B195" s="45" t="s">
        <v>639</v>
      </c>
      <c r="C195" s="55" t="s">
        <v>640</v>
      </c>
      <c r="D195" s="56" t="s">
        <v>635</v>
      </c>
      <c r="E195" s="57" t="s">
        <v>91</v>
      </c>
      <c r="F195" s="57" t="s">
        <v>617</v>
      </c>
      <c r="G195" s="43" t="n">
        <v>110.89</v>
      </c>
      <c r="H195" s="58" t="n">
        <v>110.89</v>
      </c>
      <c r="I195" s="58"/>
      <c r="J195" s="58"/>
      <c r="K195" s="58"/>
      <c r="L195" s="29" t="s">
        <v>152</v>
      </c>
      <c r="M195" s="57" t="s">
        <v>336</v>
      </c>
      <c r="N195" s="59" t="n">
        <v>22</v>
      </c>
      <c r="O195" s="33" t="n">
        <v>43952</v>
      </c>
      <c r="P195" s="34" t="n">
        <v>43952</v>
      </c>
      <c r="Q195" s="34" t="n">
        <v>44165</v>
      </c>
      <c r="R195" s="34" t="n">
        <v>44196</v>
      </c>
      <c r="S195" s="49"/>
    </row>
    <row r="196" customFormat="false" ht="36" hidden="false" customHeight="false" outlineLevel="0" collapsed="false">
      <c r="A196" s="28" t="n">
        <v>167</v>
      </c>
      <c r="B196" s="55" t="s">
        <v>641</v>
      </c>
      <c r="C196" s="55" t="s">
        <v>642</v>
      </c>
      <c r="D196" s="56" t="s">
        <v>635</v>
      </c>
      <c r="E196" s="57" t="s">
        <v>643</v>
      </c>
      <c r="F196" s="57" t="s">
        <v>644</v>
      </c>
      <c r="G196" s="43" t="n">
        <v>97.68</v>
      </c>
      <c r="H196" s="58" t="n">
        <v>97.68</v>
      </c>
      <c r="I196" s="58"/>
      <c r="J196" s="58"/>
      <c r="K196" s="58"/>
      <c r="L196" s="29" t="s">
        <v>152</v>
      </c>
      <c r="M196" s="57" t="s">
        <v>645</v>
      </c>
      <c r="N196" s="59" t="n">
        <v>3</v>
      </c>
      <c r="O196" s="33" t="n">
        <v>43952</v>
      </c>
      <c r="P196" s="34" t="n">
        <v>43952</v>
      </c>
      <c r="Q196" s="34" t="n">
        <v>44165</v>
      </c>
      <c r="R196" s="34" t="n">
        <v>44196</v>
      </c>
      <c r="S196" s="49"/>
    </row>
    <row r="197" customFormat="false" ht="36" hidden="false" customHeight="false" outlineLevel="0" collapsed="false">
      <c r="A197" s="28" t="n">
        <v>168</v>
      </c>
      <c r="B197" s="55" t="s">
        <v>646</v>
      </c>
      <c r="C197" s="55" t="s">
        <v>647</v>
      </c>
      <c r="D197" s="56" t="s">
        <v>635</v>
      </c>
      <c r="E197" s="57" t="s">
        <v>643</v>
      </c>
      <c r="F197" s="57" t="s">
        <v>644</v>
      </c>
      <c r="G197" s="43" t="n">
        <v>28.02</v>
      </c>
      <c r="H197" s="58" t="n">
        <v>28.02</v>
      </c>
      <c r="I197" s="58"/>
      <c r="J197" s="58"/>
      <c r="K197" s="58"/>
      <c r="L197" s="29" t="s">
        <v>152</v>
      </c>
      <c r="M197" s="57" t="s">
        <v>492</v>
      </c>
      <c r="N197" s="59" t="n">
        <v>7</v>
      </c>
      <c r="O197" s="33" t="n">
        <v>43952</v>
      </c>
      <c r="P197" s="34" t="n">
        <v>43952</v>
      </c>
      <c r="Q197" s="34" t="n">
        <v>44165</v>
      </c>
      <c r="R197" s="34" t="n">
        <v>44196</v>
      </c>
      <c r="S197" s="49"/>
    </row>
    <row r="198" customFormat="false" ht="36" hidden="false" customHeight="false" outlineLevel="0" collapsed="false">
      <c r="A198" s="28" t="n">
        <v>169</v>
      </c>
      <c r="B198" s="55" t="s">
        <v>648</v>
      </c>
      <c r="C198" s="55" t="s">
        <v>649</v>
      </c>
      <c r="D198" s="56" t="s">
        <v>635</v>
      </c>
      <c r="E198" s="57" t="s">
        <v>108</v>
      </c>
      <c r="F198" s="57" t="s">
        <v>650</v>
      </c>
      <c r="G198" s="43" t="n">
        <v>22.82</v>
      </c>
      <c r="H198" s="58" t="n">
        <v>22.82</v>
      </c>
      <c r="I198" s="58"/>
      <c r="J198" s="58"/>
      <c r="K198" s="58"/>
      <c r="L198" s="29" t="s">
        <v>152</v>
      </c>
      <c r="M198" s="57" t="s">
        <v>651</v>
      </c>
      <c r="N198" s="59" t="n">
        <v>137</v>
      </c>
      <c r="O198" s="33" t="n">
        <v>43952</v>
      </c>
      <c r="P198" s="34" t="n">
        <v>43952</v>
      </c>
      <c r="Q198" s="34" t="n">
        <v>44165</v>
      </c>
      <c r="R198" s="34" t="n">
        <v>44196</v>
      </c>
      <c r="S198" s="49"/>
    </row>
    <row r="199" customFormat="false" ht="36" hidden="false" customHeight="false" outlineLevel="0" collapsed="false">
      <c r="A199" s="28" t="n">
        <v>170</v>
      </c>
      <c r="B199" s="45" t="s">
        <v>652</v>
      </c>
      <c r="C199" s="55" t="s">
        <v>653</v>
      </c>
      <c r="D199" s="56" t="s">
        <v>635</v>
      </c>
      <c r="E199" s="57" t="s">
        <v>108</v>
      </c>
      <c r="F199" s="57" t="s">
        <v>207</v>
      </c>
      <c r="G199" s="43" t="n">
        <v>18.01</v>
      </c>
      <c r="H199" s="58"/>
      <c r="I199" s="58" t="n">
        <v>18.01</v>
      </c>
      <c r="J199" s="58"/>
      <c r="K199" s="58"/>
      <c r="L199" s="29" t="s">
        <v>152</v>
      </c>
      <c r="M199" s="57" t="s">
        <v>654</v>
      </c>
      <c r="N199" s="59" t="n">
        <v>51</v>
      </c>
      <c r="O199" s="33" t="n">
        <v>43952</v>
      </c>
      <c r="P199" s="34" t="n">
        <v>43952</v>
      </c>
      <c r="Q199" s="34" t="n">
        <v>44165</v>
      </c>
      <c r="R199" s="34" t="n">
        <v>44196</v>
      </c>
      <c r="S199" s="49"/>
    </row>
    <row r="200" customFormat="false" ht="36" hidden="false" customHeight="false" outlineLevel="0" collapsed="false">
      <c r="A200" s="28" t="n">
        <v>171</v>
      </c>
      <c r="B200" s="45" t="s">
        <v>655</v>
      </c>
      <c r="C200" s="55" t="s">
        <v>656</v>
      </c>
      <c r="D200" s="56" t="s">
        <v>635</v>
      </c>
      <c r="E200" s="57" t="s">
        <v>108</v>
      </c>
      <c r="F200" s="57" t="s">
        <v>207</v>
      </c>
      <c r="G200" s="43" t="n">
        <v>32.03</v>
      </c>
      <c r="H200" s="58" t="n">
        <v>32.03</v>
      </c>
      <c r="I200" s="58"/>
      <c r="J200" s="58"/>
      <c r="K200" s="58"/>
      <c r="L200" s="29" t="s">
        <v>152</v>
      </c>
      <c r="M200" s="57" t="s">
        <v>654</v>
      </c>
      <c r="N200" s="59" t="n">
        <v>51</v>
      </c>
      <c r="O200" s="33" t="n">
        <v>43952</v>
      </c>
      <c r="P200" s="34" t="n">
        <v>43952</v>
      </c>
      <c r="Q200" s="34" t="n">
        <v>44165</v>
      </c>
      <c r="R200" s="34" t="n">
        <v>44196</v>
      </c>
      <c r="S200" s="49"/>
    </row>
    <row r="201" customFormat="false" ht="36" hidden="false" customHeight="false" outlineLevel="0" collapsed="false">
      <c r="A201" s="28" t="n">
        <v>172</v>
      </c>
      <c r="B201" s="55" t="s">
        <v>657</v>
      </c>
      <c r="C201" s="55" t="s">
        <v>658</v>
      </c>
      <c r="D201" s="56" t="s">
        <v>635</v>
      </c>
      <c r="E201" s="57" t="s">
        <v>126</v>
      </c>
      <c r="F201" s="57" t="s">
        <v>409</v>
      </c>
      <c r="G201" s="43" t="n">
        <v>54.04</v>
      </c>
      <c r="H201" s="58" t="n">
        <v>54.04</v>
      </c>
      <c r="I201" s="58"/>
      <c r="J201" s="58"/>
      <c r="K201" s="58"/>
      <c r="L201" s="29" t="s">
        <v>152</v>
      </c>
      <c r="M201" s="57" t="s">
        <v>423</v>
      </c>
      <c r="N201" s="59" t="n">
        <v>24</v>
      </c>
      <c r="O201" s="33" t="n">
        <v>43952</v>
      </c>
      <c r="P201" s="34" t="n">
        <v>43952</v>
      </c>
      <c r="Q201" s="34" t="n">
        <v>44165</v>
      </c>
      <c r="R201" s="34" t="n">
        <v>44196</v>
      </c>
      <c r="S201" s="49"/>
    </row>
    <row r="202" customFormat="false" ht="36" hidden="false" customHeight="false" outlineLevel="0" collapsed="false">
      <c r="A202" s="28" t="n">
        <v>173</v>
      </c>
      <c r="B202" s="55" t="s">
        <v>659</v>
      </c>
      <c r="C202" s="55" t="s">
        <v>647</v>
      </c>
      <c r="D202" s="56" t="s">
        <v>635</v>
      </c>
      <c r="E202" s="57" t="s">
        <v>126</v>
      </c>
      <c r="F202" s="57" t="s">
        <v>660</v>
      </c>
      <c r="G202" s="43" t="n">
        <v>28.02</v>
      </c>
      <c r="H202" s="58" t="n">
        <v>28.02</v>
      </c>
      <c r="I202" s="58"/>
      <c r="J202" s="58"/>
      <c r="K202" s="58"/>
      <c r="L202" s="29" t="s">
        <v>152</v>
      </c>
      <c r="M202" s="57" t="s">
        <v>285</v>
      </c>
      <c r="N202" s="59" t="n">
        <v>13</v>
      </c>
      <c r="O202" s="33" t="n">
        <v>43952</v>
      </c>
      <c r="P202" s="34" t="n">
        <v>43952</v>
      </c>
      <c r="Q202" s="34" t="n">
        <v>44165</v>
      </c>
      <c r="R202" s="34" t="n">
        <v>44196</v>
      </c>
      <c r="S202" s="49"/>
    </row>
    <row r="203" customFormat="false" ht="36" hidden="false" customHeight="false" outlineLevel="0" collapsed="false">
      <c r="A203" s="28" t="n">
        <v>174</v>
      </c>
      <c r="B203" s="55" t="s">
        <v>661</v>
      </c>
      <c r="C203" s="55" t="s">
        <v>662</v>
      </c>
      <c r="D203" s="56" t="s">
        <v>635</v>
      </c>
      <c r="E203" s="57" t="s">
        <v>126</v>
      </c>
      <c r="F203" s="57" t="s">
        <v>660</v>
      </c>
      <c r="G203" s="43" t="n">
        <v>52.44</v>
      </c>
      <c r="H203" s="58" t="n">
        <v>52.44</v>
      </c>
      <c r="I203" s="58"/>
      <c r="J203" s="58"/>
      <c r="K203" s="58"/>
      <c r="L203" s="29" t="s">
        <v>152</v>
      </c>
      <c r="M203" s="57" t="s">
        <v>663</v>
      </c>
      <c r="N203" s="59" t="n">
        <v>72</v>
      </c>
      <c r="O203" s="33" t="n">
        <v>43952</v>
      </c>
      <c r="P203" s="34" t="n">
        <v>43952</v>
      </c>
      <c r="Q203" s="34" t="n">
        <v>44165</v>
      </c>
      <c r="R203" s="34" t="n">
        <v>44196</v>
      </c>
      <c r="S203" s="49"/>
    </row>
    <row r="204" customFormat="false" ht="36" hidden="false" customHeight="false" outlineLevel="0" collapsed="false">
      <c r="A204" s="28" t="n">
        <v>175</v>
      </c>
      <c r="B204" s="55" t="s">
        <v>664</v>
      </c>
      <c r="C204" s="55" t="s">
        <v>665</v>
      </c>
      <c r="D204" s="56" t="s">
        <v>635</v>
      </c>
      <c r="E204" s="57" t="s">
        <v>126</v>
      </c>
      <c r="F204" s="57" t="s">
        <v>165</v>
      </c>
      <c r="G204" s="43" t="n">
        <v>26.02</v>
      </c>
      <c r="H204" s="58" t="n">
        <v>26.02</v>
      </c>
      <c r="I204" s="58"/>
      <c r="J204" s="58"/>
      <c r="K204" s="58"/>
      <c r="L204" s="29" t="s">
        <v>152</v>
      </c>
      <c r="M204" s="57" t="s">
        <v>345</v>
      </c>
      <c r="N204" s="59" t="n">
        <v>16</v>
      </c>
      <c r="O204" s="33" t="n">
        <v>43952</v>
      </c>
      <c r="P204" s="34" t="n">
        <v>43952</v>
      </c>
      <c r="Q204" s="34" t="n">
        <v>44165</v>
      </c>
      <c r="R204" s="34" t="n">
        <v>44196</v>
      </c>
      <c r="S204" s="49"/>
    </row>
    <row r="205" customFormat="false" ht="36" hidden="false" customHeight="false" outlineLevel="0" collapsed="false">
      <c r="A205" s="28" t="n">
        <v>176</v>
      </c>
      <c r="B205" s="55" t="s">
        <v>666</v>
      </c>
      <c r="C205" s="55" t="s">
        <v>667</v>
      </c>
      <c r="D205" s="56" t="s">
        <v>635</v>
      </c>
      <c r="E205" s="57" t="s">
        <v>126</v>
      </c>
      <c r="F205" s="57" t="s">
        <v>479</v>
      </c>
      <c r="G205" s="43" t="n">
        <v>12.41</v>
      </c>
      <c r="H205" s="58"/>
      <c r="I205" s="58" t="n">
        <v>12.41</v>
      </c>
      <c r="J205" s="58"/>
      <c r="K205" s="58"/>
      <c r="L205" s="29" t="s">
        <v>152</v>
      </c>
      <c r="M205" s="57" t="s">
        <v>296</v>
      </c>
      <c r="N205" s="59" t="n">
        <v>19</v>
      </c>
      <c r="O205" s="33" t="n">
        <v>43952</v>
      </c>
      <c r="P205" s="34" t="n">
        <v>43952</v>
      </c>
      <c r="Q205" s="34" t="n">
        <v>44165</v>
      </c>
      <c r="R205" s="34" t="n">
        <v>44196</v>
      </c>
      <c r="S205" s="49"/>
    </row>
    <row r="206" customFormat="false" ht="36" hidden="false" customHeight="false" outlineLevel="0" collapsed="false">
      <c r="A206" s="28" t="n">
        <v>177</v>
      </c>
      <c r="B206" s="55" t="s">
        <v>668</v>
      </c>
      <c r="C206" s="55" t="s">
        <v>669</v>
      </c>
      <c r="D206" s="56" t="s">
        <v>635</v>
      </c>
      <c r="E206" s="57" t="s">
        <v>126</v>
      </c>
      <c r="F206" s="57" t="s">
        <v>254</v>
      </c>
      <c r="G206" s="43" t="n">
        <v>42.83</v>
      </c>
      <c r="H206" s="58" t="n">
        <v>42.83</v>
      </c>
      <c r="I206" s="58"/>
      <c r="J206" s="58"/>
      <c r="K206" s="58"/>
      <c r="L206" s="29" t="s">
        <v>152</v>
      </c>
      <c r="M206" s="57" t="s">
        <v>670</v>
      </c>
      <c r="N206" s="59" t="n">
        <v>201</v>
      </c>
      <c r="O206" s="33" t="n">
        <v>43952</v>
      </c>
      <c r="P206" s="34" t="n">
        <v>43952</v>
      </c>
      <c r="Q206" s="34" t="n">
        <v>44165</v>
      </c>
      <c r="R206" s="34" t="n">
        <v>44196</v>
      </c>
      <c r="S206" s="49"/>
    </row>
    <row r="207" customFormat="false" ht="36" hidden="false" customHeight="false" outlineLevel="0" collapsed="false">
      <c r="A207" s="28" t="n">
        <v>178</v>
      </c>
      <c r="B207" s="55" t="s">
        <v>671</v>
      </c>
      <c r="C207" s="55" t="s">
        <v>672</v>
      </c>
      <c r="D207" s="56" t="s">
        <v>635</v>
      </c>
      <c r="E207" s="57" t="s">
        <v>272</v>
      </c>
      <c r="F207" s="57" t="s">
        <v>673</v>
      </c>
      <c r="G207" s="43" t="n">
        <v>16.41</v>
      </c>
      <c r="H207" s="58" t="n">
        <v>16.41</v>
      </c>
      <c r="I207" s="58"/>
      <c r="J207" s="58"/>
      <c r="K207" s="58"/>
      <c r="L207" s="29" t="s">
        <v>152</v>
      </c>
      <c r="M207" s="57" t="s">
        <v>674</v>
      </c>
      <c r="N207" s="59" t="n">
        <v>28</v>
      </c>
      <c r="O207" s="33" t="n">
        <v>43952</v>
      </c>
      <c r="P207" s="34" t="n">
        <v>43952</v>
      </c>
      <c r="Q207" s="34" t="n">
        <v>44165</v>
      </c>
      <c r="R207" s="34" t="n">
        <v>44196</v>
      </c>
      <c r="S207" s="49"/>
    </row>
    <row r="208" customFormat="false" ht="36" hidden="false" customHeight="false" outlineLevel="0" collapsed="false">
      <c r="A208" s="28" t="n">
        <v>179</v>
      </c>
      <c r="B208" s="55" t="s">
        <v>675</v>
      </c>
      <c r="C208" s="55" t="s">
        <v>676</v>
      </c>
      <c r="D208" s="56" t="s">
        <v>635</v>
      </c>
      <c r="E208" s="57" t="s">
        <v>74</v>
      </c>
      <c r="F208" s="57" t="s">
        <v>677</v>
      </c>
      <c r="G208" s="43" t="n">
        <v>45.32</v>
      </c>
      <c r="H208" s="58" t="n">
        <v>45.32</v>
      </c>
      <c r="I208" s="58"/>
      <c r="J208" s="58"/>
      <c r="K208" s="58"/>
      <c r="L208" s="29" t="s">
        <v>152</v>
      </c>
      <c r="M208" s="57" t="s">
        <v>678</v>
      </c>
      <c r="N208" s="59" t="n">
        <v>18</v>
      </c>
      <c r="O208" s="33" t="n">
        <v>43952</v>
      </c>
      <c r="P208" s="34" t="n">
        <v>43952</v>
      </c>
      <c r="Q208" s="34" t="n">
        <v>44165</v>
      </c>
      <c r="R208" s="34" t="n">
        <v>44196</v>
      </c>
      <c r="S208" s="49"/>
    </row>
    <row r="209" customFormat="false" ht="36" hidden="false" customHeight="false" outlineLevel="0" collapsed="false">
      <c r="A209" s="28" t="n">
        <v>180</v>
      </c>
      <c r="B209" s="55" t="s">
        <v>679</v>
      </c>
      <c r="C209" s="55" t="s">
        <v>680</v>
      </c>
      <c r="D209" s="56" t="s">
        <v>635</v>
      </c>
      <c r="E209" s="57" t="s">
        <v>74</v>
      </c>
      <c r="F209" s="57" t="s">
        <v>677</v>
      </c>
      <c r="G209" s="43" t="n">
        <v>47.24</v>
      </c>
      <c r="H209" s="58" t="n">
        <v>47.24</v>
      </c>
      <c r="I209" s="58"/>
      <c r="J209" s="58"/>
      <c r="K209" s="58"/>
      <c r="L209" s="29" t="s">
        <v>152</v>
      </c>
      <c r="M209" s="57" t="s">
        <v>681</v>
      </c>
      <c r="N209" s="59" t="n">
        <v>21</v>
      </c>
      <c r="O209" s="33" t="n">
        <v>43952</v>
      </c>
      <c r="P209" s="34" t="n">
        <v>43952</v>
      </c>
      <c r="Q209" s="34" t="n">
        <v>44165</v>
      </c>
      <c r="R209" s="34" t="n">
        <v>44196</v>
      </c>
      <c r="S209" s="49"/>
    </row>
    <row r="210" customFormat="false" ht="36" hidden="false" customHeight="false" outlineLevel="0" collapsed="false">
      <c r="A210" s="28" t="n">
        <v>181</v>
      </c>
      <c r="B210" s="55" t="s">
        <v>682</v>
      </c>
      <c r="C210" s="55" t="s">
        <v>683</v>
      </c>
      <c r="D210" s="56" t="s">
        <v>635</v>
      </c>
      <c r="E210" s="57" t="s">
        <v>74</v>
      </c>
      <c r="F210" s="57" t="s">
        <v>684</v>
      </c>
      <c r="G210" s="43" t="n">
        <v>42.03</v>
      </c>
      <c r="H210" s="58" t="n">
        <v>42.03</v>
      </c>
      <c r="I210" s="58"/>
      <c r="J210" s="58"/>
      <c r="K210" s="58"/>
      <c r="L210" s="29" t="s">
        <v>152</v>
      </c>
      <c r="M210" s="57" t="s">
        <v>685</v>
      </c>
      <c r="N210" s="59" t="n">
        <v>26</v>
      </c>
      <c r="O210" s="33" t="n">
        <v>43952</v>
      </c>
      <c r="P210" s="34" t="n">
        <v>43952</v>
      </c>
      <c r="Q210" s="34" t="n">
        <v>44165</v>
      </c>
      <c r="R210" s="34" t="n">
        <v>44196</v>
      </c>
      <c r="S210" s="49"/>
    </row>
    <row r="211" customFormat="false" ht="36" hidden="false" customHeight="false" outlineLevel="0" collapsed="false">
      <c r="A211" s="28" t="n">
        <v>182</v>
      </c>
      <c r="B211" s="55" t="s">
        <v>686</v>
      </c>
      <c r="C211" s="55" t="s">
        <v>687</v>
      </c>
      <c r="D211" s="56" t="s">
        <v>635</v>
      </c>
      <c r="E211" s="57" t="s">
        <v>74</v>
      </c>
      <c r="F211" s="57" t="s">
        <v>677</v>
      </c>
      <c r="G211" s="43" t="n">
        <v>104.08</v>
      </c>
      <c r="H211" s="58" t="n">
        <v>104.08</v>
      </c>
      <c r="I211" s="58"/>
      <c r="J211" s="58"/>
      <c r="K211" s="58"/>
      <c r="L211" s="29" t="s">
        <v>152</v>
      </c>
      <c r="M211" s="57" t="s">
        <v>688</v>
      </c>
      <c r="N211" s="59" t="n">
        <v>42</v>
      </c>
      <c r="O211" s="33" t="n">
        <v>43952</v>
      </c>
      <c r="P211" s="34" t="n">
        <v>43952</v>
      </c>
      <c r="Q211" s="34" t="n">
        <v>44165</v>
      </c>
      <c r="R211" s="34" t="n">
        <v>44196</v>
      </c>
      <c r="S211" s="49"/>
    </row>
    <row r="212" customFormat="false" ht="36" hidden="false" customHeight="false" outlineLevel="0" collapsed="false">
      <c r="A212" s="28" t="n">
        <v>183</v>
      </c>
      <c r="B212" s="55" t="s">
        <v>689</v>
      </c>
      <c r="C212" s="55" t="s">
        <v>690</v>
      </c>
      <c r="D212" s="56" t="s">
        <v>635</v>
      </c>
      <c r="E212" s="57" t="s">
        <v>74</v>
      </c>
      <c r="F212" s="57" t="s">
        <v>400</v>
      </c>
      <c r="G212" s="43" t="n">
        <v>26.42</v>
      </c>
      <c r="H212" s="58" t="n">
        <v>26.42</v>
      </c>
      <c r="I212" s="58"/>
      <c r="J212" s="58"/>
      <c r="K212" s="58"/>
      <c r="L212" s="29" t="s">
        <v>152</v>
      </c>
      <c r="M212" s="57" t="s">
        <v>691</v>
      </c>
      <c r="N212" s="59" t="n">
        <v>25</v>
      </c>
      <c r="O212" s="33" t="n">
        <v>43952</v>
      </c>
      <c r="P212" s="34" t="n">
        <v>43952</v>
      </c>
      <c r="Q212" s="34" t="n">
        <v>44165</v>
      </c>
      <c r="R212" s="34" t="n">
        <v>44196</v>
      </c>
      <c r="S212" s="49"/>
    </row>
    <row r="213" customFormat="false" ht="36" hidden="false" customHeight="false" outlineLevel="0" collapsed="false">
      <c r="A213" s="28" t="n">
        <v>184</v>
      </c>
      <c r="B213" s="55" t="s">
        <v>692</v>
      </c>
      <c r="C213" s="55" t="s">
        <v>693</v>
      </c>
      <c r="D213" s="56" t="s">
        <v>635</v>
      </c>
      <c r="E213" s="57" t="s">
        <v>74</v>
      </c>
      <c r="F213" s="57" t="s">
        <v>694</v>
      </c>
      <c r="G213" s="43" t="n">
        <v>22.42</v>
      </c>
      <c r="H213" s="58" t="n">
        <v>22.42</v>
      </c>
      <c r="I213" s="58"/>
      <c r="J213" s="58"/>
      <c r="K213" s="58"/>
      <c r="L213" s="29" t="s">
        <v>152</v>
      </c>
      <c r="M213" s="57" t="s">
        <v>695</v>
      </c>
      <c r="N213" s="59" t="n">
        <v>26</v>
      </c>
      <c r="O213" s="33" t="n">
        <v>43952</v>
      </c>
      <c r="P213" s="34" t="n">
        <v>43952</v>
      </c>
      <c r="Q213" s="34" t="n">
        <v>44165</v>
      </c>
      <c r="R213" s="34" t="n">
        <v>44196</v>
      </c>
      <c r="S213" s="49"/>
    </row>
    <row r="214" customFormat="false" ht="36" hidden="false" customHeight="false" outlineLevel="0" collapsed="false">
      <c r="A214" s="28" t="n">
        <v>185</v>
      </c>
      <c r="B214" s="55" t="s">
        <v>696</v>
      </c>
      <c r="C214" s="55" t="s">
        <v>697</v>
      </c>
      <c r="D214" s="56" t="s">
        <v>635</v>
      </c>
      <c r="E214" s="57" t="s">
        <v>126</v>
      </c>
      <c r="F214" s="57" t="s">
        <v>165</v>
      </c>
      <c r="G214" s="43" t="n">
        <v>56.05</v>
      </c>
      <c r="H214" s="58" t="n">
        <v>56.05</v>
      </c>
      <c r="I214" s="58"/>
      <c r="J214" s="58"/>
      <c r="K214" s="58"/>
      <c r="L214" s="29" t="s">
        <v>152</v>
      </c>
      <c r="M214" s="57" t="s">
        <v>569</v>
      </c>
      <c r="N214" s="59" t="n">
        <v>34</v>
      </c>
      <c r="O214" s="33" t="n">
        <v>43952</v>
      </c>
      <c r="P214" s="34" t="n">
        <v>43952</v>
      </c>
      <c r="Q214" s="34" t="n">
        <v>44165</v>
      </c>
      <c r="R214" s="34" t="n">
        <v>44196</v>
      </c>
      <c r="S214" s="49"/>
    </row>
    <row r="215" customFormat="false" ht="36" hidden="false" customHeight="false" outlineLevel="0" collapsed="false">
      <c r="A215" s="28" t="n">
        <v>186</v>
      </c>
      <c r="B215" s="55" t="s">
        <v>698</v>
      </c>
      <c r="C215" s="55" t="s">
        <v>699</v>
      </c>
      <c r="D215" s="56" t="s">
        <v>635</v>
      </c>
      <c r="E215" s="57" t="s">
        <v>91</v>
      </c>
      <c r="F215" s="57" t="s">
        <v>700</v>
      </c>
      <c r="G215" s="43" t="n">
        <v>73.26</v>
      </c>
      <c r="H215" s="58" t="n">
        <v>73.26</v>
      </c>
      <c r="I215" s="58"/>
      <c r="J215" s="58"/>
      <c r="K215" s="58"/>
      <c r="L215" s="29" t="s">
        <v>152</v>
      </c>
      <c r="M215" s="57" t="s">
        <v>701</v>
      </c>
      <c r="N215" s="59" t="n">
        <v>41</v>
      </c>
      <c r="O215" s="33" t="n">
        <v>43952</v>
      </c>
      <c r="P215" s="34" t="n">
        <v>43952</v>
      </c>
      <c r="Q215" s="34" t="n">
        <v>44165</v>
      </c>
      <c r="R215" s="34" t="n">
        <v>44196</v>
      </c>
      <c r="S215" s="49"/>
    </row>
    <row r="216" customFormat="false" ht="36" hidden="false" customHeight="false" outlineLevel="0" collapsed="false">
      <c r="A216" s="28" t="n">
        <v>187</v>
      </c>
      <c r="B216" s="55" t="s">
        <v>702</v>
      </c>
      <c r="C216" s="55" t="s">
        <v>703</v>
      </c>
      <c r="D216" s="56" t="s">
        <v>635</v>
      </c>
      <c r="E216" s="57" t="s">
        <v>91</v>
      </c>
      <c r="F216" s="57" t="s">
        <v>704</v>
      </c>
      <c r="G216" s="43" t="n">
        <v>22.02</v>
      </c>
      <c r="H216" s="58" t="n">
        <v>22.02</v>
      </c>
      <c r="I216" s="58"/>
      <c r="J216" s="58"/>
      <c r="K216" s="58"/>
      <c r="L216" s="29" t="s">
        <v>152</v>
      </c>
      <c r="M216" s="57" t="s">
        <v>705</v>
      </c>
      <c r="N216" s="59" t="n">
        <v>30</v>
      </c>
      <c r="O216" s="33" t="n">
        <v>43952</v>
      </c>
      <c r="P216" s="34" t="n">
        <v>43952</v>
      </c>
      <c r="Q216" s="34" t="n">
        <v>44165</v>
      </c>
      <c r="R216" s="34" t="n">
        <v>44196</v>
      </c>
      <c r="S216" s="49"/>
    </row>
    <row r="217" customFormat="false" ht="36" hidden="false" customHeight="false" outlineLevel="0" collapsed="false">
      <c r="A217" s="28" t="n">
        <v>188</v>
      </c>
      <c r="B217" s="55" t="s">
        <v>706</v>
      </c>
      <c r="C217" s="55" t="s">
        <v>707</v>
      </c>
      <c r="D217" s="56" t="s">
        <v>635</v>
      </c>
      <c r="E217" s="57" t="s">
        <v>91</v>
      </c>
      <c r="F217" s="57" t="s">
        <v>704</v>
      </c>
      <c r="G217" s="43" t="n">
        <v>49.24</v>
      </c>
      <c r="H217" s="58" t="n">
        <v>49.24</v>
      </c>
      <c r="I217" s="58"/>
      <c r="J217" s="58"/>
      <c r="K217" s="58"/>
      <c r="L217" s="29" t="s">
        <v>152</v>
      </c>
      <c r="M217" s="57" t="s">
        <v>688</v>
      </c>
      <c r="N217" s="59" t="n">
        <v>42</v>
      </c>
      <c r="O217" s="33" t="n">
        <v>43952</v>
      </c>
      <c r="P217" s="34" t="n">
        <v>43952</v>
      </c>
      <c r="Q217" s="34" t="n">
        <v>44165</v>
      </c>
      <c r="R217" s="34" t="n">
        <v>44196</v>
      </c>
      <c r="S217" s="49"/>
    </row>
    <row r="218" customFormat="false" ht="36" hidden="false" customHeight="false" outlineLevel="0" collapsed="false">
      <c r="A218" s="28" t="n">
        <v>189</v>
      </c>
      <c r="B218" s="55" t="s">
        <v>708</v>
      </c>
      <c r="C218" s="55" t="s">
        <v>709</v>
      </c>
      <c r="D218" s="56" t="s">
        <v>635</v>
      </c>
      <c r="E218" s="57" t="s">
        <v>91</v>
      </c>
      <c r="F218" s="57" t="s">
        <v>704</v>
      </c>
      <c r="G218" s="43" t="n">
        <v>66.05</v>
      </c>
      <c r="H218" s="58" t="n">
        <v>66.05</v>
      </c>
      <c r="I218" s="58"/>
      <c r="J218" s="58"/>
      <c r="K218" s="58"/>
      <c r="L218" s="29" t="s">
        <v>152</v>
      </c>
      <c r="M218" s="57" t="s">
        <v>710</v>
      </c>
      <c r="N218" s="59" t="n">
        <v>40</v>
      </c>
      <c r="O218" s="33" t="n">
        <v>43952</v>
      </c>
      <c r="P218" s="34" t="n">
        <v>43952</v>
      </c>
      <c r="Q218" s="34" t="n">
        <v>44165</v>
      </c>
      <c r="R218" s="34" t="n">
        <v>44196</v>
      </c>
      <c r="S218" s="49"/>
    </row>
    <row r="219" customFormat="false" ht="36" hidden="false" customHeight="false" outlineLevel="0" collapsed="false">
      <c r="A219" s="28" t="n">
        <v>190</v>
      </c>
      <c r="B219" s="55" t="s">
        <v>711</v>
      </c>
      <c r="C219" s="55" t="s">
        <v>712</v>
      </c>
      <c r="D219" s="56" t="s">
        <v>635</v>
      </c>
      <c r="E219" s="57" t="s">
        <v>91</v>
      </c>
      <c r="F219" s="57" t="s">
        <v>713</v>
      </c>
      <c r="G219" s="43" t="n">
        <v>8.01</v>
      </c>
      <c r="H219" s="58"/>
      <c r="I219" s="58" t="n">
        <v>8.01</v>
      </c>
      <c r="J219" s="58"/>
      <c r="K219" s="58"/>
      <c r="L219" s="29" t="s">
        <v>152</v>
      </c>
      <c r="M219" s="57" t="s">
        <v>714</v>
      </c>
      <c r="N219" s="59" t="n">
        <v>36</v>
      </c>
      <c r="O219" s="33" t="n">
        <v>43952</v>
      </c>
      <c r="P219" s="34" t="n">
        <v>43952</v>
      </c>
      <c r="Q219" s="34" t="n">
        <v>44165</v>
      </c>
      <c r="R219" s="34" t="n">
        <v>44196</v>
      </c>
      <c r="S219" s="49"/>
    </row>
    <row r="220" customFormat="false" ht="36" hidden="false" customHeight="false" outlineLevel="0" collapsed="false">
      <c r="A220" s="28" t="n">
        <v>191</v>
      </c>
      <c r="B220" s="55" t="s">
        <v>715</v>
      </c>
      <c r="C220" s="55" t="s">
        <v>716</v>
      </c>
      <c r="D220" s="56" t="s">
        <v>635</v>
      </c>
      <c r="E220" s="57" t="s">
        <v>91</v>
      </c>
      <c r="F220" s="57" t="s">
        <v>713</v>
      </c>
      <c r="G220" s="43" t="n">
        <v>28.42</v>
      </c>
      <c r="H220" s="58" t="n">
        <v>28.42</v>
      </c>
      <c r="I220" s="58"/>
      <c r="J220" s="58"/>
      <c r="K220" s="58"/>
      <c r="L220" s="29" t="s">
        <v>152</v>
      </c>
      <c r="M220" s="57" t="s">
        <v>691</v>
      </c>
      <c r="N220" s="59" t="n">
        <v>25</v>
      </c>
      <c r="O220" s="33" t="n">
        <v>43952</v>
      </c>
      <c r="P220" s="34" t="n">
        <v>43952</v>
      </c>
      <c r="Q220" s="34" t="n">
        <v>44165</v>
      </c>
      <c r="R220" s="34" t="n">
        <v>44196</v>
      </c>
      <c r="S220" s="49"/>
    </row>
    <row r="221" customFormat="false" ht="36" hidden="false" customHeight="false" outlineLevel="0" collapsed="false">
      <c r="A221" s="28" t="n">
        <v>192</v>
      </c>
      <c r="B221" s="55" t="s">
        <v>717</v>
      </c>
      <c r="C221" s="55" t="s">
        <v>718</v>
      </c>
      <c r="D221" s="56" t="s">
        <v>635</v>
      </c>
      <c r="E221" s="57" t="s">
        <v>91</v>
      </c>
      <c r="F221" s="57" t="s">
        <v>713</v>
      </c>
      <c r="G221" s="43" t="n">
        <v>84.87</v>
      </c>
      <c r="H221" s="58" t="n">
        <v>84.87</v>
      </c>
      <c r="I221" s="58"/>
      <c r="J221" s="58"/>
      <c r="K221" s="58"/>
      <c r="L221" s="29" t="s">
        <v>152</v>
      </c>
      <c r="M221" s="57" t="s">
        <v>719</v>
      </c>
      <c r="N221" s="59" t="n">
        <v>37</v>
      </c>
      <c r="O221" s="33" t="n">
        <v>43952</v>
      </c>
      <c r="P221" s="34" t="n">
        <v>43952</v>
      </c>
      <c r="Q221" s="34" t="n">
        <v>44165</v>
      </c>
      <c r="R221" s="34" t="n">
        <v>44196</v>
      </c>
      <c r="S221" s="49"/>
    </row>
    <row r="222" customFormat="false" ht="36" hidden="false" customHeight="false" outlineLevel="0" collapsed="false">
      <c r="A222" s="28" t="n">
        <v>193</v>
      </c>
      <c r="B222" s="55" t="s">
        <v>720</v>
      </c>
      <c r="C222" s="55" t="s">
        <v>721</v>
      </c>
      <c r="D222" s="56" t="s">
        <v>635</v>
      </c>
      <c r="E222" s="57" t="s">
        <v>91</v>
      </c>
      <c r="F222" s="57" t="s">
        <v>459</v>
      </c>
      <c r="G222" s="43" t="n">
        <v>85.67</v>
      </c>
      <c r="H222" s="58" t="n">
        <v>85.67</v>
      </c>
      <c r="I222" s="58"/>
      <c r="J222" s="58"/>
      <c r="K222" s="58"/>
      <c r="L222" s="29" t="s">
        <v>152</v>
      </c>
      <c r="M222" s="57" t="s">
        <v>722</v>
      </c>
      <c r="N222" s="59" t="n">
        <v>30</v>
      </c>
      <c r="O222" s="33" t="n">
        <v>43952</v>
      </c>
      <c r="P222" s="34" t="n">
        <v>43952</v>
      </c>
      <c r="Q222" s="34" t="n">
        <v>44165</v>
      </c>
      <c r="R222" s="34" t="n">
        <v>44196</v>
      </c>
      <c r="S222" s="49"/>
    </row>
    <row r="223" customFormat="false" ht="36" hidden="false" customHeight="false" outlineLevel="0" collapsed="false">
      <c r="A223" s="28" t="n">
        <v>194</v>
      </c>
      <c r="B223" s="55" t="s">
        <v>723</v>
      </c>
      <c r="C223" s="55" t="s">
        <v>724</v>
      </c>
      <c r="D223" s="56" t="s">
        <v>635</v>
      </c>
      <c r="E223" s="57" t="s">
        <v>91</v>
      </c>
      <c r="F223" s="57" t="s">
        <v>459</v>
      </c>
      <c r="G223" s="43" t="n">
        <v>65.25</v>
      </c>
      <c r="H223" s="58" t="n">
        <v>65.25</v>
      </c>
      <c r="I223" s="58"/>
      <c r="J223" s="58"/>
      <c r="K223" s="58"/>
      <c r="L223" s="29" t="s">
        <v>152</v>
      </c>
      <c r="M223" s="57" t="s">
        <v>725</v>
      </c>
      <c r="N223" s="59" t="n">
        <v>40</v>
      </c>
      <c r="O223" s="33" t="n">
        <v>43952</v>
      </c>
      <c r="P223" s="34" t="n">
        <v>43952</v>
      </c>
      <c r="Q223" s="34" t="n">
        <v>44165</v>
      </c>
      <c r="R223" s="34" t="n">
        <v>44196</v>
      </c>
      <c r="S223" s="49"/>
    </row>
    <row r="224" customFormat="false" ht="36" hidden="false" customHeight="false" outlineLevel="0" collapsed="false">
      <c r="A224" s="28" t="n">
        <v>195</v>
      </c>
      <c r="B224" s="55" t="s">
        <v>726</v>
      </c>
      <c r="C224" s="55" t="s">
        <v>727</v>
      </c>
      <c r="D224" s="56" t="s">
        <v>635</v>
      </c>
      <c r="E224" s="57" t="s">
        <v>91</v>
      </c>
      <c r="F224" s="57" t="s">
        <v>728</v>
      </c>
      <c r="G224" s="43" t="n">
        <v>44.84</v>
      </c>
      <c r="H224" s="58" t="n">
        <v>44.84</v>
      </c>
      <c r="I224" s="58"/>
      <c r="J224" s="58"/>
      <c r="K224" s="58"/>
      <c r="L224" s="29" t="s">
        <v>152</v>
      </c>
      <c r="M224" s="57" t="s">
        <v>729</v>
      </c>
      <c r="N224" s="59" t="n">
        <v>34</v>
      </c>
      <c r="O224" s="33" t="n">
        <v>43952</v>
      </c>
      <c r="P224" s="34" t="n">
        <v>43952</v>
      </c>
      <c r="Q224" s="34" t="n">
        <v>44165</v>
      </c>
      <c r="R224" s="34" t="n">
        <v>44196</v>
      </c>
      <c r="S224" s="49"/>
    </row>
    <row r="225" customFormat="false" ht="36" hidden="false" customHeight="false" outlineLevel="0" collapsed="false">
      <c r="A225" s="28" t="n">
        <v>196</v>
      </c>
      <c r="B225" s="55" t="s">
        <v>730</v>
      </c>
      <c r="C225" s="55" t="s">
        <v>731</v>
      </c>
      <c r="D225" s="56" t="s">
        <v>635</v>
      </c>
      <c r="E225" s="57" t="s">
        <v>91</v>
      </c>
      <c r="F225" s="57" t="s">
        <v>728</v>
      </c>
      <c r="G225" s="43" t="n">
        <v>12.81</v>
      </c>
      <c r="H225" s="58" t="n">
        <v>12.81</v>
      </c>
      <c r="I225" s="58"/>
      <c r="J225" s="58"/>
      <c r="K225" s="58"/>
      <c r="L225" s="29" t="s">
        <v>152</v>
      </c>
      <c r="M225" s="57" t="s">
        <v>729</v>
      </c>
      <c r="N225" s="59" t="n">
        <v>34</v>
      </c>
      <c r="O225" s="33" t="n">
        <v>43952</v>
      </c>
      <c r="P225" s="34" t="n">
        <v>43952</v>
      </c>
      <c r="Q225" s="34" t="n">
        <v>44165</v>
      </c>
      <c r="R225" s="34" t="n">
        <v>44196</v>
      </c>
      <c r="S225" s="49"/>
    </row>
    <row r="226" customFormat="false" ht="36" hidden="false" customHeight="false" outlineLevel="0" collapsed="false">
      <c r="A226" s="28" t="n">
        <v>197</v>
      </c>
      <c r="B226" s="55" t="s">
        <v>732</v>
      </c>
      <c r="C226" s="55" t="s">
        <v>733</v>
      </c>
      <c r="D226" s="56" t="s">
        <v>635</v>
      </c>
      <c r="E226" s="57" t="s">
        <v>272</v>
      </c>
      <c r="F226" s="57" t="s">
        <v>510</v>
      </c>
      <c r="G226" s="43" t="n">
        <v>26.82</v>
      </c>
      <c r="H226" s="58" t="n">
        <v>26.82</v>
      </c>
      <c r="I226" s="58"/>
      <c r="J226" s="58"/>
      <c r="K226" s="58"/>
      <c r="L226" s="29" t="s">
        <v>152</v>
      </c>
      <c r="M226" s="57" t="s">
        <v>734</v>
      </c>
      <c r="N226" s="59" t="n">
        <v>16</v>
      </c>
      <c r="O226" s="33" t="n">
        <v>43952</v>
      </c>
      <c r="P226" s="34" t="n">
        <v>43952</v>
      </c>
      <c r="Q226" s="34" t="n">
        <v>44165</v>
      </c>
      <c r="R226" s="34" t="n">
        <v>44196</v>
      </c>
      <c r="S226" s="49"/>
    </row>
    <row r="227" customFormat="false" ht="36" hidden="false" customHeight="false" outlineLevel="0" collapsed="false">
      <c r="A227" s="28" t="n">
        <v>198</v>
      </c>
      <c r="B227" s="55" t="s">
        <v>735</v>
      </c>
      <c r="C227" s="55" t="s">
        <v>736</v>
      </c>
      <c r="D227" s="56" t="s">
        <v>635</v>
      </c>
      <c r="E227" s="57" t="s">
        <v>272</v>
      </c>
      <c r="F227" s="57" t="s">
        <v>510</v>
      </c>
      <c r="G227" s="43" t="n">
        <v>53.64</v>
      </c>
      <c r="H227" s="58" t="n">
        <v>53.64</v>
      </c>
      <c r="I227" s="58"/>
      <c r="J227" s="58"/>
      <c r="K227" s="58"/>
      <c r="L227" s="29" t="s">
        <v>152</v>
      </c>
      <c r="M227" s="57" t="s">
        <v>737</v>
      </c>
      <c r="N227" s="59" t="n">
        <v>56</v>
      </c>
      <c r="O227" s="33" t="n">
        <v>43952</v>
      </c>
      <c r="P227" s="34" t="n">
        <v>43952</v>
      </c>
      <c r="Q227" s="34" t="n">
        <v>44165</v>
      </c>
      <c r="R227" s="34" t="n">
        <v>44196</v>
      </c>
      <c r="S227" s="49"/>
    </row>
    <row r="228" customFormat="false" ht="36" hidden="false" customHeight="false" outlineLevel="0" collapsed="false">
      <c r="A228" s="28" t="n">
        <v>199</v>
      </c>
      <c r="B228" s="55" t="s">
        <v>738</v>
      </c>
      <c r="C228" s="55" t="s">
        <v>739</v>
      </c>
      <c r="D228" s="56" t="s">
        <v>635</v>
      </c>
      <c r="E228" s="57" t="s">
        <v>272</v>
      </c>
      <c r="F228" s="57" t="s">
        <v>740</v>
      </c>
      <c r="G228" s="43" t="n">
        <v>48.04</v>
      </c>
      <c r="H228" s="58" t="n">
        <v>48.04</v>
      </c>
      <c r="I228" s="58"/>
      <c r="J228" s="58"/>
      <c r="K228" s="58"/>
      <c r="L228" s="29" t="s">
        <v>152</v>
      </c>
      <c r="M228" s="57" t="s">
        <v>741</v>
      </c>
      <c r="N228" s="59" t="n">
        <v>26</v>
      </c>
      <c r="O228" s="33" t="n">
        <v>43952</v>
      </c>
      <c r="P228" s="34" t="n">
        <v>43952</v>
      </c>
      <c r="Q228" s="34" t="n">
        <v>44165</v>
      </c>
      <c r="R228" s="34" t="n">
        <v>44196</v>
      </c>
      <c r="S228" s="49"/>
    </row>
    <row r="229" customFormat="false" ht="36" hidden="false" customHeight="false" outlineLevel="0" collapsed="false">
      <c r="A229" s="28" t="n">
        <v>200</v>
      </c>
      <c r="B229" s="55" t="s">
        <v>742</v>
      </c>
      <c r="C229" s="55" t="s">
        <v>743</v>
      </c>
      <c r="D229" s="56" t="s">
        <v>635</v>
      </c>
      <c r="E229" s="57" t="s">
        <v>272</v>
      </c>
      <c r="F229" s="57" t="s">
        <v>740</v>
      </c>
      <c r="G229" s="43" t="n">
        <v>24.02</v>
      </c>
      <c r="H229" s="58" t="n">
        <v>24.02</v>
      </c>
      <c r="I229" s="58"/>
      <c r="J229" s="58"/>
      <c r="K229" s="58"/>
      <c r="L229" s="29" t="s">
        <v>152</v>
      </c>
      <c r="M229" s="57" t="s">
        <v>744</v>
      </c>
      <c r="N229" s="59" t="n">
        <v>27</v>
      </c>
      <c r="O229" s="33" t="n">
        <v>43952</v>
      </c>
      <c r="P229" s="34" t="n">
        <v>43952</v>
      </c>
      <c r="Q229" s="34" t="n">
        <v>44165</v>
      </c>
      <c r="R229" s="34" t="n">
        <v>44196</v>
      </c>
      <c r="S229" s="49"/>
    </row>
    <row r="230" customFormat="false" ht="36" hidden="false" customHeight="false" outlineLevel="0" collapsed="false">
      <c r="A230" s="28" t="n">
        <v>201</v>
      </c>
      <c r="B230" s="55" t="s">
        <v>745</v>
      </c>
      <c r="C230" s="55" t="s">
        <v>746</v>
      </c>
      <c r="D230" s="56" t="s">
        <v>635</v>
      </c>
      <c r="E230" s="57" t="s">
        <v>272</v>
      </c>
      <c r="F230" s="57" t="s">
        <v>513</v>
      </c>
      <c r="G230" s="43" t="n">
        <v>13.21</v>
      </c>
      <c r="H230" s="58"/>
      <c r="I230" s="58"/>
      <c r="J230" s="58"/>
      <c r="K230" s="58" t="n">
        <v>13.21</v>
      </c>
      <c r="L230" s="29" t="s">
        <v>152</v>
      </c>
      <c r="M230" s="57" t="s">
        <v>747</v>
      </c>
      <c r="N230" s="59" t="n">
        <v>23</v>
      </c>
      <c r="O230" s="33" t="n">
        <v>43952</v>
      </c>
      <c r="P230" s="34" t="n">
        <v>43952</v>
      </c>
      <c r="Q230" s="34" t="n">
        <v>44165</v>
      </c>
      <c r="R230" s="34" t="n">
        <v>44196</v>
      </c>
      <c r="S230" s="49"/>
    </row>
    <row r="231" customFormat="false" ht="36" hidden="false" customHeight="false" outlineLevel="0" collapsed="false">
      <c r="A231" s="28" t="n">
        <v>202</v>
      </c>
      <c r="B231" s="55" t="s">
        <v>748</v>
      </c>
      <c r="C231" s="55" t="s">
        <v>749</v>
      </c>
      <c r="D231" s="56" t="s">
        <v>635</v>
      </c>
      <c r="E231" s="57" t="s">
        <v>272</v>
      </c>
      <c r="F231" s="57" t="s">
        <v>513</v>
      </c>
      <c r="G231" s="43" t="n">
        <v>11.21</v>
      </c>
      <c r="H231" s="58"/>
      <c r="I231" s="58"/>
      <c r="J231" s="58"/>
      <c r="K231" s="58" t="n">
        <v>11.21</v>
      </c>
      <c r="L231" s="29" t="s">
        <v>152</v>
      </c>
      <c r="M231" s="57" t="s">
        <v>241</v>
      </c>
      <c r="N231" s="59" t="n">
        <v>23</v>
      </c>
      <c r="O231" s="33" t="n">
        <v>43952</v>
      </c>
      <c r="P231" s="34" t="n">
        <v>43952</v>
      </c>
      <c r="Q231" s="34" t="n">
        <v>44165</v>
      </c>
      <c r="R231" s="34" t="n">
        <v>44196</v>
      </c>
      <c r="S231" s="49"/>
    </row>
    <row r="232" customFormat="false" ht="36" hidden="false" customHeight="false" outlineLevel="0" collapsed="false">
      <c r="A232" s="28" t="n">
        <v>203</v>
      </c>
      <c r="B232" s="55" t="s">
        <v>750</v>
      </c>
      <c r="C232" s="55" t="s">
        <v>751</v>
      </c>
      <c r="D232" s="56" t="s">
        <v>635</v>
      </c>
      <c r="E232" s="57" t="s">
        <v>272</v>
      </c>
      <c r="F232" s="57" t="s">
        <v>513</v>
      </c>
      <c r="G232" s="43" t="n">
        <v>27.22</v>
      </c>
      <c r="H232" s="77"/>
      <c r="I232" s="58" t="n">
        <v>27.22</v>
      </c>
      <c r="J232" s="58"/>
      <c r="K232" s="58"/>
      <c r="L232" s="29" t="s">
        <v>152</v>
      </c>
      <c r="M232" s="57" t="s">
        <v>752</v>
      </c>
      <c r="N232" s="59" t="n">
        <v>12</v>
      </c>
      <c r="O232" s="33" t="n">
        <v>43952</v>
      </c>
      <c r="P232" s="34" t="n">
        <v>43952</v>
      </c>
      <c r="Q232" s="34" t="n">
        <v>44165</v>
      </c>
      <c r="R232" s="34" t="n">
        <v>44196</v>
      </c>
      <c r="S232" s="49"/>
    </row>
    <row r="233" customFormat="false" ht="36" hidden="false" customHeight="false" outlineLevel="0" collapsed="false">
      <c r="A233" s="28" t="n">
        <v>204</v>
      </c>
      <c r="B233" s="55" t="s">
        <v>753</v>
      </c>
      <c r="C233" s="55" t="s">
        <v>754</v>
      </c>
      <c r="D233" s="56" t="s">
        <v>635</v>
      </c>
      <c r="E233" s="57" t="s">
        <v>272</v>
      </c>
      <c r="F233" s="57" t="s">
        <v>755</v>
      </c>
      <c r="G233" s="43" t="n">
        <v>59.25</v>
      </c>
      <c r="H233" s="77"/>
      <c r="I233" s="58" t="n">
        <v>59.25</v>
      </c>
      <c r="J233" s="58"/>
      <c r="K233" s="58"/>
      <c r="L233" s="29" t="s">
        <v>152</v>
      </c>
      <c r="M233" s="57" t="s">
        <v>678</v>
      </c>
      <c r="N233" s="59" t="n">
        <v>18</v>
      </c>
      <c r="O233" s="33" t="n">
        <v>43952</v>
      </c>
      <c r="P233" s="34" t="n">
        <v>43952</v>
      </c>
      <c r="Q233" s="34" t="n">
        <v>44165</v>
      </c>
      <c r="R233" s="34" t="n">
        <v>44196</v>
      </c>
      <c r="S233" s="49"/>
    </row>
    <row r="234" customFormat="false" ht="36" hidden="false" customHeight="false" outlineLevel="0" collapsed="false">
      <c r="A234" s="28" t="n">
        <v>205</v>
      </c>
      <c r="B234" s="55" t="s">
        <v>756</v>
      </c>
      <c r="C234" s="55" t="s">
        <v>757</v>
      </c>
      <c r="D234" s="56" t="s">
        <v>635</v>
      </c>
      <c r="E234" s="57" t="s">
        <v>272</v>
      </c>
      <c r="F234" s="57" t="s">
        <v>758</v>
      </c>
      <c r="G234" s="43" t="n">
        <v>20.02</v>
      </c>
      <c r="H234" s="77"/>
      <c r="I234" s="58" t="n">
        <v>20.02</v>
      </c>
      <c r="J234" s="58"/>
      <c r="K234" s="58"/>
      <c r="L234" s="29" t="s">
        <v>152</v>
      </c>
      <c r="M234" s="57" t="s">
        <v>759</v>
      </c>
      <c r="N234" s="59" t="n">
        <v>9</v>
      </c>
      <c r="O234" s="33" t="n">
        <v>43952</v>
      </c>
      <c r="P234" s="34" t="n">
        <v>43952</v>
      </c>
      <c r="Q234" s="34" t="n">
        <v>44165</v>
      </c>
      <c r="R234" s="34" t="n">
        <v>44196</v>
      </c>
      <c r="S234" s="49"/>
    </row>
    <row r="235" customFormat="false" ht="36" hidden="false" customHeight="false" outlineLevel="0" collapsed="false">
      <c r="A235" s="28" t="n">
        <v>206</v>
      </c>
      <c r="B235" s="55" t="s">
        <v>760</v>
      </c>
      <c r="C235" s="55" t="s">
        <v>761</v>
      </c>
      <c r="D235" s="56" t="s">
        <v>635</v>
      </c>
      <c r="E235" s="57" t="s">
        <v>120</v>
      </c>
      <c r="F235" s="57" t="s">
        <v>762</v>
      </c>
      <c r="G235" s="43" t="n">
        <v>48.84</v>
      </c>
      <c r="H235" s="77"/>
      <c r="I235" s="58" t="n">
        <v>48.84</v>
      </c>
      <c r="J235" s="58"/>
      <c r="K235" s="58"/>
      <c r="L235" s="29" t="s">
        <v>152</v>
      </c>
      <c r="M235" s="57" t="s">
        <v>763</v>
      </c>
      <c r="N235" s="59" t="n">
        <v>17</v>
      </c>
      <c r="O235" s="33" t="n">
        <v>43952</v>
      </c>
      <c r="P235" s="34" t="n">
        <v>43952</v>
      </c>
      <c r="Q235" s="34" t="n">
        <v>44165</v>
      </c>
      <c r="R235" s="34" t="n">
        <v>44196</v>
      </c>
      <c r="S235" s="49"/>
    </row>
    <row r="236" customFormat="false" ht="36" hidden="false" customHeight="false" outlineLevel="0" collapsed="false">
      <c r="A236" s="28" t="n">
        <v>207</v>
      </c>
      <c r="B236" s="45" t="s">
        <v>764</v>
      </c>
      <c r="C236" s="55" t="s">
        <v>765</v>
      </c>
      <c r="D236" s="56" t="s">
        <v>635</v>
      </c>
      <c r="E236" s="57" t="s">
        <v>120</v>
      </c>
      <c r="F236" s="57" t="s">
        <v>766</v>
      </c>
      <c r="G236" s="43" t="n">
        <v>45.64</v>
      </c>
      <c r="H236" s="77"/>
      <c r="I236" s="58" t="n">
        <v>45.64</v>
      </c>
      <c r="J236" s="58"/>
      <c r="K236" s="58"/>
      <c r="L236" s="29" t="s">
        <v>152</v>
      </c>
      <c r="M236" s="57" t="s">
        <v>767</v>
      </c>
      <c r="N236" s="59" t="n">
        <v>33</v>
      </c>
      <c r="O236" s="33" t="n">
        <v>43952</v>
      </c>
      <c r="P236" s="34" t="n">
        <v>43952</v>
      </c>
      <c r="Q236" s="34" t="n">
        <v>44165</v>
      </c>
      <c r="R236" s="34" t="n">
        <v>44196</v>
      </c>
      <c r="S236" s="49"/>
    </row>
    <row r="237" customFormat="false" ht="36" hidden="false" customHeight="false" outlineLevel="0" collapsed="false">
      <c r="A237" s="28" t="n">
        <v>208</v>
      </c>
      <c r="B237" s="55" t="s">
        <v>768</v>
      </c>
      <c r="C237" s="55" t="s">
        <v>769</v>
      </c>
      <c r="D237" s="56" t="s">
        <v>635</v>
      </c>
      <c r="E237" s="57" t="s">
        <v>74</v>
      </c>
      <c r="F237" s="57" t="s">
        <v>677</v>
      </c>
      <c r="G237" s="43" t="n">
        <v>68.05</v>
      </c>
      <c r="H237" s="77"/>
      <c r="I237" s="58" t="n">
        <v>68.05</v>
      </c>
      <c r="J237" s="58"/>
      <c r="K237" s="58"/>
      <c r="L237" s="29" t="s">
        <v>152</v>
      </c>
      <c r="M237" s="57" t="s">
        <v>770</v>
      </c>
      <c r="N237" s="59" t="n">
        <v>20</v>
      </c>
      <c r="O237" s="33" t="n">
        <v>43952</v>
      </c>
      <c r="P237" s="34" t="n">
        <v>43952</v>
      </c>
      <c r="Q237" s="34" t="n">
        <v>44165</v>
      </c>
      <c r="R237" s="34" t="n">
        <v>44196</v>
      </c>
      <c r="S237" s="49"/>
    </row>
    <row r="238" customFormat="false" ht="36" hidden="false" customHeight="false" outlineLevel="0" collapsed="false">
      <c r="A238" s="28" t="n">
        <v>209</v>
      </c>
      <c r="B238" s="55" t="s">
        <v>771</v>
      </c>
      <c r="C238" s="55" t="s">
        <v>743</v>
      </c>
      <c r="D238" s="56" t="s">
        <v>635</v>
      </c>
      <c r="E238" s="57" t="s">
        <v>126</v>
      </c>
      <c r="F238" s="57" t="s">
        <v>772</v>
      </c>
      <c r="G238" s="43" t="n">
        <v>24.02</v>
      </c>
      <c r="H238" s="77"/>
      <c r="I238" s="58"/>
      <c r="J238" s="58"/>
      <c r="K238" s="58" t="n">
        <v>24.02</v>
      </c>
      <c r="L238" s="29" t="s">
        <v>152</v>
      </c>
      <c r="M238" s="57" t="s">
        <v>773</v>
      </c>
      <c r="N238" s="59"/>
      <c r="O238" s="33" t="n">
        <v>43952</v>
      </c>
      <c r="P238" s="34" t="n">
        <v>43952</v>
      </c>
      <c r="Q238" s="34" t="n">
        <v>44165</v>
      </c>
      <c r="R238" s="34" t="n">
        <v>44196</v>
      </c>
      <c r="S238" s="49"/>
    </row>
    <row r="239" customFormat="false" ht="36" hidden="false" customHeight="false" outlineLevel="0" collapsed="false">
      <c r="A239" s="28" t="n">
        <v>210</v>
      </c>
      <c r="B239" s="55" t="s">
        <v>774</v>
      </c>
      <c r="C239" s="55" t="s">
        <v>775</v>
      </c>
      <c r="D239" s="56" t="s">
        <v>635</v>
      </c>
      <c r="E239" s="57" t="s">
        <v>126</v>
      </c>
      <c r="F239" s="57" t="s">
        <v>772</v>
      </c>
      <c r="G239" s="43" t="n">
        <v>38.03</v>
      </c>
      <c r="H239" s="77"/>
      <c r="I239" s="58" t="n">
        <v>38.03</v>
      </c>
      <c r="J239" s="58"/>
      <c r="K239" s="58"/>
      <c r="L239" s="29" t="s">
        <v>152</v>
      </c>
      <c r="M239" s="57" t="s">
        <v>773</v>
      </c>
      <c r="N239" s="59"/>
      <c r="O239" s="33" t="n">
        <v>43952</v>
      </c>
      <c r="P239" s="34" t="n">
        <v>43952</v>
      </c>
      <c r="Q239" s="34" t="n">
        <v>44165</v>
      </c>
      <c r="R239" s="34" t="n">
        <v>44196</v>
      </c>
      <c r="S239" s="49"/>
    </row>
    <row r="240" customFormat="false" ht="36" hidden="false" customHeight="false" outlineLevel="0" collapsed="false">
      <c r="A240" s="28" t="n">
        <v>211</v>
      </c>
      <c r="B240" s="55" t="s">
        <v>776</v>
      </c>
      <c r="C240" s="55" t="s">
        <v>777</v>
      </c>
      <c r="D240" s="56" t="s">
        <v>635</v>
      </c>
      <c r="E240" s="57" t="s">
        <v>126</v>
      </c>
      <c r="F240" s="57" t="s">
        <v>772</v>
      </c>
      <c r="G240" s="43" t="n">
        <v>46.44</v>
      </c>
      <c r="H240" s="77"/>
      <c r="I240" s="58" t="n">
        <v>46.44</v>
      </c>
      <c r="J240" s="58"/>
      <c r="K240" s="58"/>
      <c r="L240" s="29" t="s">
        <v>152</v>
      </c>
      <c r="M240" s="57" t="s">
        <v>773</v>
      </c>
      <c r="N240" s="59"/>
      <c r="O240" s="33" t="n">
        <v>43952</v>
      </c>
      <c r="P240" s="34" t="n">
        <v>43952</v>
      </c>
      <c r="Q240" s="34" t="n">
        <v>44165</v>
      </c>
      <c r="R240" s="34" t="n">
        <v>44196</v>
      </c>
      <c r="S240" s="49"/>
    </row>
    <row r="241" customFormat="false" ht="36" hidden="false" customHeight="false" outlineLevel="0" collapsed="false">
      <c r="A241" s="28" t="n">
        <v>212</v>
      </c>
      <c r="B241" s="55" t="s">
        <v>778</v>
      </c>
      <c r="C241" s="55" t="s">
        <v>779</v>
      </c>
      <c r="D241" s="56" t="s">
        <v>164</v>
      </c>
      <c r="E241" s="57" t="s">
        <v>288</v>
      </c>
      <c r="F241" s="57" t="s">
        <v>547</v>
      </c>
      <c r="G241" s="43" t="n">
        <v>49.04</v>
      </c>
      <c r="H241" s="77"/>
      <c r="I241" s="58" t="n">
        <v>49.04</v>
      </c>
      <c r="J241" s="58"/>
      <c r="K241" s="58"/>
      <c r="L241" s="29" t="s">
        <v>152</v>
      </c>
      <c r="M241" s="57" t="s">
        <v>544</v>
      </c>
      <c r="N241" s="59" t="n">
        <v>67</v>
      </c>
      <c r="O241" s="33" t="n">
        <v>43952</v>
      </c>
      <c r="P241" s="34" t="n">
        <v>43952</v>
      </c>
      <c r="Q241" s="34" t="n">
        <v>44165</v>
      </c>
      <c r="R241" s="34" t="n">
        <v>44196</v>
      </c>
      <c r="S241" s="49"/>
    </row>
    <row r="242" customFormat="false" ht="36" hidden="false" customHeight="false" outlineLevel="0" collapsed="false">
      <c r="A242" s="28" t="n">
        <v>213</v>
      </c>
      <c r="B242" s="55" t="s">
        <v>780</v>
      </c>
      <c r="C242" s="55" t="s">
        <v>781</v>
      </c>
      <c r="D242" s="56" t="s">
        <v>164</v>
      </c>
      <c r="E242" s="57" t="s">
        <v>91</v>
      </c>
      <c r="F242" s="57" t="s">
        <v>189</v>
      </c>
      <c r="G242" s="43" t="n">
        <v>42.03</v>
      </c>
      <c r="H242" s="77"/>
      <c r="I242" s="58" t="n">
        <v>42.03</v>
      </c>
      <c r="J242" s="58"/>
      <c r="K242" s="58"/>
      <c r="L242" s="29" t="s">
        <v>152</v>
      </c>
      <c r="M242" s="57" t="s">
        <v>782</v>
      </c>
      <c r="N242" s="59" t="n">
        <v>8</v>
      </c>
      <c r="O242" s="33" t="n">
        <v>43952</v>
      </c>
      <c r="P242" s="34" t="n">
        <v>43952</v>
      </c>
      <c r="Q242" s="34" t="n">
        <v>44165</v>
      </c>
      <c r="R242" s="34" t="n">
        <v>44196</v>
      </c>
      <c r="S242" s="49"/>
    </row>
    <row r="243" customFormat="false" ht="36" hidden="false" customHeight="false" outlineLevel="0" collapsed="false">
      <c r="A243" s="28" t="n">
        <v>214</v>
      </c>
      <c r="B243" s="55" t="s">
        <v>783</v>
      </c>
      <c r="C243" s="55" t="s">
        <v>784</v>
      </c>
      <c r="D243" s="56" t="s">
        <v>164</v>
      </c>
      <c r="E243" s="57" t="s">
        <v>91</v>
      </c>
      <c r="F243" s="57" t="s">
        <v>189</v>
      </c>
      <c r="G243" s="43" t="n">
        <v>7.01</v>
      </c>
      <c r="H243" s="77"/>
      <c r="I243" s="58"/>
      <c r="J243" s="58" t="n">
        <v>7.01</v>
      </c>
      <c r="K243" s="58"/>
      <c r="L243" s="29" t="s">
        <v>152</v>
      </c>
      <c r="M243" s="57" t="s">
        <v>785</v>
      </c>
      <c r="N243" s="59" t="n">
        <v>3</v>
      </c>
      <c r="O243" s="33" t="n">
        <v>43952</v>
      </c>
      <c r="P243" s="34" t="n">
        <v>43952</v>
      </c>
      <c r="Q243" s="34" t="n">
        <v>44165</v>
      </c>
      <c r="R243" s="34" t="n">
        <v>44196</v>
      </c>
      <c r="S243" s="49"/>
    </row>
    <row r="244" customFormat="false" ht="36" hidden="false" customHeight="false" outlineLevel="0" collapsed="false">
      <c r="A244" s="28" t="n">
        <v>215</v>
      </c>
      <c r="B244" s="55" t="s">
        <v>786</v>
      </c>
      <c r="C244" s="55" t="s">
        <v>784</v>
      </c>
      <c r="D244" s="56" t="s">
        <v>164</v>
      </c>
      <c r="E244" s="57" t="s">
        <v>91</v>
      </c>
      <c r="F244" s="57" t="s">
        <v>189</v>
      </c>
      <c r="G244" s="43" t="n">
        <v>7.01</v>
      </c>
      <c r="H244" s="77"/>
      <c r="I244" s="58" t="n">
        <v>7.01</v>
      </c>
      <c r="J244" s="58"/>
      <c r="K244" s="58"/>
      <c r="L244" s="29" t="s">
        <v>152</v>
      </c>
      <c r="M244" s="57" t="s">
        <v>787</v>
      </c>
      <c r="N244" s="59" t="n">
        <v>4</v>
      </c>
      <c r="O244" s="33" t="n">
        <v>43952</v>
      </c>
      <c r="P244" s="34" t="n">
        <v>43952</v>
      </c>
      <c r="Q244" s="34" t="n">
        <v>44165</v>
      </c>
      <c r="R244" s="34" t="n">
        <v>44196</v>
      </c>
      <c r="S244" s="49"/>
    </row>
    <row r="245" customFormat="false" ht="36" hidden="false" customHeight="false" outlineLevel="0" collapsed="false">
      <c r="A245" s="28" t="n">
        <v>216</v>
      </c>
      <c r="B245" s="55" t="s">
        <v>788</v>
      </c>
      <c r="C245" s="55" t="s">
        <v>789</v>
      </c>
      <c r="D245" s="56" t="s">
        <v>164</v>
      </c>
      <c r="E245" s="57" t="s">
        <v>643</v>
      </c>
      <c r="F245" s="57" t="s">
        <v>790</v>
      </c>
      <c r="G245" s="43" t="n">
        <v>11.56</v>
      </c>
      <c r="H245" s="77"/>
      <c r="I245" s="58" t="n">
        <v>11.56</v>
      </c>
      <c r="J245" s="58"/>
      <c r="K245" s="58"/>
      <c r="L245" s="29" t="s">
        <v>152</v>
      </c>
      <c r="M245" s="57" t="s">
        <v>265</v>
      </c>
      <c r="N245" s="59" t="n">
        <v>28</v>
      </c>
      <c r="O245" s="33" t="n">
        <v>43952</v>
      </c>
      <c r="P245" s="34" t="n">
        <v>43952</v>
      </c>
      <c r="Q245" s="34" t="n">
        <v>44165</v>
      </c>
      <c r="R245" s="34" t="n">
        <v>44196</v>
      </c>
      <c r="S245" s="49"/>
    </row>
    <row r="246" customFormat="false" ht="36" hidden="false" customHeight="false" outlineLevel="0" collapsed="false">
      <c r="A246" s="28" t="n">
        <v>217</v>
      </c>
      <c r="B246" s="55" t="s">
        <v>791</v>
      </c>
      <c r="C246" s="55" t="s">
        <v>792</v>
      </c>
      <c r="D246" s="56" t="s">
        <v>164</v>
      </c>
      <c r="E246" s="57" t="s">
        <v>643</v>
      </c>
      <c r="F246" s="57" t="s">
        <v>790</v>
      </c>
      <c r="G246" s="43" t="n">
        <v>12.26</v>
      </c>
      <c r="H246" s="77"/>
      <c r="I246" s="58" t="n">
        <v>12.26</v>
      </c>
      <c r="J246" s="58"/>
      <c r="K246" s="58"/>
      <c r="L246" s="29" t="s">
        <v>152</v>
      </c>
      <c r="M246" s="57" t="s">
        <v>747</v>
      </c>
      <c r="N246" s="59" t="n">
        <v>23</v>
      </c>
      <c r="O246" s="33" t="n">
        <v>43952</v>
      </c>
      <c r="P246" s="34" t="n">
        <v>43952</v>
      </c>
      <c r="Q246" s="34" t="n">
        <v>44165</v>
      </c>
      <c r="R246" s="34" t="n">
        <v>44196</v>
      </c>
      <c r="S246" s="49"/>
    </row>
    <row r="247" customFormat="false" ht="36" hidden="false" customHeight="false" outlineLevel="0" collapsed="false">
      <c r="A247" s="28" t="n">
        <v>218</v>
      </c>
      <c r="B247" s="55" t="s">
        <v>793</v>
      </c>
      <c r="C247" s="55" t="s">
        <v>794</v>
      </c>
      <c r="D247" s="56" t="s">
        <v>164</v>
      </c>
      <c r="E247" s="57" t="s">
        <v>643</v>
      </c>
      <c r="F247" s="57" t="s">
        <v>790</v>
      </c>
      <c r="G247" s="43" t="n">
        <v>24.52</v>
      </c>
      <c r="H247" s="77"/>
      <c r="I247" s="58" t="n">
        <v>24.52</v>
      </c>
      <c r="J247" s="58"/>
      <c r="K247" s="58"/>
      <c r="L247" s="29" t="s">
        <v>152</v>
      </c>
      <c r="M247" s="57" t="s">
        <v>795</v>
      </c>
      <c r="N247" s="59" t="n">
        <v>11</v>
      </c>
      <c r="O247" s="33" t="n">
        <v>43952</v>
      </c>
      <c r="P247" s="34" t="n">
        <v>43952</v>
      </c>
      <c r="Q247" s="34" t="n">
        <v>44165</v>
      </c>
      <c r="R247" s="34" t="n">
        <v>44196</v>
      </c>
      <c r="S247" s="49"/>
    </row>
    <row r="248" customFormat="false" ht="36" hidden="false" customHeight="false" outlineLevel="0" collapsed="false">
      <c r="A248" s="28" t="n">
        <v>219</v>
      </c>
      <c r="B248" s="55" t="s">
        <v>796</v>
      </c>
      <c r="C248" s="55" t="s">
        <v>797</v>
      </c>
      <c r="D248" s="56" t="s">
        <v>164</v>
      </c>
      <c r="E248" s="57" t="s">
        <v>98</v>
      </c>
      <c r="F248" s="57" t="s">
        <v>798</v>
      </c>
      <c r="G248" s="43" t="n">
        <v>30.82</v>
      </c>
      <c r="H248" s="77"/>
      <c r="I248" s="58" t="n">
        <v>30.82</v>
      </c>
      <c r="J248" s="58"/>
      <c r="K248" s="58"/>
      <c r="L248" s="29" t="s">
        <v>152</v>
      </c>
      <c r="M248" s="57" t="s">
        <v>799</v>
      </c>
      <c r="N248" s="59" t="n">
        <v>17</v>
      </c>
      <c r="O248" s="33" t="n">
        <v>43952</v>
      </c>
      <c r="P248" s="34" t="n">
        <v>43952</v>
      </c>
      <c r="Q248" s="34" t="n">
        <v>44165</v>
      </c>
      <c r="R248" s="34" t="n">
        <v>44196</v>
      </c>
      <c r="S248" s="49"/>
    </row>
    <row r="249" customFormat="false" ht="36" hidden="false" customHeight="false" outlineLevel="0" collapsed="false">
      <c r="A249" s="28" t="n">
        <v>220</v>
      </c>
      <c r="B249" s="55" t="s">
        <v>800</v>
      </c>
      <c r="C249" s="55" t="s">
        <v>801</v>
      </c>
      <c r="D249" s="56" t="s">
        <v>164</v>
      </c>
      <c r="E249" s="57" t="s">
        <v>98</v>
      </c>
      <c r="F249" s="57" t="s">
        <v>802</v>
      </c>
      <c r="G249" s="43" t="n">
        <v>52.54</v>
      </c>
      <c r="H249" s="77"/>
      <c r="I249" s="58" t="n">
        <v>52.54</v>
      </c>
      <c r="J249" s="58"/>
      <c r="K249" s="58"/>
      <c r="L249" s="29" t="s">
        <v>152</v>
      </c>
      <c r="M249" s="57" t="s">
        <v>175</v>
      </c>
      <c r="N249" s="59" t="n">
        <v>9</v>
      </c>
      <c r="O249" s="33" t="n">
        <v>43952</v>
      </c>
      <c r="P249" s="34" t="n">
        <v>43952</v>
      </c>
      <c r="Q249" s="34" t="n">
        <v>44165</v>
      </c>
      <c r="R249" s="34" t="n">
        <v>44196</v>
      </c>
      <c r="S249" s="49"/>
    </row>
    <row r="250" customFormat="false" ht="36" hidden="false" customHeight="false" outlineLevel="0" collapsed="false">
      <c r="A250" s="28" t="n">
        <v>221</v>
      </c>
      <c r="B250" s="55" t="s">
        <v>803</v>
      </c>
      <c r="C250" s="55" t="s">
        <v>804</v>
      </c>
      <c r="D250" s="56" t="s">
        <v>164</v>
      </c>
      <c r="E250" s="57" t="s">
        <v>98</v>
      </c>
      <c r="F250" s="57" t="s">
        <v>805</v>
      </c>
      <c r="G250" s="43" t="n">
        <v>46.24</v>
      </c>
      <c r="H250" s="77"/>
      <c r="I250" s="58" t="n">
        <v>46.24</v>
      </c>
      <c r="J250" s="58"/>
      <c r="K250" s="58"/>
      <c r="L250" s="29" t="s">
        <v>152</v>
      </c>
      <c r="M250" s="57" t="s">
        <v>806</v>
      </c>
      <c r="N250" s="59" t="n">
        <v>69</v>
      </c>
      <c r="O250" s="33" t="n">
        <v>43952</v>
      </c>
      <c r="P250" s="34" t="n">
        <v>43952</v>
      </c>
      <c r="Q250" s="34" t="n">
        <v>44165</v>
      </c>
      <c r="R250" s="34" t="n">
        <v>44196</v>
      </c>
      <c r="S250" s="49"/>
    </row>
    <row r="251" customFormat="false" ht="36" hidden="false" customHeight="false" outlineLevel="0" collapsed="false">
      <c r="A251" s="28" t="n">
        <v>222</v>
      </c>
      <c r="B251" s="55" t="s">
        <v>807</v>
      </c>
      <c r="C251" s="55" t="s">
        <v>808</v>
      </c>
      <c r="D251" s="56" t="s">
        <v>164</v>
      </c>
      <c r="E251" s="57" t="s">
        <v>210</v>
      </c>
      <c r="F251" s="57" t="s">
        <v>596</v>
      </c>
      <c r="G251" s="43" t="n">
        <v>101.58</v>
      </c>
      <c r="H251" s="77"/>
      <c r="I251" s="58" t="n">
        <v>101.58</v>
      </c>
      <c r="J251" s="58"/>
      <c r="K251" s="58"/>
      <c r="L251" s="29" t="s">
        <v>152</v>
      </c>
      <c r="M251" s="57" t="s">
        <v>420</v>
      </c>
      <c r="N251" s="59" t="n">
        <v>27</v>
      </c>
      <c r="O251" s="33" t="n">
        <v>43952</v>
      </c>
      <c r="P251" s="34" t="n">
        <v>43952</v>
      </c>
      <c r="Q251" s="34" t="n">
        <v>44165</v>
      </c>
      <c r="R251" s="34" t="n">
        <v>44196</v>
      </c>
      <c r="S251" s="49"/>
    </row>
    <row r="252" customFormat="false" ht="36" hidden="false" customHeight="false" outlineLevel="0" collapsed="false">
      <c r="A252" s="28" t="n">
        <v>223</v>
      </c>
      <c r="B252" s="45" t="s">
        <v>809</v>
      </c>
      <c r="C252" s="55" t="s">
        <v>801</v>
      </c>
      <c r="D252" s="56" t="s">
        <v>164</v>
      </c>
      <c r="E252" s="57" t="s">
        <v>210</v>
      </c>
      <c r="F252" s="57" t="s">
        <v>810</v>
      </c>
      <c r="G252" s="43" t="n">
        <v>52.54</v>
      </c>
      <c r="H252" s="77"/>
      <c r="I252" s="58" t="n">
        <v>52.54</v>
      </c>
      <c r="J252" s="58"/>
      <c r="K252" s="58"/>
      <c r="L252" s="29" t="s">
        <v>152</v>
      </c>
      <c r="M252" s="57" t="s">
        <v>336</v>
      </c>
      <c r="N252" s="59" t="n">
        <v>22</v>
      </c>
      <c r="O252" s="33" t="n">
        <v>43952</v>
      </c>
      <c r="P252" s="34" t="n">
        <v>43952</v>
      </c>
      <c r="Q252" s="34" t="n">
        <v>44165</v>
      </c>
      <c r="R252" s="34" t="n">
        <v>44196</v>
      </c>
      <c r="S252" s="49"/>
    </row>
    <row r="253" customFormat="false" ht="36" hidden="false" customHeight="false" outlineLevel="0" collapsed="false">
      <c r="A253" s="28" t="n">
        <v>224</v>
      </c>
      <c r="B253" s="55" t="s">
        <v>811</v>
      </c>
      <c r="C253" s="55" t="s">
        <v>812</v>
      </c>
      <c r="D253" s="56" t="s">
        <v>164</v>
      </c>
      <c r="E253" s="57" t="s">
        <v>210</v>
      </c>
      <c r="F253" s="57" t="s">
        <v>248</v>
      </c>
      <c r="G253" s="43" t="n">
        <v>112.09</v>
      </c>
      <c r="H253" s="77"/>
      <c r="I253" s="58" t="n">
        <v>66.09</v>
      </c>
      <c r="J253" s="58" t="n">
        <v>46</v>
      </c>
      <c r="K253" s="58"/>
      <c r="L253" s="29" t="s">
        <v>152</v>
      </c>
      <c r="M253" s="57" t="s">
        <v>813</v>
      </c>
      <c r="N253" s="59" t="n">
        <v>75</v>
      </c>
      <c r="O253" s="33" t="n">
        <v>43952</v>
      </c>
      <c r="P253" s="34" t="n">
        <v>43952</v>
      </c>
      <c r="Q253" s="34" t="n">
        <v>44165</v>
      </c>
      <c r="R253" s="34" t="n">
        <v>44196</v>
      </c>
      <c r="S253" s="49"/>
    </row>
    <row r="254" customFormat="false" ht="36" hidden="false" customHeight="false" outlineLevel="0" collapsed="false">
      <c r="A254" s="28" t="n">
        <v>225</v>
      </c>
      <c r="B254" s="55" t="s">
        <v>814</v>
      </c>
      <c r="C254" s="55" t="s">
        <v>815</v>
      </c>
      <c r="D254" s="56" t="s">
        <v>164</v>
      </c>
      <c r="E254" s="57" t="s">
        <v>126</v>
      </c>
      <c r="F254" s="57" t="s">
        <v>816</v>
      </c>
      <c r="G254" s="43" t="n">
        <v>24.17</v>
      </c>
      <c r="H254" s="58" t="n">
        <v>24.17</v>
      </c>
      <c r="I254" s="58"/>
      <c r="J254" s="58"/>
      <c r="K254" s="58"/>
      <c r="L254" s="29" t="s">
        <v>152</v>
      </c>
      <c r="M254" s="57" t="s">
        <v>192</v>
      </c>
      <c r="N254" s="59" t="n">
        <v>12</v>
      </c>
      <c r="O254" s="33" t="n">
        <v>43952</v>
      </c>
      <c r="P254" s="34" t="n">
        <v>43952</v>
      </c>
      <c r="Q254" s="34" t="n">
        <v>44165</v>
      </c>
      <c r="R254" s="34" t="n">
        <v>44196</v>
      </c>
      <c r="S254" s="49"/>
    </row>
    <row r="255" customFormat="false" ht="36" hidden="false" customHeight="false" outlineLevel="0" collapsed="false">
      <c r="A255" s="28" t="n">
        <v>226</v>
      </c>
      <c r="B255" s="55" t="s">
        <v>817</v>
      </c>
      <c r="C255" s="55" t="s">
        <v>818</v>
      </c>
      <c r="D255" s="56" t="s">
        <v>164</v>
      </c>
      <c r="E255" s="57" t="s">
        <v>126</v>
      </c>
      <c r="F255" s="57" t="s">
        <v>816</v>
      </c>
      <c r="G255" s="43" t="n">
        <v>10.86</v>
      </c>
      <c r="H255" s="58" t="n">
        <v>10.86</v>
      </c>
      <c r="I255" s="58"/>
      <c r="J255" s="58"/>
      <c r="K255" s="58"/>
      <c r="L255" s="29" t="s">
        <v>152</v>
      </c>
      <c r="M255" s="57" t="s">
        <v>190</v>
      </c>
      <c r="N255" s="59" t="n">
        <v>6</v>
      </c>
      <c r="O255" s="33" t="n">
        <v>43952</v>
      </c>
      <c r="P255" s="34" t="n">
        <v>43952</v>
      </c>
      <c r="Q255" s="34" t="n">
        <v>44165</v>
      </c>
      <c r="R255" s="34" t="n">
        <v>44196</v>
      </c>
      <c r="S255" s="49"/>
    </row>
    <row r="256" customFormat="false" ht="36" hidden="false" customHeight="false" outlineLevel="0" collapsed="false">
      <c r="A256" s="28" t="n">
        <v>227</v>
      </c>
      <c r="B256" s="55" t="s">
        <v>819</v>
      </c>
      <c r="C256" s="55" t="s">
        <v>820</v>
      </c>
      <c r="D256" s="56" t="s">
        <v>164</v>
      </c>
      <c r="E256" s="57" t="s">
        <v>126</v>
      </c>
      <c r="F256" s="57" t="s">
        <v>816</v>
      </c>
      <c r="G256" s="43" t="n">
        <v>33.28</v>
      </c>
      <c r="H256" s="58" t="n">
        <v>33.28</v>
      </c>
      <c r="I256" s="58"/>
      <c r="J256" s="58"/>
      <c r="K256" s="58"/>
      <c r="L256" s="29" t="s">
        <v>152</v>
      </c>
      <c r="M256" s="57" t="s">
        <v>821</v>
      </c>
      <c r="N256" s="59" t="n">
        <v>14</v>
      </c>
      <c r="O256" s="33" t="n">
        <v>43952</v>
      </c>
      <c r="P256" s="34" t="n">
        <v>43952</v>
      </c>
      <c r="Q256" s="34" t="n">
        <v>44165</v>
      </c>
      <c r="R256" s="34" t="n">
        <v>44196</v>
      </c>
      <c r="S256" s="49"/>
    </row>
    <row r="257" customFormat="false" ht="36" hidden="false" customHeight="false" outlineLevel="0" collapsed="false">
      <c r="A257" s="28" t="n">
        <v>228</v>
      </c>
      <c r="B257" s="55" t="s">
        <v>822</v>
      </c>
      <c r="C257" s="55" t="s">
        <v>823</v>
      </c>
      <c r="D257" s="56" t="s">
        <v>164</v>
      </c>
      <c r="E257" s="57" t="s">
        <v>126</v>
      </c>
      <c r="F257" s="57" t="s">
        <v>816</v>
      </c>
      <c r="G257" s="43" t="n">
        <v>36.43</v>
      </c>
      <c r="H257" s="58" t="n">
        <v>36.43</v>
      </c>
      <c r="I257" s="58"/>
      <c r="J257" s="58"/>
      <c r="K257" s="58"/>
      <c r="L257" s="29" t="s">
        <v>152</v>
      </c>
      <c r="M257" s="57" t="s">
        <v>824</v>
      </c>
      <c r="N257" s="59" t="n">
        <v>5</v>
      </c>
      <c r="O257" s="33" t="n">
        <v>43952</v>
      </c>
      <c r="P257" s="34" t="n">
        <v>43952</v>
      </c>
      <c r="Q257" s="34" t="n">
        <v>44165</v>
      </c>
      <c r="R257" s="34" t="n">
        <v>44196</v>
      </c>
      <c r="S257" s="49"/>
    </row>
    <row r="258" customFormat="false" ht="36" hidden="false" customHeight="false" outlineLevel="0" collapsed="false">
      <c r="A258" s="28" t="n">
        <v>229</v>
      </c>
      <c r="B258" s="55" t="s">
        <v>825</v>
      </c>
      <c r="C258" s="55" t="s">
        <v>826</v>
      </c>
      <c r="D258" s="56" t="s">
        <v>164</v>
      </c>
      <c r="E258" s="57" t="s">
        <v>126</v>
      </c>
      <c r="F258" s="57" t="s">
        <v>660</v>
      </c>
      <c r="G258" s="43" t="n">
        <v>51.49</v>
      </c>
      <c r="H258" s="58" t="n">
        <v>51.49</v>
      </c>
      <c r="I258" s="58"/>
      <c r="J258" s="58"/>
      <c r="K258" s="58"/>
      <c r="L258" s="29" t="s">
        <v>152</v>
      </c>
      <c r="M258" s="57" t="s">
        <v>827</v>
      </c>
      <c r="N258" s="59" t="n">
        <v>17</v>
      </c>
      <c r="O258" s="33" t="n">
        <v>43952</v>
      </c>
      <c r="P258" s="34" t="n">
        <v>43952</v>
      </c>
      <c r="Q258" s="34" t="n">
        <v>44165</v>
      </c>
      <c r="R258" s="34" t="n">
        <v>44196</v>
      </c>
      <c r="S258" s="49"/>
    </row>
    <row r="259" s="73" customFormat="true" ht="36" hidden="false" customHeight="false" outlineLevel="0" collapsed="false">
      <c r="A259" s="60" t="n">
        <v>230</v>
      </c>
      <c r="B259" s="62" t="s">
        <v>828</v>
      </c>
      <c r="C259" s="62" t="s">
        <v>829</v>
      </c>
      <c r="D259" s="63" t="s">
        <v>830</v>
      </c>
      <c r="E259" s="64" t="s">
        <v>263</v>
      </c>
      <c r="F259" s="64" t="s">
        <v>831</v>
      </c>
      <c r="G259" s="65" t="n">
        <v>184.95</v>
      </c>
      <c r="H259" s="66" t="n">
        <v>24.46</v>
      </c>
      <c r="I259" s="66"/>
      <c r="J259" s="66" t="n">
        <v>160.49</v>
      </c>
      <c r="K259" s="66"/>
      <c r="L259" s="68" t="s">
        <v>152</v>
      </c>
      <c r="M259" s="64" t="s">
        <v>832</v>
      </c>
      <c r="N259" s="69" t="n">
        <v>117</v>
      </c>
      <c r="O259" s="70" t="n">
        <v>43952</v>
      </c>
      <c r="P259" s="71" t="n">
        <v>43952</v>
      </c>
      <c r="Q259" s="71" t="n">
        <v>44165</v>
      </c>
      <c r="R259" s="71" t="n">
        <v>44196</v>
      </c>
      <c r="S259" s="72"/>
    </row>
    <row r="260" customFormat="false" ht="36" hidden="false" customHeight="false" outlineLevel="0" collapsed="false">
      <c r="A260" s="28" t="n">
        <v>231</v>
      </c>
      <c r="B260" s="55" t="s">
        <v>833</v>
      </c>
      <c r="C260" s="55" t="s">
        <v>834</v>
      </c>
      <c r="D260" s="56" t="s">
        <v>164</v>
      </c>
      <c r="E260" s="57" t="s">
        <v>263</v>
      </c>
      <c r="F260" s="57" t="s">
        <v>587</v>
      </c>
      <c r="G260" s="43" t="n">
        <v>52.89</v>
      </c>
      <c r="H260" s="58" t="n">
        <v>52.89</v>
      </c>
      <c r="I260" s="58"/>
      <c r="J260" s="58"/>
      <c r="K260" s="58"/>
      <c r="L260" s="29" t="s">
        <v>152</v>
      </c>
      <c r="M260" s="57" t="s">
        <v>835</v>
      </c>
      <c r="N260" s="59" t="n">
        <v>51</v>
      </c>
      <c r="O260" s="33" t="n">
        <v>43952</v>
      </c>
      <c r="P260" s="34" t="n">
        <v>43952</v>
      </c>
      <c r="Q260" s="34" t="n">
        <v>44165</v>
      </c>
      <c r="R260" s="34" t="n">
        <v>44196</v>
      </c>
      <c r="S260" s="49"/>
    </row>
    <row r="261" customFormat="false" ht="36" hidden="false" customHeight="false" outlineLevel="0" collapsed="false">
      <c r="A261" s="28" t="n">
        <v>232</v>
      </c>
      <c r="B261" s="55" t="s">
        <v>836</v>
      </c>
      <c r="C261" s="55" t="s">
        <v>837</v>
      </c>
      <c r="D261" s="56" t="s">
        <v>164</v>
      </c>
      <c r="E261" s="57" t="s">
        <v>120</v>
      </c>
      <c r="F261" s="57" t="s">
        <v>838</v>
      </c>
      <c r="G261" s="43" t="n">
        <v>56.4</v>
      </c>
      <c r="H261" s="58" t="n">
        <v>56.4</v>
      </c>
      <c r="I261" s="58"/>
      <c r="J261" s="58"/>
      <c r="K261" s="58"/>
      <c r="L261" s="29" t="s">
        <v>152</v>
      </c>
      <c r="M261" s="57" t="s">
        <v>336</v>
      </c>
      <c r="N261" s="59" t="n">
        <v>22</v>
      </c>
      <c r="O261" s="33" t="n">
        <v>43952</v>
      </c>
      <c r="P261" s="34" t="n">
        <v>43952</v>
      </c>
      <c r="Q261" s="34" t="n">
        <v>44165</v>
      </c>
      <c r="R261" s="34" t="n">
        <v>44196</v>
      </c>
      <c r="S261" s="49"/>
    </row>
    <row r="262" customFormat="false" ht="36" hidden="false" customHeight="false" outlineLevel="0" collapsed="false">
      <c r="A262" s="28" t="n">
        <v>233</v>
      </c>
      <c r="B262" s="55" t="s">
        <v>839</v>
      </c>
      <c r="C262" s="55" t="s">
        <v>840</v>
      </c>
      <c r="D262" s="56" t="s">
        <v>164</v>
      </c>
      <c r="E262" s="57" t="s">
        <v>120</v>
      </c>
      <c r="F262" s="57" t="s">
        <v>838</v>
      </c>
      <c r="G262" s="43" t="n">
        <v>26.27</v>
      </c>
      <c r="H262" s="58" t="n">
        <v>26.27</v>
      </c>
      <c r="I262" s="58"/>
      <c r="J262" s="58"/>
      <c r="K262" s="58"/>
      <c r="L262" s="29" t="s">
        <v>152</v>
      </c>
      <c r="M262" s="57" t="s">
        <v>362</v>
      </c>
      <c r="N262" s="59" t="n">
        <v>10</v>
      </c>
      <c r="O262" s="33" t="n">
        <v>43952</v>
      </c>
      <c r="P262" s="34" t="n">
        <v>43952</v>
      </c>
      <c r="Q262" s="34" t="n">
        <v>44165</v>
      </c>
      <c r="R262" s="34" t="n">
        <v>44196</v>
      </c>
      <c r="S262" s="49"/>
    </row>
    <row r="263" customFormat="false" ht="36" hidden="false" customHeight="false" outlineLevel="0" collapsed="false">
      <c r="A263" s="28" t="n">
        <v>234</v>
      </c>
      <c r="B263" s="45" t="s">
        <v>841</v>
      </c>
      <c r="C263" s="55" t="s">
        <v>842</v>
      </c>
      <c r="D263" s="56" t="s">
        <v>164</v>
      </c>
      <c r="E263" s="57" t="s">
        <v>120</v>
      </c>
      <c r="F263" s="57" t="s">
        <v>838</v>
      </c>
      <c r="G263" s="43" t="n">
        <v>6.31</v>
      </c>
      <c r="H263" s="58" t="n">
        <v>6.31</v>
      </c>
      <c r="I263" s="58"/>
      <c r="J263" s="58"/>
      <c r="K263" s="58"/>
      <c r="L263" s="29" t="s">
        <v>152</v>
      </c>
      <c r="M263" s="57" t="s">
        <v>175</v>
      </c>
      <c r="N263" s="59" t="n">
        <v>9</v>
      </c>
      <c r="O263" s="33" t="n">
        <v>43952</v>
      </c>
      <c r="P263" s="34" t="n">
        <v>43952</v>
      </c>
      <c r="Q263" s="34" t="n">
        <v>44165</v>
      </c>
      <c r="R263" s="34" t="n">
        <v>44196</v>
      </c>
      <c r="S263" s="49"/>
    </row>
    <row r="264" customFormat="false" ht="36" hidden="false" customHeight="false" outlineLevel="0" collapsed="false">
      <c r="A264" s="28" t="n">
        <v>235</v>
      </c>
      <c r="B264" s="45" t="s">
        <v>843</v>
      </c>
      <c r="C264" s="55" t="s">
        <v>844</v>
      </c>
      <c r="D264" s="56" t="s">
        <v>164</v>
      </c>
      <c r="E264" s="57" t="s">
        <v>120</v>
      </c>
      <c r="F264" s="57" t="s">
        <v>838</v>
      </c>
      <c r="G264" s="43" t="n">
        <v>23.12</v>
      </c>
      <c r="H264" s="58" t="n">
        <v>23.12</v>
      </c>
      <c r="I264" s="58"/>
      <c r="J264" s="58"/>
      <c r="K264" s="58"/>
      <c r="L264" s="29" t="s">
        <v>152</v>
      </c>
      <c r="M264" s="57" t="s">
        <v>307</v>
      </c>
      <c r="N264" s="59" t="n">
        <v>5</v>
      </c>
      <c r="O264" s="33" t="n">
        <v>43952</v>
      </c>
      <c r="P264" s="34" t="n">
        <v>43952</v>
      </c>
      <c r="Q264" s="34" t="n">
        <v>44165</v>
      </c>
      <c r="R264" s="34" t="n">
        <v>44196</v>
      </c>
      <c r="S264" s="49"/>
    </row>
    <row r="265" customFormat="false" ht="36" hidden="false" customHeight="false" outlineLevel="0" collapsed="false">
      <c r="A265" s="28" t="n">
        <v>236</v>
      </c>
      <c r="B265" s="45" t="s">
        <v>845</v>
      </c>
      <c r="C265" s="55" t="s">
        <v>846</v>
      </c>
      <c r="D265" s="56" t="s">
        <v>164</v>
      </c>
      <c r="E265" s="57" t="s">
        <v>120</v>
      </c>
      <c r="F265" s="57" t="s">
        <v>838</v>
      </c>
      <c r="G265" s="43" t="n">
        <v>3.85</v>
      </c>
      <c r="H265" s="58" t="n">
        <v>3.85</v>
      </c>
      <c r="I265" s="58"/>
      <c r="J265" s="58"/>
      <c r="K265" s="58"/>
      <c r="L265" s="29" t="s">
        <v>152</v>
      </c>
      <c r="M265" s="57" t="s">
        <v>431</v>
      </c>
      <c r="N265" s="59" t="n">
        <v>4</v>
      </c>
      <c r="O265" s="33" t="n">
        <v>43952</v>
      </c>
      <c r="P265" s="34" t="n">
        <v>43952</v>
      </c>
      <c r="Q265" s="34" t="n">
        <v>44165</v>
      </c>
      <c r="R265" s="34" t="n">
        <v>44196</v>
      </c>
      <c r="S265" s="49"/>
    </row>
    <row r="266" customFormat="false" ht="36" hidden="false" customHeight="false" outlineLevel="0" collapsed="false">
      <c r="A266" s="28" t="n">
        <v>237</v>
      </c>
      <c r="B266" s="55" t="s">
        <v>847</v>
      </c>
      <c r="C266" s="55" t="s">
        <v>848</v>
      </c>
      <c r="D266" s="56" t="s">
        <v>164</v>
      </c>
      <c r="E266" s="57" t="s">
        <v>314</v>
      </c>
      <c r="F266" s="57" t="s">
        <v>849</v>
      </c>
      <c r="G266" s="43" t="n">
        <v>17.51</v>
      </c>
      <c r="H266" s="58" t="n">
        <v>17.51</v>
      </c>
      <c r="I266" s="58"/>
      <c r="J266" s="58"/>
      <c r="K266" s="58"/>
      <c r="L266" s="29" t="s">
        <v>152</v>
      </c>
      <c r="M266" s="57" t="s">
        <v>850</v>
      </c>
      <c r="N266" s="59" t="n">
        <v>298</v>
      </c>
      <c r="O266" s="33" t="n">
        <v>43952</v>
      </c>
      <c r="P266" s="34" t="n">
        <v>43952</v>
      </c>
      <c r="Q266" s="34" t="n">
        <v>44165</v>
      </c>
      <c r="R266" s="34" t="n">
        <v>44196</v>
      </c>
      <c r="S266" s="49"/>
    </row>
    <row r="267" customFormat="false" ht="36" hidden="false" customHeight="false" outlineLevel="0" collapsed="false">
      <c r="A267" s="28" t="n">
        <v>238</v>
      </c>
      <c r="B267" s="55" t="s">
        <v>851</v>
      </c>
      <c r="C267" s="55" t="s">
        <v>852</v>
      </c>
      <c r="D267" s="56" t="s">
        <v>164</v>
      </c>
      <c r="E267" s="57" t="s">
        <v>314</v>
      </c>
      <c r="F267" s="57" t="s">
        <v>608</v>
      </c>
      <c r="G267" s="43" t="n">
        <v>28.02</v>
      </c>
      <c r="H267" s="58" t="n">
        <v>28.02</v>
      </c>
      <c r="I267" s="58"/>
      <c r="J267" s="58"/>
      <c r="K267" s="58"/>
      <c r="L267" s="29" t="s">
        <v>152</v>
      </c>
      <c r="M267" s="57" t="s">
        <v>853</v>
      </c>
      <c r="N267" s="59" t="n">
        <v>75</v>
      </c>
      <c r="O267" s="33" t="n">
        <v>43952</v>
      </c>
      <c r="P267" s="34" t="n">
        <v>43952</v>
      </c>
      <c r="Q267" s="34" t="n">
        <v>44165</v>
      </c>
      <c r="R267" s="34" t="n">
        <v>44196</v>
      </c>
      <c r="S267" s="49"/>
    </row>
    <row r="268" customFormat="false" ht="36" hidden="false" customHeight="false" outlineLevel="0" collapsed="false">
      <c r="A268" s="28" t="n">
        <v>239</v>
      </c>
      <c r="B268" s="55" t="s">
        <v>854</v>
      </c>
      <c r="C268" s="55" t="s">
        <v>855</v>
      </c>
      <c r="D268" s="56" t="s">
        <v>164</v>
      </c>
      <c r="E268" s="57" t="s">
        <v>314</v>
      </c>
      <c r="F268" s="57" t="s">
        <v>608</v>
      </c>
      <c r="G268" s="43" t="n">
        <v>25.92</v>
      </c>
      <c r="H268" s="58" t="n">
        <v>25.92</v>
      </c>
      <c r="I268" s="58"/>
      <c r="J268" s="58"/>
      <c r="K268" s="58"/>
      <c r="L268" s="29" t="s">
        <v>152</v>
      </c>
      <c r="M268" s="57" t="s">
        <v>856</v>
      </c>
      <c r="N268" s="59" t="n">
        <v>198</v>
      </c>
      <c r="O268" s="33" t="n">
        <v>43952</v>
      </c>
      <c r="P268" s="34" t="n">
        <v>43952</v>
      </c>
      <c r="Q268" s="34" t="n">
        <v>44165</v>
      </c>
      <c r="R268" s="34" t="n">
        <v>44196</v>
      </c>
      <c r="S268" s="49"/>
    </row>
    <row r="269" customFormat="false" ht="36" hidden="false" customHeight="false" outlineLevel="0" collapsed="false">
      <c r="A269" s="28" t="n">
        <v>240</v>
      </c>
      <c r="B269" s="45" t="s">
        <v>857</v>
      </c>
      <c r="C269" s="55" t="s">
        <v>858</v>
      </c>
      <c r="D269" s="56" t="s">
        <v>164</v>
      </c>
      <c r="E269" s="57" t="s">
        <v>80</v>
      </c>
      <c r="F269" s="57" t="s">
        <v>859</v>
      </c>
      <c r="G269" s="43" t="n">
        <v>26.62</v>
      </c>
      <c r="H269" s="58" t="n">
        <v>26.62</v>
      </c>
      <c r="I269" s="58"/>
      <c r="J269" s="58"/>
      <c r="K269" s="58"/>
      <c r="L269" s="29" t="s">
        <v>152</v>
      </c>
      <c r="M269" s="57" t="s">
        <v>824</v>
      </c>
      <c r="N269" s="59" t="n">
        <v>5</v>
      </c>
      <c r="O269" s="33" t="n">
        <v>43952</v>
      </c>
      <c r="P269" s="34" t="n">
        <v>43952</v>
      </c>
      <c r="Q269" s="34" t="n">
        <v>44165</v>
      </c>
      <c r="R269" s="34" t="n">
        <v>44196</v>
      </c>
      <c r="S269" s="49"/>
    </row>
    <row r="270" customFormat="false" ht="36" hidden="false" customHeight="false" outlineLevel="0" collapsed="false">
      <c r="A270" s="28" t="n">
        <v>241</v>
      </c>
      <c r="B270" s="55" t="s">
        <v>860</v>
      </c>
      <c r="C270" s="55" t="s">
        <v>861</v>
      </c>
      <c r="D270" s="56" t="s">
        <v>164</v>
      </c>
      <c r="E270" s="57" t="s">
        <v>80</v>
      </c>
      <c r="F270" s="57" t="s">
        <v>859</v>
      </c>
      <c r="G270" s="43" t="n">
        <v>30.47</v>
      </c>
      <c r="H270" s="58" t="n">
        <v>30.47</v>
      </c>
      <c r="I270" s="58"/>
      <c r="J270" s="58"/>
      <c r="K270" s="58"/>
      <c r="L270" s="29" t="s">
        <v>152</v>
      </c>
      <c r="M270" s="57" t="s">
        <v>862</v>
      </c>
      <c r="N270" s="59" t="n">
        <v>38</v>
      </c>
      <c r="O270" s="33" t="n">
        <v>43952</v>
      </c>
      <c r="P270" s="34" t="n">
        <v>43952</v>
      </c>
      <c r="Q270" s="34" t="n">
        <v>44165</v>
      </c>
      <c r="R270" s="34" t="n">
        <v>44196</v>
      </c>
      <c r="S270" s="49"/>
    </row>
    <row r="271" customFormat="false" ht="36" hidden="false" customHeight="false" outlineLevel="0" collapsed="false">
      <c r="A271" s="28" t="n">
        <v>242</v>
      </c>
      <c r="B271" s="55" t="s">
        <v>863</v>
      </c>
      <c r="C271" s="55" t="s">
        <v>864</v>
      </c>
      <c r="D271" s="56" t="s">
        <v>164</v>
      </c>
      <c r="E271" s="57" t="s">
        <v>80</v>
      </c>
      <c r="F271" s="57" t="s">
        <v>342</v>
      </c>
      <c r="G271" s="43" t="n">
        <v>21.37</v>
      </c>
      <c r="H271" s="58" t="n">
        <v>21.37</v>
      </c>
      <c r="I271" s="58"/>
      <c r="J271" s="58"/>
      <c r="K271" s="58"/>
      <c r="L271" s="29" t="s">
        <v>152</v>
      </c>
      <c r="M271" s="57" t="s">
        <v>420</v>
      </c>
      <c r="N271" s="59" t="n">
        <v>27</v>
      </c>
      <c r="O271" s="33" t="n">
        <v>43952</v>
      </c>
      <c r="P271" s="34" t="n">
        <v>43952</v>
      </c>
      <c r="Q271" s="34" t="n">
        <v>44165</v>
      </c>
      <c r="R271" s="34" t="n">
        <v>44196</v>
      </c>
      <c r="S271" s="49"/>
    </row>
    <row r="272" customFormat="false" ht="36" hidden="false" customHeight="false" outlineLevel="0" collapsed="false">
      <c r="A272" s="28" t="n">
        <v>243</v>
      </c>
      <c r="B272" s="55" t="s">
        <v>865</v>
      </c>
      <c r="C272" s="55" t="s">
        <v>866</v>
      </c>
      <c r="D272" s="56" t="s">
        <v>164</v>
      </c>
      <c r="E272" s="57" t="s">
        <v>288</v>
      </c>
      <c r="F272" s="57" t="s">
        <v>289</v>
      </c>
      <c r="G272" s="43" t="n">
        <v>14.01</v>
      </c>
      <c r="H272" s="58" t="n">
        <v>14.01</v>
      </c>
      <c r="I272" s="58"/>
      <c r="J272" s="58"/>
      <c r="K272" s="58"/>
      <c r="L272" s="29" t="s">
        <v>152</v>
      </c>
      <c r="M272" s="57" t="s">
        <v>192</v>
      </c>
      <c r="N272" s="59" t="n">
        <v>12</v>
      </c>
      <c r="O272" s="33" t="n">
        <v>43952</v>
      </c>
      <c r="P272" s="34" t="n">
        <v>43952</v>
      </c>
      <c r="Q272" s="34" t="n">
        <v>44165</v>
      </c>
      <c r="R272" s="34" t="n">
        <v>44196</v>
      </c>
      <c r="S272" s="49"/>
    </row>
    <row r="273" customFormat="false" ht="36" hidden="false" customHeight="false" outlineLevel="0" collapsed="false">
      <c r="A273" s="28" t="n">
        <v>244</v>
      </c>
      <c r="B273" s="55" t="s">
        <v>867</v>
      </c>
      <c r="C273" s="55" t="s">
        <v>866</v>
      </c>
      <c r="D273" s="56" t="s">
        <v>164</v>
      </c>
      <c r="E273" s="57" t="s">
        <v>288</v>
      </c>
      <c r="F273" s="57" t="s">
        <v>552</v>
      </c>
      <c r="G273" s="43" t="n">
        <v>14.01</v>
      </c>
      <c r="H273" s="58" t="n">
        <v>14.01</v>
      </c>
      <c r="I273" s="58"/>
      <c r="J273" s="58"/>
      <c r="K273" s="58"/>
      <c r="L273" s="29" t="s">
        <v>152</v>
      </c>
      <c r="M273" s="57" t="s">
        <v>226</v>
      </c>
      <c r="N273" s="59" t="n">
        <v>21</v>
      </c>
      <c r="O273" s="33" t="n">
        <v>43952</v>
      </c>
      <c r="P273" s="34" t="n">
        <v>43952</v>
      </c>
      <c r="Q273" s="34" t="n">
        <v>44165</v>
      </c>
      <c r="R273" s="34" t="n">
        <v>44196</v>
      </c>
      <c r="S273" s="49"/>
    </row>
    <row r="274" customFormat="false" ht="36" hidden="false" customHeight="false" outlineLevel="0" collapsed="false">
      <c r="A274" s="28" t="n">
        <v>245</v>
      </c>
      <c r="B274" s="55" t="s">
        <v>868</v>
      </c>
      <c r="C274" s="55" t="s">
        <v>869</v>
      </c>
      <c r="D274" s="56" t="s">
        <v>164</v>
      </c>
      <c r="E274" s="57" t="s">
        <v>98</v>
      </c>
      <c r="F274" s="57" t="s">
        <v>802</v>
      </c>
      <c r="G274" s="43" t="n">
        <v>19.97</v>
      </c>
      <c r="H274" s="58" t="n">
        <v>19.97</v>
      </c>
      <c r="I274" s="58"/>
      <c r="J274" s="58"/>
      <c r="K274" s="58"/>
      <c r="L274" s="29" t="s">
        <v>152</v>
      </c>
      <c r="M274" s="57" t="s">
        <v>870</v>
      </c>
      <c r="N274" s="59" t="n">
        <v>1</v>
      </c>
      <c r="O274" s="33" t="n">
        <v>43952</v>
      </c>
      <c r="P274" s="34" t="n">
        <v>43952</v>
      </c>
      <c r="Q274" s="34" t="n">
        <v>44165</v>
      </c>
      <c r="R274" s="34" t="n">
        <v>44196</v>
      </c>
      <c r="S274" s="49"/>
    </row>
    <row r="275" customFormat="false" ht="36" hidden="false" customHeight="false" outlineLevel="0" collapsed="false">
      <c r="A275" s="28" t="n">
        <v>246</v>
      </c>
      <c r="B275" s="55" t="s">
        <v>871</v>
      </c>
      <c r="C275" s="55" t="s">
        <v>872</v>
      </c>
      <c r="D275" s="56" t="s">
        <v>164</v>
      </c>
      <c r="E275" s="57" t="s">
        <v>150</v>
      </c>
      <c r="F275" s="57" t="s">
        <v>365</v>
      </c>
      <c r="G275" s="43" t="n">
        <v>4.9</v>
      </c>
      <c r="H275" s="58" t="n">
        <v>4.9</v>
      </c>
      <c r="I275" s="58"/>
      <c r="J275" s="58"/>
      <c r="K275" s="58"/>
      <c r="L275" s="29" t="s">
        <v>152</v>
      </c>
      <c r="M275" s="57" t="s">
        <v>307</v>
      </c>
      <c r="N275" s="59" t="n">
        <v>5</v>
      </c>
      <c r="O275" s="33" t="n">
        <v>43952</v>
      </c>
      <c r="P275" s="34" t="n">
        <v>43952</v>
      </c>
      <c r="Q275" s="34" t="n">
        <v>44165</v>
      </c>
      <c r="R275" s="34" t="n">
        <v>44196</v>
      </c>
      <c r="S275" s="49"/>
    </row>
    <row r="276" customFormat="false" ht="36" hidden="false" customHeight="false" outlineLevel="0" collapsed="false">
      <c r="A276" s="28" t="n">
        <v>247</v>
      </c>
      <c r="B276" s="55" t="s">
        <v>873</v>
      </c>
      <c r="C276" s="55" t="s">
        <v>852</v>
      </c>
      <c r="D276" s="56" t="s">
        <v>164</v>
      </c>
      <c r="E276" s="57" t="s">
        <v>263</v>
      </c>
      <c r="F276" s="57" t="s">
        <v>874</v>
      </c>
      <c r="G276" s="43" t="n">
        <v>28.02</v>
      </c>
      <c r="H276" s="58" t="n">
        <v>28.02</v>
      </c>
      <c r="I276" s="58"/>
      <c r="J276" s="58"/>
      <c r="K276" s="58"/>
      <c r="L276" s="29" t="s">
        <v>152</v>
      </c>
      <c r="M276" s="57" t="s">
        <v>175</v>
      </c>
      <c r="N276" s="59" t="n">
        <v>9</v>
      </c>
      <c r="O276" s="33" t="n">
        <v>43952</v>
      </c>
      <c r="P276" s="34" t="n">
        <v>43952</v>
      </c>
      <c r="Q276" s="34" t="n">
        <v>44165</v>
      </c>
      <c r="R276" s="34" t="n">
        <v>44196</v>
      </c>
      <c r="S276" s="49"/>
    </row>
    <row r="277" customFormat="false" ht="36" hidden="false" customHeight="false" outlineLevel="0" collapsed="false">
      <c r="A277" s="28" t="n">
        <v>248</v>
      </c>
      <c r="B277" s="55" t="s">
        <v>875</v>
      </c>
      <c r="C277" s="55" t="s">
        <v>876</v>
      </c>
      <c r="D277" s="56" t="s">
        <v>164</v>
      </c>
      <c r="E277" s="57" t="s">
        <v>314</v>
      </c>
      <c r="F277" s="57" t="s">
        <v>849</v>
      </c>
      <c r="G277" s="43" t="n">
        <v>13.45</v>
      </c>
      <c r="H277" s="58" t="n">
        <v>13.45</v>
      </c>
      <c r="I277" s="58"/>
      <c r="J277" s="58"/>
      <c r="K277" s="58"/>
      <c r="L277" s="29" t="s">
        <v>152</v>
      </c>
      <c r="M277" s="57" t="s">
        <v>877</v>
      </c>
      <c r="N277" s="59" t="n">
        <v>170</v>
      </c>
      <c r="O277" s="33" t="n">
        <v>43952</v>
      </c>
      <c r="P277" s="34" t="n">
        <v>43952</v>
      </c>
      <c r="Q277" s="34" t="n">
        <v>44165</v>
      </c>
      <c r="R277" s="34" t="n">
        <v>44196</v>
      </c>
      <c r="S277" s="49"/>
    </row>
    <row r="278" customFormat="false" ht="36" hidden="false" customHeight="false" outlineLevel="0" collapsed="false">
      <c r="A278" s="28" t="n">
        <v>249</v>
      </c>
      <c r="B278" s="55" t="s">
        <v>878</v>
      </c>
      <c r="C278" s="55" t="s">
        <v>879</v>
      </c>
      <c r="D278" s="56" t="s">
        <v>164</v>
      </c>
      <c r="E278" s="57" t="s">
        <v>314</v>
      </c>
      <c r="F278" s="57" t="s">
        <v>880</v>
      </c>
      <c r="G278" s="43" t="n">
        <v>14.71</v>
      </c>
      <c r="H278" s="58" t="n">
        <v>14.71</v>
      </c>
      <c r="I278" s="58"/>
      <c r="J278" s="58"/>
      <c r="K278" s="58"/>
      <c r="L278" s="29" t="s">
        <v>152</v>
      </c>
      <c r="M278" s="57" t="s">
        <v>881</v>
      </c>
      <c r="N278" s="59" t="n">
        <v>390</v>
      </c>
      <c r="O278" s="33" t="n">
        <v>43952</v>
      </c>
      <c r="P278" s="34" t="n">
        <v>43952</v>
      </c>
      <c r="Q278" s="34" t="n">
        <v>44165</v>
      </c>
      <c r="R278" s="34" t="n">
        <v>44196</v>
      </c>
      <c r="S278" s="49"/>
    </row>
    <row r="279" customFormat="false" ht="36" hidden="false" customHeight="false" outlineLevel="0" collapsed="false">
      <c r="A279" s="28" t="n">
        <v>250</v>
      </c>
      <c r="B279" s="55" t="s">
        <v>882</v>
      </c>
      <c r="C279" s="55" t="s">
        <v>866</v>
      </c>
      <c r="D279" s="56" t="s">
        <v>164</v>
      </c>
      <c r="E279" s="57" t="s">
        <v>314</v>
      </c>
      <c r="F279" s="57" t="s">
        <v>397</v>
      </c>
      <c r="G279" s="43" t="n">
        <v>14.01</v>
      </c>
      <c r="H279" s="58" t="n">
        <v>14.01</v>
      </c>
      <c r="I279" s="58"/>
      <c r="J279" s="58"/>
      <c r="K279" s="58"/>
      <c r="L279" s="29" t="s">
        <v>152</v>
      </c>
      <c r="M279" s="57" t="s">
        <v>883</v>
      </c>
      <c r="N279" s="59" t="n">
        <v>426</v>
      </c>
      <c r="O279" s="33" t="n">
        <v>43952</v>
      </c>
      <c r="P279" s="34" t="n">
        <v>43952</v>
      </c>
      <c r="Q279" s="34" t="n">
        <v>44165</v>
      </c>
      <c r="R279" s="34" t="n">
        <v>44196</v>
      </c>
      <c r="S279" s="49"/>
    </row>
    <row r="280" customFormat="false" ht="36" hidden="false" customHeight="false" outlineLevel="0" collapsed="false">
      <c r="A280" s="28" t="n">
        <v>251</v>
      </c>
      <c r="B280" s="55" t="s">
        <v>176</v>
      </c>
      <c r="C280" s="55" t="s">
        <v>884</v>
      </c>
      <c r="D280" s="56" t="s">
        <v>164</v>
      </c>
      <c r="E280" s="57" t="s">
        <v>314</v>
      </c>
      <c r="F280" s="57" t="s">
        <v>885</v>
      </c>
      <c r="G280" s="43" t="n">
        <v>20.32</v>
      </c>
      <c r="H280" s="58" t="n">
        <v>20.32</v>
      </c>
      <c r="I280" s="58"/>
      <c r="J280" s="58"/>
      <c r="K280" s="58"/>
      <c r="L280" s="29" t="s">
        <v>152</v>
      </c>
      <c r="M280" s="57" t="s">
        <v>886</v>
      </c>
      <c r="N280" s="59" t="n">
        <v>86</v>
      </c>
      <c r="O280" s="33" t="n">
        <v>43952</v>
      </c>
      <c r="P280" s="34" t="n">
        <v>43952</v>
      </c>
      <c r="Q280" s="34" t="n">
        <v>44165</v>
      </c>
      <c r="R280" s="34" t="n">
        <v>44196</v>
      </c>
      <c r="S280" s="49"/>
    </row>
    <row r="281" customFormat="false" ht="36" hidden="false" customHeight="false" outlineLevel="0" collapsed="false">
      <c r="A281" s="28" t="n">
        <v>252</v>
      </c>
      <c r="B281" s="55" t="s">
        <v>887</v>
      </c>
      <c r="C281" s="55" t="s">
        <v>888</v>
      </c>
      <c r="D281" s="56" t="s">
        <v>164</v>
      </c>
      <c r="E281" s="57" t="s">
        <v>74</v>
      </c>
      <c r="F281" s="57" t="s">
        <v>400</v>
      </c>
      <c r="G281" s="43" t="n">
        <v>35.03</v>
      </c>
      <c r="H281" s="58" t="n">
        <v>35.03</v>
      </c>
      <c r="I281" s="58"/>
      <c r="J281" s="58"/>
      <c r="K281" s="58"/>
      <c r="L281" s="29" t="s">
        <v>152</v>
      </c>
      <c r="M281" s="57" t="s">
        <v>889</v>
      </c>
      <c r="N281" s="59" t="n">
        <v>37</v>
      </c>
      <c r="O281" s="33" t="n">
        <v>43952</v>
      </c>
      <c r="P281" s="34" t="n">
        <v>43952</v>
      </c>
      <c r="Q281" s="34" t="n">
        <v>44165</v>
      </c>
      <c r="R281" s="34" t="n">
        <v>44196</v>
      </c>
      <c r="S281" s="49"/>
    </row>
    <row r="282" customFormat="false" ht="36" hidden="false" customHeight="false" outlineLevel="0" collapsed="false">
      <c r="A282" s="28" t="n">
        <v>253</v>
      </c>
      <c r="B282" s="55" t="s">
        <v>890</v>
      </c>
      <c r="C282" s="55" t="s">
        <v>891</v>
      </c>
      <c r="D282" s="56" t="s">
        <v>164</v>
      </c>
      <c r="E282" s="57" t="s">
        <v>272</v>
      </c>
      <c r="F282" s="57" t="s">
        <v>740</v>
      </c>
      <c r="G282" s="43" t="n">
        <v>29.77</v>
      </c>
      <c r="H282" s="58" t="n">
        <v>29.77</v>
      </c>
      <c r="I282" s="58"/>
      <c r="J282" s="58"/>
      <c r="K282" s="58"/>
      <c r="L282" s="29" t="s">
        <v>152</v>
      </c>
      <c r="M282" s="57" t="s">
        <v>179</v>
      </c>
      <c r="N282" s="59" t="n">
        <v>18</v>
      </c>
      <c r="O282" s="33" t="n">
        <v>43952</v>
      </c>
      <c r="P282" s="34" t="n">
        <v>43952</v>
      </c>
      <c r="Q282" s="34" t="n">
        <v>44165</v>
      </c>
      <c r="R282" s="34" t="n">
        <v>44196</v>
      </c>
      <c r="S282" s="49"/>
    </row>
    <row r="283" customFormat="false" ht="36" hidden="false" customHeight="false" outlineLevel="0" collapsed="false">
      <c r="A283" s="28" t="n">
        <v>254</v>
      </c>
      <c r="B283" s="55" t="s">
        <v>892</v>
      </c>
      <c r="C283" s="55" t="s">
        <v>893</v>
      </c>
      <c r="D283" s="56" t="s">
        <v>164</v>
      </c>
      <c r="E283" s="57" t="s">
        <v>150</v>
      </c>
      <c r="F283" s="57" t="s">
        <v>894</v>
      </c>
      <c r="G283" s="43" t="n">
        <v>21.02</v>
      </c>
      <c r="H283" s="58" t="n">
        <v>21.02</v>
      </c>
      <c r="I283" s="58"/>
      <c r="J283" s="58"/>
      <c r="K283" s="58"/>
      <c r="L283" s="29" t="s">
        <v>152</v>
      </c>
      <c r="M283" s="57" t="s">
        <v>492</v>
      </c>
      <c r="N283" s="59" t="n">
        <v>7</v>
      </c>
      <c r="O283" s="33" t="n">
        <v>43952</v>
      </c>
      <c r="P283" s="34" t="n">
        <v>43952</v>
      </c>
      <c r="Q283" s="34" t="n">
        <v>44165</v>
      </c>
      <c r="R283" s="34" t="n">
        <v>44196</v>
      </c>
      <c r="S283" s="49"/>
    </row>
    <row r="284" customFormat="false" ht="36" hidden="false" customHeight="false" outlineLevel="0" collapsed="false">
      <c r="A284" s="28" t="n">
        <v>255</v>
      </c>
      <c r="B284" s="45" t="s">
        <v>895</v>
      </c>
      <c r="C284" s="55" t="s">
        <v>891</v>
      </c>
      <c r="D284" s="56" t="s">
        <v>164</v>
      </c>
      <c r="E284" s="57" t="s">
        <v>91</v>
      </c>
      <c r="F284" s="57" t="s">
        <v>451</v>
      </c>
      <c r="G284" s="43" t="n">
        <v>29.77</v>
      </c>
      <c r="H284" s="58" t="n">
        <v>29.77</v>
      </c>
      <c r="I284" s="58"/>
      <c r="J284" s="58"/>
      <c r="K284" s="58"/>
      <c r="L284" s="29" t="s">
        <v>152</v>
      </c>
      <c r="M284" s="57" t="s">
        <v>896</v>
      </c>
      <c r="N284" s="59" t="n">
        <v>23</v>
      </c>
      <c r="O284" s="33" t="n">
        <v>43952</v>
      </c>
      <c r="P284" s="34" t="n">
        <v>43952</v>
      </c>
      <c r="Q284" s="34" t="n">
        <v>44165</v>
      </c>
      <c r="R284" s="34" t="n">
        <v>44196</v>
      </c>
      <c r="S284" s="49"/>
    </row>
    <row r="285" customFormat="false" ht="36" hidden="false" customHeight="false" outlineLevel="0" collapsed="false">
      <c r="A285" s="28" t="n">
        <v>256</v>
      </c>
      <c r="B285" s="45" t="s">
        <v>897</v>
      </c>
      <c r="C285" s="55" t="s">
        <v>898</v>
      </c>
      <c r="D285" s="56" t="s">
        <v>164</v>
      </c>
      <c r="E285" s="57" t="s">
        <v>91</v>
      </c>
      <c r="F285" s="57" t="s">
        <v>700</v>
      </c>
      <c r="G285" s="43" t="n">
        <v>11.21</v>
      </c>
      <c r="H285" s="58" t="n">
        <v>11.21</v>
      </c>
      <c r="I285" s="58"/>
      <c r="J285" s="58"/>
      <c r="K285" s="58"/>
      <c r="L285" s="29" t="s">
        <v>152</v>
      </c>
      <c r="M285" s="57" t="s">
        <v>454</v>
      </c>
      <c r="N285" s="59" t="n">
        <v>29</v>
      </c>
      <c r="O285" s="33" t="n">
        <v>43952</v>
      </c>
      <c r="P285" s="34" t="n">
        <v>43952</v>
      </c>
      <c r="Q285" s="34" t="n">
        <v>44165</v>
      </c>
      <c r="R285" s="34" t="n">
        <v>44196</v>
      </c>
      <c r="S285" s="49"/>
    </row>
    <row r="286" customFormat="false" ht="36" hidden="false" customHeight="false" outlineLevel="0" collapsed="false">
      <c r="A286" s="28" t="n">
        <v>257</v>
      </c>
      <c r="B286" s="55" t="s">
        <v>899</v>
      </c>
      <c r="C286" s="55" t="s">
        <v>888</v>
      </c>
      <c r="D286" s="56" t="s">
        <v>164</v>
      </c>
      <c r="E286" s="57" t="s">
        <v>98</v>
      </c>
      <c r="F286" s="57" t="s">
        <v>900</v>
      </c>
      <c r="G286" s="43" t="n">
        <v>35.03</v>
      </c>
      <c r="H286" s="58" t="n">
        <v>35.03</v>
      </c>
      <c r="I286" s="58"/>
      <c r="J286" s="58"/>
      <c r="K286" s="58"/>
      <c r="L286" s="29" t="s">
        <v>152</v>
      </c>
      <c r="M286" s="57" t="s">
        <v>685</v>
      </c>
      <c r="N286" s="59" t="n">
        <v>26</v>
      </c>
      <c r="O286" s="33" t="n">
        <v>43952</v>
      </c>
      <c r="P286" s="34" t="n">
        <v>43952</v>
      </c>
      <c r="Q286" s="34" t="n">
        <v>44165</v>
      </c>
      <c r="R286" s="34" t="n">
        <v>44196</v>
      </c>
      <c r="S286" s="49"/>
    </row>
    <row r="287" customFormat="false" ht="36" hidden="false" customHeight="false" outlineLevel="0" collapsed="false">
      <c r="A287" s="28" t="n">
        <v>258</v>
      </c>
      <c r="B287" s="55" t="s">
        <v>901</v>
      </c>
      <c r="C287" s="55" t="s">
        <v>902</v>
      </c>
      <c r="D287" s="56" t="s">
        <v>164</v>
      </c>
      <c r="E287" s="57" t="s">
        <v>98</v>
      </c>
      <c r="F287" s="57" t="s">
        <v>903</v>
      </c>
      <c r="G287" s="43" t="n">
        <v>33.98</v>
      </c>
      <c r="H287" s="58" t="n">
        <v>33.98</v>
      </c>
      <c r="I287" s="58"/>
      <c r="J287" s="58"/>
      <c r="K287" s="58"/>
      <c r="L287" s="29" t="s">
        <v>152</v>
      </c>
      <c r="M287" s="57" t="s">
        <v>285</v>
      </c>
      <c r="N287" s="59" t="n">
        <v>13</v>
      </c>
      <c r="O287" s="33" t="n">
        <v>43952</v>
      </c>
      <c r="P287" s="34" t="n">
        <v>43952</v>
      </c>
      <c r="Q287" s="34" t="n">
        <v>44165</v>
      </c>
      <c r="R287" s="34" t="n">
        <v>44196</v>
      </c>
      <c r="S287" s="49"/>
    </row>
    <row r="288" customFormat="false" ht="36" hidden="false" customHeight="false" outlineLevel="0" collapsed="false">
      <c r="A288" s="28" t="n">
        <v>259</v>
      </c>
      <c r="B288" s="55" t="s">
        <v>904</v>
      </c>
      <c r="C288" s="55" t="s">
        <v>905</v>
      </c>
      <c r="D288" s="56" t="s">
        <v>164</v>
      </c>
      <c r="E288" s="57" t="s">
        <v>98</v>
      </c>
      <c r="F288" s="57" t="s">
        <v>903</v>
      </c>
      <c r="G288" s="43" t="n">
        <v>96.68</v>
      </c>
      <c r="H288" s="58" t="n">
        <v>96.68</v>
      </c>
      <c r="I288" s="58"/>
      <c r="J288" s="58"/>
      <c r="K288" s="58"/>
      <c r="L288" s="29" t="s">
        <v>152</v>
      </c>
      <c r="M288" s="57" t="s">
        <v>678</v>
      </c>
      <c r="N288" s="59" t="n">
        <v>18</v>
      </c>
      <c r="O288" s="33" t="n">
        <v>43952</v>
      </c>
      <c r="P288" s="34" t="n">
        <v>43952</v>
      </c>
      <c r="Q288" s="34" t="n">
        <v>44165</v>
      </c>
      <c r="R288" s="34" t="n">
        <v>44196</v>
      </c>
      <c r="S288" s="49"/>
    </row>
    <row r="289" customFormat="false" ht="36" hidden="false" customHeight="false" outlineLevel="0" collapsed="false">
      <c r="A289" s="28" t="n">
        <v>260</v>
      </c>
      <c r="B289" s="55" t="s">
        <v>906</v>
      </c>
      <c r="C289" s="55" t="s">
        <v>907</v>
      </c>
      <c r="D289" s="56" t="s">
        <v>164</v>
      </c>
      <c r="E289" s="57" t="s">
        <v>98</v>
      </c>
      <c r="F289" s="57" t="s">
        <v>601</v>
      </c>
      <c r="G289" s="43" t="n">
        <v>29.07</v>
      </c>
      <c r="H289" s="58" t="n">
        <v>29.07</v>
      </c>
      <c r="I289" s="58"/>
      <c r="J289" s="58"/>
      <c r="K289" s="58"/>
      <c r="L289" s="29" t="s">
        <v>152</v>
      </c>
      <c r="M289" s="57" t="s">
        <v>908</v>
      </c>
      <c r="N289" s="59" t="n">
        <v>7</v>
      </c>
      <c r="O289" s="33" t="n">
        <v>43952</v>
      </c>
      <c r="P289" s="34" t="n">
        <v>43952</v>
      </c>
      <c r="Q289" s="34" t="n">
        <v>44165</v>
      </c>
      <c r="R289" s="34" t="n">
        <v>44196</v>
      </c>
      <c r="S289" s="49"/>
    </row>
    <row r="290" customFormat="false" ht="36" hidden="false" customHeight="false" outlineLevel="0" collapsed="false">
      <c r="A290" s="28" t="n">
        <v>261</v>
      </c>
      <c r="B290" s="55" t="s">
        <v>909</v>
      </c>
      <c r="C290" s="55" t="s">
        <v>910</v>
      </c>
      <c r="D290" s="56" t="s">
        <v>164</v>
      </c>
      <c r="E290" s="57" t="s">
        <v>210</v>
      </c>
      <c r="F290" s="57" t="s">
        <v>214</v>
      </c>
      <c r="G290" s="43" t="n">
        <v>53.59</v>
      </c>
      <c r="H290" s="58" t="n">
        <v>53.59</v>
      </c>
      <c r="I290" s="58"/>
      <c r="J290" s="58"/>
      <c r="K290" s="58"/>
      <c r="L290" s="29" t="s">
        <v>152</v>
      </c>
      <c r="M290" s="57" t="s">
        <v>569</v>
      </c>
      <c r="N290" s="59" t="n">
        <v>34</v>
      </c>
      <c r="O290" s="33" t="n">
        <v>43952</v>
      </c>
      <c r="P290" s="34" t="n">
        <v>43952</v>
      </c>
      <c r="Q290" s="34" t="n">
        <v>44165</v>
      </c>
      <c r="R290" s="34" t="n">
        <v>44196</v>
      </c>
      <c r="S290" s="49"/>
    </row>
    <row r="291" customFormat="false" ht="36" hidden="false" customHeight="false" outlineLevel="0" collapsed="false">
      <c r="A291" s="28" t="n">
        <v>262</v>
      </c>
      <c r="B291" s="55" t="s">
        <v>911</v>
      </c>
      <c r="C291" s="55" t="s">
        <v>912</v>
      </c>
      <c r="D291" s="56" t="s">
        <v>164</v>
      </c>
      <c r="E291" s="57" t="s">
        <v>210</v>
      </c>
      <c r="F291" s="57" t="s">
        <v>596</v>
      </c>
      <c r="G291" s="43" t="n">
        <v>87.57</v>
      </c>
      <c r="H291" s="58" t="n">
        <v>87.57</v>
      </c>
      <c r="I291" s="58"/>
      <c r="J291" s="58"/>
      <c r="K291" s="58"/>
      <c r="L291" s="29" t="s">
        <v>152</v>
      </c>
      <c r="M291" s="57" t="s">
        <v>330</v>
      </c>
      <c r="N291" s="59" t="n">
        <v>15</v>
      </c>
      <c r="O291" s="33" t="n">
        <v>43952</v>
      </c>
      <c r="P291" s="34" t="n">
        <v>43952</v>
      </c>
      <c r="Q291" s="34" t="n">
        <v>44165</v>
      </c>
      <c r="R291" s="34" t="n">
        <v>44196</v>
      </c>
      <c r="S291" s="49"/>
    </row>
    <row r="292" customFormat="false" ht="36" hidden="false" customHeight="false" outlineLevel="0" collapsed="false">
      <c r="A292" s="28" t="n">
        <v>263</v>
      </c>
      <c r="B292" s="55" t="s">
        <v>913</v>
      </c>
      <c r="C292" s="55" t="s">
        <v>914</v>
      </c>
      <c r="D292" s="56" t="s">
        <v>164</v>
      </c>
      <c r="E292" s="57" t="s">
        <v>210</v>
      </c>
      <c r="F292" s="57" t="s">
        <v>244</v>
      </c>
      <c r="G292" s="43" t="n">
        <v>122.6</v>
      </c>
      <c r="H292" s="58" t="n">
        <v>122.6</v>
      </c>
      <c r="I292" s="58"/>
      <c r="J292" s="58"/>
      <c r="K292" s="58"/>
      <c r="L292" s="29" t="s">
        <v>152</v>
      </c>
      <c r="M292" s="57" t="s">
        <v>569</v>
      </c>
      <c r="N292" s="59" t="n">
        <v>34</v>
      </c>
      <c r="O292" s="33" t="n">
        <v>43952</v>
      </c>
      <c r="P292" s="34" t="n">
        <v>43952</v>
      </c>
      <c r="Q292" s="34" t="n">
        <v>44165</v>
      </c>
      <c r="R292" s="34" t="n">
        <v>44196</v>
      </c>
      <c r="S292" s="49"/>
    </row>
    <row r="293" customFormat="false" ht="36" hidden="false" customHeight="false" outlineLevel="0" collapsed="false">
      <c r="A293" s="28" t="n">
        <v>264</v>
      </c>
      <c r="B293" s="55" t="s">
        <v>915</v>
      </c>
      <c r="C293" s="55" t="s">
        <v>916</v>
      </c>
      <c r="D293" s="56" t="s">
        <v>164</v>
      </c>
      <c r="E293" s="57" t="s">
        <v>210</v>
      </c>
      <c r="F293" s="57" t="s">
        <v>917</v>
      </c>
      <c r="G293" s="43" t="n">
        <v>36.08</v>
      </c>
      <c r="H293" s="58" t="n">
        <v>36.08</v>
      </c>
      <c r="I293" s="58"/>
      <c r="J293" s="58"/>
      <c r="K293" s="58"/>
      <c r="L293" s="29" t="s">
        <v>152</v>
      </c>
      <c r="M293" s="57" t="s">
        <v>423</v>
      </c>
      <c r="N293" s="59" t="n">
        <v>24</v>
      </c>
      <c r="O293" s="33" t="n">
        <v>43952</v>
      </c>
      <c r="P293" s="34" t="n">
        <v>43952</v>
      </c>
      <c r="Q293" s="34" t="n">
        <v>44165</v>
      </c>
      <c r="R293" s="34" t="n">
        <v>44196</v>
      </c>
      <c r="S293" s="49"/>
    </row>
    <row r="294" customFormat="false" ht="36" hidden="false" customHeight="false" outlineLevel="0" collapsed="false">
      <c r="A294" s="28" t="n">
        <v>265</v>
      </c>
      <c r="B294" s="55" t="s">
        <v>918</v>
      </c>
      <c r="C294" s="55" t="s">
        <v>919</v>
      </c>
      <c r="D294" s="56" t="s">
        <v>164</v>
      </c>
      <c r="E294" s="57" t="s">
        <v>210</v>
      </c>
      <c r="F294" s="57" t="s">
        <v>917</v>
      </c>
      <c r="G294" s="43" t="n">
        <v>70.06</v>
      </c>
      <c r="H294" s="58" t="n">
        <v>70.06</v>
      </c>
      <c r="I294" s="58"/>
      <c r="J294" s="58"/>
      <c r="K294" s="58"/>
      <c r="L294" s="29" t="s">
        <v>152</v>
      </c>
      <c r="M294" s="57" t="s">
        <v>383</v>
      </c>
      <c r="N294" s="59" t="n">
        <v>35</v>
      </c>
      <c r="O294" s="33" t="n">
        <v>43952</v>
      </c>
      <c r="P294" s="34" t="n">
        <v>43952</v>
      </c>
      <c r="Q294" s="34" t="n">
        <v>44165</v>
      </c>
      <c r="R294" s="34" t="n">
        <v>44196</v>
      </c>
      <c r="S294" s="49"/>
    </row>
    <row r="295" customFormat="false" ht="36" hidden="false" customHeight="false" outlineLevel="0" collapsed="false">
      <c r="A295" s="28" t="n">
        <v>266</v>
      </c>
      <c r="B295" s="55" t="s">
        <v>920</v>
      </c>
      <c r="C295" s="55" t="s">
        <v>912</v>
      </c>
      <c r="D295" s="56" t="s">
        <v>164</v>
      </c>
      <c r="E295" s="57" t="s">
        <v>210</v>
      </c>
      <c r="F295" s="57" t="s">
        <v>917</v>
      </c>
      <c r="G295" s="43" t="n">
        <v>87.57</v>
      </c>
      <c r="H295" s="58" t="n">
        <v>87.57</v>
      </c>
      <c r="I295" s="58"/>
      <c r="J295" s="58"/>
      <c r="K295" s="58"/>
      <c r="L295" s="29" t="s">
        <v>152</v>
      </c>
      <c r="M295" s="57" t="s">
        <v>921</v>
      </c>
      <c r="N295" s="59" t="n">
        <v>38</v>
      </c>
      <c r="O295" s="33" t="n">
        <v>43952</v>
      </c>
      <c r="P295" s="34" t="n">
        <v>43952</v>
      </c>
      <c r="Q295" s="34" t="n">
        <v>44165</v>
      </c>
      <c r="R295" s="34" t="n">
        <v>44196</v>
      </c>
      <c r="S295" s="49"/>
    </row>
    <row r="296" customFormat="false" ht="36" hidden="false" customHeight="false" outlineLevel="0" collapsed="false">
      <c r="A296" s="28" t="n">
        <v>267</v>
      </c>
      <c r="B296" s="55" t="s">
        <v>922</v>
      </c>
      <c r="C296" s="55" t="s">
        <v>923</v>
      </c>
      <c r="D296" s="56" t="s">
        <v>164</v>
      </c>
      <c r="E296" s="57" t="s">
        <v>126</v>
      </c>
      <c r="F296" s="57" t="s">
        <v>660</v>
      </c>
      <c r="G296" s="43" t="n">
        <v>65.15</v>
      </c>
      <c r="H296" s="58" t="n">
        <v>65.15</v>
      </c>
      <c r="I296" s="58"/>
      <c r="J296" s="58"/>
      <c r="K296" s="58"/>
      <c r="L296" s="29" t="s">
        <v>152</v>
      </c>
      <c r="M296" s="57" t="s">
        <v>345</v>
      </c>
      <c r="N296" s="59" t="n">
        <v>16</v>
      </c>
      <c r="O296" s="33" t="n">
        <v>43952</v>
      </c>
      <c r="P296" s="34" t="n">
        <v>43952</v>
      </c>
      <c r="Q296" s="34" t="n">
        <v>44165</v>
      </c>
      <c r="R296" s="34" t="n">
        <v>44196</v>
      </c>
      <c r="S296" s="49"/>
    </row>
    <row r="297" customFormat="false" ht="36" hidden="false" customHeight="false" outlineLevel="0" collapsed="false">
      <c r="A297" s="28" t="n">
        <v>268</v>
      </c>
      <c r="B297" s="55" t="s">
        <v>924</v>
      </c>
      <c r="C297" s="55" t="s">
        <v>925</v>
      </c>
      <c r="D297" s="56" t="s">
        <v>164</v>
      </c>
      <c r="E297" s="57" t="s">
        <v>263</v>
      </c>
      <c r="F297" s="57" t="s">
        <v>926</v>
      </c>
      <c r="G297" s="43" t="n">
        <v>46.94</v>
      </c>
      <c r="H297" s="58" t="n">
        <v>46.94</v>
      </c>
      <c r="I297" s="58"/>
      <c r="J297" s="58"/>
      <c r="K297" s="58"/>
      <c r="L297" s="29" t="s">
        <v>152</v>
      </c>
      <c r="M297" s="57" t="s">
        <v>927</v>
      </c>
      <c r="N297" s="59" t="n">
        <v>17</v>
      </c>
      <c r="O297" s="33" t="n">
        <v>43952</v>
      </c>
      <c r="P297" s="34" t="n">
        <v>43952</v>
      </c>
      <c r="Q297" s="34" t="n">
        <v>44165</v>
      </c>
      <c r="R297" s="34" t="n">
        <v>44196</v>
      </c>
      <c r="S297" s="49"/>
    </row>
    <row r="298" customFormat="false" ht="36" hidden="false" customHeight="false" outlineLevel="0" collapsed="false">
      <c r="A298" s="28" t="n">
        <v>269</v>
      </c>
      <c r="B298" s="55" t="s">
        <v>928</v>
      </c>
      <c r="C298" s="55" t="s">
        <v>929</v>
      </c>
      <c r="D298" s="56" t="s">
        <v>164</v>
      </c>
      <c r="E298" s="57" t="s">
        <v>263</v>
      </c>
      <c r="F298" s="57" t="s">
        <v>831</v>
      </c>
      <c r="G298" s="43" t="n">
        <v>47.29</v>
      </c>
      <c r="H298" s="58" t="n">
        <v>47.29</v>
      </c>
      <c r="I298" s="58"/>
      <c r="J298" s="58"/>
      <c r="K298" s="58"/>
      <c r="L298" s="29" t="s">
        <v>152</v>
      </c>
      <c r="M298" s="57" t="s">
        <v>930</v>
      </c>
      <c r="N298" s="59" t="n">
        <v>19</v>
      </c>
      <c r="O298" s="33" t="n">
        <v>43952</v>
      </c>
      <c r="P298" s="34" t="n">
        <v>43952</v>
      </c>
      <c r="Q298" s="34" t="n">
        <v>44165</v>
      </c>
      <c r="R298" s="34" t="n">
        <v>44196</v>
      </c>
      <c r="S298" s="49"/>
    </row>
    <row r="299" customFormat="false" ht="36" hidden="false" customHeight="false" outlineLevel="0" collapsed="false">
      <c r="A299" s="28" t="n">
        <v>270</v>
      </c>
      <c r="B299" s="55" t="s">
        <v>931</v>
      </c>
      <c r="C299" s="55" t="s">
        <v>823</v>
      </c>
      <c r="D299" s="56" t="s">
        <v>164</v>
      </c>
      <c r="E299" s="57" t="s">
        <v>263</v>
      </c>
      <c r="F299" s="57" t="s">
        <v>932</v>
      </c>
      <c r="G299" s="43" t="n">
        <v>36.43</v>
      </c>
      <c r="H299" s="58" t="n">
        <v>36.43</v>
      </c>
      <c r="I299" s="58"/>
      <c r="J299" s="58"/>
      <c r="K299" s="58"/>
      <c r="L299" s="29" t="s">
        <v>152</v>
      </c>
      <c r="M299" s="57" t="s">
        <v>489</v>
      </c>
      <c r="N299" s="59" t="n">
        <v>20</v>
      </c>
      <c r="O299" s="33" t="n">
        <v>43952</v>
      </c>
      <c r="P299" s="34" t="n">
        <v>43952</v>
      </c>
      <c r="Q299" s="34" t="n">
        <v>44165</v>
      </c>
      <c r="R299" s="34" t="n">
        <v>44196</v>
      </c>
      <c r="S299" s="49"/>
    </row>
    <row r="300" customFormat="false" ht="36" hidden="false" customHeight="false" outlineLevel="0" collapsed="false">
      <c r="A300" s="28" t="n">
        <v>271</v>
      </c>
      <c r="B300" s="55" t="s">
        <v>933</v>
      </c>
      <c r="C300" s="55" t="s">
        <v>934</v>
      </c>
      <c r="D300" s="56" t="s">
        <v>164</v>
      </c>
      <c r="E300" s="57" t="s">
        <v>263</v>
      </c>
      <c r="F300" s="57" t="s">
        <v>935</v>
      </c>
      <c r="G300" s="43" t="n">
        <v>125.75</v>
      </c>
      <c r="H300" s="58" t="n">
        <v>125.75</v>
      </c>
      <c r="I300" s="58"/>
      <c r="J300" s="58"/>
      <c r="K300" s="58"/>
      <c r="L300" s="29" t="s">
        <v>152</v>
      </c>
      <c r="M300" s="57" t="s">
        <v>936</v>
      </c>
      <c r="N300" s="59" t="n">
        <v>80</v>
      </c>
      <c r="O300" s="33" t="n">
        <v>43952</v>
      </c>
      <c r="P300" s="34" t="n">
        <v>43952</v>
      </c>
      <c r="Q300" s="34" t="n">
        <v>44165</v>
      </c>
      <c r="R300" s="34" t="n">
        <v>44196</v>
      </c>
      <c r="S300" s="49"/>
    </row>
    <row r="301" customFormat="false" ht="36" hidden="false" customHeight="false" outlineLevel="0" collapsed="false">
      <c r="A301" s="28" t="n">
        <v>272</v>
      </c>
      <c r="B301" s="55" t="s">
        <v>937</v>
      </c>
      <c r="C301" s="55" t="s">
        <v>938</v>
      </c>
      <c r="D301" s="56" t="s">
        <v>164</v>
      </c>
      <c r="E301" s="57" t="s">
        <v>272</v>
      </c>
      <c r="F301" s="57" t="s">
        <v>631</v>
      </c>
      <c r="G301" s="43" t="n">
        <v>9.46</v>
      </c>
      <c r="H301" s="58" t="n">
        <v>9.46</v>
      </c>
      <c r="I301" s="58"/>
      <c r="J301" s="58"/>
      <c r="K301" s="58"/>
      <c r="L301" s="29" t="s">
        <v>152</v>
      </c>
      <c r="M301" s="57" t="s">
        <v>190</v>
      </c>
      <c r="N301" s="59" t="n">
        <v>6</v>
      </c>
      <c r="O301" s="33" t="n">
        <v>43952</v>
      </c>
      <c r="P301" s="34" t="n">
        <v>43952</v>
      </c>
      <c r="Q301" s="34" t="n">
        <v>44165</v>
      </c>
      <c r="R301" s="34" t="n">
        <v>44196</v>
      </c>
      <c r="S301" s="49"/>
    </row>
    <row r="302" customFormat="false" ht="36" hidden="false" customHeight="false" outlineLevel="0" collapsed="false">
      <c r="A302" s="28" t="n">
        <v>273</v>
      </c>
      <c r="B302" s="45" t="s">
        <v>939</v>
      </c>
      <c r="C302" s="55" t="s">
        <v>940</v>
      </c>
      <c r="D302" s="56" t="s">
        <v>164</v>
      </c>
      <c r="E302" s="57" t="s">
        <v>120</v>
      </c>
      <c r="F302" s="57" t="s">
        <v>941</v>
      </c>
      <c r="G302" s="43" t="n">
        <v>27.32</v>
      </c>
      <c r="H302" s="58" t="n">
        <v>27.32</v>
      </c>
      <c r="I302" s="58"/>
      <c r="J302" s="58"/>
      <c r="K302" s="58"/>
      <c r="L302" s="29" t="s">
        <v>152</v>
      </c>
      <c r="M302" s="57" t="s">
        <v>942</v>
      </c>
      <c r="N302" s="59" t="n">
        <v>32</v>
      </c>
      <c r="O302" s="33" t="n">
        <v>43952</v>
      </c>
      <c r="P302" s="34" t="n">
        <v>43952</v>
      </c>
      <c r="Q302" s="34" t="n">
        <v>44165</v>
      </c>
      <c r="R302" s="34" t="n">
        <v>44196</v>
      </c>
      <c r="S302" s="49"/>
    </row>
    <row r="303" customFormat="false" ht="36" hidden="false" customHeight="false" outlineLevel="0" collapsed="false">
      <c r="A303" s="28" t="n">
        <v>274</v>
      </c>
      <c r="B303" s="45" t="s">
        <v>943</v>
      </c>
      <c r="C303" s="55" t="s">
        <v>944</v>
      </c>
      <c r="D303" s="56" t="s">
        <v>164</v>
      </c>
      <c r="E303" s="57" t="s">
        <v>120</v>
      </c>
      <c r="F303" s="57" t="s">
        <v>945</v>
      </c>
      <c r="G303" s="43" t="n">
        <v>7.36</v>
      </c>
      <c r="H303" s="58" t="n">
        <v>7.36</v>
      </c>
      <c r="I303" s="58"/>
      <c r="J303" s="58"/>
      <c r="K303" s="58"/>
      <c r="L303" s="29" t="s">
        <v>152</v>
      </c>
      <c r="M303" s="57" t="s">
        <v>946</v>
      </c>
      <c r="N303" s="59" t="n">
        <v>2</v>
      </c>
      <c r="O303" s="33" t="n">
        <v>43952</v>
      </c>
      <c r="P303" s="34" t="n">
        <v>43952</v>
      </c>
      <c r="Q303" s="34" t="n">
        <v>44165</v>
      </c>
      <c r="R303" s="34" t="n">
        <v>44196</v>
      </c>
      <c r="S303" s="49"/>
    </row>
    <row r="304" customFormat="false" ht="36" hidden="false" customHeight="false" outlineLevel="0" collapsed="false">
      <c r="A304" s="28" t="n">
        <v>275</v>
      </c>
      <c r="B304" s="45" t="s">
        <v>947</v>
      </c>
      <c r="C304" s="55" t="s">
        <v>944</v>
      </c>
      <c r="D304" s="56" t="s">
        <v>164</v>
      </c>
      <c r="E304" s="57" t="s">
        <v>120</v>
      </c>
      <c r="F304" s="57" t="s">
        <v>945</v>
      </c>
      <c r="G304" s="43" t="n">
        <v>7.36</v>
      </c>
      <c r="H304" s="58" t="n">
        <v>7.36</v>
      </c>
      <c r="I304" s="58"/>
      <c r="J304" s="58"/>
      <c r="K304" s="58"/>
      <c r="L304" s="29" t="s">
        <v>152</v>
      </c>
      <c r="M304" s="57" t="s">
        <v>175</v>
      </c>
      <c r="N304" s="59" t="n">
        <v>9</v>
      </c>
      <c r="O304" s="33" t="n">
        <v>43952</v>
      </c>
      <c r="P304" s="34" t="n">
        <v>43952</v>
      </c>
      <c r="Q304" s="34" t="n">
        <v>44165</v>
      </c>
      <c r="R304" s="34" t="n">
        <v>44196</v>
      </c>
      <c r="S304" s="49"/>
    </row>
    <row r="305" customFormat="false" ht="36" hidden="false" customHeight="false" outlineLevel="0" collapsed="false">
      <c r="A305" s="28" t="n">
        <v>276</v>
      </c>
      <c r="B305" s="55" t="s">
        <v>948</v>
      </c>
      <c r="C305" s="55" t="s">
        <v>794</v>
      </c>
      <c r="D305" s="56" t="s">
        <v>164</v>
      </c>
      <c r="E305" s="57" t="s">
        <v>150</v>
      </c>
      <c r="F305" s="57" t="s">
        <v>529</v>
      </c>
      <c r="G305" s="43" t="n">
        <v>24.52</v>
      </c>
      <c r="H305" s="58"/>
      <c r="I305" s="58"/>
      <c r="J305" s="58"/>
      <c r="K305" s="58" t="n">
        <v>24.52</v>
      </c>
      <c r="L305" s="29" t="s">
        <v>152</v>
      </c>
      <c r="M305" s="57" t="s">
        <v>362</v>
      </c>
      <c r="N305" s="59" t="n">
        <v>10</v>
      </c>
      <c r="O305" s="33" t="n">
        <v>43952</v>
      </c>
      <c r="P305" s="34" t="n">
        <v>43952</v>
      </c>
      <c r="Q305" s="34" t="n">
        <v>44165</v>
      </c>
      <c r="R305" s="34" t="n">
        <v>44196</v>
      </c>
      <c r="S305" s="49"/>
    </row>
    <row r="306" customFormat="false" ht="36" hidden="false" customHeight="false" outlineLevel="0" collapsed="false">
      <c r="A306" s="28" t="n">
        <v>277</v>
      </c>
      <c r="B306" s="55" t="s">
        <v>949</v>
      </c>
      <c r="C306" s="55" t="s">
        <v>950</v>
      </c>
      <c r="D306" s="56" t="s">
        <v>164</v>
      </c>
      <c r="E306" s="57" t="s">
        <v>74</v>
      </c>
      <c r="F306" s="57" t="s">
        <v>560</v>
      </c>
      <c r="G306" s="43" t="n">
        <v>31.53</v>
      </c>
      <c r="H306" s="58" t="n">
        <v>31.53</v>
      </c>
      <c r="I306" s="58"/>
      <c r="J306" s="58"/>
      <c r="K306" s="58"/>
      <c r="L306" s="29" t="s">
        <v>152</v>
      </c>
      <c r="M306" s="57" t="s">
        <v>405</v>
      </c>
      <c r="N306" s="59" t="n">
        <v>30</v>
      </c>
      <c r="O306" s="33" t="n">
        <v>43952</v>
      </c>
      <c r="P306" s="34" t="n">
        <v>43952</v>
      </c>
      <c r="Q306" s="34" t="n">
        <v>44165</v>
      </c>
      <c r="R306" s="34" t="n">
        <v>44196</v>
      </c>
      <c r="S306" s="49"/>
    </row>
    <row r="307" customFormat="false" ht="36" hidden="false" customHeight="false" outlineLevel="0" collapsed="false">
      <c r="A307" s="28" t="n">
        <v>278</v>
      </c>
      <c r="B307" s="55" t="s">
        <v>951</v>
      </c>
      <c r="C307" s="55" t="s">
        <v>952</v>
      </c>
      <c r="D307" s="56" t="s">
        <v>164</v>
      </c>
      <c r="E307" s="57" t="s">
        <v>314</v>
      </c>
      <c r="F307" s="57" t="s">
        <v>953</v>
      </c>
      <c r="G307" s="43" t="n">
        <v>43.08</v>
      </c>
      <c r="H307" s="58" t="n">
        <v>43.08</v>
      </c>
      <c r="I307" s="58"/>
      <c r="J307" s="58"/>
      <c r="K307" s="58"/>
      <c r="L307" s="29" t="s">
        <v>152</v>
      </c>
      <c r="M307" s="57" t="s">
        <v>954</v>
      </c>
      <c r="N307" s="59" t="n">
        <v>300</v>
      </c>
      <c r="O307" s="33" t="n">
        <v>43952</v>
      </c>
      <c r="P307" s="34" t="n">
        <v>43952</v>
      </c>
      <c r="Q307" s="34" t="n">
        <v>44165</v>
      </c>
      <c r="R307" s="34" t="n">
        <v>44196</v>
      </c>
      <c r="S307" s="49"/>
    </row>
    <row r="308" customFormat="false" ht="36" hidden="false" customHeight="false" outlineLevel="0" collapsed="false">
      <c r="A308" s="28" t="n">
        <v>279</v>
      </c>
      <c r="B308" s="55" t="s">
        <v>955</v>
      </c>
      <c r="C308" s="55" t="s">
        <v>781</v>
      </c>
      <c r="D308" s="56" t="s">
        <v>164</v>
      </c>
      <c r="E308" s="57" t="s">
        <v>314</v>
      </c>
      <c r="F308" s="57" t="s">
        <v>956</v>
      </c>
      <c r="G308" s="43" t="n">
        <v>42.03</v>
      </c>
      <c r="H308" s="58" t="n">
        <v>42.03</v>
      </c>
      <c r="I308" s="58"/>
      <c r="J308" s="58"/>
      <c r="K308" s="58"/>
      <c r="L308" s="29" t="s">
        <v>152</v>
      </c>
      <c r="M308" s="57" t="s">
        <v>957</v>
      </c>
      <c r="N308" s="59" t="n">
        <v>208</v>
      </c>
      <c r="O308" s="33" t="n">
        <v>43952</v>
      </c>
      <c r="P308" s="34" t="n">
        <v>43952</v>
      </c>
      <c r="Q308" s="34" t="n">
        <v>44165</v>
      </c>
      <c r="R308" s="34" t="n">
        <v>44196</v>
      </c>
      <c r="S308" s="49"/>
    </row>
    <row r="309" customFormat="false" ht="36" hidden="false" customHeight="false" outlineLevel="0" collapsed="false">
      <c r="A309" s="28" t="n">
        <v>280</v>
      </c>
      <c r="B309" s="55" t="s">
        <v>958</v>
      </c>
      <c r="C309" s="55" t="s">
        <v>959</v>
      </c>
      <c r="D309" s="56" t="s">
        <v>164</v>
      </c>
      <c r="E309" s="57" t="s">
        <v>98</v>
      </c>
      <c r="F309" s="57" t="s">
        <v>805</v>
      </c>
      <c r="G309" s="43" t="n">
        <v>23.82</v>
      </c>
      <c r="H309" s="58"/>
      <c r="I309" s="58"/>
      <c r="J309" s="74"/>
      <c r="K309" s="58" t="n">
        <v>23.82</v>
      </c>
      <c r="L309" s="29" t="s">
        <v>152</v>
      </c>
      <c r="M309" s="57" t="s">
        <v>960</v>
      </c>
      <c r="N309" s="59" t="n">
        <v>15</v>
      </c>
      <c r="O309" s="33" t="n">
        <v>43952</v>
      </c>
      <c r="P309" s="34" t="n">
        <v>43952</v>
      </c>
      <c r="Q309" s="34" t="n">
        <v>44165</v>
      </c>
      <c r="R309" s="34" t="n">
        <v>44196</v>
      </c>
      <c r="S309" s="49"/>
    </row>
    <row r="310" customFormat="false" ht="36" hidden="false" customHeight="false" outlineLevel="0" collapsed="false">
      <c r="A310" s="28" t="n">
        <v>281</v>
      </c>
      <c r="B310" s="55" t="s">
        <v>961</v>
      </c>
      <c r="C310" s="55" t="s">
        <v>858</v>
      </c>
      <c r="D310" s="56" t="s">
        <v>164</v>
      </c>
      <c r="E310" s="57" t="s">
        <v>74</v>
      </c>
      <c r="F310" s="57" t="s">
        <v>400</v>
      </c>
      <c r="G310" s="43" t="n">
        <v>26.62</v>
      </c>
      <c r="H310" s="58"/>
      <c r="I310" s="58"/>
      <c r="J310" s="58"/>
      <c r="K310" s="58" t="n">
        <v>26.62</v>
      </c>
      <c r="L310" s="29" t="s">
        <v>152</v>
      </c>
      <c r="M310" s="57" t="s">
        <v>962</v>
      </c>
      <c r="N310" s="59" t="n">
        <v>16</v>
      </c>
      <c r="O310" s="33" t="n">
        <v>43952</v>
      </c>
      <c r="P310" s="34" t="n">
        <v>43952</v>
      </c>
      <c r="Q310" s="34" t="n">
        <v>44165</v>
      </c>
      <c r="R310" s="34" t="n">
        <v>44196</v>
      </c>
      <c r="S310" s="49"/>
    </row>
    <row r="311" customFormat="false" ht="36" hidden="false" customHeight="false" outlineLevel="0" collapsed="false">
      <c r="A311" s="28" t="n">
        <v>282</v>
      </c>
      <c r="B311" s="45" t="s">
        <v>963</v>
      </c>
      <c r="C311" s="55" t="s">
        <v>964</v>
      </c>
      <c r="D311" s="56" t="s">
        <v>164</v>
      </c>
      <c r="E311" s="57" t="s">
        <v>210</v>
      </c>
      <c r="F311" s="57" t="s">
        <v>222</v>
      </c>
      <c r="G311" s="43" t="n">
        <v>59.55</v>
      </c>
      <c r="H311" s="58" t="n">
        <v>59.55</v>
      </c>
      <c r="I311" s="58"/>
      <c r="J311" s="58"/>
      <c r="K311" s="58"/>
      <c r="L311" s="29" t="s">
        <v>152</v>
      </c>
      <c r="M311" s="57" t="s">
        <v>237</v>
      </c>
      <c r="N311" s="59" t="n">
        <v>32</v>
      </c>
      <c r="O311" s="33" t="n">
        <v>43952</v>
      </c>
      <c r="P311" s="34" t="n">
        <v>43952</v>
      </c>
      <c r="Q311" s="34" t="n">
        <v>44165</v>
      </c>
      <c r="R311" s="34" t="n">
        <v>44196</v>
      </c>
      <c r="S311" s="49"/>
    </row>
    <row r="312" customFormat="false" ht="36" hidden="false" customHeight="false" outlineLevel="0" collapsed="false">
      <c r="A312" s="28" t="n">
        <v>283</v>
      </c>
      <c r="B312" s="55" t="s">
        <v>965</v>
      </c>
      <c r="C312" s="55" t="s">
        <v>781</v>
      </c>
      <c r="D312" s="56" t="s">
        <v>164</v>
      </c>
      <c r="E312" s="57" t="s">
        <v>210</v>
      </c>
      <c r="F312" s="57" t="s">
        <v>810</v>
      </c>
      <c r="G312" s="43" t="n">
        <v>42.03</v>
      </c>
      <c r="H312" s="58" t="n">
        <v>42.03</v>
      </c>
      <c r="I312" s="58"/>
      <c r="J312" s="58"/>
      <c r="K312" s="58"/>
      <c r="L312" s="29" t="s">
        <v>152</v>
      </c>
      <c r="M312" s="57" t="s">
        <v>966</v>
      </c>
      <c r="N312" s="59" t="n">
        <v>147</v>
      </c>
      <c r="O312" s="33" t="n">
        <v>43952</v>
      </c>
      <c r="P312" s="34" t="n">
        <v>43952</v>
      </c>
      <c r="Q312" s="34" t="n">
        <v>44165</v>
      </c>
      <c r="R312" s="34" t="n">
        <v>44196</v>
      </c>
      <c r="S312" s="49"/>
    </row>
    <row r="313" customFormat="false" ht="36" hidden="false" customHeight="false" outlineLevel="0" collapsed="false">
      <c r="A313" s="28" t="n">
        <v>284</v>
      </c>
      <c r="B313" s="55" t="s">
        <v>967</v>
      </c>
      <c r="C313" s="55" t="s">
        <v>968</v>
      </c>
      <c r="D313" s="56" t="s">
        <v>164</v>
      </c>
      <c r="E313" s="57" t="s">
        <v>210</v>
      </c>
      <c r="F313" s="57" t="s">
        <v>917</v>
      </c>
      <c r="G313" s="43" t="n">
        <v>91.07</v>
      </c>
      <c r="H313" s="58" t="n">
        <v>91.07</v>
      </c>
      <c r="I313" s="58"/>
      <c r="J313" s="58"/>
      <c r="K313" s="58"/>
      <c r="L313" s="29" t="s">
        <v>152</v>
      </c>
      <c r="M313" s="57" t="s">
        <v>241</v>
      </c>
      <c r="N313" s="59" t="n">
        <v>23</v>
      </c>
      <c r="O313" s="33" t="n">
        <v>43952</v>
      </c>
      <c r="P313" s="34" t="n">
        <v>43952</v>
      </c>
      <c r="Q313" s="34" t="n">
        <v>44165</v>
      </c>
      <c r="R313" s="34" t="n">
        <v>44196</v>
      </c>
      <c r="S313" s="49"/>
    </row>
    <row r="314" customFormat="false" ht="36" hidden="false" customHeight="false" outlineLevel="0" collapsed="false">
      <c r="A314" s="28" t="n">
        <v>285</v>
      </c>
      <c r="B314" s="55" t="s">
        <v>969</v>
      </c>
      <c r="C314" s="55" t="s">
        <v>970</v>
      </c>
      <c r="D314" s="56" t="s">
        <v>164</v>
      </c>
      <c r="E314" s="57" t="s">
        <v>98</v>
      </c>
      <c r="F314" s="57" t="s">
        <v>971</v>
      </c>
      <c r="G314" s="43" t="n">
        <v>12.96</v>
      </c>
      <c r="H314" s="58" t="n">
        <v>12.96</v>
      </c>
      <c r="I314" s="58"/>
      <c r="J314" s="58"/>
      <c r="K314" s="58"/>
      <c r="L314" s="29" t="s">
        <v>152</v>
      </c>
      <c r="M314" s="57" t="s">
        <v>821</v>
      </c>
      <c r="N314" s="59" t="n">
        <v>14</v>
      </c>
      <c r="O314" s="33" t="n">
        <v>43952</v>
      </c>
      <c r="P314" s="34" t="n">
        <v>43952</v>
      </c>
      <c r="Q314" s="34" t="n">
        <v>44165</v>
      </c>
      <c r="R314" s="34" t="n">
        <v>44196</v>
      </c>
      <c r="S314" s="49"/>
    </row>
    <row r="315" customFormat="false" ht="36" hidden="false" customHeight="false" outlineLevel="0" collapsed="false">
      <c r="A315" s="28" t="n">
        <v>286</v>
      </c>
      <c r="B315" s="55" t="s">
        <v>972</v>
      </c>
      <c r="C315" s="55" t="s">
        <v>779</v>
      </c>
      <c r="D315" s="56" t="s">
        <v>164</v>
      </c>
      <c r="E315" s="57" t="s">
        <v>150</v>
      </c>
      <c r="F315" s="57" t="s">
        <v>973</v>
      </c>
      <c r="G315" s="43" t="n">
        <v>49.04</v>
      </c>
      <c r="H315" s="58" t="n">
        <v>49.04</v>
      </c>
      <c r="I315" s="58"/>
      <c r="J315" s="58"/>
      <c r="K315" s="58"/>
      <c r="L315" s="29" t="s">
        <v>152</v>
      </c>
      <c r="M315" s="57" t="s">
        <v>234</v>
      </c>
      <c r="N315" s="59" t="n">
        <v>25</v>
      </c>
      <c r="O315" s="33" t="n">
        <v>43952</v>
      </c>
      <c r="P315" s="34" t="n">
        <v>43952</v>
      </c>
      <c r="Q315" s="34" t="n">
        <v>44165</v>
      </c>
      <c r="R315" s="34" t="n">
        <v>44196</v>
      </c>
      <c r="S315" s="49"/>
    </row>
    <row r="316" customFormat="false" ht="36" hidden="false" customHeight="false" outlineLevel="0" collapsed="false">
      <c r="A316" s="28" t="n">
        <v>287</v>
      </c>
      <c r="B316" s="55" t="s">
        <v>974</v>
      </c>
      <c r="C316" s="55" t="s">
        <v>964</v>
      </c>
      <c r="D316" s="56" t="s">
        <v>164</v>
      </c>
      <c r="E316" s="57" t="s">
        <v>150</v>
      </c>
      <c r="F316" s="57" t="s">
        <v>973</v>
      </c>
      <c r="G316" s="43" t="n">
        <v>59.55</v>
      </c>
      <c r="H316" s="58" t="n">
        <v>59.55</v>
      </c>
      <c r="I316" s="58"/>
      <c r="J316" s="58"/>
      <c r="K316" s="58"/>
      <c r="L316" s="29" t="s">
        <v>152</v>
      </c>
      <c r="M316" s="57" t="s">
        <v>330</v>
      </c>
      <c r="N316" s="59" t="n">
        <v>15</v>
      </c>
      <c r="O316" s="33" t="n">
        <v>43952</v>
      </c>
      <c r="P316" s="34" t="n">
        <v>43952</v>
      </c>
      <c r="Q316" s="34" t="n">
        <v>44165</v>
      </c>
      <c r="R316" s="34" t="n">
        <v>44196</v>
      </c>
      <c r="S316" s="49"/>
    </row>
    <row r="317" customFormat="false" ht="36" hidden="false" customHeight="false" outlineLevel="0" collapsed="false">
      <c r="A317" s="28" t="n">
        <v>288</v>
      </c>
      <c r="B317" s="55" t="s">
        <v>975</v>
      </c>
      <c r="C317" s="55" t="s">
        <v>891</v>
      </c>
      <c r="D317" s="56" t="s">
        <v>164</v>
      </c>
      <c r="E317" s="57" t="s">
        <v>150</v>
      </c>
      <c r="F317" s="57" t="s">
        <v>533</v>
      </c>
      <c r="G317" s="43" t="n">
        <v>29.77</v>
      </c>
      <c r="H317" s="58"/>
      <c r="I317" s="58"/>
      <c r="J317" s="58"/>
      <c r="K317" s="58" t="n">
        <v>29.77</v>
      </c>
      <c r="L317" s="29" t="s">
        <v>152</v>
      </c>
      <c r="M317" s="57" t="s">
        <v>296</v>
      </c>
      <c r="N317" s="59" t="n">
        <v>19</v>
      </c>
      <c r="O317" s="33" t="n">
        <v>43952</v>
      </c>
      <c r="P317" s="34" t="n">
        <v>43952</v>
      </c>
      <c r="Q317" s="34" t="n">
        <v>44165</v>
      </c>
      <c r="R317" s="34" t="n">
        <v>44196</v>
      </c>
      <c r="S317" s="49"/>
    </row>
    <row r="318" customFormat="false" ht="36" hidden="false" customHeight="false" outlineLevel="0" collapsed="false">
      <c r="A318" s="28" t="n">
        <v>289</v>
      </c>
      <c r="B318" s="55" t="s">
        <v>976</v>
      </c>
      <c r="C318" s="55" t="s">
        <v>820</v>
      </c>
      <c r="D318" s="56" t="s">
        <v>164</v>
      </c>
      <c r="E318" s="57" t="s">
        <v>150</v>
      </c>
      <c r="F318" s="57" t="s">
        <v>977</v>
      </c>
      <c r="G318" s="43" t="n">
        <v>33.28</v>
      </c>
      <c r="H318" s="58" t="n">
        <v>33.28</v>
      </c>
      <c r="I318" s="58"/>
      <c r="J318" s="58"/>
      <c r="K318" s="58"/>
      <c r="L318" s="29" t="s">
        <v>152</v>
      </c>
      <c r="M318" s="57" t="s">
        <v>362</v>
      </c>
      <c r="N318" s="59" t="n">
        <v>10</v>
      </c>
      <c r="O318" s="33" t="n">
        <v>43952</v>
      </c>
      <c r="P318" s="34" t="n">
        <v>43952</v>
      </c>
      <c r="Q318" s="34" t="n">
        <v>44165</v>
      </c>
      <c r="R318" s="34" t="n">
        <v>44196</v>
      </c>
      <c r="S318" s="49"/>
    </row>
    <row r="319" customFormat="false" ht="36" hidden="false" customHeight="false" outlineLevel="0" collapsed="false">
      <c r="A319" s="28" t="n">
        <v>290</v>
      </c>
      <c r="B319" s="55" t="s">
        <v>978</v>
      </c>
      <c r="C319" s="55" t="s">
        <v>979</v>
      </c>
      <c r="D319" s="56" t="s">
        <v>164</v>
      </c>
      <c r="E319" s="57" t="s">
        <v>98</v>
      </c>
      <c r="F319" s="57" t="s">
        <v>99</v>
      </c>
      <c r="G319" s="43" t="n">
        <v>105.08</v>
      </c>
      <c r="H319" s="58" t="n">
        <v>105.08</v>
      </c>
      <c r="I319" s="58"/>
      <c r="J319" s="58"/>
      <c r="K319" s="58"/>
      <c r="L319" s="29" t="s">
        <v>152</v>
      </c>
      <c r="M319" s="57" t="s">
        <v>980</v>
      </c>
      <c r="N319" s="59" t="n">
        <v>27</v>
      </c>
      <c r="O319" s="33" t="n">
        <v>43952</v>
      </c>
      <c r="P319" s="34" t="n">
        <v>43952</v>
      </c>
      <c r="Q319" s="34" t="n">
        <v>44165</v>
      </c>
      <c r="R319" s="34" t="n">
        <v>44196</v>
      </c>
      <c r="S319" s="49"/>
    </row>
    <row r="320" customFormat="false" ht="36" hidden="false" customHeight="false" outlineLevel="0" collapsed="false">
      <c r="A320" s="28" t="n">
        <v>291</v>
      </c>
      <c r="B320" s="55" t="s">
        <v>981</v>
      </c>
      <c r="C320" s="55" t="s">
        <v>852</v>
      </c>
      <c r="D320" s="56" t="s">
        <v>164</v>
      </c>
      <c r="E320" s="57" t="s">
        <v>314</v>
      </c>
      <c r="F320" s="57" t="s">
        <v>880</v>
      </c>
      <c r="G320" s="43" t="n">
        <v>28.02</v>
      </c>
      <c r="H320" s="58"/>
      <c r="I320" s="74" t="n">
        <v>28.02</v>
      </c>
      <c r="J320" s="58"/>
      <c r="K320" s="58"/>
      <c r="L320" s="29" t="s">
        <v>152</v>
      </c>
      <c r="M320" s="57" t="s">
        <v>881</v>
      </c>
      <c r="N320" s="59" t="n">
        <v>390</v>
      </c>
      <c r="O320" s="33" t="n">
        <v>43952</v>
      </c>
      <c r="P320" s="34" t="n">
        <v>43952</v>
      </c>
      <c r="Q320" s="34" t="n">
        <v>44165</v>
      </c>
      <c r="R320" s="34" t="n">
        <v>44196</v>
      </c>
      <c r="S320" s="49"/>
    </row>
    <row r="321" customFormat="false" ht="36" hidden="false" customHeight="false" outlineLevel="0" collapsed="false">
      <c r="A321" s="28" t="n">
        <v>292</v>
      </c>
      <c r="B321" s="55" t="s">
        <v>982</v>
      </c>
      <c r="C321" s="55" t="s">
        <v>801</v>
      </c>
      <c r="D321" s="56" t="s">
        <v>164</v>
      </c>
      <c r="E321" s="57" t="s">
        <v>80</v>
      </c>
      <c r="F321" s="57" t="s">
        <v>325</v>
      </c>
      <c r="G321" s="43" t="n">
        <v>52.54</v>
      </c>
      <c r="H321" s="58" t="n">
        <v>52.54</v>
      </c>
      <c r="I321" s="58"/>
      <c r="J321" s="58"/>
      <c r="K321" s="58"/>
      <c r="L321" s="29" t="s">
        <v>152</v>
      </c>
      <c r="M321" s="57" t="s">
        <v>827</v>
      </c>
      <c r="N321" s="59" t="n">
        <v>17</v>
      </c>
      <c r="O321" s="33" t="n">
        <v>43952</v>
      </c>
      <c r="P321" s="34" t="n">
        <v>43952</v>
      </c>
      <c r="Q321" s="34" t="n">
        <v>44165</v>
      </c>
      <c r="R321" s="34" t="n">
        <v>44196</v>
      </c>
      <c r="S321" s="49"/>
    </row>
    <row r="322" customFormat="false" ht="36" hidden="false" customHeight="false" outlineLevel="0" collapsed="false">
      <c r="A322" s="28" t="n">
        <v>293</v>
      </c>
      <c r="B322" s="55" t="s">
        <v>983</v>
      </c>
      <c r="C322" s="55" t="s">
        <v>984</v>
      </c>
      <c r="D322" s="56" t="s">
        <v>985</v>
      </c>
      <c r="E322" s="57" t="s">
        <v>126</v>
      </c>
      <c r="F322" s="57" t="s">
        <v>254</v>
      </c>
      <c r="G322" s="43" t="n">
        <v>15.01</v>
      </c>
      <c r="H322" s="58" t="n">
        <v>15.01</v>
      </c>
      <c r="I322" s="58"/>
      <c r="J322" s="58"/>
      <c r="K322" s="58"/>
      <c r="L322" s="29" t="s">
        <v>152</v>
      </c>
      <c r="M322" s="57" t="s">
        <v>827</v>
      </c>
      <c r="N322" s="59" t="n">
        <v>17</v>
      </c>
      <c r="O322" s="33" t="n">
        <v>43952</v>
      </c>
      <c r="P322" s="34" t="n">
        <v>43952</v>
      </c>
      <c r="Q322" s="34" t="n">
        <v>44165</v>
      </c>
      <c r="R322" s="34" t="n">
        <v>44196</v>
      </c>
      <c r="S322" s="49"/>
    </row>
    <row r="323" customFormat="false" ht="36" hidden="false" customHeight="false" outlineLevel="0" collapsed="false">
      <c r="A323" s="28" t="n">
        <v>294</v>
      </c>
      <c r="B323" s="55" t="s">
        <v>986</v>
      </c>
      <c r="C323" s="55" t="s">
        <v>987</v>
      </c>
      <c r="D323" s="56" t="s">
        <v>985</v>
      </c>
      <c r="E323" s="57" t="s">
        <v>91</v>
      </c>
      <c r="F323" s="57" t="s">
        <v>728</v>
      </c>
      <c r="G323" s="43" t="n">
        <v>56.45</v>
      </c>
      <c r="H323" s="58" t="n">
        <v>56.45</v>
      </c>
      <c r="I323" s="58"/>
      <c r="J323" s="58"/>
      <c r="K323" s="58"/>
      <c r="L323" s="29" t="s">
        <v>152</v>
      </c>
      <c r="M323" s="57" t="s">
        <v>339</v>
      </c>
      <c r="N323" s="59" t="n">
        <v>14</v>
      </c>
      <c r="O323" s="33" t="n">
        <v>43952</v>
      </c>
      <c r="P323" s="34" t="n">
        <v>43952</v>
      </c>
      <c r="Q323" s="34" t="n">
        <v>44165</v>
      </c>
      <c r="R323" s="34" t="n">
        <v>44196</v>
      </c>
      <c r="S323" s="49"/>
    </row>
    <row r="324" customFormat="false" ht="36" hidden="false" customHeight="false" outlineLevel="0" collapsed="false">
      <c r="A324" s="28" t="n">
        <v>295</v>
      </c>
      <c r="B324" s="55" t="s">
        <v>988</v>
      </c>
      <c r="C324" s="55" t="s">
        <v>989</v>
      </c>
      <c r="D324" s="56" t="s">
        <v>990</v>
      </c>
      <c r="E324" s="57" t="s">
        <v>98</v>
      </c>
      <c r="F324" s="57" t="s">
        <v>195</v>
      </c>
      <c r="G324" s="43" t="n">
        <v>116.03</v>
      </c>
      <c r="H324" s="58"/>
      <c r="I324" s="58"/>
      <c r="J324" s="58"/>
      <c r="K324" s="58" t="n">
        <v>116.03</v>
      </c>
      <c r="L324" s="29" t="s">
        <v>152</v>
      </c>
      <c r="M324" s="57" t="s">
        <v>991</v>
      </c>
      <c r="N324" s="59" t="n">
        <v>85</v>
      </c>
      <c r="O324" s="33" t="n">
        <v>43952</v>
      </c>
      <c r="P324" s="34" t="n">
        <v>43952</v>
      </c>
      <c r="Q324" s="34" t="n">
        <v>44165</v>
      </c>
      <c r="R324" s="34" t="n">
        <v>44196</v>
      </c>
      <c r="S324" s="49"/>
    </row>
    <row r="325" customFormat="false" ht="36" hidden="false" customHeight="false" outlineLevel="0" collapsed="false">
      <c r="A325" s="28" t="n">
        <v>296</v>
      </c>
      <c r="B325" s="55" t="s">
        <v>992</v>
      </c>
      <c r="C325" s="55" t="s">
        <v>993</v>
      </c>
      <c r="D325" s="56" t="s">
        <v>994</v>
      </c>
      <c r="E325" s="57" t="s">
        <v>314</v>
      </c>
      <c r="F325" s="57" t="s">
        <v>619</v>
      </c>
      <c r="G325" s="43" t="n">
        <v>76.48</v>
      </c>
      <c r="H325" s="58" t="n">
        <v>76.48</v>
      </c>
      <c r="I325" s="58"/>
      <c r="J325" s="58"/>
      <c r="K325" s="58"/>
      <c r="L325" s="29" t="s">
        <v>152</v>
      </c>
      <c r="M325" s="57" t="s">
        <v>995</v>
      </c>
      <c r="N325" s="59" t="n">
        <v>333</v>
      </c>
      <c r="O325" s="33" t="n">
        <v>43952</v>
      </c>
      <c r="P325" s="34" t="n">
        <v>43952</v>
      </c>
      <c r="Q325" s="34" t="n">
        <v>44165</v>
      </c>
      <c r="R325" s="34" t="n">
        <v>44196</v>
      </c>
      <c r="S325" s="49"/>
    </row>
    <row r="326" customFormat="false" ht="36" hidden="false" customHeight="false" outlineLevel="0" collapsed="false">
      <c r="A326" s="28" t="n">
        <v>297</v>
      </c>
      <c r="B326" s="55" t="s">
        <v>996</v>
      </c>
      <c r="C326" s="55" t="s">
        <v>997</v>
      </c>
      <c r="D326" s="56" t="s">
        <v>998</v>
      </c>
      <c r="E326" s="57" t="s">
        <v>74</v>
      </c>
      <c r="F326" s="57" t="s">
        <v>170</v>
      </c>
      <c r="G326" s="43" t="n">
        <v>35.03</v>
      </c>
      <c r="H326" s="58" t="n">
        <v>35.03</v>
      </c>
      <c r="I326" s="58"/>
      <c r="J326" s="58"/>
      <c r="K326" s="58"/>
      <c r="L326" s="29" t="s">
        <v>152</v>
      </c>
      <c r="M326" s="57" t="s">
        <v>999</v>
      </c>
      <c r="N326" s="59" t="n">
        <v>30</v>
      </c>
      <c r="O326" s="33" t="n">
        <v>43952</v>
      </c>
      <c r="P326" s="34" t="n">
        <v>43952</v>
      </c>
      <c r="Q326" s="34" t="n">
        <v>44165</v>
      </c>
      <c r="R326" s="34" t="n">
        <v>44196</v>
      </c>
      <c r="S326" s="49"/>
    </row>
    <row r="327" customFormat="false" ht="36" hidden="false" customHeight="false" outlineLevel="0" collapsed="false">
      <c r="A327" s="28" t="n">
        <v>298</v>
      </c>
      <c r="B327" s="55" t="s">
        <v>1000</v>
      </c>
      <c r="C327" s="55" t="s">
        <v>1001</v>
      </c>
      <c r="D327" s="56" t="s">
        <v>1002</v>
      </c>
      <c r="E327" s="57" t="s">
        <v>150</v>
      </c>
      <c r="F327" s="57" t="s">
        <v>1003</v>
      </c>
      <c r="G327" s="43" t="n">
        <v>67.63</v>
      </c>
      <c r="H327" s="58" t="n">
        <v>67.63</v>
      </c>
      <c r="I327" s="58"/>
      <c r="J327" s="58"/>
      <c r="K327" s="58"/>
      <c r="L327" s="29" t="s">
        <v>152</v>
      </c>
      <c r="M327" s="57" t="s">
        <v>999</v>
      </c>
      <c r="N327" s="59" t="n">
        <v>30</v>
      </c>
      <c r="O327" s="33" t="n">
        <v>43952</v>
      </c>
      <c r="P327" s="34" t="n">
        <v>43952</v>
      </c>
      <c r="Q327" s="34" t="n">
        <v>44165</v>
      </c>
      <c r="R327" s="34" t="n">
        <v>44196</v>
      </c>
      <c r="S327" s="49"/>
    </row>
    <row r="328" customFormat="false" ht="11.25" hidden="false" customHeight="false" outlineLevel="0" collapsed="false">
      <c r="H328" s="5"/>
      <c r="I328" s="5"/>
    </row>
    <row r="329" customFormat="false" ht="11.25" hidden="false" customHeight="false" outlineLevel="0" collapsed="false">
      <c r="I329" s="4"/>
      <c r="J329" s="4"/>
      <c r="K329" s="4"/>
    </row>
  </sheetData>
  <mergeCells count="18">
    <mergeCell ref="A1:B1"/>
    <mergeCell ref="A2:S2"/>
    <mergeCell ref="E3:F3"/>
    <mergeCell ref="M3:O3"/>
    <mergeCell ref="R3:S3"/>
    <mergeCell ref="A4:A5"/>
    <mergeCell ref="B4:B5"/>
    <mergeCell ref="D4:D5"/>
    <mergeCell ref="E4:F4"/>
    <mergeCell ref="G4:K4"/>
    <mergeCell ref="L4:L5"/>
    <mergeCell ref="M4:M5"/>
    <mergeCell ref="N4:N5"/>
    <mergeCell ref="O4:R4"/>
    <mergeCell ref="S4:S5"/>
    <mergeCell ref="A6:C6"/>
    <mergeCell ref="A7:F7"/>
    <mergeCell ref="A29:F29"/>
  </mergeCells>
  <printOptions headings="false" gridLines="false" gridLinesSet="true" horizontalCentered="false" verticalCentered="false"/>
  <pageMargins left="0.472222222222222" right="0.472222222222222" top="0.747916666666667" bottom="0.53125" header="0.511811023622047" footer="0.314583333333333"/>
  <pageSetup paperSize="9" scale="43" fitToWidth="1" fitToHeight="1" pageOrder="downThenOver" orientation="landscape" blackAndWhite="false" draft="false" cellComments="none" horizontalDpi="300" verticalDpi="300" copies="1"/>
  <headerFooter differentFirst="false" differentOddEven="false">
    <oddHeader/>
    <oddFooter>&amp;C第 &amp;P 页</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11.25" zeroHeight="false" outlineLevelRow="0" outlineLevelCol="0"/>
  <cols>
    <col collapsed="false" customWidth="true" hidden="false" outlineLevel="0" max="9" min="9" style="0" width="56.32"/>
  </cols>
  <sheetData>
    <row r="11" customFormat="false" ht="11.25" hidden="false" customHeight="false" outlineLevel="0" collapsed="false">
      <c r="F11" s="0" t="n">
        <v>1</v>
      </c>
      <c r="G11" s="0" t="n">
        <v>1</v>
      </c>
      <c r="H11" s="0" t="n">
        <v>1</v>
      </c>
      <c r="I11" s="0" t="n">
        <v>1</v>
      </c>
      <c r="J11" s="0" t="n">
        <v>1</v>
      </c>
      <c r="K11" s="0" t="n">
        <v>1</v>
      </c>
      <c r="L11" s="0" t="n">
        <v>1</v>
      </c>
      <c r="M11" s="0" t="n">
        <v>1</v>
      </c>
      <c r="N11" s="0" t="n">
        <v>1</v>
      </c>
    </row>
    <row r="12" customFormat="false" ht="11.25" hidden="false" customHeight="false" outlineLevel="0" collapsed="false">
      <c r="E12" s="0" t="n">
        <v>1719.5</v>
      </c>
      <c r="I12" s="78" t="s">
        <v>1004</v>
      </c>
      <c r="L12" s="79" t="s">
        <v>1005</v>
      </c>
    </row>
    <row r="13" customFormat="false" ht="11.25" hidden="false" customHeight="false" outlineLevel="0" collapsed="false">
      <c r="E13" s="0" t="n">
        <v>410</v>
      </c>
      <c r="F13" s="0" t="n">
        <v>220</v>
      </c>
      <c r="I13" s="78" t="s">
        <v>1006</v>
      </c>
      <c r="L13" s="79" t="s">
        <v>1005</v>
      </c>
    </row>
    <row r="14" customFormat="false" ht="11.25" hidden="false" customHeight="false" outlineLevel="0" collapsed="false">
      <c r="E14" s="0" t="n">
        <v>312</v>
      </c>
      <c r="I14" s="78" t="s">
        <v>1007</v>
      </c>
      <c r="L14" s="79" t="s">
        <v>1005</v>
      </c>
    </row>
    <row r="15" customFormat="false" ht="11.25" hidden="false" customHeight="false" outlineLevel="0" collapsed="false">
      <c r="E15" s="0" t="n">
        <v>38</v>
      </c>
      <c r="I15" s="78" t="s">
        <v>1008</v>
      </c>
    </row>
    <row r="16" customFormat="false" ht="11.25" hidden="false" customHeight="false" outlineLevel="0" collapsed="false">
      <c r="E16" s="0" t="n">
        <v>350</v>
      </c>
      <c r="I16" s="78" t="s">
        <v>1009</v>
      </c>
      <c r="L16" s="79" t="s">
        <v>1005</v>
      </c>
    </row>
    <row r="17" customFormat="false" ht="11.25" hidden="false" customHeight="false" outlineLevel="0" collapsed="false">
      <c r="E17" s="0" t="n">
        <v>200</v>
      </c>
      <c r="I17" s="78" t="s">
        <v>1010</v>
      </c>
      <c r="L17" s="79" t="s">
        <v>1005</v>
      </c>
    </row>
    <row r="18" customFormat="false" ht="11.25" hidden="false" customHeight="false" outlineLevel="0" collapsed="false">
      <c r="E18" s="0" t="n">
        <v>100</v>
      </c>
      <c r="I18" s="78" t="s">
        <v>1011</v>
      </c>
      <c r="L18" s="79" t="s">
        <v>1005</v>
      </c>
    </row>
    <row r="19" customFormat="false" ht="11.25" hidden="false" customHeight="false" outlineLevel="0" collapsed="false">
      <c r="E19" s="0" t="n">
        <v>2307</v>
      </c>
      <c r="I19" s="78" t="s">
        <v>1012</v>
      </c>
      <c r="L19" s="79" t="s">
        <v>1005</v>
      </c>
    </row>
    <row r="20" customFormat="false" ht="11.25" hidden="false" customHeight="false" outlineLevel="0" collapsed="false">
      <c r="E20" s="0" t="n">
        <v>45.5</v>
      </c>
      <c r="I20" s="78" t="s">
        <v>1013</v>
      </c>
      <c r="L20" s="79" t="s">
        <v>1005</v>
      </c>
    </row>
    <row r="21" customFormat="false" ht="11.25" hidden="false" customHeight="false" outlineLevel="0" collapsed="false">
      <c r="E21" s="0" t="n">
        <v>634</v>
      </c>
      <c r="I21" s="78" t="s">
        <v>1014</v>
      </c>
      <c r="L21" s="79" t="s">
        <v>1005</v>
      </c>
    </row>
    <row r="22" customFormat="false" ht="11.25" hidden="false" customHeight="false" outlineLevel="0" collapsed="false">
      <c r="E22" s="0" t="n">
        <v>140</v>
      </c>
      <c r="F22" s="0" t="n">
        <v>1095</v>
      </c>
      <c r="I22" s="78" t="s">
        <v>1015</v>
      </c>
      <c r="L22" s="79" t="s">
        <v>1005</v>
      </c>
    </row>
    <row r="23" customFormat="false" ht="11.25" hidden="false" customHeight="false" outlineLevel="0" collapsed="false">
      <c r="E23" s="0" t="n">
        <v>200</v>
      </c>
      <c r="I23" s="78" t="s">
        <v>1016</v>
      </c>
      <c r="L23" s="79" t="s">
        <v>1005</v>
      </c>
    </row>
    <row r="24" customFormat="false" ht="11.25" hidden="false" customHeight="false" outlineLevel="0" collapsed="false">
      <c r="E24" s="0" t="n">
        <v>130</v>
      </c>
      <c r="I24" s="78" t="s">
        <v>1017</v>
      </c>
    </row>
    <row r="25" customFormat="false" ht="11.25" hidden="false" customHeight="false" outlineLevel="0" collapsed="false">
      <c r="E25" s="0" t="n">
        <f aca="false">SUM(E12:E24)</f>
        <v>6586</v>
      </c>
      <c r="F25" s="0" t="n">
        <f aca="false">SUM(F12:F24)</f>
        <v>1315</v>
      </c>
      <c r="I25" s="78"/>
    </row>
    <row r="28" customFormat="false" ht="11.25" hidden="false" customHeight="false" outlineLevel="0" collapsed="false">
      <c r="E28" s="0" t="n">
        <f aca="false">E25+F25</f>
        <v>7901</v>
      </c>
    </row>
  </sheetData>
  <autoFilter ref="I11:I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32421875" defaultRowHeight="11.25" zeroHeight="false" outlineLevelRow="0" outlineLevelCol="0"/>
  <cols>
    <col collapsed="false" customWidth="true" hidden="false" outlineLevel="0" max="9" min="9" style="0" width="100.99"/>
  </cols>
  <sheetData>
    <row r="8" customFormat="false" ht="11.25" hidden="false" customHeight="false" outlineLevel="0" collapsed="false">
      <c r="E8" s="80" t="n">
        <v>1</v>
      </c>
      <c r="F8" s="0" t="s">
        <v>1018</v>
      </c>
      <c r="I8" s="0" t="n">
        <v>1</v>
      </c>
    </row>
    <row r="9" customFormat="false" ht="11.25" hidden="false" customHeight="false" outlineLevel="0" collapsed="false">
      <c r="E9" s="80" t="n">
        <v>861</v>
      </c>
      <c r="I9" s="78" t="s">
        <v>1019</v>
      </c>
      <c r="L9" s="79" t="s">
        <v>1005</v>
      </c>
    </row>
    <row r="10" customFormat="false" ht="11.25" hidden="false" customHeight="false" outlineLevel="0" collapsed="false">
      <c r="E10" s="80" t="n">
        <v>14</v>
      </c>
      <c r="I10" s="78" t="s">
        <v>1020</v>
      </c>
      <c r="L10" s="79" t="s">
        <v>1005</v>
      </c>
    </row>
    <row r="11" customFormat="false" ht="11.25" hidden="false" customHeight="false" outlineLevel="0" collapsed="false">
      <c r="E11" s="80" t="n">
        <v>1369</v>
      </c>
      <c r="I11" s="78" t="s">
        <v>1015</v>
      </c>
      <c r="L11" s="79" t="s">
        <v>1005</v>
      </c>
    </row>
    <row r="12" customFormat="false" ht="11.25" hidden="false" customHeight="false" outlineLevel="0" collapsed="false">
      <c r="E12" s="80" t="n">
        <v>120.5</v>
      </c>
      <c r="I12" s="78" t="s">
        <v>1021</v>
      </c>
      <c r="L12" s="79" t="s">
        <v>1005</v>
      </c>
    </row>
    <row r="13" customFormat="false" ht="11.25" hidden="false" customHeight="false" outlineLevel="0" collapsed="false">
      <c r="E13" s="80" t="n">
        <v>268</v>
      </c>
      <c r="I13" s="0" t="s">
        <v>1022</v>
      </c>
      <c r="L13" s="79" t="s">
        <v>1005</v>
      </c>
    </row>
    <row r="14" customFormat="false" ht="11.25" hidden="false" customHeight="false" outlineLevel="0" collapsed="false">
      <c r="E14" s="80" t="n">
        <v>24</v>
      </c>
      <c r="I14" s="78" t="s">
        <v>1023</v>
      </c>
      <c r="L14" s="79" t="s">
        <v>1005</v>
      </c>
    </row>
    <row r="15" customFormat="false" ht="11.25" hidden="false" customHeight="false" outlineLevel="0" collapsed="false">
      <c r="E15" s="80" t="n">
        <v>366</v>
      </c>
      <c r="I15" s="78" t="s">
        <v>1014</v>
      </c>
      <c r="L15" s="79" t="s">
        <v>1005</v>
      </c>
    </row>
    <row r="16" customFormat="false" ht="11.25" hidden="false" customHeight="false" outlineLevel="0" collapsed="false">
      <c r="D16" s="79" t="s">
        <v>1024</v>
      </c>
      <c r="E16" s="80" t="n">
        <v>101</v>
      </c>
      <c r="I16" s="78" t="s">
        <v>1025</v>
      </c>
      <c r="L16" s="79" t="s">
        <v>1005</v>
      </c>
    </row>
    <row r="17" customFormat="false" ht="11.25" hidden="false" customHeight="false" outlineLevel="0" collapsed="false">
      <c r="E17" s="0" t="n">
        <v>159.5</v>
      </c>
      <c r="I17" s="78" t="s">
        <v>1026</v>
      </c>
    </row>
    <row r="18" customFormat="false" ht="11.25" hidden="false" customHeight="false" outlineLevel="0" collapsed="false">
      <c r="E18" s="80" t="n">
        <f aca="false">SUM(E9:E17)</f>
        <v>3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1.25" zeroHeight="false" outlineLevelRow="0" outlineLevelCol="0"/>
  <cols>
    <col collapsed="false" customWidth="true" hidden="false" outlineLevel="0" max="4" min="4" style="0" width="60.5"/>
  </cols>
  <sheetData>
    <row r="3" customFormat="false" ht="11.25" hidden="false" customHeight="false" outlineLevel="0" collapsed="false">
      <c r="B3" s="0" t="n">
        <v>1</v>
      </c>
      <c r="C3" s="0" t="s">
        <v>1018</v>
      </c>
    </row>
    <row r="4" customFormat="false" ht="11.25" hidden="false" customHeight="false" outlineLevel="0" collapsed="false">
      <c r="B4" s="79" t="s">
        <v>1027</v>
      </c>
    </row>
    <row r="5" customFormat="false" ht="11.25" hidden="false" customHeight="false" outlineLevel="0" collapsed="false">
      <c r="B5" s="0" t="n">
        <v>172.35</v>
      </c>
      <c r="D5" s="78" t="s">
        <v>1028</v>
      </c>
      <c r="G5" s="79" t="s">
        <v>1005</v>
      </c>
    </row>
    <row r="6" customFormat="false" ht="11.25" hidden="false" customHeight="false" outlineLevel="0" collapsed="false">
      <c r="B6" s="0" t="s">
        <v>1018</v>
      </c>
    </row>
    <row r="7" customFormat="false" ht="11.25" hidden="false" customHeight="false" outlineLevel="0" collapsed="false">
      <c r="B7" s="0" t="n">
        <v>2</v>
      </c>
      <c r="C7" s="0" t="s">
        <v>1018</v>
      </c>
    </row>
    <row r="8" customFormat="false" ht="11.25" hidden="false" customHeight="false" outlineLevel="0" collapsed="false">
      <c r="B8" s="79" t="s">
        <v>1027</v>
      </c>
    </row>
    <row r="9" customFormat="false" ht="11.25" hidden="false" customHeight="false" outlineLevel="0" collapsed="false">
      <c r="B9" s="0" t="n">
        <v>188.55</v>
      </c>
      <c r="D9" s="78" t="s">
        <v>1029</v>
      </c>
      <c r="G9" s="79" t="s">
        <v>1005</v>
      </c>
    </row>
    <row r="10" customFormat="false" ht="11.25" hidden="false" customHeight="false" outlineLevel="0" collapsed="false">
      <c r="B10" s="0" t="s">
        <v>1018</v>
      </c>
    </row>
    <row r="11" customFormat="false" ht="11.25" hidden="false" customHeight="false" outlineLevel="0" collapsed="false">
      <c r="B11" s="0" t="n">
        <v>3</v>
      </c>
      <c r="C11" s="0" t="s">
        <v>1018</v>
      </c>
    </row>
    <row r="12" customFormat="false" ht="11.25" hidden="false" customHeight="false" outlineLevel="0" collapsed="false">
      <c r="B12" s="79" t="s">
        <v>1027</v>
      </c>
    </row>
    <row r="13" customFormat="false" ht="11.25" hidden="false" customHeight="false" outlineLevel="0" collapsed="false">
      <c r="B13" s="0" t="n">
        <v>157.5</v>
      </c>
      <c r="D13" s="78" t="s">
        <v>1030</v>
      </c>
      <c r="G13" s="79" t="s">
        <v>1005</v>
      </c>
    </row>
    <row r="14" customFormat="false" ht="11.25" hidden="false" customHeight="false" outlineLevel="0" collapsed="false">
      <c r="B14" s="0" t="s">
        <v>1018</v>
      </c>
    </row>
    <row r="15" customFormat="false" ht="11.25" hidden="false" customHeight="false" outlineLevel="0" collapsed="false">
      <c r="B15" s="0" t="n">
        <v>4</v>
      </c>
      <c r="C15" s="0" t="s">
        <v>1018</v>
      </c>
    </row>
    <row r="16" customFormat="false" ht="11.25" hidden="false" customHeight="false" outlineLevel="0" collapsed="false">
      <c r="B16" s="79" t="s">
        <v>1027</v>
      </c>
    </row>
    <row r="17" customFormat="false" ht="11.25" hidden="false" customHeight="false" outlineLevel="0" collapsed="false">
      <c r="B17" s="0" t="n">
        <v>199</v>
      </c>
      <c r="D17" s="0" t="s">
        <v>1022</v>
      </c>
      <c r="G17" s="79" t="s">
        <v>1005</v>
      </c>
    </row>
    <row r="18" customFormat="false" ht="11.25" hidden="false" customHeight="false" outlineLevel="0" collapsed="false">
      <c r="B18" s="0" t="s">
        <v>1018</v>
      </c>
    </row>
    <row r="19" customFormat="false" ht="11.25" hidden="false" customHeight="false" outlineLevel="0" collapsed="false">
      <c r="B19" s="0" t="n">
        <v>5</v>
      </c>
      <c r="C19" s="0" t="s">
        <v>1018</v>
      </c>
    </row>
    <row r="20" customFormat="false" ht="11.25" hidden="false" customHeight="false" outlineLevel="0" collapsed="false">
      <c r="B20" s="79" t="s">
        <v>1027</v>
      </c>
    </row>
    <row r="21" customFormat="false" ht="11.25" hidden="false" customHeight="false" outlineLevel="0" collapsed="false">
      <c r="B21" s="0" t="n">
        <v>115.2</v>
      </c>
      <c r="D21" s="78" t="s">
        <v>1031</v>
      </c>
      <c r="G21" s="79" t="s">
        <v>1005</v>
      </c>
    </row>
    <row r="22" customFormat="false" ht="11.25" hidden="false" customHeight="false" outlineLevel="0" collapsed="false">
      <c r="B22" s="0" t="s">
        <v>1018</v>
      </c>
    </row>
    <row r="23" customFormat="false" ht="11.25" hidden="false" customHeight="false" outlineLevel="0" collapsed="false">
      <c r="B23" s="0" t="n">
        <v>6</v>
      </c>
      <c r="C23" s="0" t="s">
        <v>1018</v>
      </c>
    </row>
    <row r="24" customFormat="false" ht="11.25" hidden="false" customHeight="false" outlineLevel="0" collapsed="false">
      <c r="B24" s="79" t="s">
        <v>1027</v>
      </c>
    </row>
    <row r="25" customFormat="false" ht="11.25" hidden="false" customHeight="false" outlineLevel="0" collapsed="false">
      <c r="B25" s="0" t="n">
        <v>114.4</v>
      </c>
      <c r="D25" s="78" t="s">
        <v>1032</v>
      </c>
      <c r="G25" s="79" t="s">
        <v>1005</v>
      </c>
    </row>
    <row r="26" customFormat="false" ht="11.25" hidden="false" customHeight="false" outlineLevel="0" collapsed="false">
      <c r="B26" s="0" t="s">
        <v>1018</v>
      </c>
    </row>
    <row r="27" customFormat="false" ht="11.25" hidden="false" customHeight="false" outlineLevel="0" collapsed="false">
      <c r="B27" s="0" t="n">
        <v>7</v>
      </c>
      <c r="C27" s="0" t="s">
        <v>1018</v>
      </c>
    </row>
    <row r="28" customFormat="false" ht="11.25" hidden="false" customHeight="false" outlineLevel="0" collapsed="false">
      <c r="B28" s="79" t="s">
        <v>1027</v>
      </c>
    </row>
    <row r="29" customFormat="false" ht="11.25" hidden="false" customHeight="false" outlineLevel="0" collapsed="false">
      <c r="B29" s="0" t="n">
        <v>139.5</v>
      </c>
      <c r="D29" s="78" t="s">
        <v>1033</v>
      </c>
      <c r="G29" s="79" t="s">
        <v>1005</v>
      </c>
    </row>
    <row r="30" customFormat="false" ht="11.25" hidden="false" customHeight="false" outlineLevel="0" collapsed="false">
      <c r="B30" s="0" t="s">
        <v>1018</v>
      </c>
    </row>
    <row r="31" customFormat="false" ht="11.25" hidden="false" customHeight="false" outlineLevel="0" collapsed="false">
      <c r="B31" s="0" t="n">
        <v>8</v>
      </c>
      <c r="C31" s="0" t="s">
        <v>1018</v>
      </c>
    </row>
    <row r="32" customFormat="false" ht="11.25" hidden="false" customHeight="false" outlineLevel="0" collapsed="false">
      <c r="B32" s="79" t="s">
        <v>1027</v>
      </c>
    </row>
    <row r="33" customFormat="false" ht="11.25" hidden="false" customHeight="false" outlineLevel="0" collapsed="false">
      <c r="B33" s="0" t="n">
        <v>112.5</v>
      </c>
      <c r="D33" s="78" t="s">
        <v>1034</v>
      </c>
      <c r="G33" s="79" t="s">
        <v>1005</v>
      </c>
    </row>
    <row r="36" customFormat="false" ht="11.25" hidden="false" customHeight="false" outlineLevel="0" collapsed="false">
      <c r="B36" s="0" t="n">
        <f aca="false">B33+B29+B25+B21+B17+B13+B9+B5</f>
        <v>1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6: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0" min="10" style="0" width="54.32"/>
  </cols>
  <sheetData>
    <row r="6" customFormat="false" ht="11.25" hidden="false" customHeight="false" outlineLevel="0" collapsed="false">
      <c r="G6" s="0" t="n">
        <v>1</v>
      </c>
      <c r="H6" s="0" t="s">
        <v>1018</v>
      </c>
    </row>
    <row r="7" customFormat="false" ht="11.25" hidden="false" customHeight="false" outlineLevel="0" collapsed="false">
      <c r="G7" s="79" t="s">
        <v>1027</v>
      </c>
    </row>
    <row r="8" customFormat="false" ht="11.25" hidden="false" customHeight="false" outlineLevel="0" collapsed="false">
      <c r="G8" s="0" t="n">
        <v>55.5</v>
      </c>
      <c r="J8" s="0" t="s">
        <v>1035</v>
      </c>
      <c r="M8" s="79" t="s">
        <v>1005</v>
      </c>
    </row>
    <row r="9" customFormat="false" ht="11.25" hidden="false" customHeight="false" outlineLevel="0" collapsed="false">
      <c r="G9" s="0" t="s">
        <v>1018</v>
      </c>
    </row>
    <row r="10" customFormat="false" ht="11.25" hidden="false" customHeight="false" outlineLevel="0" collapsed="false">
      <c r="G10" s="0" t="n">
        <v>2</v>
      </c>
      <c r="H10" s="0" t="s">
        <v>1018</v>
      </c>
    </row>
    <row r="11" customFormat="false" ht="11.25" hidden="false" customHeight="false" outlineLevel="0" collapsed="false">
      <c r="G11" s="79" t="s">
        <v>1027</v>
      </c>
    </row>
    <row r="12" customFormat="false" ht="11.25" hidden="false" customHeight="false" outlineLevel="0" collapsed="false">
      <c r="G12" s="0" t="n">
        <v>1131</v>
      </c>
      <c r="J12" s="0" t="s">
        <v>1022</v>
      </c>
      <c r="M12" s="79" t="s">
        <v>1005</v>
      </c>
    </row>
    <row r="13" customFormat="false" ht="11.25" hidden="false" customHeight="false" outlineLevel="0" collapsed="false">
      <c r="G13" s="0" t="s">
        <v>1018</v>
      </c>
    </row>
    <row r="14" customFormat="false" ht="11.25" hidden="false" customHeight="false" outlineLevel="0" collapsed="false">
      <c r="G14" s="0" t="n">
        <v>3</v>
      </c>
      <c r="H14" s="0" t="s">
        <v>1018</v>
      </c>
    </row>
    <row r="15" customFormat="false" ht="11.25" hidden="false" customHeight="false" outlineLevel="0" collapsed="false">
      <c r="G15" s="79" t="s">
        <v>1027</v>
      </c>
    </row>
    <row r="16" customFormat="false" ht="11.25" hidden="false" customHeight="false" outlineLevel="0" collapsed="false">
      <c r="G16" s="0" t="n">
        <v>105</v>
      </c>
      <c r="J16" s="0" t="s">
        <v>1036</v>
      </c>
      <c r="M16" s="79" t="s">
        <v>1005</v>
      </c>
    </row>
    <row r="17" customFormat="false" ht="11.25" hidden="false" customHeight="false" outlineLevel="0" collapsed="false">
      <c r="G17" s="0" t="s">
        <v>1018</v>
      </c>
    </row>
    <row r="18" customFormat="false" ht="11.25" hidden="false" customHeight="false" outlineLevel="0" collapsed="false">
      <c r="G18" s="0" t="n">
        <v>4</v>
      </c>
      <c r="H18" s="0" t="s">
        <v>1018</v>
      </c>
    </row>
    <row r="19" customFormat="false" ht="11.25" hidden="false" customHeight="false" outlineLevel="0" collapsed="false">
      <c r="G19" s="79" t="s">
        <v>1027</v>
      </c>
    </row>
    <row r="20" customFormat="false" ht="11.25" hidden="false" customHeight="false" outlineLevel="0" collapsed="false">
      <c r="G20" s="0" t="n">
        <v>17.5</v>
      </c>
      <c r="J20" s="0" t="s">
        <v>1037</v>
      </c>
    </row>
    <row r="26" customFormat="false" ht="11.25" hidden="false" customHeight="false" outlineLevel="0" collapsed="false">
      <c r="G26" s="0" t="n">
        <f aca="false">G20+G16+G12+G8</f>
        <v>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K12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11" activeCellId="0" sqref="F111"/>
    </sheetView>
  </sheetViews>
  <sheetFormatPr defaultColWidth="9.32421875" defaultRowHeight="11.25" zeroHeight="false" outlineLevelRow="0" outlineLevelCol="0"/>
  <cols>
    <col collapsed="false" customWidth="true" hidden="false" outlineLevel="0" max="6" min="6" style="0" width="57.32"/>
  </cols>
  <sheetData>
    <row r="5" customFormat="false" ht="11.25" hidden="false" customHeight="false" outlineLevel="0" collapsed="false">
      <c r="E5" s="0" t="n">
        <v>1</v>
      </c>
      <c r="F5" s="0" t="s">
        <v>1018</v>
      </c>
    </row>
    <row r="6" customFormat="false" ht="11.25" hidden="false" customHeight="false" outlineLevel="0" collapsed="false">
      <c r="E6" s="79" t="s">
        <v>1027</v>
      </c>
    </row>
    <row r="7" customFormat="false" ht="11.25" hidden="false" customHeight="false" outlineLevel="0" collapsed="false">
      <c r="E7" s="81" t="n">
        <v>400</v>
      </c>
      <c r="F7" s="81" t="s">
        <v>1038</v>
      </c>
      <c r="G7" s="81"/>
      <c r="H7" s="81"/>
      <c r="I7" s="82" t="s">
        <v>1005</v>
      </c>
      <c r="J7" s="81"/>
    </row>
    <row r="8" customFormat="false" ht="11.25" hidden="false" customHeight="false" outlineLevel="0" collapsed="false">
      <c r="E8" s="0" t="s">
        <v>1018</v>
      </c>
    </row>
    <row r="9" customFormat="false" ht="11.25" hidden="false" customHeight="false" outlineLevel="0" collapsed="false">
      <c r="E9" s="0" t="n">
        <v>2</v>
      </c>
      <c r="F9" s="0" t="s">
        <v>1018</v>
      </c>
    </row>
    <row r="10" customFormat="false" ht="11.25" hidden="false" customHeight="false" outlineLevel="0" collapsed="false">
      <c r="E10" s="79" t="s">
        <v>1027</v>
      </c>
    </row>
    <row r="11" customFormat="false" ht="11.25" hidden="false" customHeight="false" outlineLevel="0" collapsed="false">
      <c r="D11" s="81"/>
      <c r="E11" s="81" t="n">
        <v>436.55</v>
      </c>
      <c r="F11" s="81" t="s">
        <v>1039</v>
      </c>
      <c r="G11" s="81"/>
      <c r="H11" s="81"/>
      <c r="I11" s="82" t="s">
        <v>1005</v>
      </c>
    </row>
    <row r="12" customFormat="false" ht="11.25" hidden="false" customHeight="false" outlineLevel="0" collapsed="false">
      <c r="E12" s="0" t="s">
        <v>1018</v>
      </c>
    </row>
    <row r="13" customFormat="false" ht="11.25" hidden="false" customHeight="false" outlineLevel="0" collapsed="false">
      <c r="E13" s="0" t="n">
        <v>3</v>
      </c>
      <c r="F13" s="0" t="s">
        <v>1018</v>
      </c>
    </row>
    <row r="14" customFormat="false" ht="11.25" hidden="false" customHeight="false" outlineLevel="0" collapsed="false">
      <c r="E14" s="79" t="s">
        <v>1027</v>
      </c>
    </row>
    <row r="15" customFormat="false" ht="11.25" hidden="false" customHeight="false" outlineLevel="0" collapsed="false">
      <c r="E15" s="81" t="n">
        <v>55</v>
      </c>
      <c r="F15" s="81" t="s">
        <v>1040</v>
      </c>
      <c r="G15" s="81"/>
      <c r="H15" s="81"/>
      <c r="I15" s="82" t="s">
        <v>1005</v>
      </c>
    </row>
    <row r="16" customFormat="false" ht="11.25" hidden="false" customHeight="false" outlineLevel="0" collapsed="false">
      <c r="E16" s="0" t="s">
        <v>1018</v>
      </c>
    </row>
    <row r="17" customFormat="false" ht="11.25" hidden="false" customHeight="false" outlineLevel="0" collapsed="false">
      <c r="E17" s="0" t="n">
        <v>4</v>
      </c>
      <c r="F17" s="0" t="s">
        <v>1018</v>
      </c>
    </row>
    <row r="18" customFormat="false" ht="11.25" hidden="false" customHeight="false" outlineLevel="0" collapsed="false">
      <c r="E18" s="79" t="s">
        <v>1027</v>
      </c>
    </row>
    <row r="19" customFormat="false" ht="11.25" hidden="false" customHeight="false" outlineLevel="0" collapsed="false">
      <c r="E19" s="81" t="n">
        <v>67.55</v>
      </c>
      <c r="F19" s="81" t="s">
        <v>1041</v>
      </c>
      <c r="G19" s="81"/>
      <c r="H19" s="81"/>
      <c r="I19" s="82" t="s">
        <v>1005</v>
      </c>
    </row>
    <row r="20" customFormat="false" ht="11.25" hidden="false" customHeight="false" outlineLevel="0" collapsed="false">
      <c r="E20" s="0" t="s">
        <v>1018</v>
      </c>
    </row>
    <row r="21" customFormat="false" ht="11.25" hidden="false" customHeight="false" outlineLevel="0" collapsed="false">
      <c r="E21" s="0" t="n">
        <v>5</v>
      </c>
      <c r="F21" s="0" t="s">
        <v>1018</v>
      </c>
    </row>
    <row r="22" customFormat="false" ht="11.25" hidden="false" customHeight="false" outlineLevel="0" collapsed="false">
      <c r="E22" s="79" t="s">
        <v>1027</v>
      </c>
    </row>
    <row r="23" customFormat="false" ht="11.25" hidden="false" customHeight="false" outlineLevel="0" collapsed="false">
      <c r="E23" s="81" t="n">
        <v>92.32</v>
      </c>
      <c r="F23" s="81" t="s">
        <v>1042</v>
      </c>
      <c r="G23" s="81"/>
      <c r="H23" s="81"/>
      <c r="I23" s="82" t="s">
        <v>1005</v>
      </c>
    </row>
    <row r="24" customFormat="false" ht="11.25" hidden="false" customHeight="false" outlineLevel="0" collapsed="false">
      <c r="E24" s="0" t="s">
        <v>1018</v>
      </c>
    </row>
    <row r="25" customFormat="false" ht="11.25" hidden="false" customHeight="false" outlineLevel="0" collapsed="false">
      <c r="E25" s="0" t="n">
        <v>6</v>
      </c>
      <c r="F25" s="0" t="s">
        <v>1018</v>
      </c>
    </row>
    <row r="26" customFormat="false" ht="11.25" hidden="false" customHeight="false" outlineLevel="0" collapsed="false">
      <c r="E26" s="79" t="s">
        <v>1027</v>
      </c>
    </row>
    <row r="27" customFormat="false" ht="11.25" hidden="false" customHeight="false" outlineLevel="0" collapsed="false">
      <c r="E27" s="81" t="n">
        <v>52.54</v>
      </c>
      <c r="F27" s="81" t="s">
        <v>1043</v>
      </c>
      <c r="G27" s="81"/>
      <c r="H27" s="81"/>
      <c r="I27" s="82" t="s">
        <v>1005</v>
      </c>
      <c r="J27" s="81"/>
    </row>
    <row r="28" customFormat="false" ht="11.25" hidden="false" customHeight="false" outlineLevel="0" collapsed="false">
      <c r="E28" s="0" t="s">
        <v>1018</v>
      </c>
    </row>
    <row r="29" customFormat="false" ht="11.25" hidden="false" customHeight="false" outlineLevel="0" collapsed="false">
      <c r="E29" s="0" t="n">
        <v>7</v>
      </c>
      <c r="F29" s="0" t="s">
        <v>1018</v>
      </c>
    </row>
    <row r="30" customFormat="false" ht="11.25" hidden="false" customHeight="false" outlineLevel="0" collapsed="false">
      <c r="E30" s="79" t="s">
        <v>1027</v>
      </c>
    </row>
    <row r="31" customFormat="false" ht="11.25" hidden="false" customHeight="false" outlineLevel="0" collapsed="false">
      <c r="E31" s="83" t="n">
        <v>45.49</v>
      </c>
      <c r="F31" s="84" t="s">
        <v>1044</v>
      </c>
      <c r="G31" s="83"/>
      <c r="H31" s="83"/>
      <c r="I31" s="85" t="s">
        <v>1005</v>
      </c>
    </row>
    <row r="32" customFormat="false" ht="11.25" hidden="false" customHeight="false" outlineLevel="0" collapsed="false">
      <c r="E32" s="0" t="s">
        <v>1018</v>
      </c>
    </row>
    <row r="33" customFormat="false" ht="11.25" hidden="false" customHeight="false" outlineLevel="0" collapsed="false">
      <c r="E33" s="0" t="n">
        <v>8</v>
      </c>
      <c r="F33" s="0" t="s">
        <v>1018</v>
      </c>
    </row>
    <row r="34" customFormat="false" ht="11.25" hidden="false" customHeight="false" outlineLevel="0" collapsed="false">
      <c r="E34" s="79" t="s">
        <v>1027</v>
      </c>
    </row>
    <row r="35" customFormat="false" ht="11.25" hidden="false" customHeight="false" outlineLevel="0" collapsed="false">
      <c r="E35" s="83" t="n">
        <v>24.52</v>
      </c>
      <c r="F35" s="84" t="s">
        <v>1045</v>
      </c>
      <c r="G35" s="83"/>
      <c r="H35" s="83"/>
      <c r="I35" s="85" t="s">
        <v>1005</v>
      </c>
    </row>
    <row r="36" customFormat="false" ht="11.25" hidden="false" customHeight="false" outlineLevel="0" collapsed="false">
      <c r="E36" s="0" t="s">
        <v>1018</v>
      </c>
    </row>
    <row r="37" customFormat="false" ht="11.25" hidden="false" customHeight="false" outlineLevel="0" collapsed="false">
      <c r="E37" s="0" t="n">
        <v>9</v>
      </c>
      <c r="F37" s="0" t="s">
        <v>1018</v>
      </c>
    </row>
    <row r="38" customFormat="false" ht="11.25" hidden="false" customHeight="false" outlineLevel="0" collapsed="false">
      <c r="E38" s="79" t="s">
        <v>1027</v>
      </c>
    </row>
    <row r="39" customFormat="false" ht="11.25" hidden="false" customHeight="false" outlineLevel="0" collapsed="false">
      <c r="E39" s="83" t="n">
        <v>29.77</v>
      </c>
      <c r="F39" s="84" t="s">
        <v>1046</v>
      </c>
      <c r="G39" s="83"/>
      <c r="H39" s="83"/>
      <c r="I39" s="85" t="s">
        <v>1005</v>
      </c>
    </row>
    <row r="40" customFormat="false" ht="11.25" hidden="false" customHeight="false" outlineLevel="0" collapsed="false">
      <c r="E40" s="0" t="s">
        <v>1018</v>
      </c>
    </row>
    <row r="41" customFormat="false" ht="11.25" hidden="false" customHeight="false" outlineLevel="0" collapsed="false">
      <c r="E41" s="0" t="n">
        <v>10</v>
      </c>
      <c r="F41" s="0" t="s">
        <v>1018</v>
      </c>
    </row>
    <row r="42" customFormat="false" ht="11.25" hidden="false" customHeight="false" outlineLevel="0" collapsed="false">
      <c r="E42" s="79" t="s">
        <v>1027</v>
      </c>
    </row>
    <row r="43" customFormat="false" ht="11.25" hidden="false" customHeight="false" outlineLevel="0" collapsed="false">
      <c r="E43" s="83" t="n">
        <v>45</v>
      </c>
      <c r="F43" s="84" t="s">
        <v>1047</v>
      </c>
      <c r="G43" s="83"/>
      <c r="H43" s="83"/>
      <c r="I43" s="85" t="s">
        <v>1005</v>
      </c>
    </row>
    <row r="44" customFormat="false" ht="11.25" hidden="false" customHeight="false" outlineLevel="0" collapsed="false">
      <c r="E44" s="0" t="s">
        <v>1018</v>
      </c>
    </row>
    <row r="45" customFormat="false" ht="11.25" hidden="false" customHeight="false" outlineLevel="0" collapsed="false">
      <c r="E45" s="0" t="n">
        <v>11</v>
      </c>
      <c r="F45" s="0" t="s">
        <v>1018</v>
      </c>
    </row>
    <row r="46" customFormat="false" ht="11.25" hidden="false" customHeight="false" outlineLevel="0" collapsed="false">
      <c r="E46" s="79" t="s">
        <v>1027</v>
      </c>
    </row>
    <row r="47" customFormat="false" ht="11.25" hidden="false" customHeight="false" outlineLevel="0" collapsed="false">
      <c r="D47" s="83"/>
      <c r="E47" s="83" t="n">
        <v>7.02</v>
      </c>
      <c r="F47" s="84" t="s">
        <v>1048</v>
      </c>
      <c r="G47" s="83"/>
      <c r="H47" s="83"/>
      <c r="I47" s="85" t="s">
        <v>1005</v>
      </c>
      <c r="J47" s="83"/>
      <c r="K47" s="83"/>
    </row>
    <row r="48" customFormat="false" ht="11.25" hidden="false" customHeight="false" outlineLevel="0" collapsed="false">
      <c r="E48" s="0" t="s">
        <v>1018</v>
      </c>
    </row>
    <row r="49" customFormat="false" ht="11.25" hidden="false" customHeight="false" outlineLevel="0" collapsed="false">
      <c r="E49" s="0" t="n">
        <v>12</v>
      </c>
      <c r="F49" s="0" t="s">
        <v>1018</v>
      </c>
    </row>
    <row r="50" customFormat="false" ht="11.25" hidden="false" customHeight="false" outlineLevel="0" collapsed="false">
      <c r="E50" s="79" t="s">
        <v>1027</v>
      </c>
    </row>
    <row r="51" customFormat="false" ht="11.25" hidden="false" customHeight="false" outlineLevel="0" collapsed="false">
      <c r="E51" s="86" t="n">
        <v>4.25</v>
      </c>
      <c r="F51" s="86" t="s">
        <v>1049</v>
      </c>
      <c r="G51" s="86"/>
      <c r="H51" s="86"/>
      <c r="I51" s="87" t="s">
        <v>1005</v>
      </c>
    </row>
    <row r="52" customFormat="false" ht="11.25" hidden="false" customHeight="false" outlineLevel="0" collapsed="false">
      <c r="E52" s="0" t="s">
        <v>1018</v>
      </c>
    </row>
    <row r="53" customFormat="false" ht="11.25" hidden="false" customHeight="false" outlineLevel="0" collapsed="false">
      <c r="E53" s="0" t="n">
        <v>13</v>
      </c>
      <c r="F53" s="0" t="s">
        <v>1018</v>
      </c>
    </row>
    <row r="54" customFormat="false" ht="11.25" hidden="false" customHeight="false" outlineLevel="0" collapsed="false">
      <c r="E54" s="79" t="s">
        <v>1027</v>
      </c>
    </row>
    <row r="55" customFormat="false" ht="11.25" hidden="false" customHeight="false" outlineLevel="0" collapsed="false">
      <c r="E55" s="81" t="n">
        <v>180</v>
      </c>
      <c r="F55" s="81" t="s">
        <v>1050</v>
      </c>
      <c r="G55" s="81"/>
      <c r="H55" s="81"/>
      <c r="I55" s="82" t="s">
        <v>1005</v>
      </c>
      <c r="J55" s="81"/>
    </row>
    <row r="56" customFormat="false" ht="11.25" hidden="false" customHeight="false" outlineLevel="0" collapsed="false">
      <c r="E56" s="0" t="s">
        <v>1018</v>
      </c>
    </row>
    <row r="57" customFormat="false" ht="11.25" hidden="false" customHeight="false" outlineLevel="0" collapsed="false">
      <c r="E57" s="0" t="n">
        <v>14</v>
      </c>
      <c r="F57" s="0" t="s">
        <v>1018</v>
      </c>
    </row>
    <row r="58" customFormat="false" ht="11.25" hidden="false" customHeight="false" outlineLevel="0" collapsed="false">
      <c r="E58" s="79" t="s">
        <v>1027</v>
      </c>
    </row>
    <row r="59" customFormat="false" ht="11.25" hidden="false" customHeight="false" outlineLevel="0" collapsed="false">
      <c r="E59" s="0" t="n">
        <v>247.5</v>
      </c>
      <c r="F59" s="78" t="s">
        <v>1051</v>
      </c>
      <c r="I59" s="79" t="s">
        <v>1005</v>
      </c>
    </row>
    <row r="60" customFormat="false" ht="11.25" hidden="false" customHeight="false" outlineLevel="0" collapsed="false">
      <c r="E60" s="0" t="s">
        <v>1018</v>
      </c>
    </row>
    <row r="61" customFormat="false" ht="11.25" hidden="false" customHeight="false" outlineLevel="0" collapsed="false">
      <c r="E61" s="0" t="n">
        <v>15</v>
      </c>
      <c r="F61" s="0" t="s">
        <v>1018</v>
      </c>
    </row>
    <row r="62" customFormat="false" ht="11.25" hidden="false" customHeight="false" outlineLevel="0" collapsed="false">
      <c r="E62" s="79" t="s">
        <v>1027</v>
      </c>
    </row>
    <row r="63" customFormat="false" ht="11.25" hidden="false" customHeight="false" outlineLevel="0" collapsed="false">
      <c r="E63" s="0" t="n">
        <v>135</v>
      </c>
      <c r="F63" s="78" t="s">
        <v>1052</v>
      </c>
      <c r="I63" s="79" t="s">
        <v>1005</v>
      </c>
    </row>
    <row r="64" customFormat="false" ht="11.25" hidden="false" customHeight="false" outlineLevel="0" collapsed="false">
      <c r="E64" s="0" t="s">
        <v>1018</v>
      </c>
    </row>
    <row r="65" customFormat="false" ht="11.25" hidden="false" customHeight="false" outlineLevel="0" collapsed="false">
      <c r="E65" s="0" t="n">
        <v>16</v>
      </c>
      <c r="F65" s="0" t="s">
        <v>1018</v>
      </c>
    </row>
    <row r="66" customFormat="false" ht="11.25" hidden="false" customHeight="false" outlineLevel="0" collapsed="false">
      <c r="E66" s="79" t="s">
        <v>1027</v>
      </c>
    </row>
    <row r="67" customFormat="false" ht="11.25" hidden="false" customHeight="false" outlineLevel="0" collapsed="false">
      <c r="E67" s="0" t="n">
        <v>69.36</v>
      </c>
      <c r="F67" s="81" t="s">
        <v>1053</v>
      </c>
      <c r="I67" s="79" t="s">
        <v>1005</v>
      </c>
    </row>
    <row r="68" customFormat="false" ht="11.25" hidden="false" customHeight="false" outlineLevel="0" collapsed="false">
      <c r="E68" s="0" t="s">
        <v>1018</v>
      </c>
    </row>
    <row r="69" customFormat="false" ht="11.25" hidden="false" customHeight="false" outlineLevel="0" collapsed="false">
      <c r="E69" s="0" t="n">
        <v>17</v>
      </c>
      <c r="F69" s="0" t="s">
        <v>1018</v>
      </c>
    </row>
    <row r="70" customFormat="false" ht="11.25" hidden="false" customHeight="false" outlineLevel="0" collapsed="false">
      <c r="E70" s="79" t="s">
        <v>1027</v>
      </c>
    </row>
    <row r="71" customFormat="false" ht="11.25" hidden="false" customHeight="false" outlineLevel="0" collapsed="false">
      <c r="E71" s="0" t="n">
        <v>144.45</v>
      </c>
      <c r="F71" s="81" t="s">
        <v>1054</v>
      </c>
      <c r="I71" s="79" t="s">
        <v>1005</v>
      </c>
    </row>
    <row r="72" customFormat="false" ht="11.25" hidden="false" customHeight="false" outlineLevel="0" collapsed="false">
      <c r="E72" s="0" t="s">
        <v>1018</v>
      </c>
    </row>
    <row r="73" customFormat="false" ht="11.25" hidden="false" customHeight="false" outlineLevel="0" collapsed="false">
      <c r="E73" s="0" t="n">
        <v>18</v>
      </c>
      <c r="F73" s="0" t="s">
        <v>1018</v>
      </c>
    </row>
    <row r="74" customFormat="false" ht="11.25" hidden="false" customHeight="false" outlineLevel="0" collapsed="false">
      <c r="E74" s="79" t="s">
        <v>1027</v>
      </c>
    </row>
    <row r="75" customFormat="false" ht="11.25" hidden="false" customHeight="false" outlineLevel="0" collapsed="false">
      <c r="E75" s="0" t="n">
        <v>67.5</v>
      </c>
      <c r="F75" s="78" t="s">
        <v>1055</v>
      </c>
      <c r="I75" s="79" t="s">
        <v>1005</v>
      </c>
    </row>
    <row r="76" customFormat="false" ht="11.25" hidden="false" customHeight="false" outlineLevel="0" collapsed="false">
      <c r="E76" s="0" t="s">
        <v>1018</v>
      </c>
    </row>
    <row r="77" customFormat="false" ht="11.25" hidden="false" customHeight="false" outlineLevel="0" collapsed="false">
      <c r="E77" s="0" t="n">
        <v>19</v>
      </c>
      <c r="F77" s="0" t="s">
        <v>1018</v>
      </c>
    </row>
    <row r="78" customFormat="false" ht="11.25" hidden="false" customHeight="false" outlineLevel="0" collapsed="false">
      <c r="E78" s="79" t="s">
        <v>1027</v>
      </c>
    </row>
    <row r="79" customFormat="false" ht="11.25" hidden="false" customHeight="false" outlineLevel="0" collapsed="false">
      <c r="E79" s="0" t="n">
        <v>67</v>
      </c>
      <c r="F79" s="81" t="s">
        <v>1056</v>
      </c>
      <c r="I79" s="79" t="s">
        <v>1005</v>
      </c>
    </row>
    <row r="80" customFormat="false" ht="11.25" hidden="false" customHeight="false" outlineLevel="0" collapsed="false">
      <c r="E80" s="0" t="s">
        <v>1018</v>
      </c>
    </row>
    <row r="81" customFormat="false" ht="11.25" hidden="false" customHeight="false" outlineLevel="0" collapsed="false">
      <c r="E81" s="0" t="n">
        <v>20</v>
      </c>
      <c r="F81" s="0" t="s">
        <v>1018</v>
      </c>
    </row>
    <row r="82" customFormat="false" ht="11.25" hidden="false" customHeight="false" outlineLevel="0" collapsed="false">
      <c r="E82" s="79" t="s">
        <v>1027</v>
      </c>
    </row>
    <row r="83" customFormat="false" ht="11.25" hidden="false" customHeight="false" outlineLevel="0" collapsed="false">
      <c r="E83" s="0" t="n">
        <v>225</v>
      </c>
      <c r="F83" s="78" t="s">
        <v>1057</v>
      </c>
      <c r="I83" s="79" t="s">
        <v>1005</v>
      </c>
    </row>
    <row r="84" customFormat="false" ht="11.25" hidden="false" customHeight="false" outlineLevel="0" collapsed="false">
      <c r="E84" s="0" t="s">
        <v>1018</v>
      </c>
    </row>
    <row r="85" customFormat="false" ht="11.25" hidden="false" customHeight="false" outlineLevel="0" collapsed="false">
      <c r="E85" s="0" t="n">
        <v>21</v>
      </c>
      <c r="F85" s="0" t="s">
        <v>1018</v>
      </c>
    </row>
    <row r="86" customFormat="false" ht="11.25" hidden="false" customHeight="false" outlineLevel="0" collapsed="false">
      <c r="E86" s="79" t="s">
        <v>1027</v>
      </c>
    </row>
    <row r="87" customFormat="false" ht="11.25" hidden="false" customHeight="false" outlineLevel="0" collapsed="false">
      <c r="E87" s="0" t="n">
        <v>56.45</v>
      </c>
      <c r="F87" s="81" t="s">
        <v>1058</v>
      </c>
      <c r="I87" s="79" t="s">
        <v>1005</v>
      </c>
    </row>
    <row r="88" customFormat="false" ht="11.25" hidden="false" customHeight="false" outlineLevel="0" collapsed="false">
      <c r="E88" s="0" t="s">
        <v>1018</v>
      </c>
    </row>
    <row r="89" customFormat="false" ht="11.25" hidden="false" customHeight="false" outlineLevel="0" collapsed="false">
      <c r="E89" s="0" t="n">
        <v>22</v>
      </c>
      <c r="F89" s="0" t="s">
        <v>1018</v>
      </c>
    </row>
    <row r="90" customFormat="false" ht="11.25" hidden="false" customHeight="false" outlineLevel="0" collapsed="false">
      <c r="E90" s="79" t="s">
        <v>1027</v>
      </c>
    </row>
    <row r="91" customFormat="false" ht="11.25" hidden="false" customHeight="false" outlineLevel="0" collapsed="false">
      <c r="E91" s="0" t="n">
        <v>26.62</v>
      </c>
      <c r="F91" s="81" t="s">
        <v>1059</v>
      </c>
      <c r="I91" s="79" t="s">
        <v>1005</v>
      </c>
    </row>
    <row r="92" customFormat="false" ht="11.25" hidden="false" customHeight="false" outlineLevel="0" collapsed="false">
      <c r="E92" s="0" t="s">
        <v>1018</v>
      </c>
    </row>
    <row r="93" customFormat="false" ht="11.25" hidden="false" customHeight="false" outlineLevel="0" collapsed="false">
      <c r="E93" s="0" t="n">
        <v>23</v>
      </c>
      <c r="F93" s="0" t="s">
        <v>1018</v>
      </c>
    </row>
    <row r="94" customFormat="false" ht="11.25" hidden="false" customHeight="false" outlineLevel="0" collapsed="false">
      <c r="E94" s="79" t="s">
        <v>1027</v>
      </c>
    </row>
    <row r="95" customFormat="false" ht="11.25" hidden="false" customHeight="false" outlineLevel="0" collapsed="false">
      <c r="E95" s="0" t="n">
        <v>54.94</v>
      </c>
      <c r="F95" s="81" t="s">
        <v>1060</v>
      </c>
      <c r="I95" s="79" t="s">
        <v>1005</v>
      </c>
    </row>
    <row r="96" customFormat="false" ht="11.25" hidden="false" customHeight="false" outlineLevel="0" collapsed="false">
      <c r="E96" s="0" t="s">
        <v>1018</v>
      </c>
    </row>
    <row r="97" customFormat="false" ht="11.25" hidden="false" customHeight="false" outlineLevel="0" collapsed="false">
      <c r="E97" s="0" t="n">
        <v>24</v>
      </c>
      <c r="F97" s="0" t="s">
        <v>1018</v>
      </c>
    </row>
    <row r="98" customFormat="false" ht="11.25" hidden="false" customHeight="false" outlineLevel="0" collapsed="false">
      <c r="E98" s="79" t="s">
        <v>1027</v>
      </c>
    </row>
    <row r="99" customFormat="false" ht="11.25" hidden="false" customHeight="false" outlineLevel="0" collapsed="false">
      <c r="E99" s="83" t="n">
        <v>35</v>
      </c>
      <c r="F99" s="83" t="s">
        <v>1061</v>
      </c>
      <c r="G99" s="83"/>
      <c r="H99" s="83"/>
      <c r="I99" s="85" t="s">
        <v>1005</v>
      </c>
    </row>
    <row r="100" customFormat="false" ht="11.25" hidden="false" customHeight="false" outlineLevel="0" collapsed="false">
      <c r="E100" s="0" t="s">
        <v>1018</v>
      </c>
    </row>
    <row r="101" customFormat="false" ht="11.25" hidden="false" customHeight="false" outlineLevel="0" collapsed="false">
      <c r="E101" s="0" t="n">
        <v>25</v>
      </c>
      <c r="F101" s="0" t="s">
        <v>1018</v>
      </c>
    </row>
    <row r="102" customFormat="false" ht="11.25" hidden="false" customHeight="false" outlineLevel="0" collapsed="false">
      <c r="E102" s="79" t="s">
        <v>1027</v>
      </c>
    </row>
    <row r="103" customFormat="false" ht="11.25" hidden="false" customHeight="false" outlineLevel="0" collapsed="false">
      <c r="E103" s="0" t="n">
        <v>42.78</v>
      </c>
      <c r="F103" s="81" t="s">
        <v>1062</v>
      </c>
      <c r="I103" s="79" t="s">
        <v>1005</v>
      </c>
    </row>
    <row r="104" customFormat="false" ht="11.25" hidden="false" customHeight="false" outlineLevel="0" collapsed="false">
      <c r="E104" s="0" t="s">
        <v>1018</v>
      </c>
    </row>
    <row r="105" customFormat="false" ht="11.25" hidden="false" customHeight="false" outlineLevel="0" collapsed="false">
      <c r="E105" s="0" t="n">
        <v>26</v>
      </c>
      <c r="F105" s="0" t="s">
        <v>1018</v>
      </c>
    </row>
    <row r="106" customFormat="false" ht="11.25" hidden="false" customHeight="false" outlineLevel="0" collapsed="false">
      <c r="E106" s="79" t="s">
        <v>1027</v>
      </c>
    </row>
    <row r="107" customFormat="false" ht="11.25" hidden="false" customHeight="false" outlineLevel="0" collapsed="false">
      <c r="E107" s="0" t="n">
        <v>1600</v>
      </c>
      <c r="F107" s="81" t="s">
        <v>1063</v>
      </c>
      <c r="I107" s="79" t="s">
        <v>1005</v>
      </c>
    </row>
    <row r="108" customFormat="false" ht="11.25" hidden="false" customHeight="false" outlineLevel="0" collapsed="false">
      <c r="E108" s="0" t="s">
        <v>1018</v>
      </c>
    </row>
    <row r="109" customFormat="false" ht="11.25" hidden="false" customHeight="false" outlineLevel="0" collapsed="false">
      <c r="E109" s="0" t="n">
        <v>27</v>
      </c>
      <c r="F109" s="0" t="s">
        <v>1018</v>
      </c>
    </row>
    <row r="110" customFormat="false" ht="11.25" hidden="false" customHeight="false" outlineLevel="0" collapsed="false">
      <c r="E110" s="79" t="s">
        <v>1027</v>
      </c>
    </row>
    <row r="111" customFormat="false" ht="11.25" hidden="false" customHeight="false" outlineLevel="0" collapsed="false">
      <c r="E111" s="0" t="n">
        <v>171</v>
      </c>
      <c r="F111" s="81" t="s">
        <v>1064</v>
      </c>
      <c r="I111" s="79" t="s">
        <v>1005</v>
      </c>
    </row>
    <row r="112" customFormat="false" ht="11.25" hidden="false" customHeight="false" outlineLevel="0" collapsed="false">
      <c r="E112" s="0" t="s">
        <v>1018</v>
      </c>
    </row>
    <row r="113" customFormat="false" ht="11.25" hidden="false" customHeight="false" outlineLevel="0" collapsed="false">
      <c r="E113" s="0" t="n">
        <v>28</v>
      </c>
      <c r="F113" s="0" t="s">
        <v>1018</v>
      </c>
    </row>
    <row r="114" customFormat="false" ht="11.25" hidden="false" customHeight="false" outlineLevel="0" collapsed="false">
      <c r="E114" s="79" t="s">
        <v>1027</v>
      </c>
    </row>
    <row r="115" customFormat="false" ht="11.25" hidden="false" customHeight="false" outlineLevel="0" collapsed="false">
      <c r="E115" s="83" t="n">
        <v>50</v>
      </c>
      <c r="F115" s="84" t="s">
        <v>1065</v>
      </c>
      <c r="G115" s="83"/>
      <c r="H115" s="83"/>
      <c r="I115" s="85" t="s">
        <v>1005</v>
      </c>
    </row>
    <row r="116" customFormat="false" ht="11.25" hidden="false" customHeight="false" outlineLevel="0" collapsed="false">
      <c r="E116" s="0" t="s">
        <v>1018</v>
      </c>
    </row>
    <row r="117" customFormat="false" ht="11.25" hidden="false" customHeight="false" outlineLevel="0" collapsed="false">
      <c r="E117" s="0" t="n">
        <v>29</v>
      </c>
      <c r="F117" s="0" t="s">
        <v>1018</v>
      </c>
    </row>
    <row r="118" customFormat="false" ht="11.25" hidden="false" customHeight="false" outlineLevel="0" collapsed="false">
      <c r="E118" s="79" t="s">
        <v>1027</v>
      </c>
    </row>
    <row r="119" customFormat="false" ht="11.25" hidden="false" customHeight="false" outlineLevel="0" collapsed="false">
      <c r="E119" s="81" t="n">
        <v>846.39</v>
      </c>
      <c r="F119" s="81" t="s">
        <v>1066</v>
      </c>
      <c r="G119" s="81"/>
      <c r="H119" s="81"/>
      <c r="I119" s="82" t="s">
        <v>1005</v>
      </c>
    </row>
    <row r="120" customFormat="false" ht="11.25" hidden="false" customHeight="false" outlineLevel="0" collapsed="false">
      <c r="E120" s="81" t="s">
        <v>1018</v>
      </c>
      <c r="F120" s="81"/>
      <c r="G120" s="81"/>
      <c r="H120" s="81"/>
      <c r="I120" s="81"/>
    </row>
    <row r="121" customFormat="false" ht="11.25" hidden="false" customHeight="false" outlineLevel="0" collapsed="false">
      <c r="E121" s="81" t="n">
        <v>30</v>
      </c>
      <c r="F121" s="81" t="s">
        <v>1018</v>
      </c>
      <c r="G121" s="81"/>
      <c r="H121" s="81"/>
      <c r="I121" s="81"/>
    </row>
    <row r="122" customFormat="false" ht="11.25" hidden="false" customHeight="false" outlineLevel="0" collapsed="false">
      <c r="E122" s="82" t="s">
        <v>1027</v>
      </c>
      <c r="F122" s="81"/>
      <c r="G122" s="81"/>
      <c r="H122" s="81"/>
      <c r="I122" s="81"/>
    </row>
    <row r="123" customFormat="false" ht="11.25" hidden="false" customHeight="false" outlineLevel="0" collapsed="false">
      <c r="E123" s="81" t="n">
        <v>21</v>
      </c>
      <c r="F123" s="81" t="s">
        <v>1067</v>
      </c>
      <c r="G123" s="81"/>
      <c r="H123" s="81"/>
      <c r="I123" s="82"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N5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59" activeCellId="0" sqref="K59"/>
    </sheetView>
  </sheetViews>
  <sheetFormatPr defaultColWidth="9.32421875" defaultRowHeight="11.25" zeroHeight="false" outlineLevelRow="0" outlineLevelCol="0"/>
  <sheetData>
    <row r="5" customFormat="false" ht="11.25" hidden="false" customHeight="false" outlineLevel="0" collapsed="false">
      <c r="G5" s="0" t="n">
        <v>1</v>
      </c>
      <c r="H5" s="0" t="n">
        <v>1</v>
      </c>
      <c r="I5" s="0" t="n">
        <v>1</v>
      </c>
      <c r="J5" s="0" t="n">
        <v>1</v>
      </c>
      <c r="K5" s="0" t="n">
        <v>1</v>
      </c>
      <c r="L5" s="0" t="n">
        <v>1</v>
      </c>
      <c r="M5" s="0" t="n">
        <v>1</v>
      </c>
      <c r="N5" s="0" t="n">
        <v>1</v>
      </c>
    </row>
    <row r="6" customFormat="false" ht="11.25" hidden="false" customHeight="false" outlineLevel="0" collapsed="false">
      <c r="G6" s="79" t="s">
        <v>1027</v>
      </c>
    </row>
    <row r="7" customFormat="false" ht="11.25" hidden="false" customHeight="false" outlineLevel="0" collapsed="false">
      <c r="G7" s="0" t="n">
        <v>1719.5</v>
      </c>
      <c r="K7" s="0" t="s">
        <v>1004</v>
      </c>
      <c r="N7" s="79" t="s">
        <v>1005</v>
      </c>
    </row>
    <row r="8" customFormat="false" ht="11.25" hidden="false" customHeight="false" outlineLevel="0" collapsed="false">
      <c r="G8" s="0" t="s">
        <v>1018</v>
      </c>
    </row>
    <row r="9" customFormat="false" ht="11.25" hidden="false" customHeight="false" outlineLevel="0" collapsed="false">
      <c r="G9" s="0" t="n">
        <v>2</v>
      </c>
      <c r="H9" s="0" t="s">
        <v>1018</v>
      </c>
    </row>
    <row r="10" customFormat="false" ht="11.25" hidden="false" customHeight="false" outlineLevel="0" collapsed="false">
      <c r="G10" s="79" t="s">
        <v>1027</v>
      </c>
    </row>
    <row r="11" customFormat="false" ht="11.25" hidden="false" customHeight="false" outlineLevel="0" collapsed="false">
      <c r="G11" s="0" t="n">
        <v>410</v>
      </c>
      <c r="H11" s="0" t="n">
        <v>220</v>
      </c>
      <c r="K11" s="0" t="s">
        <v>1006</v>
      </c>
      <c r="N11" s="79" t="s">
        <v>1005</v>
      </c>
    </row>
    <row r="12" customFormat="false" ht="11.25" hidden="false" customHeight="false" outlineLevel="0" collapsed="false">
      <c r="G12" s="0" t="s">
        <v>1018</v>
      </c>
    </row>
    <row r="13" customFormat="false" ht="11.25" hidden="false" customHeight="false" outlineLevel="0" collapsed="false">
      <c r="G13" s="0" t="n">
        <v>3</v>
      </c>
      <c r="H13" s="0" t="s">
        <v>1018</v>
      </c>
    </row>
    <row r="14" customFormat="false" ht="11.25" hidden="false" customHeight="false" outlineLevel="0" collapsed="false">
      <c r="G14" s="79" t="s">
        <v>1027</v>
      </c>
    </row>
    <row r="15" customFormat="false" ht="11.25" hidden="false" customHeight="false" outlineLevel="0" collapsed="false">
      <c r="G15" s="0" t="n">
        <v>312</v>
      </c>
      <c r="K15" s="0" t="s">
        <v>1007</v>
      </c>
      <c r="N15" s="79" t="s">
        <v>1005</v>
      </c>
    </row>
    <row r="16" customFormat="false" ht="11.25" hidden="false" customHeight="false" outlineLevel="0" collapsed="false">
      <c r="G16" s="0" t="s">
        <v>1018</v>
      </c>
    </row>
    <row r="17" customFormat="false" ht="11.25" hidden="false" customHeight="false" outlineLevel="0" collapsed="false">
      <c r="G17" s="0" t="n">
        <v>4</v>
      </c>
      <c r="H17" s="0" t="s">
        <v>1018</v>
      </c>
    </row>
    <row r="18" customFormat="false" ht="11.25" hidden="false" customHeight="false" outlineLevel="0" collapsed="false">
      <c r="G18" s="79" t="s">
        <v>1027</v>
      </c>
    </row>
    <row r="19" customFormat="false" ht="11.25" hidden="false" customHeight="false" outlineLevel="0" collapsed="false">
      <c r="G19" s="0" t="n">
        <v>38</v>
      </c>
      <c r="K19" s="0" t="s">
        <v>1008</v>
      </c>
      <c r="N19" s="79" t="s">
        <v>1005</v>
      </c>
    </row>
    <row r="20" customFormat="false" ht="11.25" hidden="false" customHeight="false" outlineLevel="0" collapsed="false">
      <c r="G20" s="0" t="s">
        <v>1018</v>
      </c>
    </row>
    <row r="21" customFormat="false" ht="11.25" hidden="false" customHeight="false" outlineLevel="0" collapsed="false">
      <c r="G21" s="0" t="n">
        <v>5</v>
      </c>
      <c r="H21" s="0" t="s">
        <v>1018</v>
      </c>
    </row>
    <row r="22" customFormat="false" ht="11.25" hidden="false" customHeight="false" outlineLevel="0" collapsed="false">
      <c r="G22" s="79" t="s">
        <v>1027</v>
      </c>
    </row>
    <row r="23" customFormat="false" ht="11.25" hidden="false" customHeight="false" outlineLevel="0" collapsed="false">
      <c r="G23" s="0" t="n">
        <v>350</v>
      </c>
      <c r="K23" s="0" t="s">
        <v>1009</v>
      </c>
      <c r="N23" s="79" t="s">
        <v>1005</v>
      </c>
    </row>
    <row r="24" customFormat="false" ht="11.25" hidden="false" customHeight="false" outlineLevel="0" collapsed="false">
      <c r="G24" s="0" t="s">
        <v>1018</v>
      </c>
    </row>
    <row r="25" customFormat="false" ht="11.25" hidden="false" customHeight="false" outlineLevel="0" collapsed="false">
      <c r="G25" s="0" t="n">
        <v>6</v>
      </c>
      <c r="H25" s="0" t="s">
        <v>1018</v>
      </c>
    </row>
    <row r="26" customFormat="false" ht="11.25" hidden="false" customHeight="false" outlineLevel="0" collapsed="false">
      <c r="G26" s="79" t="s">
        <v>1027</v>
      </c>
    </row>
    <row r="27" customFormat="false" ht="11.25" hidden="false" customHeight="false" outlineLevel="0" collapsed="false">
      <c r="G27" s="0" t="n">
        <v>200</v>
      </c>
      <c r="K27" s="0" t="s">
        <v>1010</v>
      </c>
      <c r="N27" s="79" t="s">
        <v>1005</v>
      </c>
    </row>
    <row r="28" customFormat="false" ht="11.25" hidden="false" customHeight="false" outlineLevel="0" collapsed="false">
      <c r="G28" s="0" t="s">
        <v>1018</v>
      </c>
    </row>
    <row r="29" customFormat="false" ht="11.25" hidden="false" customHeight="false" outlineLevel="0" collapsed="false">
      <c r="G29" s="0" t="n">
        <v>7</v>
      </c>
      <c r="H29" s="0" t="s">
        <v>1018</v>
      </c>
    </row>
    <row r="30" customFormat="false" ht="11.25" hidden="false" customHeight="false" outlineLevel="0" collapsed="false">
      <c r="G30" s="79" t="s">
        <v>1027</v>
      </c>
    </row>
    <row r="31" customFormat="false" ht="11.25" hidden="false" customHeight="false" outlineLevel="0" collapsed="false">
      <c r="G31" s="0" t="n">
        <v>100</v>
      </c>
      <c r="K31" s="0" t="s">
        <v>1011</v>
      </c>
      <c r="N31" s="79" t="s">
        <v>1005</v>
      </c>
    </row>
    <row r="32" customFormat="false" ht="11.25" hidden="false" customHeight="false" outlineLevel="0" collapsed="false">
      <c r="G32" s="0" t="s">
        <v>1018</v>
      </c>
    </row>
    <row r="33" customFormat="false" ht="11.25" hidden="false" customHeight="false" outlineLevel="0" collapsed="false">
      <c r="G33" s="0" t="n">
        <v>8</v>
      </c>
      <c r="H33" s="0" t="s">
        <v>1018</v>
      </c>
    </row>
    <row r="34" customFormat="false" ht="11.25" hidden="false" customHeight="false" outlineLevel="0" collapsed="false">
      <c r="G34" s="79" t="s">
        <v>1027</v>
      </c>
    </row>
    <row r="35" customFormat="false" ht="11.25" hidden="false" customHeight="false" outlineLevel="0" collapsed="false">
      <c r="G35" s="0" t="n">
        <v>2307</v>
      </c>
      <c r="K35" s="0" t="s">
        <v>1012</v>
      </c>
      <c r="N35" s="79" t="s">
        <v>1005</v>
      </c>
    </row>
    <row r="36" customFormat="false" ht="11.25" hidden="false" customHeight="false" outlineLevel="0" collapsed="false">
      <c r="G36" s="0" t="s">
        <v>1018</v>
      </c>
    </row>
    <row r="37" customFormat="false" ht="11.25" hidden="false" customHeight="false" outlineLevel="0" collapsed="false">
      <c r="G37" s="0" t="n">
        <v>9</v>
      </c>
      <c r="H37" s="0" t="s">
        <v>1018</v>
      </c>
    </row>
    <row r="38" customFormat="false" ht="11.25" hidden="false" customHeight="false" outlineLevel="0" collapsed="false">
      <c r="G38" s="79" t="s">
        <v>1027</v>
      </c>
    </row>
    <row r="39" customFormat="false" ht="11.25" hidden="false" customHeight="false" outlineLevel="0" collapsed="false">
      <c r="G39" s="0" t="n">
        <v>45.5</v>
      </c>
      <c r="K39" s="0" t="s">
        <v>1013</v>
      </c>
      <c r="N39" s="79" t="s">
        <v>1005</v>
      </c>
    </row>
    <row r="40" customFormat="false" ht="11.25" hidden="false" customHeight="false" outlineLevel="0" collapsed="false">
      <c r="G40" s="0" t="s">
        <v>1018</v>
      </c>
    </row>
    <row r="41" customFormat="false" ht="11.25" hidden="false" customHeight="false" outlineLevel="0" collapsed="false">
      <c r="G41" s="0" t="n">
        <v>10</v>
      </c>
      <c r="H41" s="0" t="s">
        <v>1018</v>
      </c>
    </row>
    <row r="42" customFormat="false" ht="11.25" hidden="false" customHeight="false" outlineLevel="0" collapsed="false">
      <c r="G42" s="79" t="s">
        <v>1027</v>
      </c>
    </row>
    <row r="43" customFormat="false" ht="11.25" hidden="false" customHeight="false" outlineLevel="0" collapsed="false">
      <c r="G43" s="0" t="n">
        <v>634</v>
      </c>
      <c r="K43" s="0" t="s">
        <v>1014</v>
      </c>
      <c r="N43" s="79" t="s">
        <v>1005</v>
      </c>
    </row>
    <row r="44" customFormat="false" ht="11.25" hidden="false" customHeight="false" outlineLevel="0" collapsed="false">
      <c r="G44" s="0" t="s">
        <v>1018</v>
      </c>
    </row>
    <row r="45" customFormat="false" ht="11.25" hidden="false" customHeight="false" outlineLevel="0" collapsed="false">
      <c r="G45" s="0" t="n">
        <v>11</v>
      </c>
      <c r="H45" s="0" t="s">
        <v>1018</v>
      </c>
    </row>
    <row r="46" customFormat="false" ht="11.25" hidden="false" customHeight="false" outlineLevel="0" collapsed="false">
      <c r="G46" s="79" t="s">
        <v>1027</v>
      </c>
    </row>
    <row r="47" customFormat="false" ht="11.25" hidden="false" customHeight="false" outlineLevel="0" collapsed="false">
      <c r="G47" s="0" t="n">
        <v>140</v>
      </c>
      <c r="H47" s="0" t="n">
        <v>1095</v>
      </c>
      <c r="K47" s="0" t="s">
        <v>1015</v>
      </c>
      <c r="N47" s="79" t="s">
        <v>1005</v>
      </c>
    </row>
    <row r="48" customFormat="false" ht="11.25" hidden="false" customHeight="false" outlineLevel="0" collapsed="false">
      <c r="G48" s="0" t="s">
        <v>1018</v>
      </c>
    </row>
    <row r="49" customFormat="false" ht="11.25" hidden="false" customHeight="false" outlineLevel="0" collapsed="false">
      <c r="G49" s="0" t="n">
        <v>12</v>
      </c>
      <c r="H49" s="0" t="s">
        <v>1018</v>
      </c>
    </row>
    <row r="50" customFormat="false" ht="11.25" hidden="false" customHeight="false" outlineLevel="0" collapsed="false">
      <c r="G50" s="79" t="s">
        <v>1027</v>
      </c>
    </row>
    <row r="51" customFormat="false" ht="11.25" hidden="false" customHeight="false" outlineLevel="0" collapsed="false">
      <c r="G51" s="0" t="n">
        <v>200</v>
      </c>
      <c r="K51" s="0" t="s">
        <v>1016</v>
      </c>
      <c r="N51" s="79" t="s">
        <v>1005</v>
      </c>
    </row>
    <row r="52" customFormat="false" ht="11.25" hidden="false" customHeight="false" outlineLevel="0" collapsed="false">
      <c r="G52" s="0" t="s">
        <v>1018</v>
      </c>
    </row>
    <row r="53" customFormat="false" ht="11.25" hidden="false" customHeight="false" outlineLevel="0" collapsed="false">
      <c r="G53" s="0" t="n">
        <v>13</v>
      </c>
      <c r="H53" s="0" t="s">
        <v>1018</v>
      </c>
    </row>
    <row r="54" customFormat="false" ht="11.25" hidden="false" customHeight="false" outlineLevel="0" collapsed="false">
      <c r="G54" s="79" t="s">
        <v>1027</v>
      </c>
    </row>
    <row r="55" customFormat="false" ht="11.25" hidden="false" customHeight="false" outlineLevel="0" collapsed="false">
      <c r="G55" s="0" t="n">
        <v>130</v>
      </c>
      <c r="K55" s="0" t="s">
        <v>1017</v>
      </c>
      <c r="N55" s="79" t="s">
        <v>1005</v>
      </c>
    </row>
    <row r="56" customFormat="false" ht="11.25" hidden="false" customHeight="false" outlineLevel="0" collapsed="false">
      <c r="G56" s="0" t="s">
        <v>1018</v>
      </c>
    </row>
    <row r="57" customFormat="false" ht="11.25" hidden="false" customHeight="false" outlineLevel="0" collapsed="false">
      <c r="G57" s="0" t="n">
        <v>14</v>
      </c>
      <c r="H57" s="0" t="s">
        <v>1018</v>
      </c>
    </row>
    <row r="58" customFormat="false" ht="11.25" hidden="false" customHeight="false" outlineLevel="0" collapsed="false">
      <c r="G58" s="79" t="s">
        <v>1027</v>
      </c>
    </row>
    <row r="59" customFormat="false" ht="11.25" hidden="false" customHeight="false" outlineLevel="0" collapsed="false">
      <c r="G59" s="0" t="n">
        <v>200</v>
      </c>
      <c r="K59" s="78" t="s">
        <v>1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2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O23"/>
    </sheetView>
  </sheetViews>
  <sheetFormatPr defaultColWidth="9.32421875" defaultRowHeight="11.25" zeroHeight="false" outlineLevelRow="0" outlineLevelCol="0"/>
  <sheetData>
    <row r="21" customFormat="false" ht="12" hidden="false" customHeight="false" outlineLevel="0" collapsed="false"/>
    <row r="22" customFormat="false" ht="12" hidden="false" customHeight="false" outlineLevel="0" collapsed="false">
      <c r="I22" s="88" t="n">
        <v>1</v>
      </c>
      <c r="J22" s="89" t="s">
        <v>1027</v>
      </c>
      <c r="K22" s="88" t="n">
        <v>44</v>
      </c>
      <c r="L22" s="88" t="n">
        <v>13</v>
      </c>
      <c r="M22" s="88"/>
      <c r="N22" s="88"/>
      <c r="O22" s="88" t="s">
        <v>1069</v>
      </c>
      <c r="P22" s="90"/>
    </row>
    <row r="23" customFormat="false" ht="12.75" hidden="false" customHeight="false" outlineLevel="0" collapsed="false">
      <c r="I23" s="88"/>
      <c r="J23" s="88"/>
      <c r="K23" s="88"/>
      <c r="L23" s="88"/>
      <c r="M23" s="88"/>
      <c r="N23" s="88"/>
      <c r="O23" s="88"/>
      <c r="P23" s="91" t="s">
        <v>1070</v>
      </c>
    </row>
  </sheetData>
  <mergeCells count="7">
    <mergeCell ref="I22:I23"/>
    <mergeCell ref="J22:J23"/>
    <mergeCell ref="K22:K23"/>
    <mergeCell ref="L22:L23"/>
    <mergeCell ref="M22:M23"/>
    <mergeCell ref="N22:N23"/>
    <mergeCell ref="O22: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7T13:04:49Z</dcterms:created>
  <dc:creator>Microsoft</dc:creator>
  <dc:description/>
  <dc:language>en-US</dc:language>
  <cp:lastModifiedBy>lenovo</cp:lastModifiedBy>
  <cp:lastPrinted>2020-02-24T04:08:48Z</cp:lastPrinted>
  <dcterms:modified xsi:type="dcterms:W3CDTF">2022-02-14T02: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ABFF9E0684DAA85DBC4910CDA279F</vt:lpwstr>
  </property>
  <property fmtid="{D5CDD505-2E9C-101B-9397-08002B2CF9AE}" pid="3" name="KSOProductBuildVer">
    <vt:lpwstr>2052-11.1.0.11294</vt:lpwstr>
  </property>
</Properties>
</file>