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2020年收入" sheetId="1" state="visible" r:id="rId2"/>
    <sheet name="2020年支出" sheetId="2" state="visible" r:id="rId3"/>
    <sheet name="2021年上半年收入" sheetId="3" state="visible" r:id="rId4"/>
    <sheet name="2021年上半年支出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Database" vbProcedure="false">'[1]'!$A$4:$G$136</definedName>
    <definedName function="false" hidden="false" name="ff" vbProcedure="false">'[2]'!$A$1:$W$7</definedName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name="社会保障" vbProcedure="false">NA()</definedName>
    <definedName function="false" hidden="false" localSheetId="0" name="Print_Area" vbProcedure="false">2020年收入!$A$1:$E$28</definedName>
    <definedName function="false" hidden="false" localSheetId="0" name="Print_Titles" vbProcedure="false">2020年收入!$2:$4</definedName>
    <definedName function="false" hidden="false" localSheetId="1" name="Print_Area" vbProcedure="false">#REF!</definedName>
    <definedName function="false" hidden="false" localSheetId="2" name="Print_Area" vbProcedure="false">2021年上半年收入!$A$1:$E$28</definedName>
    <definedName function="false" hidden="false" localSheetId="3" name="Print_Area" vbProcedure="false">2021年上半年支出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完成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t xml:space="preserve">为预算％</t>
  </si>
  <si>
    <t xml:space="preserve">增长</t>
  </si>
  <si>
    <t xml:space="preserve">合   计</t>
  </si>
  <si>
    <t xml:space="preserve">一、税收收入</t>
  </si>
  <si>
    <t xml:space="preserve">国内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环保税</t>
  </si>
  <si>
    <t xml:space="preserve">耕地占用税</t>
  </si>
  <si>
    <t xml:space="preserve">契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单位：万元</t>
  </si>
  <si>
    <t xml:space="preserve">项      目</t>
  </si>
  <si>
    <t xml:space="preserve">预算调整数</t>
  </si>
  <si>
    <t xml:space="preserve">完成数</t>
  </si>
  <si>
    <r>
      <rPr>
        <sz val="12"/>
        <rFont val="Noto Sans"/>
        <family val="2"/>
      </rPr>
      <t xml:space="preserve">为调整预算数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支出</t>
  </si>
  <si>
    <t xml:space="preserve">    节能环保</t>
  </si>
  <si>
    <t xml:space="preserve">    城乡社区</t>
  </si>
  <si>
    <t xml:space="preserve">    农林水事务支出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防灾救灾应急</t>
  </si>
  <si>
    <t xml:space="preserve">    债务还本付息等</t>
  </si>
  <si>
    <t xml:space="preserve">    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一般公共预算收入表</t>
    </r>
  </si>
  <si>
    <t xml:space="preserve">预算数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黑体"/>
        <family val="3"/>
        <charset val="134"/>
      </rPr>
      <t xml:space="preserve">%</t>
    </r>
  </si>
  <si>
    <t xml:space="preserve">改增增值税</t>
  </si>
  <si>
    <t xml:space="preserve">国有资本经营收入</t>
  </si>
  <si>
    <r>
      <rPr>
        <b val="true"/>
        <sz val="11"/>
        <rFont val="Noto Sans"/>
        <family val="2"/>
      </rPr>
      <t xml:space="preserve">国有资源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资产</t>
    </r>
    <r>
      <rPr>
        <b val="true"/>
        <sz val="11"/>
        <rFont val="黑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有偿使用收入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文星标宋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支出表</t>
    </r>
  </si>
  <si>
    <t xml:space="preserve">调整预算数</t>
  </si>
  <si>
    <r>
      <rPr>
        <b val="true"/>
        <sz val="12"/>
        <rFont val="文星黑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文星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文星黑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@"/>
    <numFmt numFmtId="166" formatCode="#,##0.0_);\(#,##0.0\)"/>
    <numFmt numFmtId="167" formatCode="_(* #,##0.0000_);_(* \(#,##0.0000\);_(* \-??_);_(@_)"/>
    <numFmt numFmtId="168" formatCode="#,##0.00&quot; BEF&quot;;\-#,##0.00&quot; BEF&quot;"/>
    <numFmt numFmtId="169" formatCode="#,##0.00&quot; BEF&quot;;[RED]\-#,##0.00&quot; BEF&quot;"/>
    <numFmt numFmtId="170" formatCode="_(\$* #,##0.00_);_(\$* \(#,##0.00\);_(\$* \-??_);_(@_)"/>
    <numFmt numFmtId="171" formatCode="0.0%;\(0.0%\)"/>
    <numFmt numFmtId="172" formatCode="\\#,##0;[RED]&quot;\\\\\\\-&quot;#,##0"/>
    <numFmt numFmtId="173" formatCode="_ * #,##0.00_ ;_ * \-#,##0.00_ ;_ * \-??_ ;_ @_ "/>
    <numFmt numFmtId="174" formatCode="[$-409]#,##0_);[RED]\(#,##0\)"/>
    <numFmt numFmtId="175" formatCode="#,##0;\(#,##0\)"/>
    <numFmt numFmtId="176" formatCode="#,##0.0"/>
    <numFmt numFmtId="177" formatCode="#,##0"/>
    <numFmt numFmtId="178" formatCode="_-* #,##0.00_-;\-* #,##0.00_-;_-* \-??_-;_-@_-"/>
    <numFmt numFmtId="179" formatCode="\$#,##0_);[RED]&quot;($&quot;#,##0\)"/>
    <numFmt numFmtId="180" formatCode="\\#,##0;&quot;\\\\-&quot;#,##0"/>
    <numFmt numFmtId="181" formatCode="\$#,##0.00;&quot;($&quot;#,##0.00\)"/>
    <numFmt numFmtId="182" formatCode="_-&quot;$ &quot;* #,##0.00_-;_-&quot;$ &quot;* #,##0.00\-;_-&quot;$ &quot;* \-??_-;_-@_-"/>
    <numFmt numFmtId="183" formatCode="0.0#"/>
    <numFmt numFmtId="184" formatCode="[$-409]d\-mmm\-yy"/>
    <numFmt numFmtId="185" formatCode="[$-409]m/d/yyyy"/>
    <numFmt numFmtId="186" formatCode="\$#,##0;&quot;($&quot;#,##0\)"/>
    <numFmt numFmtId="187" formatCode="_ [$€-2]* #,##0.00_ ;_ [$€-2]* \-#,##0.00_ ;_ [$€-2]* \-??_ "/>
    <numFmt numFmtId="188" formatCode="#,##0&quot;  &quot;;\(#,##0&quot;) &quot;;&quot;—    &quot;"/>
    <numFmt numFmtId="189" formatCode="[$-409]#,##0.00_);[RED]\(#,##0.00\)"/>
    <numFmt numFmtId="190" formatCode="_-&quot;$ &quot;* #,##0_-;_-&quot;$ &quot;* #,##0\-;_-&quot;$ &quot;* \-_-;_-@_-"/>
    <numFmt numFmtId="191" formatCode="\$#,##0.00_);[RED]&quot;($&quot;#,##0.00\)"/>
    <numFmt numFmtId="192" formatCode="\$#,##0;[RED]&quot;-$&quot;#,##0"/>
    <numFmt numFmtId="193" formatCode="\$#,##0.00;[RED]&quot;-$&quot;#,##0.00"/>
    <numFmt numFmtId="194" formatCode="_-* #,##0\￥_-;\-* #,##0\￥_-;_-* &quot;-￥&quot;_-;_-@_-"/>
    <numFmt numFmtId="195" formatCode="0.0%"/>
    <numFmt numFmtId="196" formatCode="#,##0&quot; $&quot;_);[RED]\(#,##0&quot; $)&quot;"/>
    <numFmt numFmtId="197" formatCode="#,##0.00&quot; $&quot;_);[RED]\(#,##0.00&quot; $)&quot;"/>
    <numFmt numFmtId="198" formatCode="&quot;$ &quot;#,##0.00_-;[RED]&quot;$ &quot;#,##0.00\-"/>
    <numFmt numFmtId="199" formatCode="[$-409]#,##0_);\(#,##0\)"/>
    <numFmt numFmtId="200" formatCode="0.00_)"/>
    <numFmt numFmtId="201" formatCode="_-* #,##0.00&quot; BF&quot;_-;\-* #,##0.00&quot; BF&quot;_-;_-* \-??&quot; BF&quot;_-;_-@_-"/>
    <numFmt numFmtId="202" formatCode="0.00%"/>
    <numFmt numFmtId="203" formatCode="0%"/>
    <numFmt numFmtId="204" formatCode="# ??/??"/>
    <numFmt numFmtId="205" formatCode="\$#,##0;&quot;-$&quot;#,##0"/>
    <numFmt numFmtId="206" formatCode="#,##0.00"/>
    <numFmt numFmtId="207" formatCode="_(* #,##0_);_(* \(#,##0\);_(* &quot;- &quot;_);_(@_)"/>
    <numFmt numFmtId="208" formatCode="#,##0.00&quot; F&quot;;[RED]\-#,##0.00&quot; F&quot;"/>
    <numFmt numFmtId="209" formatCode="_-* #,##0\ _B_E_F_-;\-* #,##0\ _B_E_F_-;_-* &quot;- &quot;_B_E_F_-;_-@_-"/>
    <numFmt numFmtId="210" formatCode="_-* #,##0.00&quot; BEF&quot;_-;\-* #,##0.00&quot; BEF&quot;_-;_-* \-??&quot; BEF&quot;_-;_-@_-"/>
    <numFmt numFmtId="211" formatCode="_ * #,##0_ ;_ * \-#,##0_ ;_ * \-_ ;_ @_ "/>
    <numFmt numFmtId="212" formatCode="_-#,##0_-;\(#,##0\);_-&quot;  -&quot;_-;_-@_-"/>
    <numFmt numFmtId="213" formatCode="_-#,##0.00_-;\(#,##0.00\);_-&quot;  -&quot;_-;_-@_-"/>
    <numFmt numFmtId="214" formatCode="mmm/dd/yyyy;_-&quot; N/A&quot;_-;_-&quot; -&quot;_-"/>
    <numFmt numFmtId="215" formatCode="mmm/yyyy;_-&quot; N/A&quot;_-;_-&quot; -&quot;_-"/>
    <numFmt numFmtId="216" formatCode="_-#,##0%_-;\(#,##0%\);_-&quot; -&quot;_-"/>
    <numFmt numFmtId="217" formatCode="_-#,###,_-;\(#,###,\);_-&quot;  -&quot;_-;_-@_-"/>
    <numFmt numFmtId="218" formatCode="_-#,###.00,_-;\(#,###.00,\);_-&quot;  -&quot;_-;_-@_-"/>
    <numFmt numFmtId="219" formatCode="_-#0\.0,_-;\(#0\.0,\);_-&quot;  -&quot;_-;_-@_-"/>
    <numFmt numFmtId="220" formatCode="_-#0\.0000_-;\(#0\.0000\);_-&quot;  -&quot;_-;_-@_-"/>
    <numFmt numFmtId="221" formatCode="General_)"/>
    <numFmt numFmtId="222" formatCode="#,##0.0_);[RED]\(#,##0.0\)"/>
    <numFmt numFmtId="223" formatCode="#,##0.0;\-#,##0.0"/>
    <numFmt numFmtId="224" formatCode="#,##0.0\%;[RED]\-#,##0.0\%"/>
    <numFmt numFmtId="225" formatCode="_(\$* #,##0_);_(\$* \(#,##0\);_(\$* \-_);_(@_)"/>
    <numFmt numFmtId="226" formatCode="0"/>
    <numFmt numFmtId="227" formatCode="yy\.mm\.dd"/>
    <numFmt numFmtId="228" formatCode="_-\$* #,##0_-;&quot;-$&quot;* #,##0_-;_-\$* \-_-;_-@_-"/>
    <numFmt numFmtId="229" formatCode="\\#,##0;[RED]&quot;\\-&quot;#,##0"/>
    <numFmt numFmtId="230" formatCode="\\#,##0.00;[RED]&quot;\\\\\\-&quot;#,##0.00"/>
    <numFmt numFmtId="231" formatCode="\\#,##0;[RED]&quot;\-&quot;#,##0"/>
    <numFmt numFmtId="232" formatCode="0_);[RED]\(0\)"/>
    <numFmt numFmtId="233" formatCode="0.0_ "/>
    <numFmt numFmtId="234" formatCode="0_ "/>
    <numFmt numFmtId="235" formatCode="General"/>
  </numFmts>
  <fonts count="1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sz val="12"/>
      <name val="文星黑体"/>
      <family val="0"/>
      <charset val="134"/>
    </font>
    <font>
      <b val="true"/>
      <sz val="12"/>
      <color rgb="FFFF0000"/>
      <name val="文星黑体"/>
      <family val="0"/>
      <charset val="134"/>
    </font>
    <font>
      <b val="true"/>
      <sz val="12"/>
      <name val="Noto Sans"/>
      <family val="2"/>
    </font>
    <font>
      <b val="true"/>
      <sz val="12"/>
      <name val="文星黑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4" fillId="20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applyFont="true" applyBorder="true" applyAlignment="false" applyProtection="false"/>
    <xf numFmtId="164" fontId="3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7" borderId="1" applyFont="true" applyBorder="true" applyAlignment="false" applyProtection="false"/>
    <xf numFmtId="164" fontId="34" fillId="19" borderId="0" applyFont="true" applyBorder="false" applyAlignment="false" applyProtection="false"/>
    <xf numFmtId="166" fontId="4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false" applyProtection="false"/>
    <xf numFmtId="166" fontId="5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2" fillId="2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7" fillId="20" borderId="14" applyFont="true" applyBorder="true" applyAlignment="false" applyProtection="false"/>
    <xf numFmtId="189" fontId="5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20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7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28" borderId="15" applyFont="true" applyBorder="true" applyAlignment="true" applyProtection="false">
      <alignment horizontal="general" vertical="center" textRotation="0" wrapText="false" indent="0" shrinkToFit="false"/>
    </xf>
    <xf numFmtId="164" fontId="62" fillId="28" borderId="15" applyFont="true" applyBorder="true" applyAlignment="true" applyProtection="false">
      <alignment horizontal="general" vertical="center" textRotation="0" wrapText="false" indent="0" shrinkToFit="false"/>
    </xf>
    <xf numFmtId="164" fontId="61" fillId="28" borderId="15" applyFont="true" applyBorder="true" applyAlignment="true" applyProtection="false">
      <alignment horizontal="left" vertical="center" textRotation="0" wrapText="false" indent="1" shrinkToFit="false"/>
    </xf>
    <xf numFmtId="164" fontId="61" fillId="28" borderId="15" applyFont="true" applyBorder="true" applyAlignment="true" applyProtection="false">
      <alignment horizontal="left" vertical="top" textRotation="0" wrapText="false" indent="1" shrinkToFit="false"/>
    </xf>
    <xf numFmtId="164" fontId="61" fillId="31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18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24" borderId="15" applyFont="true" applyBorder="true" applyAlignment="true" applyProtection="false">
      <alignment horizontal="right" vertical="center" textRotation="0" wrapText="false" indent="0" shrinkToFit="false"/>
    </xf>
    <xf numFmtId="164" fontId="27" fillId="23" borderId="15" applyFont="true" applyBorder="true" applyAlignment="true" applyProtection="false">
      <alignment horizontal="right" vertical="center" textRotation="0" wrapText="false" indent="0" shrinkToFit="false"/>
    </xf>
    <xf numFmtId="164" fontId="27" fillId="32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61" fillId="33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3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19" borderId="15" applyFont="true" applyBorder="true" applyAlignment="true" applyProtection="false">
      <alignment horizontal="general" vertical="center" textRotation="0" wrapText="false" indent="0" shrinkToFit="false"/>
    </xf>
    <xf numFmtId="164" fontId="64" fillId="19" borderId="15" applyFont="true" applyBorder="true" applyAlignment="true" applyProtection="false">
      <alignment horizontal="general" vertical="center" textRotation="0" wrapText="false" indent="0" shrinkToFit="false"/>
    </xf>
    <xf numFmtId="164" fontId="27" fillId="19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64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31" borderId="15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left" vertical="top" textRotation="0" wrapText="false" indent="1" shrinkToFit="false"/>
    </xf>
    <xf numFmtId="164" fontId="65" fillId="26" borderId="0" applyFont="true" applyBorder="true" applyAlignment="true" applyProtection="false">
      <alignment horizontal="left" vertical="center" textRotation="0" wrapText="false" indent="1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6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189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21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9" applyFont="true" applyBorder="true" applyAlignment="false" applyProtection="false"/>
    <xf numFmtId="164" fontId="7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3" fillId="0" borderId="0" applyFont="true" applyBorder="false" applyAlignment="true" applyProtection="false">
      <alignment horizontal="right" vertical="bottom" textRotation="0" wrapText="false" indent="0" shrinkToFit="false"/>
    </xf>
    <xf numFmtId="213" fontId="13" fillId="0" borderId="0" applyFont="true" applyBorder="false" applyAlignment="true" applyProtection="false">
      <alignment horizontal="right" vertical="bottom" textRotation="0" wrapText="false" indent="0" shrinkToFit="false"/>
    </xf>
    <xf numFmtId="214" fontId="76" fillId="0" borderId="0" applyFont="true" applyBorder="false" applyAlignment="true" applyProtection="false">
      <alignment horizontal="center" vertical="bottom" textRotation="0" wrapText="false" indent="0" shrinkToFit="false"/>
    </xf>
    <xf numFmtId="215" fontId="76" fillId="0" borderId="0" applyFont="true" applyBorder="false" applyAlignment="true" applyProtection="false">
      <alignment horizontal="center" vertical="bottom" textRotation="0" wrapText="false" indent="0" shrinkToFit="false"/>
    </xf>
    <xf numFmtId="216" fontId="77" fillId="0" borderId="0" applyFont="true" applyBorder="false" applyAlignment="true" applyProtection="false">
      <alignment horizontal="right" vertical="bottom" textRotation="0" wrapText="false" indent="0" shrinkToFit="false"/>
    </xf>
    <xf numFmtId="217" fontId="13" fillId="0" borderId="0" applyFont="true" applyBorder="false" applyAlignment="true" applyProtection="false">
      <alignment horizontal="right" vertical="bottom" textRotation="0" wrapText="false" indent="0" shrinkToFit="false"/>
    </xf>
    <xf numFmtId="218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13" fillId="0" borderId="0" applyFont="true" applyBorder="false" applyAlignment="true" applyProtection="false">
      <alignment horizontal="right" vertical="bottom" textRotation="0" wrapText="false" indent="0" shrinkToFit="false"/>
    </xf>
    <xf numFmtId="220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1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0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164" fontId="59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3" fillId="4" borderId="0" applyFont="true" applyBorder="false" applyAlignment="false" applyProtection="false"/>
    <xf numFmtId="164" fontId="84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38" fillId="4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8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5" borderId="0" applyFont="true" applyBorder="false" applyAlignment="false" applyProtection="false"/>
    <xf numFmtId="164" fontId="90" fillId="36" borderId="0" applyFont="true" applyBorder="false" applyAlignment="false" applyProtection="false"/>
    <xf numFmtId="164" fontId="90" fillId="37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4" fillId="0" borderId="20" applyFont="true" applyBorder="true" applyAlignment="true" applyProtection="false">
      <alignment horizontal="center" vertical="bottom" textRotation="0" wrapText="false" indent="0" shrinkToFit="false"/>
    </xf>
    <xf numFmtId="227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1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94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8" borderId="5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8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09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14" fillId="0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15" fillId="0" borderId="0" xfId="5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0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0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09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9" fillId="4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4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5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8" borderId="5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8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8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8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3" fontId="114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4" fillId="0" borderId="5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15" fillId="0" borderId="5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14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2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f1?0]_assumption(tj))" xfId="29"/>
    <cellStyle name="3f1?assumption(tj)t" xfId="30"/>
    <cellStyle name="3f1?p&amp;l(tj)i" xfId="31"/>
    <cellStyle name="3L1a_assumption(tj)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6mal" xfId="45"/>
    <cellStyle name="??" xfId="46"/>
    <cellStyle name="?? [0]" xfId="47"/>
    <cellStyle name="???" xfId="48"/>
    <cellStyle name="??????_E_A8-" xfId="49"/>
    <cellStyle name="???mal" xfId="50"/>
    <cellStyle name="??_0N-HANDLING " xfId="51"/>
    <cellStyle name="?H?????W?s??" xfId="52"/>
    <cellStyle name="?W?s??" xfId="53"/>
    <cellStyle name="?鹎%U龡&amp;H?_x0008_e_x0005_9_x0006__x0007__x0001__x0001_" xfId="54"/>
    <cellStyle name="@_text" xfId="55"/>
    <cellStyle name="@ET_Style?@font-face" xfId="56"/>
    <cellStyle name="_(中企华)审计评估联合申报明细表.V1" xfId="57"/>
    <cellStyle name="_2008 Oracle bootcamp Event budget Plan v2" xfId="58"/>
    <cellStyle name="_20100326高清市院遂宁检察院1080P配置清单26日改" xfId="59"/>
    <cellStyle name="_5K700" xfId="60"/>
    <cellStyle name="_Book1" xfId="61"/>
    <cellStyle name="_Book1_1" xfId="62"/>
    <cellStyle name="_Book1_2" xfId="63"/>
    <cellStyle name="_Book1_3" xfId="64"/>
    <cellStyle name="_CBRE明细表" xfId="65"/>
    <cellStyle name="_Ellen task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2" xfId="71"/>
    <cellStyle name="_ET_STYLE_NoName_00__Book1_2_Book1" xfId="72"/>
    <cellStyle name="_ET_STYLE_NoName_00__Book1_3" xfId="73"/>
    <cellStyle name="_ET_STYLE_NoName_00__Book1_Book1" xfId="74"/>
    <cellStyle name="_ET_STYLE_NoName_00__MA-T-接口清单-20090508" xfId="75"/>
    <cellStyle name="_ET_STYLE_NoName_00__MA接口清单" xfId="76"/>
    <cellStyle name="_ET_STYLE_NoName_00__Sheet3" xfId="77"/>
    <cellStyle name="_ET_STYLE_NoName_00__其他金融工具接口表" xfId="78"/>
    <cellStyle name="_ET_STYLE_NoName_00__分摊参数接口" xfId="79"/>
    <cellStyle name="_ET_STYLE_NoName_00__对公定期" xfId="80"/>
    <cellStyle name="_ET_STYLE_NoName_00__对公客户" xfId="81"/>
    <cellStyle name="_ET_STYLE_NoName_00__对公活期" xfId="82"/>
    <cellStyle name="_ET_STYLE_NoName_00__对公贷款" xfId="83"/>
    <cellStyle name="_ET_STYLE_NoName_00__对私定期账户表" xfId="84"/>
    <cellStyle name="_ET_STYLE_NoName_00__对私客户" xfId="85"/>
    <cellStyle name="_ET_STYLE_NoName_00__对私活期" xfId="86"/>
    <cellStyle name="_ET_STYLE_NoName_00__对私活期账户表" xfId="87"/>
    <cellStyle name="_ET_STYLE_NoName_00__接口清单" xfId="88"/>
    <cellStyle name="_ET_STYLE_NoName_00__筛选的中间业务流水" xfId="89"/>
    <cellStyle name="_ET_STYLE_NoName_00__账户基本信息" xfId="90"/>
    <cellStyle name="_ET_STYLE_NoName_00__账户筛选交易" xfId="91"/>
    <cellStyle name="_KPMG original version" xfId="92"/>
    <cellStyle name="_KPMG original version_(中企华)审计评估联合申报明细表.V1" xfId="93"/>
    <cellStyle name="_KPMG original version_附件1：审计评估联合申报明细表" xfId="94"/>
    <cellStyle name="_long term loan - others 300504" xfId="95"/>
    <cellStyle name="_long term loan - others 300504_(中企华)审计评估联合申报明细表.V1" xfId="96"/>
    <cellStyle name="_long term loan - others 300504_KPMG original version" xfId="97"/>
    <cellStyle name="_long term loan - others 300504_KPMG original version_(中企华)审计评估联合申报明细表.V1" xfId="98"/>
    <cellStyle name="_long term loan - others 300504_KPMG original version_附件1：审计评估联合申报明细表" xfId="99"/>
    <cellStyle name="_long term loan - others 300504_Shenhua PBC package 050530" xfId="100"/>
    <cellStyle name="_long term loan - others 300504_Shenhua PBC package 050530_(中企华)审计评估联合申报明细表.V1" xfId="101"/>
    <cellStyle name="_long term loan - others 300504_Shenhua PBC package 050530_附件1：审计评估联合申报明细表" xfId="102"/>
    <cellStyle name="_long term loan - others 300504_审计调查表.V3" xfId="103"/>
    <cellStyle name="_long term loan - others 300504_附件1：审计评估联合申报明细表" xfId="104"/>
    <cellStyle name="_MA-T-MA01.01数据完整性检查子模块-详细设计" xfId="105"/>
    <cellStyle name="_MA-T-指标维度地图" xfId="106"/>
    <cellStyle name="_MA-T-接口清单-20090508" xfId="107"/>
    <cellStyle name="_MA接口清单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nhua PBC package 050530" xfId="119"/>
    <cellStyle name="_Shenhua PBC package 050530_(中企华)审计评估联合申报明细表.V1" xfId="120"/>
    <cellStyle name="_Shenhua PBC package 050530_附件1：审计评估联合申报明细表" xfId="121"/>
    <cellStyle name="_~1276375" xfId="122"/>
    <cellStyle name="_分摊参数接口" xfId="123"/>
    <cellStyle name="_参加人员情况调查表_consolidate" xfId="124"/>
    <cellStyle name="_四所 (K844)" xfId="125"/>
    <cellStyle name="_审计调查表.V3" xfId="126"/>
    <cellStyle name="_对公中间业务" xfId="127"/>
    <cellStyle name="_对公中间业务表" xfId="128"/>
    <cellStyle name="_对公定期" xfId="129"/>
    <cellStyle name="_对公客户" xfId="130"/>
    <cellStyle name="_对公客户_1" xfId="131"/>
    <cellStyle name="_对公活期" xfId="132"/>
    <cellStyle name="_对公活期账户" xfId="133"/>
    <cellStyle name="_对公贷款" xfId="134"/>
    <cellStyle name="_对私中间业务表" xfId="135"/>
    <cellStyle name="_对私定期账户表" xfId="136"/>
    <cellStyle name="_对私客户" xfId="137"/>
    <cellStyle name="_对私客户_1" xfId="138"/>
    <cellStyle name="_对私活期" xfId="139"/>
    <cellStyle name="_对私活期账户" xfId="140"/>
    <cellStyle name="_对私贷款账户表" xfId="141"/>
    <cellStyle name="_弱电系统设备配置报价清单" xfId="142"/>
    <cellStyle name="_房屋建筑评估申报表" xfId="143"/>
    <cellStyle name="_接口清单" xfId="144"/>
    <cellStyle name="_文函专递0211-施工企业调查表（附件）" xfId="145"/>
    <cellStyle name="_筛选的中间业务流水" xfId="146"/>
    <cellStyle name="_管网二所 K (02-04)" xfId="147"/>
    <cellStyle name="_账户基本信息" xfId="148"/>
    <cellStyle name="_账户筛选交易" xfId="149"/>
    <cellStyle name="_附件1：审计评估联合申报明细表" xfId="150"/>
    <cellStyle name="Accent1" xfId="151"/>
    <cellStyle name="Accent1 - 20%" xfId="152"/>
    <cellStyle name="Accent1 - 40%" xfId="153"/>
    <cellStyle name="Accent1 - 60%" xfId="154"/>
    <cellStyle name="Accent1_Book1" xfId="155"/>
    <cellStyle name="Accent2" xfId="156"/>
    <cellStyle name="Accent2 - 20%" xfId="157"/>
    <cellStyle name="Accent2 - 40%" xfId="158"/>
    <cellStyle name="Accent2 - 60%" xfId="159"/>
    <cellStyle name="Accent2_Book1" xfId="160"/>
    <cellStyle name="Accent3" xfId="161"/>
    <cellStyle name="Accent3 - 20%" xfId="162"/>
    <cellStyle name="Accent3 - 40%" xfId="163"/>
    <cellStyle name="Accent3 - 60%" xfId="164"/>
    <cellStyle name="Accent3_Book1" xfId="165"/>
    <cellStyle name="Accent4" xfId="166"/>
    <cellStyle name="Accent4 - 20%" xfId="167"/>
    <cellStyle name="Accent4 - 40%" xfId="168"/>
    <cellStyle name="Accent4 - 60%" xfId="169"/>
    <cellStyle name="Accent4_Book1" xfId="170"/>
    <cellStyle name="Accent5" xfId="171"/>
    <cellStyle name="Accent5 - 20%" xfId="172"/>
    <cellStyle name="Accent5 - 40%" xfId="173"/>
    <cellStyle name="Accent5 - 60%" xfId="174"/>
    <cellStyle name="Accent5_Book1" xfId="175"/>
    <cellStyle name="Accent6" xfId="176"/>
    <cellStyle name="Accent6 - 20%" xfId="177"/>
    <cellStyle name="Accent6 - 40%" xfId="178"/>
    <cellStyle name="Accent6 - 60%" xfId="179"/>
    <cellStyle name="Accent6_Book1" xfId="180"/>
    <cellStyle name="add" xfId="181"/>
    <cellStyle name="AeE­ [0]_INQUIRY ¿μ¾÷AßAø " xfId="182"/>
    <cellStyle name="AeE­_INQUIRY ¿μ¾÷AßAø " xfId="183"/>
    <cellStyle name="args.style" xfId="184"/>
    <cellStyle name="AÞ¸¶ [0]_INQUIRY ¿?¾÷AßAø " xfId="185"/>
    <cellStyle name="AÞ¸¶_INQUIRY ¿?¾÷AßAø " xfId="186"/>
    <cellStyle name="Bad 1" xfId="187"/>
    <cellStyle name="C?AØ_¿?¾÷CoE² " xfId="188"/>
    <cellStyle name="Calc Currency (0)" xfId="189"/>
    <cellStyle name="Calc Currency (2)" xfId="190"/>
    <cellStyle name="Calc Percent (0)" xfId="191"/>
    <cellStyle name="Calc Percent (1)" xfId="192"/>
    <cellStyle name="Calc Percent (2)" xfId="193"/>
    <cellStyle name="Calc Units (0)" xfId="194"/>
    <cellStyle name="Calc Units (1)" xfId="195"/>
    <cellStyle name="Calc Units (2)" xfId="196"/>
    <cellStyle name="Calculation" xfId="197"/>
    <cellStyle name="category" xfId="198"/>
    <cellStyle name="Check Cell" xfId="199"/>
    <cellStyle name="ColLevel_0" xfId="200"/>
    <cellStyle name="Column Headings" xfId="201"/>
    <cellStyle name="Column$Headings" xfId="202"/>
    <cellStyle name="Column_Title" xfId="203"/>
    <cellStyle name="Comma  - Style1" xfId="204"/>
    <cellStyle name="Comma  - Style2" xfId="205"/>
    <cellStyle name="Comma  - Style3" xfId="206"/>
    <cellStyle name="Comma  - Style4" xfId="207"/>
    <cellStyle name="Comma  - Style5" xfId="208"/>
    <cellStyle name="Comma  - Style6" xfId="209"/>
    <cellStyle name="Comma  - Style7" xfId="210"/>
    <cellStyle name="Comma  - Style8" xfId="211"/>
    <cellStyle name="Comma 2" xfId="212"/>
    <cellStyle name="Comma [00]" xfId="213"/>
    <cellStyle name="Comma [0]" xfId="214"/>
    <cellStyle name="comma zerodec" xfId="215"/>
    <cellStyle name="comma-d" xfId="216"/>
    <cellStyle name="Comma0" xfId="217"/>
    <cellStyle name="Comma_!!!GO" xfId="218"/>
    <cellStyle name="Copied" xfId="219"/>
    <cellStyle name="COST1" xfId="220"/>
    <cellStyle name="Currency [00]" xfId="221"/>
    <cellStyle name="Currency [0]" xfId="222"/>
    <cellStyle name="Currency0" xfId="223"/>
    <cellStyle name="Currency1" xfId="224"/>
    <cellStyle name="Currency_!!!GO" xfId="225"/>
    <cellStyle name="custom" xfId="226"/>
    <cellStyle name="C￥AØ_¿μ¾÷CoE² " xfId="227"/>
    <cellStyle name="Date" xfId="228"/>
    <cellStyle name="Date Short" xfId="229"/>
    <cellStyle name="Date_03.10meireyuan" xfId="230"/>
    <cellStyle name="DELTA" xfId="231"/>
    <cellStyle name="Dollar (zero dec)" xfId="232"/>
    <cellStyle name="E&amp;Y House" xfId="233"/>
    <cellStyle name="Enter Currency (0)" xfId="234"/>
    <cellStyle name="Enter Currency (2)" xfId="235"/>
    <cellStyle name="Enter Units (0)" xfId="236"/>
    <cellStyle name="Enter Units (1)" xfId="237"/>
    <cellStyle name="Enter Units (2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e鯪9Y_x000b_ 2" xfId="245"/>
    <cellStyle name="e鯪9Y_x000b__Book1" xfId="246"/>
    <cellStyle name="F2" xfId="247"/>
    <cellStyle name="F3" xfId="248"/>
    <cellStyle name="F4" xfId="249"/>
    <cellStyle name="F5" xfId="250"/>
    <cellStyle name="F6" xfId="251"/>
    <cellStyle name="F7" xfId="252"/>
    <cellStyle name="F8" xfId="253"/>
    <cellStyle name="Fixed" xfId="254"/>
    <cellStyle name="Format Number Column" xfId="255"/>
    <cellStyle name="gcd" xfId="256"/>
    <cellStyle name="Good 1" xfId="257"/>
    <cellStyle name="Grey" xfId="258"/>
    <cellStyle name="HEADER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1" xfId="266"/>
    <cellStyle name="Heading2" xfId="267"/>
    <cellStyle name="Hyperlink_CRB 2010 BUDGET T2 V4" xfId="268"/>
    <cellStyle name="Input" xfId="269"/>
    <cellStyle name="Input [yellow]" xfId="270"/>
    <cellStyle name="Input Cells" xfId="271"/>
    <cellStyle name="InputArea" xfId="272"/>
    <cellStyle name="jl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es Fill" xfId="280"/>
    <cellStyle name="Link Currency (0)" xfId="281"/>
    <cellStyle name="Link Currency (2)" xfId="282"/>
    <cellStyle name="Link Units (0)" xfId="283"/>
    <cellStyle name="Link Units (1)" xfId="284"/>
    <cellStyle name="Link Units (2)" xfId="285"/>
    <cellStyle name="Linked Cell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inus (0)" xfId="292"/>
    <cellStyle name="Model" xfId="293"/>
    <cellStyle name="Moneda [0]_96 Risk" xfId="294"/>
    <cellStyle name="Moneda_96 Risk" xfId="295"/>
    <cellStyle name="Monšaire [0]_AR1194" xfId="296"/>
    <cellStyle name="Monšaire_AR1194" xfId="297"/>
    <cellStyle name="Monétaire [0]_!!!GO" xfId="298"/>
    <cellStyle name="Monétaire_!!!GO" xfId="299"/>
    <cellStyle name="Mon　aire [0]_AR1194HP数" xfId="300"/>
    <cellStyle name="Mon　aire_AR1194MPL" xfId="301"/>
    <cellStyle name="Mon閠aire [0]_!!!GO" xfId="302"/>
    <cellStyle name="Mon閠aire_!!!GO" xfId="303"/>
    <cellStyle name="Neutral 1" xfId="304"/>
    <cellStyle name="New Times Roman" xfId="305"/>
    <cellStyle name="no dec" xfId="306"/>
    <cellStyle name="Normal - Style1" xfId="307"/>
    <cellStyle name="Normal 2" xfId="308"/>
    <cellStyle name="Normal 3" xfId="309"/>
    <cellStyle name="Normal_!!!GO" xfId="310"/>
    <cellStyle name="Normalny_Arkusz1" xfId="311"/>
    <cellStyle name="NormalX" xfId="312"/>
    <cellStyle name="Norm੎੎" xfId="313"/>
    <cellStyle name="Note 1" xfId="314"/>
    <cellStyle name="Output" xfId="315"/>
    <cellStyle name="Output Amounts" xfId="316"/>
    <cellStyle name="per.style" xfId="317"/>
    <cellStyle name="Percent [00]" xfId="318"/>
    <cellStyle name="Percent [0]" xfId="319"/>
    <cellStyle name="Percent [2]" xfId="320"/>
    <cellStyle name="Percent_!!!GO" xfId="321"/>
    <cellStyle name="PERCENTAGE" xfId="322"/>
    <cellStyle name="Pourcentage_pldt" xfId="323"/>
    <cellStyle name="Prefilled" xfId="324"/>
    <cellStyle name="PrePop Currency (0)" xfId="325"/>
    <cellStyle name="PrePop Currency (2)" xfId="326"/>
    <cellStyle name="PrePop Units (0)" xfId="327"/>
    <cellStyle name="PrePop Units (1)" xfId="328"/>
    <cellStyle name="PrePop Units (2)" xfId="329"/>
    <cellStyle name="pricing" xfId="330"/>
    <cellStyle name="PSChar" xfId="331"/>
    <cellStyle name="PSDate" xfId="332"/>
    <cellStyle name="PSDec" xfId="333"/>
    <cellStyle name="PSHeading" xfId="334"/>
    <cellStyle name="PSInt" xfId="335"/>
    <cellStyle name="PSSpacer" xfId="336"/>
    <cellStyle name="RevList" xfId="337"/>
    <cellStyle name="Ricky" xfId="338"/>
    <cellStyle name="RowLevel_0" xfId="339"/>
    <cellStyle name="SAPBEXaggData" xfId="340"/>
    <cellStyle name="SAPBEXaggDataEmph" xfId="341"/>
    <cellStyle name="SAPBEXaggItem" xfId="342"/>
    <cellStyle name="SAPBEXaggItemX" xfId="343"/>
    <cellStyle name="SAPBEXchaText" xfId="344"/>
    <cellStyle name="SAPBEXexcBad7" xfId="345"/>
    <cellStyle name="SAPBEXexcBad8" xfId="346"/>
    <cellStyle name="SAPBEXexcBad9" xfId="347"/>
    <cellStyle name="SAPBEXexcCritical4" xfId="348"/>
    <cellStyle name="SAPBEXexcCritical5" xfId="349"/>
    <cellStyle name="SAPBEXexcCritical6" xfId="350"/>
    <cellStyle name="SAPBEXexcGood1" xfId="351"/>
    <cellStyle name="SAPBEXexcGood2" xfId="352"/>
    <cellStyle name="SAPBEXexcGood3" xfId="353"/>
    <cellStyle name="SAPBEXfilterDrill" xfId="354"/>
    <cellStyle name="SAPBEXfilterItem" xfId="355"/>
    <cellStyle name="SAPBEXfilterText" xfId="356"/>
    <cellStyle name="SAPBEXformats" xfId="357"/>
    <cellStyle name="SAPBEXheaderItem" xfId="358"/>
    <cellStyle name="SAPBEXheaderText" xfId="359"/>
    <cellStyle name="SAPBEXHLevel0" xfId="360"/>
    <cellStyle name="SAPBEXHLevel0X" xfId="361"/>
    <cellStyle name="SAPBEXHLevel1" xfId="362"/>
    <cellStyle name="SAPBEXHLevel1X" xfId="363"/>
    <cellStyle name="SAPBEXHLevel2" xfId="364"/>
    <cellStyle name="SAPBEXHLevel2X" xfId="365"/>
    <cellStyle name="SAPBEXHLevel3" xfId="366"/>
    <cellStyle name="SAPBEXHLevel3X" xfId="367"/>
    <cellStyle name="SAPBEXresData" xfId="368"/>
    <cellStyle name="SAPBEXresDataEmph" xfId="369"/>
    <cellStyle name="SAPBEXresItem" xfId="370"/>
    <cellStyle name="SAPBEXresItemX" xfId="371"/>
    <cellStyle name="SAPBEXstdData" xfId="372"/>
    <cellStyle name="SAPBEXstdDataEmph" xfId="373"/>
    <cellStyle name="SAPBEXstdItem" xfId="374"/>
    <cellStyle name="SAPBEXstdItemX" xfId="375"/>
    <cellStyle name="SAPBEXtitle" xfId="376"/>
    <cellStyle name="SAPBEXundefined" xfId="377"/>
    <cellStyle name="Sheet Head" xfId="378"/>
    <cellStyle name="sstot" xfId="379"/>
    <cellStyle name="STANDARD" xfId="380"/>
    <cellStyle name="style" xfId="381"/>
    <cellStyle name="style1" xfId="382"/>
    <cellStyle name="style2" xfId="383"/>
    <cellStyle name="subhead" xfId="384"/>
    <cellStyle name="Subtotal" xfId="385"/>
    <cellStyle name="t" xfId="386"/>
    <cellStyle name="t_Book1" xfId="387"/>
    <cellStyle name="t_HVAC Equipment (3)" xfId="388"/>
    <cellStyle name="t_HVAC Equipment (3)_Book1" xfId="389"/>
    <cellStyle name="Text Indent A" xfId="390"/>
    <cellStyle name="Text Indent B" xfId="391"/>
    <cellStyle name="Text Indent C" xfId="392"/>
    <cellStyle name="Times New Roman" xfId="393"/>
    <cellStyle name="Title" xfId="394"/>
    <cellStyle name="TJ" xfId="395"/>
    <cellStyle name="Total" xfId="396"/>
    <cellStyle name="Warning Text" xfId="397"/>
    <cellStyle name="wrap" xfId="398"/>
    <cellStyle name="{Comma [0]}" xfId="399"/>
    <cellStyle name="{Comma}" xfId="400"/>
    <cellStyle name="{Date}" xfId="401"/>
    <cellStyle name="{Month}" xfId="402"/>
    <cellStyle name="{Percent}" xfId="403"/>
    <cellStyle name="{Thousand [0]}" xfId="404"/>
    <cellStyle name="{Thousand}" xfId="405"/>
    <cellStyle name="{Z'0000(1 dec)}" xfId="406"/>
    <cellStyle name="{Z'0000(4 dec)}" xfId="407"/>
    <cellStyle name="¤@¯ë_OTT-Con00" xfId="408"/>
    <cellStyle name="³£¹æ_Book1" xfId="409"/>
    <cellStyle name="³¬¼¶Á´½Ó" xfId="410"/>
    <cellStyle name="¶W³sµ²" xfId="411"/>
    <cellStyle name="ºó¼Ì³¬¼¶Á´½Ó" xfId="412"/>
    <cellStyle name="ÀH«áªº¶W³sµ²" xfId="413"/>
    <cellStyle name="ÁÈµú»Õ_95" xfId="414"/>
    <cellStyle name="Ç§·ÖÎ»[0]_06" xfId="415"/>
    <cellStyle name="Ç§·ÖÎ»_06" xfId="416"/>
    <cellStyle name="Î¡Ýá [0]_95" xfId="417"/>
    <cellStyle name="Î¡Ýá_95" xfId="418"/>
    <cellStyle name="Ò»°ã_ˆó±í¸½±í" xfId="419"/>
    <cellStyle name="Ø›ŽÅ [0]_06" xfId="420"/>
    <cellStyle name="Ø›ŽÅ[0]_cashflow" xfId="421"/>
    <cellStyle name="Ø›ŽÅ_06" xfId="422"/>
    <cellStyle name="Œ…‹æØ‚è [0.00]_laroux" xfId="423"/>
    <cellStyle name="Œ…‹æØ‚è_laroux" xfId="424"/>
    <cellStyle name="一般_0301-200212-HKD" xfId="425"/>
    <cellStyle name="借出原因" xfId="426"/>
    <cellStyle name="公司标准表" xfId="427"/>
    <cellStyle name="分级显示列_1_Book1" xfId="428"/>
    <cellStyle name="分级显示行_1_4附件二凯旋评估表" xfId="429"/>
    <cellStyle name="千位[0]_ 方正PC" xfId="430"/>
    <cellStyle name="千位_ 方正PC" xfId="431"/>
    <cellStyle name="千位分隔 10" xfId="432"/>
    <cellStyle name="千位分隔 11" xfId="433"/>
    <cellStyle name="千位分隔 12" xfId="434"/>
    <cellStyle name="千位分隔 13" xfId="435"/>
    <cellStyle name="千位分隔 14" xfId="436"/>
    <cellStyle name="千位分隔 15" xfId="437"/>
    <cellStyle name="千位分隔 16" xfId="438"/>
    <cellStyle name="千位分隔 17" xfId="439"/>
    <cellStyle name="千位分隔 18" xfId="440"/>
    <cellStyle name="千位分隔 19" xfId="441"/>
    <cellStyle name="千位分隔 2" xfId="442"/>
    <cellStyle name="千位分隔 2 2" xfId="443"/>
    <cellStyle name="千位分隔 2 2 2" xfId="444"/>
    <cellStyle name="千位分隔 2 2 2 2" xfId="445"/>
    <cellStyle name="千位分隔 2 2 3" xfId="446"/>
    <cellStyle name="千位分隔 2 2 3 2" xfId="447"/>
    <cellStyle name="千位分隔 2 2 3 3" xfId="448"/>
    <cellStyle name="千位分隔 20" xfId="449"/>
    <cellStyle name="千位分隔 21" xfId="450"/>
    <cellStyle name="千位分隔 22" xfId="451"/>
    <cellStyle name="千位分隔 23" xfId="452"/>
    <cellStyle name="千位分隔 24" xfId="453"/>
    <cellStyle name="千位分隔 25" xfId="454"/>
    <cellStyle name="千位分隔 26" xfId="455"/>
    <cellStyle name="千位分隔 27" xfId="456"/>
    <cellStyle name="千位分隔 28" xfId="457"/>
    <cellStyle name="千位分隔 29" xfId="458"/>
    <cellStyle name="千位分隔 2_Book1" xfId="459"/>
    <cellStyle name="千位分隔 3" xfId="460"/>
    <cellStyle name="千位分隔 4" xfId="461"/>
    <cellStyle name="千位分隔 4 2" xfId="462"/>
    <cellStyle name="千位分隔 5" xfId="463"/>
    <cellStyle name="千位分隔 5 2" xfId="464"/>
    <cellStyle name="千位分隔 6" xfId="465"/>
    <cellStyle name="千位分隔 7" xfId="466"/>
    <cellStyle name="千位分隔 8" xfId="467"/>
    <cellStyle name="千位分隔 9" xfId="468"/>
    <cellStyle name="千位分隔[0] 2" xfId="469"/>
    <cellStyle name="千位分隔[0] 2 2" xfId="470"/>
    <cellStyle name="千位分隔[0] 2 2 2" xfId="471"/>
    <cellStyle name="千位分隔[0] 2 2 2 2" xfId="472"/>
    <cellStyle name="千位分隔[0] 2 2 2 3" xfId="473"/>
    <cellStyle name="千位分隔[0] 2_Book1" xfId="474"/>
    <cellStyle name="千位分隔[0] 3" xfId="475"/>
    <cellStyle name="千分位[0]_ 白土" xfId="476"/>
    <cellStyle name="千分位_ 白土" xfId="477"/>
    <cellStyle name="商品名称" xfId="478"/>
    <cellStyle name="好_2010年 - 现金预算 v.2 170909（华润燃气）" xfId="479"/>
    <cellStyle name="好_2014年12月财政月报" xfId="480"/>
    <cellStyle name="好_Book1" xfId="481"/>
    <cellStyle name="好_Book1_1" xfId="482"/>
    <cellStyle name="好_Book1_2" xfId="483"/>
    <cellStyle name="好_Book1_3" xfId="484"/>
    <cellStyle name="好_MA-T-MA01.01数据完整性检查子模块-详细设计" xfId="485"/>
    <cellStyle name="寘嬫愗傝 [0.00]_Region Orders (2)" xfId="486"/>
    <cellStyle name="寘嬫愗傝_Region Orders (2)" xfId="487"/>
    <cellStyle name="差_2010年 - 现金预算 v.2 170909（华润燃气）" xfId="488"/>
    <cellStyle name="差_2014年12月财政月报" xfId="489"/>
    <cellStyle name="差_Book1" xfId="490"/>
    <cellStyle name="差_Book1_1" xfId="491"/>
    <cellStyle name="差_Book1_2" xfId="492"/>
    <cellStyle name="差_Book1_3" xfId="493"/>
    <cellStyle name="差_MA-T-MA01.01数据完整性检查子模块-详细设计" xfId="494"/>
    <cellStyle name="已瀏覽過的超連結" xfId="495"/>
    <cellStyle name="常规 10" xfId="496"/>
    <cellStyle name="常规 2" xfId="497"/>
    <cellStyle name="常规 2 2" xfId="498"/>
    <cellStyle name="常规 2 2 2" xfId="499"/>
    <cellStyle name="常规 2 2 2 2" xfId="500"/>
    <cellStyle name="常规 2 2_Book1" xfId="501"/>
    <cellStyle name="常规 2 3" xfId="502"/>
    <cellStyle name="常规 2 4" xfId="503"/>
    <cellStyle name="常规 2_Book1" xfId="504"/>
    <cellStyle name="常规 3" xfId="505"/>
    <cellStyle name="常规 3 2" xfId="506"/>
    <cellStyle name="常规 3 3" xfId="507"/>
    <cellStyle name="常规 3 4" xfId="508"/>
    <cellStyle name="常规 3_Book1" xfId="509"/>
    <cellStyle name="常规 4" xfId="510"/>
    <cellStyle name="常规 4 2" xfId="511"/>
    <cellStyle name="常规 4 2 2" xfId="512"/>
    <cellStyle name="常规 4 2 3" xfId="513"/>
    <cellStyle name="常规 4 2_C组_业务蓝图_附一_COA清单_20090720" xfId="514"/>
    <cellStyle name="常规 4 3" xfId="515"/>
    <cellStyle name="常规 4 4" xfId="516"/>
    <cellStyle name="常规 4_Book1" xfId="517"/>
    <cellStyle name="常规 5" xfId="518"/>
    <cellStyle name="常规 5 2" xfId="519"/>
    <cellStyle name="常规 5 3" xfId="520"/>
    <cellStyle name="常规 6" xfId="521"/>
    <cellStyle name="常规 7" xfId="522"/>
    <cellStyle name="常规 8" xfId="523"/>
    <cellStyle name="常规 9" xfId="524"/>
    <cellStyle name="常规_09年10月报表--印刷" xfId="525"/>
    <cellStyle name="常规_12-29日省政府常务会议材料附件" xfId="526"/>
    <cellStyle name="常规_2007地方上报报表12.22" xfId="527"/>
    <cellStyle name="常规_2010-01-15_171424" xfId="528"/>
    <cellStyle name="常规_Book3" xfId="529"/>
    <cellStyle name="常规_Sheet6" xfId="530"/>
    <cellStyle name="常规_人大报告附表1-7（2013）" xfId="531"/>
    <cellStyle name="常规_四" xfId="532"/>
    <cellStyle name="常规_报告附表1-7（2011）" xfId="533"/>
    <cellStyle name="常规_表一" xfId="534"/>
    <cellStyle name="强调 1" xfId="535"/>
    <cellStyle name="强调 2" xfId="536"/>
    <cellStyle name="强调 3" xfId="537"/>
    <cellStyle name="捠壿 [0.00]_Region Orders (2)" xfId="538"/>
    <cellStyle name="捠壿_Region Orders (2)" xfId="539"/>
    <cellStyle name="数量" xfId="540"/>
    <cellStyle name="日期" xfId="541"/>
    <cellStyle name="昗弨_iACPU Summary" xfId="542"/>
    <cellStyle name="普通_ 白土" xfId="543"/>
    <cellStyle name="未定义" xfId="544"/>
    <cellStyle name="标题1" xfId="545"/>
    <cellStyle name="样式 1" xfId="546"/>
    <cellStyle name="標準_N403TS印刷用" xfId="547"/>
    <cellStyle name="烹拳 [0]_!!!GO" xfId="548"/>
    <cellStyle name="烹拳_!!!GO" xfId="549"/>
    <cellStyle name="百分比 2" xfId="550"/>
    <cellStyle name="百分比 2 2" xfId="551"/>
    <cellStyle name="百分比 3" xfId="552"/>
    <cellStyle name="百分比 4" xfId="553"/>
    <cellStyle name="百分比 5" xfId="554"/>
    <cellStyle name="编号" xfId="555"/>
    <cellStyle name="表标题" xfId="556"/>
    <cellStyle name="貨幣 [0]_AB.REC09" xfId="557"/>
    <cellStyle name="貨幣[0]_cpu 整腳" xfId="558"/>
    <cellStyle name="貨幣_AB.REC09" xfId="559"/>
    <cellStyle name="资产" xfId="560"/>
    <cellStyle name="超级链接_VGD MR 0302 (BU)" xfId="561"/>
    <cellStyle name="超連結" xfId="562"/>
    <cellStyle name="超链接 2" xfId="563"/>
    <cellStyle name="超链接 2 2" xfId="564"/>
    <cellStyle name="超链接 2 3" xfId="565"/>
    <cellStyle name="超链接 3" xfId="566"/>
    <cellStyle name="超链接 4" xfId="567"/>
    <cellStyle name="部门" xfId="568"/>
    <cellStyle name="钎霖_!!!GO" xfId="569"/>
    <cellStyle name="霓付 [0]_!!!GO" xfId="570"/>
    <cellStyle name="霓付_!!!GO" xfId="571"/>
    <cellStyle name="똿뗦먛귟 [0.00]_PRODUCT DETAIL Q1" xfId="572"/>
    <cellStyle name="똿뗦먛귟_PRODUCT DETAIL Q1" xfId="573"/>
    <cellStyle name="믅됞 [0.00]_PRODUCT DETAIL Q1" xfId="574"/>
    <cellStyle name="믅됞_PRODUCT DETAIL Q1" xfId="575"/>
    <cellStyle name="백분율_HOBONG" xfId="576"/>
    <cellStyle name="뷭?_BOOKSHIP" xfId="577"/>
    <cellStyle name="콤마 [0]_1202" xfId="578"/>
    <cellStyle name="콤마_1202" xfId="579"/>
    <cellStyle name="통화 [0]_1202" xfId="580"/>
    <cellStyle name="통화_1202" xfId="581"/>
    <cellStyle name="표준_(정보부문)월별인원계획" xfId="5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&#36130;&#25919;&#39044;&#31639;&#33609;&#26696;&#34920;1-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 "/>
      <sheetName val="4市级支出 "/>
      <sheetName val="5全市基金"/>
      <sheetName val="6市级基金 "/>
      <sheetName val="7市级国资"/>
      <sheetName val="8市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24"/>
    <col collapsed="false" customWidth="true" hidden="false" outlineLevel="0" max="3" min="3" style="3" width="12.62"/>
    <col collapsed="false" customWidth="true" hidden="false" outlineLevel="0" max="4" min="4" style="4" width="13.37"/>
    <col collapsed="false" customWidth="true" hidden="false" outlineLevel="0" max="5" min="5" style="4" width="11.99"/>
    <col collapsed="false" customWidth="false" hidden="false" outlineLevel="0" max="7" min="6" style="5" width="7.87"/>
    <col collapsed="false" customWidth="true" hidden="false" outlineLevel="0" max="8" min="8" style="5" width="13.09"/>
    <col collapsed="false" customWidth="false" hidden="false" outlineLevel="0" max="252" min="9" style="5" width="7.87"/>
  </cols>
  <sheetData>
    <row r="1" s="5" customFormat="true" ht="25" hidden="false" customHeight="true" outlineLevel="0" collapsed="false">
      <c r="A1" s="6" t="s">
        <v>0</v>
      </c>
      <c r="B1" s="6"/>
      <c r="C1" s="6"/>
      <c r="D1" s="7"/>
      <c r="E1" s="4"/>
    </row>
    <row r="2" s="5" customFormat="true" ht="35.1" hidden="false" customHeight="true" outlineLevel="0" collapsed="false">
      <c r="A2" s="8" t="s">
        <v>1</v>
      </c>
      <c r="B2" s="8"/>
      <c r="C2" s="8"/>
      <c r="D2" s="8"/>
      <c r="E2" s="8"/>
    </row>
    <row r="3" s="9" customFormat="true" ht="27" hidden="false" customHeight="true" outlineLevel="0" collapsed="false">
      <c r="B3" s="10"/>
      <c r="D3" s="11"/>
      <c r="E3" s="11"/>
    </row>
    <row r="4" s="16" customFormat="true" ht="33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"/>
      <c r="G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6" customFormat="true" ht="25" hidden="false" customHeight="true" outlineLevel="0" collapsed="false">
      <c r="A5" s="17" t="s">
        <v>7</v>
      </c>
      <c r="B5" s="17" t="n">
        <v>104888</v>
      </c>
      <c r="C5" s="17" t="n">
        <v>103092</v>
      </c>
      <c r="D5" s="15" t="n">
        <v>0.982876973533674</v>
      </c>
      <c r="E5" s="15" t="n">
        <v>0.0178608453541067</v>
      </c>
    </row>
    <row r="6" s="22" customFormat="true" ht="27" hidden="false" customHeight="true" outlineLevel="0" collapsed="false">
      <c r="A6" s="18" t="s">
        <v>8</v>
      </c>
      <c r="B6" s="19" t="n">
        <v>68200</v>
      </c>
      <c r="C6" s="19" t="n">
        <v>68292</v>
      </c>
      <c r="D6" s="20" t="n">
        <v>1.00134897360704</v>
      </c>
      <c r="E6" s="21" t="n">
        <v>0.0204715937957622</v>
      </c>
    </row>
    <row r="7" s="16" customFormat="true" ht="28" hidden="false" customHeight="true" outlineLevel="0" collapsed="false">
      <c r="A7" s="23" t="s">
        <v>9</v>
      </c>
      <c r="B7" s="24" t="n">
        <v>24320</v>
      </c>
      <c r="C7" s="24" t="n">
        <v>19554</v>
      </c>
      <c r="D7" s="15" t="n">
        <v>0.804070723684211</v>
      </c>
      <c r="E7" s="15" t="n">
        <v>-0.232685893662939</v>
      </c>
    </row>
    <row r="8" s="16" customFormat="true" ht="28" hidden="false" customHeight="true" outlineLevel="0" collapsed="false">
      <c r="A8" s="23" t="s">
        <v>10</v>
      </c>
      <c r="B8" s="24" t="n">
        <v>11000</v>
      </c>
      <c r="C8" s="24" t="n">
        <v>5232</v>
      </c>
      <c r="D8" s="15" t="n">
        <v>0.475545454545455</v>
      </c>
      <c r="E8" s="15" t="n">
        <v>-0.552408659193976</v>
      </c>
    </row>
    <row r="9" s="16" customFormat="true" ht="28" hidden="false" customHeight="true" outlineLevel="0" collapsed="false">
      <c r="A9" s="23" t="s">
        <v>11</v>
      </c>
      <c r="B9" s="24" t="n">
        <v>1000</v>
      </c>
      <c r="C9" s="24" t="n">
        <v>1268</v>
      </c>
      <c r="D9" s="15" t="n">
        <v>1.268</v>
      </c>
      <c r="E9" s="15" t="n">
        <v>0.183940242763772</v>
      </c>
    </row>
    <row r="10" s="16" customFormat="true" ht="28" hidden="false" customHeight="true" outlineLevel="0" collapsed="false">
      <c r="A10" s="23" t="s">
        <v>12</v>
      </c>
      <c r="B10" s="24" t="n">
        <v>10700</v>
      </c>
      <c r="C10" s="24" t="n">
        <v>10312</v>
      </c>
      <c r="D10" s="15" t="n">
        <v>0.963738317757009</v>
      </c>
      <c r="E10" s="15" t="n">
        <v>-0.0076982294072363</v>
      </c>
    </row>
    <row r="11" s="16" customFormat="true" ht="28" hidden="false" customHeight="true" outlineLevel="0" collapsed="false">
      <c r="A11" s="23" t="s">
        <v>13</v>
      </c>
      <c r="B11" s="24" t="n">
        <v>2430</v>
      </c>
      <c r="C11" s="24" t="n">
        <v>1779</v>
      </c>
      <c r="D11" s="15" t="n">
        <v>0.732098765432099</v>
      </c>
      <c r="E11" s="15" t="n">
        <v>-0.284680337756333</v>
      </c>
    </row>
    <row r="12" s="16" customFormat="true" ht="28" hidden="false" customHeight="true" outlineLevel="0" collapsed="false">
      <c r="A12" s="23" t="s">
        <v>14</v>
      </c>
      <c r="B12" s="24" t="n">
        <v>900</v>
      </c>
      <c r="C12" s="24" t="n">
        <v>1058</v>
      </c>
      <c r="D12" s="15" t="n">
        <v>1.17555555555556</v>
      </c>
      <c r="E12" s="15" t="n">
        <v>0.142548596112311</v>
      </c>
    </row>
    <row r="13" s="16" customFormat="true" ht="28" hidden="false" customHeight="true" outlineLevel="0" collapsed="false">
      <c r="A13" s="23" t="s">
        <v>15</v>
      </c>
      <c r="B13" s="24" t="n">
        <v>440</v>
      </c>
      <c r="C13" s="24" t="n">
        <v>461</v>
      </c>
      <c r="D13" s="15" t="n">
        <v>1.04772727272727</v>
      </c>
      <c r="E13" s="15" t="n">
        <v>-0.0355648535564853</v>
      </c>
    </row>
    <row r="14" s="16" customFormat="true" ht="28" hidden="false" customHeight="true" outlineLevel="0" collapsed="false">
      <c r="A14" s="23" t="s">
        <v>16</v>
      </c>
      <c r="B14" s="24" t="n">
        <v>1600</v>
      </c>
      <c r="C14" s="24" t="n">
        <v>1499</v>
      </c>
      <c r="D14" s="15" t="n">
        <v>0.936875</v>
      </c>
      <c r="E14" s="15" t="n">
        <v>-0.0991586538461539</v>
      </c>
    </row>
    <row r="15" s="16" customFormat="true" ht="28" hidden="false" customHeight="true" outlineLevel="0" collapsed="false">
      <c r="A15" s="23" t="s">
        <v>17</v>
      </c>
      <c r="B15" s="24" t="n">
        <v>1280</v>
      </c>
      <c r="C15" s="24" t="n">
        <v>1179</v>
      </c>
      <c r="D15" s="15" t="n">
        <v>0.9203125</v>
      </c>
      <c r="E15" s="15" t="n">
        <v>0.170974155069582</v>
      </c>
    </row>
    <row r="16" s="16" customFormat="true" ht="28" hidden="false" customHeight="true" outlineLevel="0" collapsed="false">
      <c r="A16" s="23" t="s">
        <v>18</v>
      </c>
      <c r="B16" s="24" t="n">
        <v>100</v>
      </c>
      <c r="C16" s="24" t="n">
        <v>106</v>
      </c>
      <c r="D16" s="15" t="n">
        <v>1.06</v>
      </c>
      <c r="E16" s="15" t="n">
        <v>0.0927835051546391</v>
      </c>
    </row>
    <row r="17" s="16" customFormat="true" ht="28" hidden="false" customHeight="true" outlineLevel="0" collapsed="false">
      <c r="A17" s="23" t="s">
        <v>19</v>
      </c>
      <c r="B17" s="24" t="n">
        <v>12500</v>
      </c>
      <c r="C17" s="24" t="n">
        <v>23730</v>
      </c>
      <c r="D17" s="15" t="n">
        <v>1.8984</v>
      </c>
      <c r="E17" s="15" t="n">
        <v>1.43509492047204</v>
      </c>
    </row>
    <row r="18" s="16" customFormat="true" ht="28" hidden="false" customHeight="true" outlineLevel="0" collapsed="false">
      <c r="A18" s="23" t="s">
        <v>20</v>
      </c>
      <c r="B18" s="24" t="n">
        <v>1930</v>
      </c>
      <c r="C18" s="24" t="n">
        <v>2120</v>
      </c>
      <c r="D18" s="15" t="n">
        <v>1.09896373056995</v>
      </c>
      <c r="E18" s="15" t="n">
        <v>0.134224598930481</v>
      </c>
    </row>
    <row r="19" s="16" customFormat="true" ht="28" hidden="false" customHeight="true" outlineLevel="0" collapsed="false">
      <c r="A19" s="23" t="s">
        <v>21</v>
      </c>
      <c r="B19" s="24"/>
      <c r="C19" s="24" t="n">
        <v>-6</v>
      </c>
      <c r="D19" s="15"/>
      <c r="E19" s="15"/>
    </row>
    <row r="20" s="22" customFormat="true" ht="28" hidden="false" customHeight="true" outlineLevel="0" collapsed="false">
      <c r="A20" s="25" t="s">
        <v>22</v>
      </c>
      <c r="B20" s="26" t="n">
        <v>36688</v>
      </c>
      <c r="C20" s="26" t="n">
        <v>34800</v>
      </c>
      <c r="D20" s="20" t="n">
        <v>0.948539031836023</v>
      </c>
      <c r="E20" s="20" t="n">
        <v>0.0127761124530719</v>
      </c>
    </row>
    <row r="21" s="16" customFormat="true" ht="28" hidden="false" customHeight="true" outlineLevel="0" collapsed="false">
      <c r="A21" s="23" t="s">
        <v>23</v>
      </c>
      <c r="B21" s="24" t="n">
        <v>3013</v>
      </c>
      <c r="C21" s="24" t="n">
        <v>1722</v>
      </c>
      <c r="D21" s="15" t="n">
        <v>0.571523398606041</v>
      </c>
      <c r="E21" s="15" t="n">
        <v>-0.266922094508301</v>
      </c>
    </row>
    <row r="22" s="16" customFormat="true" ht="28" hidden="false" customHeight="true" outlineLevel="0" collapsed="false">
      <c r="A22" s="27" t="s">
        <v>24</v>
      </c>
      <c r="B22" s="28" t="n">
        <v>29250</v>
      </c>
      <c r="C22" s="28" t="n">
        <v>28700</v>
      </c>
      <c r="D22" s="15" t="n">
        <v>0.981196581196581</v>
      </c>
      <c r="E22" s="15" t="n">
        <v>0.0294856158978405</v>
      </c>
    </row>
    <row r="23" s="16" customFormat="true" ht="27" hidden="false" customHeight="true" outlineLevel="0" collapsed="false">
      <c r="A23" s="23" t="s">
        <v>25</v>
      </c>
      <c r="B23" s="24" t="n">
        <v>1300</v>
      </c>
      <c r="C23" s="24" t="n">
        <v>1356</v>
      </c>
      <c r="D23" s="15" t="n">
        <v>1.04307692307692</v>
      </c>
      <c r="E23" s="15" t="n">
        <v>-0.0504201680672269</v>
      </c>
    </row>
    <row r="24" s="16" customFormat="true" ht="28" hidden="true" customHeight="true" outlineLevel="0" collapsed="false">
      <c r="A24" s="29" t="s">
        <v>26</v>
      </c>
      <c r="B24" s="24" t="n">
        <v>820</v>
      </c>
      <c r="C24" s="24" t="n">
        <v>52</v>
      </c>
      <c r="D24" s="15" t="n">
        <v>0.0634146341463415</v>
      </c>
      <c r="E24" s="15" t="n">
        <v>-0.92</v>
      </c>
    </row>
    <row r="25" s="16" customFormat="true" ht="28" hidden="false" customHeight="true" outlineLevel="0" collapsed="false">
      <c r="A25" s="29" t="s">
        <v>27</v>
      </c>
      <c r="B25" s="24"/>
      <c r="C25" s="24" t="n">
        <v>1270</v>
      </c>
      <c r="D25" s="15"/>
      <c r="E25" s="15"/>
    </row>
    <row r="26" s="16" customFormat="true" ht="2" hidden="true" customHeight="true" outlineLevel="0" collapsed="false">
      <c r="A26" s="23" t="s">
        <v>28</v>
      </c>
      <c r="B26" s="24" t="n">
        <v>2305</v>
      </c>
      <c r="C26" s="24" t="n">
        <v>1700</v>
      </c>
      <c r="D26" s="15" t="n">
        <v>0.737527114967462</v>
      </c>
      <c r="E26" s="15" t="n">
        <v>-0.173151750972763</v>
      </c>
    </row>
    <row r="27" s="16" customFormat="true" ht="28" hidden="false" customHeight="true" outlineLevel="0" collapsed="false">
      <c r="A27" s="30"/>
      <c r="B27" s="30"/>
      <c r="C27" s="30"/>
      <c r="D27" s="30"/>
      <c r="E27" s="30"/>
    </row>
    <row r="28" s="5" customFormat="true" ht="15" hidden="false" customHeight="true" outlineLevel="0" collapsed="false">
      <c r="A28" s="31"/>
      <c r="B28" s="31"/>
      <c r="C28" s="31"/>
      <c r="D28" s="31"/>
      <c r="E28" s="31"/>
    </row>
    <row r="29" s="5" customFormat="true" ht="15" hidden="false" customHeight="true" outlineLevel="0" collapsed="false">
      <c r="A29" s="1"/>
      <c r="B29" s="2"/>
      <c r="C29" s="3"/>
      <c r="D29" s="4"/>
      <c r="E29" s="4"/>
    </row>
    <row r="30" s="5" customFormat="true" ht="15" hidden="false" customHeight="true" outlineLevel="0" collapsed="false">
      <c r="A30" s="1"/>
      <c r="B30" s="2"/>
      <c r="C30" s="3"/>
      <c r="D30" s="4"/>
      <c r="E30" s="4"/>
    </row>
  </sheetData>
  <mergeCells count="5">
    <mergeCell ref="A1:C1"/>
    <mergeCell ref="A2:E2"/>
    <mergeCell ref="D3:E3"/>
    <mergeCell ref="A27:E27"/>
    <mergeCell ref="A28:E28"/>
  </mergeCells>
  <printOptions headings="false" gridLines="false" gridLinesSet="true" horizontalCentered="true" verticalCentered="false"/>
  <pageMargins left="0.829861111111111" right="0.470138888888889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7" activeCellId="0" sqref="R7"/>
    </sheetView>
  </sheetViews>
  <sheetFormatPr defaultColWidth="8.99609375" defaultRowHeight="22.5" zeroHeight="false" outlineLevelRow="0" outlineLevelCol="0"/>
  <cols>
    <col collapsed="false" customWidth="true" hidden="false" outlineLevel="0" max="1" min="1" style="32" width="28.36"/>
    <col collapsed="false" customWidth="true" hidden="false" outlineLevel="0" max="2" min="2" style="33" width="11.99"/>
    <col collapsed="false" customWidth="true" hidden="false" outlineLevel="0" max="3" min="3" style="33" width="12.24"/>
    <col collapsed="false" customWidth="true" hidden="false" outlineLevel="0" max="4" min="4" style="34" width="14.12"/>
    <col collapsed="false" customWidth="true" hidden="false" outlineLevel="0" max="10" min="5" style="35" width="12.36"/>
    <col collapsed="false" customWidth="false" hidden="false" outlineLevel="0" max="213" min="11" style="36" width="8.99"/>
    <col collapsed="false" customWidth="false" hidden="false" outlineLevel="0" max="241" min="214" style="37" width="8.99"/>
  </cols>
  <sheetData>
    <row r="1" s="33" customFormat="true" ht="22.5" hidden="false" customHeight="true" outlineLevel="0" collapsed="false">
      <c r="A1" s="38" t="s">
        <v>29</v>
      </c>
      <c r="D1" s="34"/>
      <c r="E1" s="35"/>
      <c r="F1" s="35"/>
      <c r="G1" s="35"/>
      <c r="H1" s="35"/>
      <c r="I1" s="35"/>
      <c r="J1" s="35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</row>
    <row r="2" s="41" customFormat="true" ht="33.75" hidden="false" customHeight="true" outlineLevel="0" collapsed="false">
      <c r="A2" s="39" t="s">
        <v>30</v>
      </c>
      <c r="B2" s="39"/>
      <c r="C2" s="39"/>
      <c r="D2" s="39"/>
      <c r="E2" s="39"/>
      <c r="F2" s="40"/>
      <c r="G2" s="40"/>
      <c r="H2" s="40"/>
      <c r="I2" s="40"/>
      <c r="J2" s="40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</row>
    <row r="3" s="41" customFormat="true" ht="29" hidden="false" customHeight="true" outlineLevel="0" collapsed="false">
      <c r="A3" s="42"/>
      <c r="B3" s="43"/>
      <c r="C3" s="43"/>
      <c r="D3" s="43"/>
      <c r="E3" s="44" t="s">
        <v>31</v>
      </c>
      <c r="F3" s="45"/>
      <c r="G3" s="45"/>
      <c r="H3" s="45"/>
      <c r="I3" s="45"/>
      <c r="J3" s="45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</row>
    <row r="4" s="32" customFormat="true" ht="29" hidden="false" customHeight="true" outlineLevel="0" collapsed="false">
      <c r="A4" s="46" t="s">
        <v>32</v>
      </c>
      <c r="B4" s="47" t="s">
        <v>33</v>
      </c>
      <c r="C4" s="47" t="s">
        <v>34</v>
      </c>
      <c r="D4" s="47" t="s">
        <v>35</v>
      </c>
      <c r="E4" s="48" t="s">
        <v>6</v>
      </c>
      <c r="F4" s="49"/>
      <c r="G4" s="49"/>
      <c r="H4" s="49"/>
      <c r="I4" s="49"/>
      <c r="J4" s="49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</row>
    <row r="5" s="36" customFormat="true" ht="29" hidden="false" customHeight="true" outlineLevel="0" collapsed="false">
      <c r="A5" s="51" t="s">
        <v>36</v>
      </c>
      <c r="B5" s="52" t="n">
        <v>362529</v>
      </c>
      <c r="C5" s="52" t="n">
        <v>362048</v>
      </c>
      <c r="D5" s="53" t="n">
        <v>0.998673209591509</v>
      </c>
      <c r="E5" s="54" t="n">
        <v>0.0927013005043265</v>
      </c>
      <c r="F5" s="55"/>
      <c r="G5" s="55"/>
      <c r="H5" s="55"/>
      <c r="I5" s="55"/>
      <c r="J5" s="55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</row>
    <row r="6" s="56" customFormat="true" ht="29" hidden="false" customHeight="true" outlineLevel="0" collapsed="false">
      <c r="A6" s="51" t="s">
        <v>37</v>
      </c>
      <c r="B6" s="52" t="n">
        <v>33174</v>
      </c>
      <c r="C6" s="52" t="n">
        <v>33174</v>
      </c>
      <c r="D6" s="53" t="n">
        <v>1</v>
      </c>
      <c r="E6" s="54" t="n">
        <v>0.051573842203696</v>
      </c>
      <c r="F6" s="55"/>
      <c r="G6" s="55"/>
      <c r="H6" s="55"/>
      <c r="I6" s="55"/>
      <c r="J6" s="55"/>
    </row>
    <row r="7" s="56" customFormat="true" ht="29" hidden="false" customHeight="true" outlineLevel="0" collapsed="false">
      <c r="A7" s="51" t="s">
        <v>38</v>
      </c>
      <c r="B7" s="52" t="n">
        <v>17107</v>
      </c>
      <c r="C7" s="52" t="n">
        <v>17107</v>
      </c>
      <c r="D7" s="53" t="n">
        <v>1</v>
      </c>
      <c r="E7" s="54" t="n">
        <v>0.0584704863259498</v>
      </c>
      <c r="F7" s="55"/>
      <c r="G7" s="55"/>
      <c r="H7" s="55"/>
      <c r="I7" s="55"/>
      <c r="J7" s="55"/>
    </row>
    <row r="8" s="56" customFormat="true" ht="29" hidden="false" customHeight="true" outlineLevel="0" collapsed="false">
      <c r="A8" s="51" t="s">
        <v>39</v>
      </c>
      <c r="B8" s="52" t="n">
        <v>82067</v>
      </c>
      <c r="C8" s="52" t="n">
        <v>82067</v>
      </c>
      <c r="D8" s="53" t="n">
        <v>1</v>
      </c>
      <c r="E8" s="54" t="n">
        <v>0.0889127723376588</v>
      </c>
      <c r="F8" s="55"/>
      <c r="G8" s="55"/>
      <c r="H8" s="55"/>
      <c r="I8" s="55"/>
      <c r="J8" s="55"/>
    </row>
    <row r="9" s="56" customFormat="true" ht="29" hidden="false" customHeight="true" outlineLevel="0" collapsed="false">
      <c r="A9" s="51" t="s">
        <v>40</v>
      </c>
      <c r="B9" s="52" t="n">
        <v>8220</v>
      </c>
      <c r="C9" s="52" t="n">
        <v>8220</v>
      </c>
      <c r="D9" s="53" t="n">
        <v>1</v>
      </c>
      <c r="E9" s="54" t="n">
        <v>0.175125089349535</v>
      </c>
      <c r="F9" s="55"/>
      <c r="G9" s="55"/>
      <c r="H9" s="55"/>
      <c r="I9" s="55"/>
      <c r="J9" s="55"/>
    </row>
    <row r="10" s="56" customFormat="true" ht="29" hidden="false" customHeight="true" outlineLevel="0" collapsed="false">
      <c r="A10" s="51" t="s">
        <v>41</v>
      </c>
      <c r="B10" s="52" t="n">
        <v>3804</v>
      </c>
      <c r="C10" s="52" t="n">
        <v>3804</v>
      </c>
      <c r="D10" s="53" t="n">
        <v>1</v>
      </c>
      <c r="E10" s="54" t="n">
        <v>-0.0968660968660968</v>
      </c>
      <c r="F10" s="55"/>
      <c r="G10" s="55"/>
      <c r="H10" s="55"/>
      <c r="I10" s="55"/>
      <c r="J10" s="55"/>
    </row>
    <row r="11" s="56" customFormat="true" ht="29" hidden="false" customHeight="true" outlineLevel="0" collapsed="false">
      <c r="A11" s="51" t="s">
        <v>42</v>
      </c>
      <c r="B11" s="52" t="n">
        <v>45460</v>
      </c>
      <c r="C11" s="52" t="n">
        <v>45460</v>
      </c>
      <c r="D11" s="53" t="n">
        <v>1</v>
      </c>
      <c r="E11" s="54" t="n">
        <v>0.0441933112826167</v>
      </c>
      <c r="F11" s="55"/>
      <c r="G11" s="55"/>
      <c r="H11" s="55"/>
      <c r="I11" s="55"/>
      <c r="J11" s="55"/>
    </row>
    <row r="12" s="56" customFormat="true" ht="29" hidden="false" customHeight="true" outlineLevel="0" collapsed="false">
      <c r="A12" s="51" t="s">
        <v>43</v>
      </c>
      <c r="B12" s="52" t="n">
        <v>44039</v>
      </c>
      <c r="C12" s="52" t="n">
        <v>44039</v>
      </c>
      <c r="D12" s="53" t="n">
        <v>1</v>
      </c>
      <c r="E12" s="54" t="n">
        <v>0.0882156712545406</v>
      </c>
      <c r="F12" s="55"/>
      <c r="G12" s="55"/>
      <c r="H12" s="55"/>
      <c r="I12" s="55"/>
      <c r="J12" s="55"/>
    </row>
    <row r="13" s="56" customFormat="true" ht="29" hidden="false" customHeight="true" outlineLevel="0" collapsed="false">
      <c r="A13" s="51" t="s">
        <v>44</v>
      </c>
      <c r="B13" s="52" t="n">
        <v>9523</v>
      </c>
      <c r="C13" s="52" t="n">
        <v>9523</v>
      </c>
      <c r="D13" s="53" t="n">
        <v>1</v>
      </c>
      <c r="E13" s="54" t="n">
        <v>0.0744668848019858</v>
      </c>
      <c r="F13" s="55"/>
      <c r="G13" s="55"/>
      <c r="H13" s="55"/>
      <c r="I13" s="55"/>
      <c r="J13" s="55"/>
    </row>
    <row r="14" s="56" customFormat="true" ht="29" hidden="false" customHeight="true" outlineLevel="0" collapsed="false">
      <c r="A14" s="51" t="s">
        <v>45</v>
      </c>
      <c r="B14" s="52" t="n">
        <v>8000</v>
      </c>
      <c r="C14" s="52" t="n">
        <v>8000</v>
      </c>
      <c r="D14" s="53" t="n">
        <v>1</v>
      </c>
      <c r="E14" s="54" t="n">
        <v>0.07095046854083</v>
      </c>
      <c r="F14" s="55"/>
      <c r="G14" s="55"/>
      <c r="H14" s="55"/>
      <c r="I14" s="55"/>
      <c r="J14" s="55"/>
    </row>
    <row r="15" s="56" customFormat="true" ht="29" hidden="false" customHeight="true" outlineLevel="0" collapsed="false">
      <c r="A15" s="51" t="s">
        <v>46</v>
      </c>
      <c r="B15" s="52" t="n">
        <v>78663</v>
      </c>
      <c r="C15" s="52" t="n">
        <v>78663</v>
      </c>
      <c r="D15" s="53" t="n">
        <v>1</v>
      </c>
      <c r="E15" s="54" t="n">
        <v>0.0933009034051424</v>
      </c>
      <c r="F15" s="55"/>
      <c r="G15" s="55"/>
      <c r="H15" s="55"/>
      <c r="I15" s="55"/>
      <c r="J15" s="55"/>
    </row>
    <row r="16" s="56" customFormat="true" ht="29" hidden="false" customHeight="true" outlineLevel="0" collapsed="false">
      <c r="A16" s="51" t="s">
        <v>47</v>
      </c>
      <c r="B16" s="52" t="n">
        <v>9831</v>
      </c>
      <c r="C16" s="52" t="n">
        <v>9831</v>
      </c>
      <c r="D16" s="53" t="n">
        <v>1</v>
      </c>
      <c r="E16" s="54" t="n">
        <v>0.138506079907354</v>
      </c>
      <c r="F16" s="55"/>
      <c r="G16" s="55"/>
      <c r="H16" s="55"/>
      <c r="I16" s="55"/>
      <c r="J16" s="55"/>
    </row>
    <row r="17" s="56" customFormat="true" ht="29" hidden="false" customHeight="true" outlineLevel="0" collapsed="false">
      <c r="A17" s="51" t="s">
        <v>48</v>
      </c>
      <c r="B17" s="52" t="n">
        <v>1165</v>
      </c>
      <c r="C17" s="52" t="n">
        <v>1165</v>
      </c>
      <c r="D17" s="53" t="n">
        <v>1</v>
      </c>
      <c r="E17" s="54" t="n">
        <v>-0.068</v>
      </c>
      <c r="F17" s="55"/>
      <c r="G17" s="55"/>
      <c r="H17" s="55"/>
      <c r="I17" s="55"/>
      <c r="J17" s="55"/>
    </row>
    <row r="18" s="56" customFormat="true" ht="29" hidden="false" customHeight="true" outlineLevel="0" collapsed="false">
      <c r="A18" s="51" t="s">
        <v>49</v>
      </c>
      <c r="B18" s="52" t="n">
        <v>1172</v>
      </c>
      <c r="C18" s="52" t="n">
        <v>1172</v>
      </c>
      <c r="D18" s="53" t="n">
        <v>1</v>
      </c>
      <c r="E18" s="54" t="n">
        <v>0.043633125556545</v>
      </c>
      <c r="F18" s="55"/>
      <c r="G18" s="55"/>
      <c r="H18" s="55"/>
      <c r="I18" s="55"/>
      <c r="J18" s="55"/>
    </row>
    <row r="19" s="56" customFormat="true" ht="30" hidden="false" customHeight="true" outlineLevel="0" collapsed="false">
      <c r="A19" s="51" t="s">
        <v>50</v>
      </c>
      <c r="B19" s="52" t="n">
        <v>4499</v>
      </c>
      <c r="C19" s="52" t="n">
        <v>4499</v>
      </c>
      <c r="D19" s="53" t="n">
        <v>1</v>
      </c>
      <c r="E19" s="54" t="n">
        <v>0.070935491549631</v>
      </c>
      <c r="F19" s="55"/>
      <c r="G19" s="55"/>
      <c r="H19" s="55"/>
      <c r="I19" s="55"/>
      <c r="J19" s="55"/>
    </row>
    <row r="20" s="56" customFormat="true" ht="30" hidden="false" customHeight="true" outlineLevel="0" collapsed="false">
      <c r="A20" s="51" t="s">
        <v>51</v>
      </c>
      <c r="B20" s="52" t="n">
        <v>9721</v>
      </c>
      <c r="C20" s="52" t="n">
        <v>9721</v>
      </c>
      <c r="D20" s="53" t="n">
        <v>1</v>
      </c>
      <c r="E20" s="54" t="n">
        <v>1.16889781347613</v>
      </c>
      <c r="F20" s="55"/>
      <c r="G20" s="55"/>
      <c r="H20" s="55"/>
      <c r="I20" s="55"/>
      <c r="J20" s="55"/>
    </row>
    <row r="21" s="56" customFormat="true" ht="30" hidden="false" customHeight="true" outlineLevel="0" collapsed="false">
      <c r="A21" s="51" t="s">
        <v>52</v>
      </c>
      <c r="B21" s="52" t="n">
        <v>1564</v>
      </c>
      <c r="C21" s="52" t="n">
        <v>1564</v>
      </c>
      <c r="D21" s="53" t="n">
        <v>1</v>
      </c>
      <c r="E21" s="54" t="n">
        <v>0.0475552578700602</v>
      </c>
      <c r="F21" s="55"/>
      <c r="G21" s="55"/>
      <c r="H21" s="55"/>
      <c r="I21" s="55"/>
      <c r="J21" s="55"/>
    </row>
    <row r="22" s="56" customFormat="true" ht="30" hidden="false" customHeight="true" outlineLevel="0" collapsed="false">
      <c r="A22" s="57" t="s">
        <v>53</v>
      </c>
      <c r="B22" s="52" t="n">
        <v>1051</v>
      </c>
      <c r="C22" s="52" t="n">
        <v>1051</v>
      </c>
      <c r="D22" s="53" t="n">
        <v>1</v>
      </c>
      <c r="E22" s="54" t="n">
        <v>0.478199718706048</v>
      </c>
      <c r="F22" s="55"/>
      <c r="G22" s="55"/>
      <c r="H22" s="55"/>
      <c r="I22" s="55"/>
      <c r="J22" s="55"/>
    </row>
    <row r="23" s="58" customFormat="true" ht="29" hidden="true" customHeight="true" outlineLevel="0" collapsed="false">
      <c r="A23" s="51" t="s">
        <v>54</v>
      </c>
      <c r="B23" s="52"/>
      <c r="C23" s="52"/>
      <c r="D23" s="53" t="e">
        <f aca="false"/>
        <v>#DIV/0!</v>
      </c>
      <c r="E23" s="54" t="e">
        <f aca="false"/>
        <v>#DIV/0!</v>
      </c>
      <c r="F23" s="55"/>
      <c r="G23" s="55"/>
      <c r="H23" s="55"/>
      <c r="I23" s="55"/>
      <c r="J23" s="55"/>
    </row>
    <row r="24" s="58" customFormat="true" ht="32" hidden="false" customHeight="true" outlineLevel="0" collapsed="false">
      <c r="A24" s="51" t="s">
        <v>55</v>
      </c>
      <c r="B24" s="52" t="n">
        <f aca="false">3467+2</f>
        <v>3469</v>
      </c>
      <c r="C24" s="52" t="n">
        <f aca="false">2986+2</f>
        <v>2988</v>
      </c>
      <c r="D24" s="53" t="n">
        <v>0.861263340063455</v>
      </c>
      <c r="E24" s="54" t="n">
        <v>0.0411436541143655</v>
      </c>
      <c r="F24" s="55"/>
      <c r="G24" s="55"/>
      <c r="H24" s="55"/>
      <c r="I24" s="55"/>
      <c r="J24" s="55"/>
    </row>
    <row r="25" s="36" customFormat="true" ht="79" hidden="false" customHeight="true" outlineLevel="0" collapsed="false">
      <c r="A25" s="59"/>
      <c r="B25" s="59"/>
      <c r="C25" s="59"/>
      <c r="D25" s="59"/>
      <c r="E25" s="59"/>
      <c r="F25" s="60"/>
      <c r="G25" s="60"/>
      <c r="H25" s="60"/>
      <c r="I25" s="60"/>
      <c r="J25" s="60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</row>
    <row r="26" customFormat="false" ht="22.5" hidden="false" customHeight="true" outlineLevel="0" collapsed="false">
      <c r="A26" s="41"/>
    </row>
    <row r="27" customFormat="false" ht="22.5" hidden="false" customHeight="true" outlineLevel="0" collapsed="false">
      <c r="A27" s="41"/>
    </row>
    <row r="28" customFormat="false" ht="22.5" hidden="false" customHeight="true" outlineLevel="0" collapsed="false">
      <c r="A28" s="41"/>
    </row>
    <row r="29" customFormat="false" ht="22.5" hidden="false" customHeight="true" outlineLevel="0" collapsed="false">
      <c r="A29" s="41"/>
    </row>
    <row r="30" customFormat="false" ht="22.5" hidden="false" customHeight="true" outlineLevel="0" collapsed="false">
      <c r="A30" s="41"/>
    </row>
    <row r="31" customFormat="false" ht="22.5" hidden="false" customHeight="true" outlineLevel="0" collapsed="false">
      <c r="A31" s="41"/>
    </row>
    <row r="32" customFormat="false" ht="22.5" hidden="false" customHeight="true" outlineLevel="0" collapsed="false">
      <c r="A32" s="41"/>
    </row>
    <row r="33" customFormat="false" ht="22.5" hidden="false" customHeight="true" outlineLevel="0" collapsed="false">
      <c r="A33" s="41"/>
    </row>
    <row r="34" customFormat="false" ht="22.5" hidden="false" customHeight="true" outlineLevel="0" collapsed="false">
      <c r="A34" s="41"/>
    </row>
    <row r="35" customFormat="false" ht="22.5" hidden="false" customHeight="true" outlineLevel="0" collapsed="false">
      <c r="A35" s="41"/>
    </row>
  </sheetData>
  <mergeCells count="2">
    <mergeCell ref="A2:E2"/>
    <mergeCell ref="A25:E25"/>
  </mergeCells>
  <printOptions headings="false" gridLines="false" gridLinesSet="true" horizontalCentered="true" verticalCentered="false"/>
  <pageMargins left="0.75" right="0.509722222222222" top="0.790277777777778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15" zeroHeight="false" outlineLevelRow="0" outlineLevelCol="0"/>
  <cols>
    <col collapsed="false" customWidth="true" hidden="false" outlineLevel="0" max="1" min="1" style="5" width="20.74"/>
    <col collapsed="false" customWidth="true" hidden="false" outlineLevel="0" max="2" min="2" style="2" width="14.87"/>
    <col collapsed="false" customWidth="true" hidden="false" outlineLevel="0" max="3" min="3" style="3" width="13.99"/>
    <col collapsed="false" customWidth="true" hidden="false" outlineLevel="0" max="4" min="4" style="3" width="12.87"/>
    <col collapsed="false" customWidth="true" hidden="false" outlineLevel="0" max="5" min="5" style="4" width="12.75"/>
    <col collapsed="false" customWidth="true" hidden="false" outlineLevel="0" max="6" min="6" style="5" width="14.12"/>
    <col collapsed="false" customWidth="true" hidden="false" outlineLevel="0" max="7" min="7" style="5" width="15.37"/>
    <col collapsed="false" customWidth="false" hidden="false" outlineLevel="0" max="257" min="8" style="5" width="7.87"/>
  </cols>
  <sheetData>
    <row r="1" s="4" customFormat="true" ht="15" hidden="false" customHeight="true" outlineLevel="0" collapsed="false">
      <c r="A1" s="6" t="s">
        <v>56</v>
      </c>
      <c r="B1" s="6"/>
      <c r="C1" s="6"/>
      <c r="D1" s="61"/>
      <c r="F1" s="5"/>
      <c r="G1" s="5"/>
    </row>
    <row r="2" s="5" customFormat="true" ht="35.1" hidden="false" customHeight="true" outlineLevel="0" collapsed="false">
      <c r="A2" s="8" t="s">
        <v>57</v>
      </c>
      <c r="B2" s="8"/>
      <c r="C2" s="8"/>
      <c r="D2" s="8"/>
      <c r="E2" s="8"/>
    </row>
    <row r="3" s="9" customFormat="true" ht="27" hidden="false" customHeight="true" outlineLevel="0" collapsed="false">
      <c r="B3" s="62"/>
      <c r="C3" s="63" t="s">
        <v>31</v>
      </c>
      <c r="D3" s="63"/>
      <c r="E3" s="63"/>
    </row>
    <row r="4" s="16" customFormat="true" ht="30" hidden="false" customHeight="true" outlineLevel="0" collapsed="false">
      <c r="A4" s="64" t="s">
        <v>2</v>
      </c>
      <c r="B4" s="65" t="s">
        <v>58</v>
      </c>
      <c r="C4" s="66" t="s">
        <v>59</v>
      </c>
      <c r="D4" s="65" t="s">
        <v>60</v>
      </c>
      <c r="E4" s="67" t="s">
        <v>6</v>
      </c>
    </row>
    <row r="5" s="16" customFormat="true" ht="23" hidden="false" customHeight="true" outlineLevel="0" collapsed="false">
      <c r="A5" s="68" t="s">
        <v>7</v>
      </c>
      <c r="B5" s="69" t="n">
        <f aca="false">SUM(B6,B21)</f>
        <v>106700</v>
      </c>
      <c r="C5" s="69" t="n">
        <f aca="false">SUM(C6,C21)</f>
        <v>61076</v>
      </c>
      <c r="D5" s="70" t="n">
        <f aca="false">C5/B5</f>
        <v>0.57240862230553</v>
      </c>
      <c r="E5" s="70" t="n">
        <v>0.104</v>
      </c>
    </row>
    <row r="6" s="22" customFormat="true" ht="23" hidden="false" customHeight="true" outlineLevel="0" collapsed="false">
      <c r="A6" s="71" t="s">
        <v>8</v>
      </c>
      <c r="B6" s="72" t="n">
        <f aca="false">SUM(B7:B20)</f>
        <v>71382</v>
      </c>
      <c r="C6" s="72" t="n">
        <f aca="false">SUM(C7:C20)</f>
        <v>36086</v>
      </c>
      <c r="D6" s="73" t="n">
        <f aca="false">C6/B6</f>
        <v>0.505533607912359</v>
      </c>
      <c r="E6" s="73" t="n">
        <v>0.273</v>
      </c>
      <c r="F6" s="16"/>
      <c r="G6" s="16"/>
    </row>
    <row r="7" s="16" customFormat="true" ht="24" hidden="false" customHeight="true" outlineLevel="0" collapsed="false">
      <c r="A7" s="74" t="s">
        <v>9</v>
      </c>
      <c r="B7" s="75" t="n">
        <v>25000</v>
      </c>
      <c r="C7" s="75" t="n">
        <v>11115</v>
      </c>
      <c r="D7" s="14" t="n">
        <f aca="false">C7/B7</f>
        <v>0.4446</v>
      </c>
      <c r="E7" s="14" t="n">
        <v>0.094</v>
      </c>
    </row>
    <row r="8" s="16" customFormat="true" ht="24" hidden="true" customHeight="true" outlineLevel="0" collapsed="false">
      <c r="A8" s="74" t="s">
        <v>61</v>
      </c>
      <c r="B8" s="75" t="n">
        <v>0</v>
      </c>
      <c r="C8" s="75"/>
      <c r="D8" s="14"/>
      <c r="E8" s="14"/>
    </row>
    <row r="9" s="16" customFormat="true" ht="24" hidden="false" customHeight="true" outlineLevel="0" collapsed="false">
      <c r="A9" s="74" t="s">
        <v>10</v>
      </c>
      <c r="B9" s="75" t="n">
        <v>10000</v>
      </c>
      <c r="C9" s="75" t="n">
        <v>3342</v>
      </c>
      <c r="D9" s="14" t="n">
        <f aca="false">C9/B9</f>
        <v>0.3342</v>
      </c>
      <c r="E9" s="14" t="n">
        <v>0.024</v>
      </c>
    </row>
    <row r="10" s="16" customFormat="true" ht="24" hidden="false" customHeight="true" outlineLevel="0" collapsed="false">
      <c r="A10" s="74" t="s">
        <v>11</v>
      </c>
      <c r="B10" s="75" t="n">
        <v>1300</v>
      </c>
      <c r="C10" s="75" t="n">
        <v>431</v>
      </c>
      <c r="D10" s="14" t="n">
        <f aca="false">C10/B10</f>
        <v>0.331538461538462</v>
      </c>
      <c r="E10" s="14" t="n">
        <v>0.021</v>
      </c>
    </row>
    <row r="11" s="16" customFormat="true" ht="24" hidden="false" customHeight="true" outlineLevel="0" collapsed="false">
      <c r="A11" s="74" t="s">
        <v>12</v>
      </c>
      <c r="B11" s="75" t="n">
        <v>14500</v>
      </c>
      <c r="C11" s="75" t="n">
        <v>6239</v>
      </c>
      <c r="D11" s="14" t="n">
        <f aca="false">C11/B11</f>
        <v>0.430275862068966</v>
      </c>
      <c r="E11" s="14" t="n">
        <v>0.452</v>
      </c>
    </row>
    <row r="12" s="16" customFormat="true" ht="24" hidden="false" customHeight="true" outlineLevel="0" collapsed="false">
      <c r="A12" s="74" t="s">
        <v>13</v>
      </c>
      <c r="B12" s="75" t="n">
        <v>1850</v>
      </c>
      <c r="C12" s="75" t="n">
        <v>1064</v>
      </c>
      <c r="D12" s="14" t="n">
        <f aca="false">C12/B12</f>
        <v>0.575135135135135</v>
      </c>
      <c r="E12" s="14" t="n">
        <v>0.222</v>
      </c>
    </row>
    <row r="13" s="16" customFormat="true" ht="24" hidden="false" customHeight="true" outlineLevel="0" collapsed="false">
      <c r="A13" s="74" t="s">
        <v>14</v>
      </c>
      <c r="B13" s="75" t="n">
        <v>1067</v>
      </c>
      <c r="C13" s="75" t="n">
        <v>2259</v>
      </c>
      <c r="D13" s="14" t="n">
        <f aca="false">C13/B13</f>
        <v>2.11715089034677</v>
      </c>
      <c r="E13" s="14" t="n">
        <v>3.412</v>
      </c>
    </row>
    <row r="14" s="16" customFormat="true" ht="24" hidden="false" customHeight="true" outlineLevel="0" collapsed="false">
      <c r="A14" s="74" t="s">
        <v>15</v>
      </c>
      <c r="B14" s="75" t="n">
        <v>470</v>
      </c>
      <c r="C14" s="75" t="n">
        <v>308</v>
      </c>
      <c r="D14" s="14" t="n">
        <f aca="false">C14/B14</f>
        <v>0.65531914893617</v>
      </c>
      <c r="E14" s="14" t="n">
        <v>0.294</v>
      </c>
    </row>
    <row r="15" s="16" customFormat="true" ht="24" hidden="false" customHeight="true" outlineLevel="0" collapsed="false">
      <c r="A15" s="74" t="s">
        <v>16</v>
      </c>
      <c r="B15" s="75" t="n">
        <v>1580</v>
      </c>
      <c r="C15" s="75" t="n">
        <v>2042</v>
      </c>
      <c r="D15" s="14" t="n">
        <f aca="false">C15/B15</f>
        <v>1.29240506329114</v>
      </c>
      <c r="E15" s="14" t="n">
        <v>1.896</v>
      </c>
    </row>
    <row r="16" s="16" customFormat="true" ht="24" hidden="false" customHeight="true" outlineLevel="0" collapsed="false">
      <c r="A16" s="74" t="s">
        <v>17</v>
      </c>
      <c r="B16" s="75" t="n">
        <v>2100</v>
      </c>
      <c r="C16" s="75" t="n">
        <v>971</v>
      </c>
      <c r="D16" s="14" t="n">
        <f aca="false">C16/B16</f>
        <v>0.462380952380952</v>
      </c>
      <c r="E16" s="14" t="n">
        <v>1.798</v>
      </c>
    </row>
    <row r="17" s="16" customFormat="true" ht="24" hidden="false" customHeight="true" outlineLevel="0" collapsed="false">
      <c r="A17" s="74" t="s">
        <v>18</v>
      </c>
      <c r="B17" s="75" t="n">
        <v>110</v>
      </c>
      <c r="C17" s="75" t="n">
        <v>47</v>
      </c>
      <c r="D17" s="14" t="n">
        <f aca="false">C17/B17</f>
        <v>0.427272727272727</v>
      </c>
      <c r="E17" s="14" t="n">
        <v>0.068</v>
      </c>
    </row>
    <row r="18" s="16" customFormat="true" ht="24" hidden="false" customHeight="true" outlineLevel="0" collapsed="false">
      <c r="A18" s="74" t="s">
        <v>19</v>
      </c>
      <c r="B18" s="75" t="n">
        <v>11000</v>
      </c>
      <c r="C18" s="75" t="n">
        <v>6542</v>
      </c>
      <c r="D18" s="14" t="n">
        <f aca="false">C18/B18</f>
        <v>0.594727272727273</v>
      </c>
      <c r="E18" s="14" t="n">
        <v>-0.002</v>
      </c>
    </row>
    <row r="19" s="16" customFormat="true" ht="24" hidden="false" customHeight="true" outlineLevel="0" collapsed="false">
      <c r="A19" s="74" t="s">
        <v>20</v>
      </c>
      <c r="B19" s="75" t="n">
        <v>2400</v>
      </c>
      <c r="C19" s="75" t="n">
        <v>1723</v>
      </c>
      <c r="D19" s="14" t="n">
        <f aca="false">C19/B19</f>
        <v>0.717916666666667</v>
      </c>
      <c r="E19" s="14" t="n">
        <v>0.853</v>
      </c>
    </row>
    <row r="20" s="16" customFormat="true" ht="27" hidden="false" customHeight="true" outlineLevel="0" collapsed="false">
      <c r="A20" s="74" t="s">
        <v>21</v>
      </c>
      <c r="B20" s="76" t="n">
        <v>5</v>
      </c>
      <c r="C20" s="75" t="n">
        <v>3</v>
      </c>
      <c r="D20" s="14"/>
      <c r="E20" s="14"/>
    </row>
    <row r="21" s="22" customFormat="true" ht="27" hidden="false" customHeight="true" outlineLevel="0" collapsed="false">
      <c r="A21" s="77" t="s">
        <v>22</v>
      </c>
      <c r="B21" s="72" t="n">
        <f aca="false">SUM(B22:B28)</f>
        <v>35318</v>
      </c>
      <c r="C21" s="72" t="n">
        <f aca="false">SUM(C22:C28)</f>
        <v>24990</v>
      </c>
      <c r="D21" s="73" t="n">
        <f aca="false">C21/B21</f>
        <v>0.7075712101478</v>
      </c>
      <c r="E21" s="73" t="n">
        <v>0.142</v>
      </c>
    </row>
    <row r="22" s="16" customFormat="true" ht="23" hidden="false" customHeight="true" outlineLevel="0" collapsed="false">
      <c r="A22" s="74" t="s">
        <v>23</v>
      </c>
      <c r="B22" s="75" t="n">
        <v>1900</v>
      </c>
      <c r="C22" s="75" t="n">
        <v>876</v>
      </c>
      <c r="D22" s="14" t="n">
        <f aca="false">C22/B22</f>
        <v>0.461052631578947</v>
      </c>
      <c r="E22" s="14" t="n">
        <v>0.227</v>
      </c>
    </row>
    <row r="23" s="16" customFormat="true" ht="23" hidden="false" customHeight="true" outlineLevel="0" collapsed="false">
      <c r="A23" s="78" t="s">
        <v>24</v>
      </c>
      <c r="B23" s="75" t="n">
        <v>29000</v>
      </c>
      <c r="C23" s="75" t="n">
        <v>22805</v>
      </c>
      <c r="D23" s="14" t="n">
        <f aca="false">C23/B23</f>
        <v>0.786379310344828</v>
      </c>
      <c r="E23" s="14" t="n">
        <v>-0.051</v>
      </c>
    </row>
    <row r="24" s="16" customFormat="true" ht="23" hidden="false" customHeight="true" outlineLevel="0" collapsed="false">
      <c r="A24" s="74" t="s">
        <v>25</v>
      </c>
      <c r="B24" s="75" t="n">
        <v>1300</v>
      </c>
      <c r="C24" s="75" t="n">
        <v>700</v>
      </c>
      <c r="D24" s="14" t="n">
        <f aca="false">C24/B24</f>
        <v>0.538461538461538</v>
      </c>
      <c r="E24" s="14" t="n">
        <v>0.259</v>
      </c>
    </row>
    <row r="25" s="16" customFormat="true" ht="23" hidden="true" customHeight="true" outlineLevel="0" collapsed="false">
      <c r="A25" s="74" t="s">
        <v>62</v>
      </c>
      <c r="B25" s="75"/>
      <c r="C25" s="75"/>
      <c r="D25" s="14"/>
      <c r="E25" s="14"/>
    </row>
    <row r="26" s="16" customFormat="true" ht="26" hidden="false" customHeight="true" outlineLevel="0" collapsed="false">
      <c r="A26" s="79" t="s">
        <v>63</v>
      </c>
      <c r="B26" s="75" t="n">
        <v>100</v>
      </c>
      <c r="C26" s="75" t="n">
        <v>23</v>
      </c>
      <c r="D26" s="14" t="n">
        <f aca="false">C26/B26</f>
        <v>0.23</v>
      </c>
      <c r="E26" s="14" t="n">
        <v>0.438</v>
      </c>
    </row>
    <row r="27" s="16" customFormat="true" ht="24" hidden="false" customHeight="true" outlineLevel="0" collapsed="false">
      <c r="A27" s="80" t="s">
        <v>27</v>
      </c>
      <c r="B27" s="75" t="n">
        <v>1300</v>
      </c>
      <c r="C27" s="75"/>
      <c r="D27" s="14"/>
      <c r="E27" s="14"/>
    </row>
    <row r="28" s="16" customFormat="true" ht="21" hidden="false" customHeight="true" outlineLevel="0" collapsed="false">
      <c r="A28" s="74" t="s">
        <v>28</v>
      </c>
      <c r="B28" s="75" t="n">
        <v>1718</v>
      </c>
      <c r="C28" s="75" t="n">
        <v>586</v>
      </c>
      <c r="D28" s="14" t="n">
        <f aca="false">C28/B28</f>
        <v>0.341094295692666</v>
      </c>
      <c r="E28" s="14" t="n">
        <v>-0.646</v>
      </c>
    </row>
    <row r="29" s="5" customFormat="true" ht="15" hidden="false" customHeight="true" outlineLevel="0" collapsed="false">
      <c r="B29" s="2"/>
      <c r="C29" s="3"/>
      <c r="D29" s="3"/>
      <c r="E29" s="4"/>
    </row>
    <row r="30" s="5" customFormat="true" ht="15" hidden="false" customHeight="true" outlineLevel="0" collapsed="false">
      <c r="B30" s="2"/>
      <c r="C30" s="3"/>
      <c r="D30" s="3"/>
      <c r="E30" s="4"/>
    </row>
  </sheetData>
  <mergeCells count="3">
    <mergeCell ref="A1:C1"/>
    <mergeCell ref="A2:E2"/>
    <mergeCell ref="C3:E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36" width="24.87"/>
    <col collapsed="false" customWidth="true" hidden="false" outlineLevel="0" max="2" min="2" style="33" width="13.49"/>
    <col collapsed="false" customWidth="true" hidden="false" outlineLevel="0" max="3" min="3" style="34" width="12.75"/>
    <col collapsed="false" customWidth="true" hidden="false" outlineLevel="0" max="4" min="4" style="34" width="12.36"/>
    <col collapsed="false" customWidth="true" hidden="false" outlineLevel="0" max="5" min="5" style="35" width="11.36"/>
    <col collapsed="false" customWidth="false" hidden="false" outlineLevel="0" max="6" min="6" style="41" width="8.99"/>
    <col collapsed="false" customWidth="false" hidden="false" outlineLevel="0" max="227" min="7" style="36" width="8.99"/>
    <col collapsed="false" customWidth="false" hidden="false" outlineLevel="0" max="257" min="228" style="37" width="8.99"/>
  </cols>
  <sheetData>
    <row r="1" s="33" customFormat="true" ht="22.5" hidden="false" customHeight="true" outlineLevel="0" collapsed="false">
      <c r="A1" s="81" t="s">
        <v>64</v>
      </c>
      <c r="C1" s="34"/>
      <c r="D1" s="34"/>
      <c r="E1" s="35"/>
      <c r="F1" s="41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41" customFormat="true" ht="33.75" hidden="false" customHeight="true" outlineLevel="0" collapsed="false">
      <c r="A2" s="82" t="s">
        <v>65</v>
      </c>
      <c r="B2" s="82"/>
      <c r="C2" s="82"/>
      <c r="D2" s="82"/>
      <c r="E2" s="82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41" customFormat="true" ht="24" hidden="false" customHeight="true" outlineLevel="0" collapsed="false">
      <c r="A3" s="83"/>
      <c r="B3" s="43"/>
      <c r="C3" s="43"/>
      <c r="D3" s="43"/>
      <c r="E3" s="84" t="s">
        <v>31</v>
      </c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41" customFormat="true" ht="32.1" hidden="false" customHeight="true" outlineLevel="0" collapsed="false">
      <c r="A4" s="85" t="s">
        <v>32</v>
      </c>
      <c r="B4" s="86" t="s">
        <v>66</v>
      </c>
      <c r="C4" s="87" t="s">
        <v>67</v>
      </c>
      <c r="D4" s="86" t="s">
        <v>68</v>
      </c>
      <c r="E4" s="88" t="s">
        <v>69</v>
      </c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41" customFormat="true" ht="26.25" hidden="false" customHeight="true" outlineLevel="0" collapsed="false">
      <c r="A5" s="89" t="s">
        <v>36</v>
      </c>
      <c r="B5" s="90" t="n">
        <f aca="false">SUM(B6:B23)</f>
        <v>265727</v>
      </c>
      <c r="C5" s="90" t="n">
        <f aca="false">SUM(C6:C23)</f>
        <v>258300</v>
      </c>
      <c r="D5" s="91" t="n">
        <f aca="false">C5/B5</f>
        <v>0.972050262111114</v>
      </c>
      <c r="E5" s="92" t="n">
        <v>0.08</v>
      </c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56" customFormat="true" ht="26.25" hidden="false" customHeight="true" outlineLevel="0" collapsed="false">
      <c r="A6" s="89" t="s">
        <v>37</v>
      </c>
      <c r="B6" s="90" t="n">
        <v>51000</v>
      </c>
      <c r="C6" s="90" t="n">
        <v>48533</v>
      </c>
      <c r="D6" s="91" t="n">
        <f aca="false">C6/B6</f>
        <v>0.951627450980392</v>
      </c>
      <c r="E6" s="92" t="n">
        <v>0.08</v>
      </c>
      <c r="F6" s="41"/>
    </row>
    <row r="7" s="56" customFormat="true" ht="26.25" hidden="false" customHeight="true" outlineLevel="0" collapsed="false">
      <c r="A7" s="89" t="s">
        <v>38</v>
      </c>
      <c r="B7" s="90" t="n">
        <v>12000</v>
      </c>
      <c r="C7" s="90" t="n">
        <v>11820</v>
      </c>
      <c r="D7" s="91" t="n">
        <f aca="false">C7/B7</f>
        <v>0.985</v>
      </c>
      <c r="E7" s="92" t="n">
        <v>0.04</v>
      </c>
      <c r="F7" s="41"/>
    </row>
    <row r="8" s="56" customFormat="true" ht="26.25" hidden="false" customHeight="true" outlineLevel="0" collapsed="false">
      <c r="A8" s="89" t="s">
        <v>39</v>
      </c>
      <c r="B8" s="90" t="n">
        <v>61000</v>
      </c>
      <c r="C8" s="90" t="n">
        <v>60218</v>
      </c>
      <c r="D8" s="91" t="n">
        <f aca="false">C8/B8</f>
        <v>0.987180327868853</v>
      </c>
      <c r="E8" s="92" t="n">
        <v>0.06</v>
      </c>
      <c r="F8" s="41"/>
    </row>
    <row r="9" s="56" customFormat="true" ht="26.25" hidden="false" customHeight="true" outlineLevel="0" collapsed="false">
      <c r="A9" s="89" t="s">
        <v>40</v>
      </c>
      <c r="B9" s="90" t="n">
        <v>5700</v>
      </c>
      <c r="C9" s="90" t="n">
        <v>5685</v>
      </c>
      <c r="D9" s="91" t="n">
        <f aca="false">C9/B9</f>
        <v>0.997368421052632</v>
      </c>
      <c r="E9" s="92" t="n">
        <v>0.19</v>
      </c>
      <c r="F9" s="41"/>
    </row>
    <row r="10" s="56" customFormat="true" ht="26.25" hidden="false" customHeight="true" outlineLevel="0" collapsed="false">
      <c r="A10" s="89" t="s">
        <v>41</v>
      </c>
      <c r="B10" s="90" t="n">
        <v>1800</v>
      </c>
      <c r="C10" s="90" t="n">
        <v>1760</v>
      </c>
      <c r="D10" s="91" t="n">
        <f aca="false">C10/B10</f>
        <v>0.977777777777778</v>
      </c>
      <c r="E10" s="92" t="n">
        <v>0.05</v>
      </c>
      <c r="F10" s="41"/>
    </row>
    <row r="11" s="56" customFormat="true" ht="26.25" hidden="false" customHeight="true" outlineLevel="0" collapsed="false">
      <c r="A11" s="89" t="s">
        <v>42</v>
      </c>
      <c r="B11" s="90" t="n">
        <v>51000</v>
      </c>
      <c r="C11" s="90" t="n">
        <v>49952</v>
      </c>
      <c r="D11" s="91" t="n">
        <f aca="false">C11/B11</f>
        <v>0.979450980392157</v>
      </c>
      <c r="E11" s="92" t="n">
        <v>0.09</v>
      </c>
      <c r="F11" s="41"/>
    </row>
    <row r="12" s="56" customFormat="true" ht="26.25" hidden="false" customHeight="true" outlineLevel="0" collapsed="false">
      <c r="A12" s="89" t="s">
        <v>43</v>
      </c>
      <c r="B12" s="90" t="n">
        <v>39000</v>
      </c>
      <c r="C12" s="90" t="n">
        <v>38696</v>
      </c>
      <c r="D12" s="91" t="n">
        <f aca="false">C12/B12</f>
        <v>0.992205128205128</v>
      </c>
      <c r="E12" s="92" t="n">
        <v>0.1</v>
      </c>
      <c r="F12" s="41"/>
    </row>
    <row r="13" s="56" customFormat="true" ht="26.25" hidden="false" customHeight="true" outlineLevel="0" collapsed="false">
      <c r="A13" s="89" t="s">
        <v>44</v>
      </c>
      <c r="B13" s="90" t="n">
        <v>4700</v>
      </c>
      <c r="C13" s="90" t="n">
        <v>4606</v>
      </c>
      <c r="D13" s="91" t="n">
        <f aca="false">C13/B13</f>
        <v>0.98</v>
      </c>
      <c r="E13" s="92" t="n">
        <v>0.06</v>
      </c>
      <c r="F13" s="41"/>
    </row>
    <row r="14" s="56" customFormat="true" ht="26.25" hidden="false" customHeight="true" outlineLevel="0" collapsed="false">
      <c r="A14" s="89" t="s">
        <v>45</v>
      </c>
      <c r="B14" s="90" t="n">
        <v>5200</v>
      </c>
      <c r="C14" s="90" t="n">
        <v>5096</v>
      </c>
      <c r="D14" s="91" t="n">
        <f aca="false">C14/B14</f>
        <v>0.98</v>
      </c>
      <c r="E14" s="92" t="n">
        <v>0.06</v>
      </c>
      <c r="F14" s="41"/>
    </row>
    <row r="15" s="56" customFormat="true" ht="26.25" hidden="false" customHeight="true" outlineLevel="0" collapsed="false">
      <c r="A15" s="89" t="s">
        <v>46</v>
      </c>
      <c r="B15" s="90" t="n">
        <v>28500</v>
      </c>
      <c r="C15" s="90" t="n">
        <v>26596</v>
      </c>
      <c r="D15" s="91" t="n">
        <f aca="false">C15/B15</f>
        <v>0.93319298245614</v>
      </c>
      <c r="E15" s="92" t="n">
        <v>0.09</v>
      </c>
      <c r="F15" s="41"/>
    </row>
    <row r="16" s="56" customFormat="true" ht="26.25" hidden="false" customHeight="true" outlineLevel="0" collapsed="false">
      <c r="A16" s="89" t="s">
        <v>47</v>
      </c>
      <c r="B16" s="90" t="n">
        <v>1400</v>
      </c>
      <c r="C16" s="90" t="n">
        <v>1080</v>
      </c>
      <c r="D16" s="91" t="n">
        <f aca="false">C16/B16</f>
        <v>0.771428571428572</v>
      </c>
      <c r="E16" s="92" t="n">
        <v>0.06</v>
      </c>
      <c r="F16" s="41"/>
    </row>
    <row r="17" s="56" customFormat="true" ht="26.25" hidden="false" customHeight="true" outlineLevel="0" collapsed="false">
      <c r="A17" s="89" t="s">
        <v>48</v>
      </c>
      <c r="B17" s="90" t="n">
        <v>500</v>
      </c>
      <c r="C17" s="90" t="n">
        <v>450</v>
      </c>
      <c r="D17" s="91" t="n">
        <f aca="false">C17/B17</f>
        <v>0.9</v>
      </c>
      <c r="E17" s="92" t="n">
        <v>0.11</v>
      </c>
      <c r="F17" s="41"/>
    </row>
    <row r="18" s="56" customFormat="true" ht="26.25" hidden="false" customHeight="true" outlineLevel="0" collapsed="false">
      <c r="A18" s="89" t="s">
        <v>49</v>
      </c>
      <c r="B18" s="90" t="n">
        <v>410</v>
      </c>
      <c r="C18" s="90" t="n">
        <v>400</v>
      </c>
      <c r="D18" s="91" t="n">
        <f aca="false">C18/B18</f>
        <v>0.975609756097561</v>
      </c>
      <c r="E18" s="92" t="n">
        <v>0.03</v>
      </c>
      <c r="F18" s="41"/>
    </row>
    <row r="19" s="56" customFormat="true" ht="27" hidden="false" customHeight="true" outlineLevel="0" collapsed="false">
      <c r="A19" s="89" t="s">
        <v>50</v>
      </c>
      <c r="B19" s="90" t="n">
        <v>1100</v>
      </c>
      <c r="C19" s="90" t="n">
        <v>1050</v>
      </c>
      <c r="D19" s="91" t="n">
        <f aca="false">C19/B19</f>
        <v>0.954545454545455</v>
      </c>
      <c r="E19" s="92" t="n">
        <v>0.05</v>
      </c>
      <c r="F19" s="41"/>
    </row>
    <row r="20" s="56" customFormat="true" ht="27" hidden="false" customHeight="true" outlineLevel="0" collapsed="false">
      <c r="A20" s="89" t="s">
        <v>51</v>
      </c>
      <c r="B20" s="90" t="n">
        <v>850</v>
      </c>
      <c r="C20" s="90" t="n">
        <v>800</v>
      </c>
      <c r="D20" s="91" t="n">
        <f aca="false">C20/B20</f>
        <v>0.941176470588235</v>
      </c>
      <c r="E20" s="92" t="n">
        <v>0.04</v>
      </c>
      <c r="F20" s="41"/>
    </row>
    <row r="21" s="56" customFormat="true" ht="27" hidden="false" customHeight="true" outlineLevel="0" collapsed="false">
      <c r="A21" s="89" t="s">
        <v>52</v>
      </c>
      <c r="B21" s="90" t="n">
        <v>620</v>
      </c>
      <c r="C21" s="90" t="n">
        <v>600</v>
      </c>
      <c r="D21" s="91" t="n">
        <f aca="false">C21/B21</f>
        <v>0.967741935483871</v>
      </c>
      <c r="E21" s="92" t="n">
        <v>0.03</v>
      </c>
      <c r="F21" s="41"/>
    </row>
    <row r="22" s="56" customFormat="true" ht="27" hidden="false" customHeight="true" outlineLevel="0" collapsed="false">
      <c r="A22" s="93" t="s">
        <v>53</v>
      </c>
      <c r="B22" s="90" t="n">
        <v>160</v>
      </c>
      <c r="C22" s="90" t="n">
        <v>150</v>
      </c>
      <c r="D22" s="91" t="n">
        <f aca="false">C22/B22</f>
        <v>0.9375</v>
      </c>
      <c r="E22" s="92" t="n">
        <v>0.1</v>
      </c>
      <c r="F22" s="41"/>
    </row>
    <row r="23" s="58" customFormat="true" ht="27" hidden="false" customHeight="true" outlineLevel="0" collapsed="false">
      <c r="A23" s="89" t="s">
        <v>55</v>
      </c>
      <c r="B23" s="90" t="n">
        <f aca="false">850-63</f>
        <v>787</v>
      </c>
      <c r="C23" s="90" t="n">
        <v>808</v>
      </c>
      <c r="D23" s="91" t="n">
        <f aca="false">C23/B23</f>
        <v>1.02668360864041</v>
      </c>
      <c r="E23" s="92" t="n">
        <v>0.07</v>
      </c>
      <c r="F23" s="33"/>
    </row>
    <row r="24" s="41" customFormat="true" ht="79" hidden="false" customHeight="true" outlineLevel="0" collapsed="false">
      <c r="A24" s="94"/>
      <c r="B24" s="94"/>
      <c r="C24" s="94"/>
      <c r="D24" s="94"/>
      <c r="E24" s="94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</row>
  </sheetData>
  <mergeCells count="2">
    <mergeCell ref="A2:E2"/>
    <mergeCell ref="A24:E24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Administrator</cp:lastModifiedBy>
  <cp:lastPrinted>2017-02-13T09:37:27Z</cp:lastPrinted>
  <dcterms:modified xsi:type="dcterms:W3CDTF">2021-08-30T03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