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7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桐柏县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统筹整合财政涉农资金投入扶贫项目明细表</t>
    </r>
  </si>
  <si>
    <t xml:space="preserve">建设地点</t>
  </si>
  <si>
    <t xml:space="preserve">项目类别</t>
  </si>
  <si>
    <t xml:space="preserve">项目名称</t>
  </si>
  <si>
    <t xml:space="preserve">资金规模     （万元）</t>
  </si>
  <si>
    <t xml:space="preserve">建设任务（内容）</t>
  </si>
  <si>
    <t xml:space="preserve">绩效目标（效益）</t>
  </si>
  <si>
    <t xml:space="preserve">责任单位</t>
  </si>
  <si>
    <t xml:space="preserve">进度计划</t>
  </si>
  <si>
    <t xml:space="preserve">乡镇</t>
  </si>
  <si>
    <t xml:space="preserve">村</t>
  </si>
  <si>
    <t xml:space="preserve">合  计</t>
  </si>
  <si>
    <t xml:space="preserve">月河镇</t>
  </si>
  <si>
    <t xml:space="preserve">彭坎村</t>
  </si>
  <si>
    <t xml:space="preserve">交通</t>
  </si>
  <si>
    <r>
      <rPr>
        <sz val="10"/>
        <rFont val="Noto Sans"/>
        <family val="2"/>
      </rPr>
      <t xml:space="preserve">彭坎村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庄南</t>
    </r>
    <r>
      <rPr>
        <sz val="10"/>
        <rFont val="宋体"/>
        <family val="0"/>
        <charset val="134"/>
      </rPr>
      <t xml:space="preserve">(CY37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</si>
  <si>
    <t xml:space="preserve">交通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沈庄村</t>
  </si>
  <si>
    <r>
      <rPr>
        <sz val="10"/>
        <rFont val="Noto Sans"/>
        <family val="2"/>
      </rPr>
      <t xml:space="preserve">彭庄</t>
    </r>
    <r>
      <rPr>
        <sz val="10"/>
        <rFont val="宋体"/>
        <family val="0"/>
        <charset val="134"/>
      </rPr>
      <t xml:space="preserve">Y020</t>
    </r>
    <r>
      <rPr>
        <sz val="10"/>
        <rFont val="Noto Sans"/>
        <family val="2"/>
      </rPr>
      <t xml:space="preserve">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庄</t>
    </r>
    <r>
      <rPr>
        <sz val="10"/>
        <rFont val="宋体"/>
        <family val="0"/>
        <charset val="134"/>
      </rPr>
      <t xml:space="preserve">(CY29)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易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庄</t>
    </r>
    <r>
      <rPr>
        <sz val="10"/>
        <rFont val="宋体"/>
        <family val="0"/>
        <charset val="134"/>
      </rPr>
      <t xml:space="preserve">(C082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</si>
  <si>
    <t xml:space="preserve">新集乡</t>
  </si>
  <si>
    <t xml:space="preserve">梁庄村</t>
  </si>
  <si>
    <r>
      <rPr>
        <sz val="10"/>
        <rFont val="Noto Sans"/>
        <family val="2"/>
      </rPr>
      <t xml:space="preserve">梁庄村部桥（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青岭桥（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</si>
  <si>
    <t xml:space="preserve">王寨村</t>
  </si>
  <si>
    <t xml:space="preserve">王寨村十一组漫水桥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</si>
  <si>
    <t xml:space="preserve">新集村</t>
  </si>
  <si>
    <t xml:space="preserve">魏庄漫水桥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北沟桥（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吴城镇</t>
  </si>
  <si>
    <t xml:space="preserve">吴城村</t>
  </si>
  <si>
    <r>
      <rPr>
        <sz val="10"/>
        <rFont val="Noto Sans"/>
        <family val="2"/>
      </rPr>
      <t xml:space="preserve">冯小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街南</t>
    </r>
    <r>
      <rPr>
        <sz val="10"/>
        <rFont val="宋体"/>
        <family val="0"/>
        <charset val="134"/>
      </rPr>
      <t xml:space="preserve">(CW13)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孔庄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庄北</t>
    </r>
    <r>
      <rPr>
        <sz val="10"/>
        <rFont val="宋体"/>
        <family val="0"/>
        <charset val="134"/>
      </rPr>
      <t xml:space="preserve">(CM12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刘湾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湾北</t>
    </r>
    <r>
      <rPr>
        <sz val="10"/>
        <rFont val="宋体"/>
        <family val="0"/>
        <charset val="134"/>
      </rPr>
      <t xml:space="preserve">(CW61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</si>
  <si>
    <t xml:space="preserve">西新庄村</t>
  </si>
  <si>
    <r>
      <rPr>
        <sz val="10"/>
        <rFont val="宋体"/>
        <family val="0"/>
        <charset val="134"/>
      </rPr>
      <t xml:space="preserve">Y052</t>
    </r>
    <r>
      <rPr>
        <sz val="10"/>
        <rFont val="Noto Sans"/>
        <family val="2"/>
      </rPr>
      <t xml:space="preserve">线西小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新庄路口</t>
    </r>
    <r>
      <rPr>
        <sz val="10"/>
        <rFont val="宋体"/>
        <family val="0"/>
        <charset val="134"/>
      </rPr>
      <t xml:space="preserve">X021</t>
    </r>
  </si>
  <si>
    <t xml:space="preserve">王湾村</t>
  </si>
  <si>
    <r>
      <rPr>
        <sz val="10"/>
        <rFont val="Noto Sans"/>
        <family val="2"/>
      </rPr>
      <t xml:space="preserve">丁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老庄</t>
    </r>
  </si>
  <si>
    <t xml:space="preserve">平氏镇</t>
  </si>
  <si>
    <t xml:space="preserve">大堰张村</t>
  </si>
  <si>
    <r>
      <rPr>
        <sz val="10"/>
        <rFont val="Noto Sans"/>
        <family val="2"/>
      </rPr>
      <t xml:space="preserve">大堰张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后洼</t>
    </r>
    <r>
      <rPr>
        <sz val="10"/>
        <rFont val="宋体"/>
        <family val="0"/>
        <charset val="134"/>
      </rPr>
      <t xml:space="preserve">(CP12)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前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洼</t>
    </r>
    <r>
      <rPr>
        <sz val="10"/>
        <rFont val="宋体"/>
        <family val="0"/>
        <charset val="134"/>
      </rPr>
      <t xml:space="preserve">(CP13)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</si>
  <si>
    <t xml:space="preserve">雷庄村</t>
  </si>
  <si>
    <r>
      <rPr>
        <sz val="10"/>
        <rFont val="宋体"/>
        <family val="0"/>
        <charset val="134"/>
      </rPr>
      <t xml:space="preserve">X016</t>
    </r>
    <r>
      <rPr>
        <sz val="10"/>
        <rFont val="Noto Sans"/>
        <family val="2"/>
      </rPr>
      <t xml:space="preserve">线王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下场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</si>
  <si>
    <t xml:space="preserve">毛集镇</t>
  </si>
  <si>
    <t xml:space="preserve">南新庄村</t>
  </si>
  <si>
    <r>
      <rPr>
        <sz val="10"/>
        <rFont val="Noto Sans"/>
        <family val="2"/>
      </rPr>
      <t xml:space="preserve">新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木湾</t>
    </r>
    <r>
      <rPr>
        <sz val="10"/>
        <rFont val="宋体"/>
        <family val="0"/>
        <charset val="134"/>
      </rPr>
      <t xml:space="preserve">(C862)</t>
    </r>
  </si>
  <si>
    <t xml:space="preserve">回龙乡</t>
  </si>
  <si>
    <t xml:space="preserve">杨集村</t>
  </si>
  <si>
    <r>
      <rPr>
        <sz val="10"/>
        <rFont val="Noto Sans"/>
        <family val="2"/>
      </rPr>
      <t xml:space="preserve">胡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家沟</t>
    </r>
    <r>
      <rPr>
        <sz val="10"/>
        <rFont val="宋体"/>
        <family val="0"/>
        <charset val="134"/>
      </rPr>
      <t xml:space="preserve">(C851)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兰家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小庄</t>
    </r>
    <r>
      <rPr>
        <sz val="10"/>
        <rFont val="宋体"/>
        <family val="0"/>
        <charset val="134"/>
      </rPr>
      <t xml:space="preserve">(C853)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老庄</t>
    </r>
    <r>
      <rPr>
        <sz val="10"/>
        <rFont val="宋体"/>
        <family val="0"/>
        <charset val="134"/>
      </rPr>
      <t xml:space="preserve">(C852)</t>
    </r>
  </si>
  <si>
    <t xml:space="preserve">黄岗镇</t>
  </si>
  <si>
    <t xml:space="preserve">核桃树村</t>
  </si>
  <si>
    <r>
      <rPr>
        <sz val="10"/>
        <rFont val="Noto Sans"/>
        <family val="2"/>
      </rPr>
      <t xml:space="preserve">廖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核桃树小学</t>
    </r>
    <r>
      <rPr>
        <sz val="10"/>
        <rFont val="宋体"/>
        <family val="0"/>
        <charset val="134"/>
      </rPr>
      <t xml:space="preserve">(CL35)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</si>
  <si>
    <t xml:space="preserve">斗称沟村</t>
  </si>
  <si>
    <r>
      <rPr>
        <sz val="10"/>
        <rFont val="宋体"/>
        <family val="0"/>
        <charset val="134"/>
      </rPr>
      <t xml:space="preserve">S334-</t>
    </r>
    <r>
      <rPr>
        <sz val="10"/>
        <rFont val="Noto Sans"/>
        <family val="2"/>
      </rPr>
      <t xml:space="preserve">北杨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斗称沟</t>
    </r>
  </si>
  <si>
    <r>
      <rPr>
        <sz val="10"/>
        <rFont val="Noto Sans"/>
        <family val="2"/>
      </rPr>
      <t xml:space="preserve">下斗秤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家园</t>
    </r>
  </si>
  <si>
    <t xml:space="preserve">大棚村</t>
  </si>
  <si>
    <t xml:space="preserve">大棚村内道路</t>
  </si>
  <si>
    <r>
      <rPr>
        <sz val="10"/>
        <rFont val="Noto Sans"/>
        <family val="2"/>
      </rPr>
      <t xml:space="preserve">下斗秤沟桥（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淮源镇</t>
  </si>
  <si>
    <t xml:space="preserve">淮源村</t>
  </si>
  <si>
    <r>
      <rPr>
        <sz val="10"/>
        <rFont val="Noto Sans"/>
        <family val="2"/>
      </rPr>
      <t xml:space="preserve">淮源大道柳树庄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菠菜岭组</t>
    </r>
    <r>
      <rPr>
        <sz val="10"/>
        <rFont val="宋体"/>
        <family val="0"/>
        <charset val="134"/>
      </rPr>
      <t xml:space="preserve">(CT07)</t>
    </r>
  </si>
  <si>
    <t xml:space="preserve">固县镇</t>
  </si>
  <si>
    <t xml:space="preserve">北新庄村</t>
  </si>
  <si>
    <r>
      <rPr>
        <sz val="10"/>
        <rFont val="Noto Sans"/>
        <family val="2"/>
      </rPr>
      <t xml:space="preserve">石家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庄岔路口</t>
    </r>
    <r>
      <rPr>
        <sz val="10"/>
        <rFont val="宋体"/>
        <family val="0"/>
        <charset val="134"/>
      </rPr>
      <t xml:space="preserve">(C766)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</si>
  <si>
    <t xml:space="preserve">固县村</t>
  </si>
  <si>
    <r>
      <rPr>
        <sz val="10"/>
        <rFont val="Noto Sans"/>
        <family val="2"/>
      </rPr>
      <t xml:space="preserve">徐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淮河边</t>
    </r>
    <r>
      <rPr>
        <sz val="10"/>
        <rFont val="宋体"/>
        <family val="0"/>
        <charset val="134"/>
      </rPr>
      <t xml:space="preserve">(CG49)</t>
    </r>
  </si>
  <si>
    <t xml:space="preserve">柳扒村</t>
  </si>
  <si>
    <r>
      <rPr>
        <sz val="10"/>
        <rFont val="Noto Sans"/>
        <family val="2"/>
      </rPr>
      <t xml:space="preserve">胡家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两间房</t>
    </r>
    <r>
      <rPr>
        <sz val="10"/>
        <rFont val="宋体"/>
        <family val="0"/>
        <charset val="134"/>
      </rPr>
      <t xml:space="preserve">(C704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t xml:space="preserve">石头畈村</t>
  </si>
  <si>
    <r>
      <rPr>
        <sz val="10"/>
        <rFont val="Noto Sans"/>
        <family val="2"/>
      </rPr>
      <t xml:space="preserve">茶场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家沟下庄</t>
    </r>
    <r>
      <rPr>
        <sz val="10"/>
        <rFont val="宋体"/>
        <family val="0"/>
        <charset val="134"/>
      </rPr>
      <t xml:space="preserve">(C767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黄王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柿子园</t>
    </r>
    <r>
      <rPr>
        <sz val="10"/>
        <rFont val="宋体"/>
        <family val="0"/>
        <charset val="134"/>
      </rPr>
      <t xml:space="preserve">(CG98)</t>
    </r>
  </si>
  <si>
    <r>
      <rPr>
        <sz val="10"/>
        <rFont val="Noto Sans"/>
        <family val="2"/>
      </rPr>
      <t xml:space="preserve">黄王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柿子园</t>
    </r>
    <r>
      <rPr>
        <sz val="10"/>
        <rFont val="宋体"/>
        <family val="0"/>
        <charset val="134"/>
      </rPr>
      <t xml:space="preserve">2(CG74)</t>
    </r>
  </si>
  <si>
    <r>
      <rPr>
        <sz val="10"/>
        <rFont val="Noto Sans"/>
        <family val="2"/>
      </rPr>
      <t xml:space="preserve">石家沟西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大庄西</t>
    </r>
    <r>
      <rPr>
        <sz val="10"/>
        <rFont val="宋体"/>
        <family val="0"/>
        <charset val="134"/>
      </rPr>
      <t xml:space="preserve">(C765)</t>
    </r>
  </si>
  <si>
    <t xml:space="preserve">杨楼村</t>
  </si>
  <si>
    <r>
      <rPr>
        <sz val="10"/>
        <rFont val="Noto Sans"/>
        <family val="2"/>
      </rPr>
      <t xml:space="preserve">王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山</t>
    </r>
    <r>
      <rPr>
        <sz val="10"/>
        <rFont val="宋体"/>
        <family val="0"/>
        <charset val="134"/>
      </rPr>
      <t xml:space="preserve">(C725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</si>
  <si>
    <t xml:space="preserve">张畈村</t>
  </si>
  <si>
    <r>
      <rPr>
        <sz val="10"/>
        <rFont val="Noto Sans"/>
        <family val="2"/>
      </rPr>
      <t xml:space="preserve">彭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上</t>
    </r>
    <r>
      <rPr>
        <sz val="10"/>
        <rFont val="宋体"/>
        <family val="0"/>
        <charset val="134"/>
      </rPr>
      <t xml:space="preserve">(CG73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</si>
  <si>
    <t xml:space="preserve">大河镇</t>
  </si>
  <si>
    <t xml:space="preserve">夹山村</t>
  </si>
  <si>
    <r>
      <rPr>
        <sz val="10"/>
        <rFont val="Noto Sans"/>
        <family val="2"/>
      </rPr>
      <t xml:space="preserve">围子至西冲</t>
    </r>
    <r>
      <rPr>
        <sz val="10"/>
        <rFont val="宋体"/>
        <family val="0"/>
        <charset val="134"/>
      </rPr>
      <t xml:space="preserve">(CD06)</t>
    </r>
  </si>
  <si>
    <t xml:space="preserve">田口村</t>
  </si>
  <si>
    <r>
      <rPr>
        <sz val="10"/>
        <rFont val="Noto Sans"/>
        <family val="2"/>
      </rPr>
      <t xml:space="preserve">东沟与邓庄交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沟</t>
    </r>
    <r>
      <rPr>
        <sz val="10"/>
        <rFont val="宋体"/>
        <family val="0"/>
        <charset val="134"/>
      </rPr>
      <t xml:space="preserve">(CD97)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</si>
  <si>
    <t xml:space="preserve">土门村</t>
  </si>
  <si>
    <r>
      <rPr>
        <sz val="10"/>
        <rFont val="Noto Sans"/>
        <family val="2"/>
      </rPr>
      <t xml:space="preserve">土门竹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老庄</t>
    </r>
    <r>
      <rPr>
        <sz val="10"/>
        <rFont val="宋体"/>
        <family val="0"/>
        <charset val="134"/>
      </rPr>
      <t xml:space="preserve">(CD47)</t>
    </r>
  </si>
  <si>
    <t xml:space="preserve">程湾镇</t>
  </si>
  <si>
    <t xml:space="preserve">程湾村</t>
  </si>
  <si>
    <r>
      <rPr>
        <sz val="10"/>
        <rFont val="Noto Sans"/>
        <family val="2"/>
      </rPr>
      <t xml:space="preserve">程湾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庄</t>
    </r>
    <r>
      <rPr>
        <sz val="10"/>
        <rFont val="宋体"/>
        <family val="0"/>
        <charset val="134"/>
      </rPr>
      <t xml:space="preserve">(CK45)</t>
    </r>
  </si>
  <si>
    <t xml:space="preserve">邓河村</t>
  </si>
  <si>
    <r>
      <rPr>
        <sz val="10"/>
        <rFont val="Noto Sans"/>
        <family val="2"/>
      </rPr>
      <t xml:space="preserve">东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虎庙</t>
    </r>
    <r>
      <rPr>
        <sz val="10"/>
        <rFont val="宋体"/>
        <family val="0"/>
        <charset val="134"/>
      </rPr>
      <t xml:space="preserve">(CK64)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李家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冲</t>
    </r>
    <r>
      <rPr>
        <sz val="10"/>
        <rFont val="宋体"/>
        <family val="0"/>
        <charset val="134"/>
      </rPr>
      <t xml:space="preserve">(CK62)</t>
    </r>
  </si>
  <si>
    <t xml:space="preserve">和湾村</t>
  </si>
  <si>
    <r>
      <rPr>
        <sz val="10"/>
        <rFont val="Noto Sans"/>
        <family val="2"/>
      </rPr>
      <t xml:space="preserve">罗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湾</t>
    </r>
    <r>
      <rPr>
        <sz val="10"/>
        <rFont val="宋体"/>
        <family val="0"/>
        <charset val="134"/>
      </rPr>
      <t xml:space="preserve">(CK78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</si>
  <si>
    <t xml:space="preserve">苏扒村</t>
  </si>
  <si>
    <r>
      <rPr>
        <sz val="10"/>
        <rFont val="Noto Sans"/>
        <family val="2"/>
      </rPr>
      <t xml:space="preserve">苏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大扒</t>
    </r>
    <r>
      <rPr>
        <sz val="10"/>
        <rFont val="宋体"/>
        <family val="0"/>
        <charset val="134"/>
      </rPr>
      <t xml:space="preserve">(CK49)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</si>
  <si>
    <t xml:space="preserve">姚河村</t>
  </si>
  <si>
    <r>
      <rPr>
        <sz val="10"/>
        <rFont val="Noto Sans"/>
        <family val="2"/>
      </rPr>
      <t xml:space="preserve">周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堰</t>
    </r>
    <r>
      <rPr>
        <sz val="10"/>
        <rFont val="宋体"/>
        <family val="0"/>
        <charset val="134"/>
      </rPr>
      <t xml:space="preserve">(CK17)</t>
    </r>
  </si>
  <si>
    <t xml:space="preserve">城郊乡</t>
  </si>
  <si>
    <t xml:space="preserve">方家寨村</t>
  </si>
  <si>
    <r>
      <rPr>
        <sz val="10"/>
        <rFont val="Noto Sans"/>
        <family val="2"/>
      </rPr>
      <t xml:space="preserve">长冲庄组东北至四斗秧组</t>
    </r>
    <r>
      <rPr>
        <sz val="10"/>
        <rFont val="宋体"/>
        <family val="0"/>
        <charset val="134"/>
      </rPr>
      <t xml:space="preserve">(CC72)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</si>
  <si>
    <t xml:space="preserve">胡家沟村</t>
  </si>
  <si>
    <r>
      <rPr>
        <sz val="10"/>
        <rFont val="Noto Sans"/>
        <family val="2"/>
      </rPr>
      <t xml:space="preserve">刘老庄至天宝堂</t>
    </r>
    <r>
      <rPr>
        <sz val="10"/>
        <rFont val="宋体"/>
        <family val="0"/>
        <charset val="134"/>
      </rPr>
      <t xml:space="preserve">(C084)</t>
    </r>
  </si>
  <si>
    <t xml:space="preserve">黄棚村</t>
  </si>
  <si>
    <r>
      <rPr>
        <sz val="10"/>
        <rFont val="Noto Sans"/>
        <family val="2"/>
      </rPr>
      <t xml:space="preserve">黄棚村组道路</t>
    </r>
    <r>
      <rPr>
        <sz val="10"/>
        <rFont val="宋体"/>
        <family val="0"/>
        <charset val="134"/>
      </rPr>
      <t xml:space="preserve">1(CC68)</t>
    </r>
  </si>
  <si>
    <t xml:space="preserve">金庄村</t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国道交叉口至閤家老庄</t>
    </r>
    <r>
      <rPr>
        <sz val="10"/>
        <rFont val="宋体"/>
        <family val="0"/>
        <charset val="134"/>
      </rPr>
      <t xml:space="preserve">(CC35)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李老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满河</t>
    </r>
    <r>
      <rPr>
        <sz val="10"/>
        <rFont val="宋体"/>
        <family val="0"/>
        <charset val="134"/>
      </rPr>
      <t xml:space="preserve">(CC75)</t>
    </r>
  </si>
  <si>
    <t xml:space="preserve">埠江镇</t>
  </si>
  <si>
    <t xml:space="preserve">付楼村</t>
  </si>
  <si>
    <r>
      <rPr>
        <sz val="10"/>
        <rFont val="Noto Sans"/>
        <family val="2"/>
      </rPr>
      <t xml:space="preserve">双下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宋岗</t>
    </r>
    <r>
      <rPr>
        <sz val="10"/>
        <rFont val="宋体"/>
        <family val="0"/>
        <charset val="134"/>
      </rPr>
      <t xml:space="preserve">(CB16)</t>
    </r>
  </si>
  <si>
    <t xml:space="preserve">江河村</t>
  </si>
  <si>
    <r>
      <rPr>
        <sz val="10"/>
        <rFont val="Noto Sans"/>
        <family val="2"/>
      </rPr>
      <t xml:space="preserve">江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家柳</t>
    </r>
    <r>
      <rPr>
        <sz val="10"/>
        <rFont val="宋体"/>
        <family val="0"/>
        <charset val="134"/>
      </rPr>
      <t xml:space="preserve">(CB79)</t>
    </r>
  </si>
  <si>
    <t xml:space="preserve">安棚镇</t>
  </si>
  <si>
    <t xml:space="preserve">安岭村</t>
  </si>
  <si>
    <r>
      <rPr>
        <sz val="10"/>
        <rFont val="Noto Sans"/>
        <family val="2"/>
      </rPr>
      <t xml:space="preserve">李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岭小学</t>
    </r>
    <r>
      <rPr>
        <sz val="10"/>
        <rFont val="宋体"/>
        <family val="0"/>
        <charset val="134"/>
      </rPr>
      <t xml:space="preserve">(CQ15)</t>
    </r>
  </si>
  <si>
    <r>
      <rPr>
        <sz val="10"/>
        <rFont val="Noto Sans"/>
        <family val="2"/>
      </rPr>
      <t xml:space="preserve">李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庄</t>
    </r>
    <r>
      <rPr>
        <sz val="10"/>
        <rFont val="宋体"/>
        <family val="0"/>
        <charset val="134"/>
      </rPr>
      <t xml:space="preserve">(CQ16)</t>
    </r>
  </si>
  <si>
    <t xml:space="preserve">雷沟村</t>
  </si>
  <si>
    <r>
      <rPr>
        <sz val="10"/>
        <rFont val="Noto Sans"/>
        <family val="2"/>
      </rPr>
      <t xml:space="preserve">杨树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沟村委会</t>
    </r>
    <r>
      <rPr>
        <sz val="10"/>
        <rFont val="宋体"/>
        <family val="0"/>
        <charset val="134"/>
      </rPr>
      <t xml:space="preserve">(CA07)</t>
    </r>
  </si>
  <si>
    <t xml:space="preserve">李湾村</t>
  </si>
  <si>
    <r>
      <rPr>
        <sz val="10"/>
        <rFont val="Noto Sans"/>
        <family val="2"/>
      </rPr>
      <t xml:space="preserve">四方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鸣山</t>
    </r>
    <r>
      <rPr>
        <sz val="10"/>
        <rFont val="宋体"/>
        <family val="0"/>
        <charset val="134"/>
      </rPr>
      <t xml:space="preserve">(CA38)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</si>
  <si>
    <t xml:space="preserve">陶庄村</t>
  </si>
  <si>
    <r>
      <rPr>
        <sz val="10"/>
        <rFont val="Noto Sans"/>
        <family val="2"/>
      </rPr>
      <t xml:space="preserve">陈老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庄村委会</t>
    </r>
    <r>
      <rPr>
        <sz val="10"/>
        <rFont val="宋体"/>
        <family val="0"/>
        <charset val="134"/>
      </rPr>
      <t xml:space="preserve">(CA51)</t>
    </r>
  </si>
  <si>
    <t xml:space="preserve">小计</t>
  </si>
  <si>
    <t xml:space="preserve">董老庄村</t>
  </si>
  <si>
    <t xml:space="preserve">村内道路</t>
  </si>
  <si>
    <t xml:space="preserve">董老庄村内道路</t>
  </si>
  <si>
    <r>
      <rPr>
        <sz val="10"/>
        <rFont val="Noto Sans"/>
        <family val="2"/>
      </rPr>
      <t xml:space="preserve">下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老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老庄，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淮源镇人民政府</t>
  </si>
  <si>
    <t xml:space="preserve">仓房村</t>
  </si>
  <si>
    <t xml:space="preserve">仓房村内道路</t>
  </si>
  <si>
    <r>
      <rPr>
        <sz val="10"/>
        <rFont val="Noto Sans"/>
        <family val="2"/>
      </rPr>
      <t xml:space="preserve">和尚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房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</si>
  <si>
    <t xml:space="preserve">泰山</t>
  </si>
  <si>
    <t xml:space="preserve">连户路建设项目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滩组联户道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</si>
  <si>
    <t xml:space="preserve">安棚镇人民政府</t>
  </si>
  <si>
    <t xml:space="preserve">朱洼</t>
  </si>
  <si>
    <t xml:space="preserve">村组路建设项目</t>
  </si>
  <si>
    <r>
      <rPr>
        <sz val="10"/>
        <rFont val="Noto Sans"/>
        <family val="2"/>
      </rPr>
      <t xml:space="preserve">东沟组村内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 </t>
    </r>
  </si>
  <si>
    <t xml:space="preserve">张楼</t>
  </si>
  <si>
    <r>
      <rPr>
        <sz val="10"/>
        <rFont val="Noto Sans"/>
        <family val="2"/>
      </rPr>
      <t xml:space="preserve">张楼村至刘新店村道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米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</si>
  <si>
    <t xml:space="preserve">杨湾</t>
  </si>
  <si>
    <t xml:space="preserve">乡村道路建设</t>
  </si>
  <si>
    <r>
      <rPr>
        <sz val="10"/>
        <rFont val="Noto Sans"/>
        <family val="2"/>
      </rPr>
      <t xml:space="preserve">新修杨湾至石沟组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</si>
  <si>
    <t xml:space="preserve">新集乡人民政府</t>
  </si>
  <si>
    <t xml:space="preserve">王寨</t>
  </si>
  <si>
    <t xml:space="preserve">王寨村道路建设</t>
  </si>
  <si>
    <r>
      <rPr>
        <sz val="10"/>
        <rFont val="Noto Sans"/>
        <family val="2"/>
      </rPr>
      <t xml:space="preserve">王寨至杨桥组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
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梁庄</t>
  </si>
  <si>
    <t xml:space="preserve">乡村道路</t>
  </si>
  <si>
    <r>
      <rPr>
        <sz val="10"/>
        <rFont val="Noto Sans"/>
        <family val="2"/>
      </rPr>
      <t xml:space="preserve">新建梁庄村香房至刘陈沟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</t>
    </r>
  </si>
  <si>
    <t xml:space="preserve">苏庄</t>
  </si>
  <si>
    <r>
      <rPr>
        <sz val="10"/>
        <rFont val="Noto Sans"/>
        <family val="2"/>
      </rPr>
      <t xml:space="preserve">苏庄村新建喇叭沟、陶家庄、曹城、阮枣树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</si>
  <si>
    <t xml:space="preserve">七里井村</t>
  </si>
  <si>
    <r>
      <rPr>
        <sz val="10"/>
        <rFont val="Noto Sans"/>
        <family val="2"/>
      </rPr>
      <t xml:space="preserve">七里井村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自然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连户道路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t xml:space="preserve">吴城镇政府</t>
  </si>
  <si>
    <t xml:space="preserve">三岔口</t>
  </si>
  <si>
    <t xml:space="preserve">农田水利</t>
  </si>
  <si>
    <t xml:space="preserve">塘堰清淤</t>
  </si>
  <si>
    <r>
      <rPr>
        <sz val="10"/>
        <rFont val="Noto Sans"/>
        <family val="2"/>
      </rPr>
      <t xml:space="preserve">塘堰清淤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</si>
  <si>
    <t xml:space="preserve">水利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开工建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完成</t>
    </r>
  </si>
  <si>
    <t xml:space="preserve">岳沟</t>
  </si>
  <si>
    <t xml:space="preserve">邓河</t>
  </si>
  <si>
    <r>
      <rPr>
        <sz val="10"/>
        <rFont val="Noto Sans"/>
        <family val="2"/>
      </rPr>
      <t xml:space="preserve">塘堰清淤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和湾</t>
  </si>
  <si>
    <t xml:space="preserve">曹河</t>
  </si>
  <si>
    <t xml:space="preserve">苏扒</t>
  </si>
  <si>
    <t xml:space="preserve">栗子园</t>
  </si>
  <si>
    <t xml:space="preserve">姚河</t>
  </si>
  <si>
    <t xml:space="preserve">程湾</t>
  </si>
  <si>
    <t xml:space="preserve">石头庄</t>
  </si>
  <si>
    <t xml:space="preserve">艾庄</t>
  </si>
  <si>
    <t xml:space="preserve">和湾移民社区</t>
  </si>
  <si>
    <r>
      <rPr>
        <sz val="10"/>
        <rFont val="Noto Sans"/>
        <family val="2"/>
      </rPr>
      <t xml:space="preserve">塘堰清淤整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</si>
  <si>
    <t xml:space="preserve">王庄</t>
  </si>
  <si>
    <t xml:space="preserve">岳新庄</t>
  </si>
  <si>
    <t xml:space="preserve">刘老庄</t>
  </si>
  <si>
    <r>
      <rPr>
        <sz val="10"/>
        <rFont val="Noto Sans"/>
        <family val="2"/>
      </rPr>
      <t xml:space="preserve">塘堰清淤整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</si>
  <si>
    <t xml:space="preserve">董楼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</si>
  <si>
    <t xml:space="preserve">大棚</t>
  </si>
  <si>
    <t xml:space="preserve">斗称沟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</si>
  <si>
    <t xml:space="preserve">大石桥</t>
  </si>
  <si>
    <t xml:space="preserve">朱庄镇</t>
  </si>
  <si>
    <t xml:space="preserve">后河</t>
  </si>
  <si>
    <t xml:space="preserve">朱庄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</si>
  <si>
    <t xml:space="preserve">新集</t>
  </si>
  <si>
    <t xml:space="preserve">馆驿</t>
  </si>
  <si>
    <t xml:space="preserve">响潭</t>
  </si>
  <si>
    <t xml:space="preserve">郭湾</t>
  </si>
  <si>
    <t xml:space="preserve">粉坊</t>
  </si>
  <si>
    <t xml:space="preserve">西庄</t>
  </si>
  <si>
    <t xml:space="preserve">围山</t>
  </si>
  <si>
    <t xml:space="preserve">白庙村</t>
  </si>
  <si>
    <r>
      <rPr>
        <sz val="10"/>
        <rFont val="Noto Sans"/>
        <family val="2"/>
      </rPr>
      <t xml:space="preserve">塘堰清淤一处，清淤土方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方，并对塘堰进行护砌。</t>
    </r>
  </si>
  <si>
    <t xml:space="preserve">月河镇人民政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前完成竣工验收</t>
    </r>
  </si>
  <si>
    <t xml:space="preserve">朝城</t>
  </si>
  <si>
    <r>
      <rPr>
        <sz val="10"/>
        <rFont val="Noto Sans"/>
        <family val="2"/>
      </rPr>
      <t xml:space="preserve">熊豪组塘堰清淤一处，清淤面积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方，并对塘堰进行护砌。</t>
    </r>
  </si>
  <si>
    <t xml:space="preserve">吴城镇人民政府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滩组塘堰清淤一处，清淤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方，并对塘堰进行护砌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完工</t>
    </r>
  </si>
  <si>
    <t xml:space="preserve">磨沟</t>
  </si>
  <si>
    <r>
      <rPr>
        <sz val="10"/>
        <rFont val="Noto Sans"/>
        <family val="2"/>
      </rPr>
      <t xml:space="preserve">塘堰清淤加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</t>
    </r>
  </si>
  <si>
    <t xml:space="preserve">栗园</t>
  </si>
  <si>
    <t xml:space="preserve">塘堰清淤项目</t>
  </si>
  <si>
    <r>
      <rPr>
        <sz val="10"/>
        <rFont val="Noto Sans"/>
        <family val="2"/>
      </rPr>
      <t xml:space="preserve">塘堰清淤护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太平桥</t>
  </si>
  <si>
    <r>
      <rPr>
        <sz val="10"/>
        <rFont val="Noto Sans"/>
        <family val="2"/>
      </rPr>
      <t xml:space="preserve">付老庄组塘堰清淤护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城郊乡人民政府</t>
  </si>
  <si>
    <t xml:space="preserve">塘堰清淤项目小计</t>
  </si>
  <si>
    <t xml:space="preserve">北扬庄村</t>
  </si>
  <si>
    <t xml:space="preserve">安全饮水</t>
  </si>
  <si>
    <t xml:space="preserve">城郊乡北扬庄村供水站</t>
  </si>
  <si>
    <t xml:space="preserve">水源井、管理房、管网铺设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人的安全饮水问题</t>
    </r>
  </si>
  <si>
    <t xml:space="preserve">平氏镇雷庄村供水站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3414</t>
    </r>
    <r>
      <rPr>
        <sz val="10"/>
        <rFont val="Noto Sans"/>
        <family val="2"/>
      </rPr>
      <t xml:space="preserve">人的安全饮水问题</t>
    </r>
  </si>
  <si>
    <t xml:space="preserve">程湾乡</t>
  </si>
  <si>
    <t xml:space="preserve">程湾乡苏扒村供水站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1421</t>
    </r>
    <r>
      <rPr>
        <sz val="10"/>
        <rFont val="Noto Sans"/>
        <family val="2"/>
      </rPr>
      <t xml:space="preserve">人的安全饮水问题</t>
    </r>
  </si>
  <si>
    <t xml:space="preserve">朱洼村</t>
  </si>
  <si>
    <t xml:space="preserve">安棚镇朱洼村供水站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3195</t>
    </r>
    <r>
      <rPr>
        <sz val="10"/>
        <rFont val="Noto Sans"/>
        <family val="2"/>
      </rPr>
      <t xml:space="preserve">人的安全饮水问题</t>
    </r>
  </si>
  <si>
    <t xml:space="preserve">李沟村</t>
  </si>
  <si>
    <t xml:space="preserve">大河镇李沟村供水站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1730</t>
    </r>
    <r>
      <rPr>
        <sz val="10"/>
        <rFont val="Noto Sans"/>
        <family val="2"/>
      </rPr>
      <t xml:space="preserve">人的安全饮水问题</t>
    </r>
  </si>
  <si>
    <t xml:space="preserve">粉坊村</t>
  </si>
  <si>
    <t xml:space="preserve">朱庄镇粉坊村供水站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人的安全饮水问题</t>
    </r>
  </si>
  <si>
    <t xml:space="preserve">馆驿村</t>
  </si>
  <si>
    <t xml:space="preserve">朱庄镇馆译村供水站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1437</t>
    </r>
    <r>
      <rPr>
        <sz val="10"/>
        <rFont val="Noto Sans"/>
        <family val="2"/>
      </rPr>
      <t xml:space="preserve">人的安全饮水问题</t>
    </r>
  </si>
  <si>
    <t xml:space="preserve">罗堂村</t>
  </si>
  <si>
    <t xml:space="preserve">月河镇罗堂村供水站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3368</t>
    </r>
    <r>
      <rPr>
        <sz val="10"/>
        <rFont val="Noto Sans"/>
        <family val="2"/>
      </rPr>
      <t xml:space="preserve">人的安全饮水问题</t>
    </r>
  </si>
  <si>
    <t xml:space="preserve">吴城镇王湾村供水站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人的安全饮水问题</t>
    </r>
  </si>
  <si>
    <t xml:space="preserve">郭老庄村</t>
  </si>
  <si>
    <t xml:space="preserve">吴城镇郭老庄村供水站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2082</t>
    </r>
    <r>
      <rPr>
        <sz val="10"/>
        <rFont val="Noto Sans"/>
        <family val="2"/>
      </rPr>
      <t xml:space="preserve">人的安全饮水问题</t>
    </r>
  </si>
  <si>
    <t xml:space="preserve">新庄村</t>
  </si>
  <si>
    <t xml:space="preserve">固县镇新庄村供水站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2473</t>
    </r>
    <r>
      <rPr>
        <sz val="10"/>
        <rFont val="Noto Sans"/>
        <family val="2"/>
      </rPr>
      <t xml:space="preserve">人的安全饮水问题</t>
    </r>
  </si>
  <si>
    <t xml:space="preserve">毛集镇新庄村供水站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1907</t>
    </r>
    <r>
      <rPr>
        <sz val="10"/>
        <rFont val="Noto Sans"/>
        <family val="2"/>
      </rPr>
      <t xml:space="preserve">人的安全饮水问题</t>
    </r>
  </si>
  <si>
    <t xml:space="preserve">魏岗村</t>
  </si>
  <si>
    <t xml:space="preserve">固县镇魏岗村供水站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3453</t>
    </r>
    <r>
      <rPr>
        <sz val="10"/>
        <rFont val="Noto Sans"/>
        <family val="2"/>
      </rPr>
      <t xml:space="preserve">人的安全饮水问题</t>
    </r>
  </si>
  <si>
    <t xml:space="preserve">石河村</t>
  </si>
  <si>
    <t xml:space="preserve">毛集镇石河村供水站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2058</t>
    </r>
    <r>
      <rPr>
        <sz val="10"/>
        <rFont val="Noto Sans"/>
        <family val="2"/>
      </rPr>
      <t xml:space="preserve">人的安全饮水问题</t>
    </r>
  </si>
  <si>
    <t xml:space="preserve">黄岗镇斗称沟村供水站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1578</t>
    </r>
    <r>
      <rPr>
        <sz val="10"/>
        <rFont val="Noto Sans"/>
        <family val="2"/>
      </rPr>
      <t xml:space="preserve">人的安全饮水问题</t>
    </r>
  </si>
  <si>
    <t xml:space="preserve">大栗树村</t>
  </si>
  <si>
    <t xml:space="preserve">淮源镇大栗树村供水站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2249</t>
    </r>
    <r>
      <rPr>
        <sz val="10"/>
        <rFont val="Noto Sans"/>
        <family val="2"/>
      </rPr>
      <t xml:space="preserve">人的安全饮水问题</t>
    </r>
  </si>
  <si>
    <t xml:space="preserve">郭庄村</t>
  </si>
  <si>
    <t xml:space="preserve">回龙乡郭庄村供水站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人的安全饮水问题</t>
    </r>
  </si>
  <si>
    <t xml:space="preserve">化工产业集聚区</t>
  </si>
  <si>
    <t xml:space="preserve">尹庄村</t>
  </si>
  <si>
    <t xml:space="preserve">化工产业集聚区尹庄村供水站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2823</t>
    </r>
    <r>
      <rPr>
        <sz val="10"/>
        <rFont val="Noto Sans"/>
        <family val="2"/>
      </rPr>
      <t xml:space="preserve">人的安全饮水问题</t>
    </r>
  </si>
  <si>
    <t xml:space="preserve">安饮项目小计</t>
  </si>
  <si>
    <t xml:space="preserve">七里井、王宽店</t>
  </si>
  <si>
    <t xml:space="preserve">水土保持</t>
  </si>
  <si>
    <t xml:space="preserve">国家水土保持重点建设工程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8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增加人均收入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开工建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完成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滩组拦河坝一处</t>
    </r>
  </si>
  <si>
    <t xml:space="preserve">生态补偿项目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k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开工建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成</t>
    </r>
  </si>
  <si>
    <t xml:space="preserve">水保项目小计</t>
  </si>
  <si>
    <t xml:space="preserve">金桥</t>
  </si>
  <si>
    <t xml:space="preserve">产业发展</t>
  </si>
  <si>
    <t xml:space="preserve">莲菜种植</t>
  </si>
  <si>
    <t xml:space="preserve">水电路渠基础设施建设</t>
  </si>
  <si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以上贫困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脱贫</t>
    </r>
  </si>
  <si>
    <t xml:space="preserve">  农业局</t>
  </si>
  <si>
    <r>
      <rPr>
        <sz val="10"/>
        <rFont val="宋体"/>
        <family val="0"/>
        <charset val="134"/>
      </rPr>
      <t xml:space="preserve"> 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</t>
    </r>
  </si>
  <si>
    <t xml:space="preserve">徐寨</t>
  </si>
  <si>
    <t xml:space="preserve">猕猴桃种植</t>
  </si>
  <si>
    <t xml:space="preserve">油茶种植</t>
  </si>
  <si>
    <t xml:space="preserve"> 产业发展</t>
  </si>
  <si>
    <t xml:space="preserve">香菇种植</t>
  </si>
  <si>
    <t xml:space="preserve">罗畈</t>
  </si>
  <si>
    <t xml:space="preserve">苗木花卉种植</t>
  </si>
  <si>
    <t xml:space="preserve">林场</t>
  </si>
  <si>
    <t xml:space="preserve">蔬菜种植</t>
  </si>
  <si>
    <t xml:space="preserve">新庄</t>
  </si>
  <si>
    <t xml:space="preserve">油牡丹种植</t>
  </si>
  <si>
    <t xml:space="preserve">榨楼、梁岗</t>
  </si>
  <si>
    <t xml:space="preserve">香椿种植</t>
  </si>
  <si>
    <t xml:space="preserve">杨庄</t>
  </si>
  <si>
    <t xml:space="preserve">食用菌种植</t>
  </si>
  <si>
    <t xml:space="preserve">三王庙</t>
  </si>
  <si>
    <t xml:space="preserve">苗木、蔬菜种植</t>
  </si>
  <si>
    <t xml:space="preserve">光武</t>
  </si>
  <si>
    <t xml:space="preserve">桃种植</t>
  </si>
  <si>
    <t xml:space="preserve">金庄</t>
  </si>
  <si>
    <t xml:space="preserve">葡萄草莓种植</t>
  </si>
  <si>
    <t xml:space="preserve">石佛寺</t>
  </si>
  <si>
    <t xml:space="preserve">兰花种植</t>
  </si>
  <si>
    <t xml:space="preserve">付楼</t>
  </si>
  <si>
    <t xml:space="preserve">黄桃、软籽石榴种植</t>
  </si>
  <si>
    <t xml:space="preserve">芦笋种植</t>
  </si>
  <si>
    <t xml:space="preserve">光荣庄</t>
  </si>
  <si>
    <t xml:space="preserve">艾叶种植</t>
  </si>
  <si>
    <t xml:space="preserve">粉坊村珍珠花基地建设</t>
  </si>
  <si>
    <r>
      <rPr>
        <sz val="10"/>
        <rFont val="Noto Sans"/>
        <family val="2"/>
      </rPr>
      <t xml:space="preserve">珍珠花产业基地防火绿化隔离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管护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行道树种植</t>
    </r>
  </si>
  <si>
    <r>
      <rPr>
        <sz val="10"/>
        <rFont val="Noto Sans"/>
        <family val="2"/>
      </rPr>
      <t xml:space="preserve">建成后年产珍珠花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公斤、年产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林业局</t>
  </si>
  <si>
    <t xml:space="preserve">馆驿村油茶软籽石榴基地</t>
  </si>
  <si>
    <r>
      <rPr>
        <sz val="10"/>
        <rFont val="Noto Sans"/>
        <family val="2"/>
      </rPr>
      <t xml:space="preserve">油茶、软籽石榴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建成后年产石榴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公斤年产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和湾基地建设项目</t>
  </si>
  <si>
    <r>
      <rPr>
        <sz val="10"/>
        <rFont val="Noto Sans"/>
        <family val="2"/>
      </rPr>
      <t xml:space="preserve">道路绿化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荒山补植补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改善生态环境，涵养水源，水土保持</t>
  </si>
  <si>
    <t xml:space="preserve">北杨庄</t>
  </si>
  <si>
    <t xml:space="preserve">精品经济示范林建设基地</t>
  </si>
  <si>
    <r>
      <rPr>
        <sz val="10"/>
        <rFont val="Noto Sans"/>
        <family val="2"/>
      </rPr>
      <t xml:space="preserve">通道绿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河道绿化整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封育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抚育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大栗树</t>
  </si>
  <si>
    <t xml:space="preserve">大栗树困难地造林</t>
  </si>
  <si>
    <r>
      <rPr>
        <sz val="10"/>
        <rFont val="Noto Sans"/>
        <family val="2"/>
      </rPr>
      <t xml:space="preserve">林业产业配套基础设施、灌溉设施、林区道路维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、防火隔离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、管护房两处</t>
    </r>
  </si>
  <si>
    <r>
      <rPr>
        <sz val="10"/>
        <rFont val="Noto Sans"/>
        <family val="2"/>
      </rPr>
      <t xml:space="preserve">建成后可使土壤含水量提高</t>
    </r>
    <r>
      <rPr>
        <sz val="10"/>
        <rFont val="宋体"/>
        <family val="0"/>
        <charset val="134"/>
      </rPr>
      <t xml:space="preserve">7%-51.53%</t>
    </r>
    <r>
      <rPr>
        <sz val="10"/>
        <rFont val="Noto Sans"/>
        <family val="2"/>
      </rPr>
      <t xml:space="preserve">、造林成活率提高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百分点、幼树高生长提高</t>
    </r>
    <r>
      <rPr>
        <sz val="10"/>
        <rFont val="宋体"/>
        <family val="0"/>
        <charset val="134"/>
      </rPr>
      <t xml:space="preserve">23%-180%</t>
    </r>
  </si>
  <si>
    <t xml:space="preserve">斗秤沟村</t>
  </si>
  <si>
    <t xml:space="preserve">畜牧养殖</t>
  </si>
  <si>
    <t xml:space="preserve">肉牛肉羊养殖</t>
  </si>
  <si>
    <t xml:space="preserve">圈舍建设及牛羊购买等</t>
  </si>
  <si>
    <t xml:space="preserve">贫困户脱贫</t>
  </si>
  <si>
    <t xml:space="preserve">黄岗镇斗秤沟村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初开始筹建</t>
    </r>
  </si>
  <si>
    <t xml:space="preserve">黄畈村</t>
  </si>
  <si>
    <t xml:space="preserve">肉牛养殖</t>
  </si>
  <si>
    <t xml:space="preserve">圈舍建设及肉牛购买等</t>
  </si>
  <si>
    <t xml:space="preserve">固县镇黄畈村委及福特肉牛养殖合作社</t>
  </si>
  <si>
    <t xml:space="preserve">化工产业集聚区尹庄村委</t>
  </si>
  <si>
    <t xml:space="preserve">袁庄村</t>
  </si>
  <si>
    <t xml:space="preserve">茶产业</t>
  </si>
  <si>
    <t xml:space="preserve">袁庄村茶叶深加工基地建设</t>
  </si>
  <si>
    <t xml:space="preserve">加工基地厂房建设及配套设施</t>
  </si>
  <si>
    <r>
      <rPr>
        <sz val="10"/>
        <rFont val="Noto Sans"/>
        <family val="2"/>
      </rPr>
      <t xml:space="preserve">投产后年加工销售干茶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公斤，直接带动北湾、袁庄、徐寨、金桥等村茶农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户，其中贫困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完成</t>
    </r>
  </si>
  <si>
    <t xml:space="preserve">王湾</t>
  </si>
  <si>
    <t xml:space="preserve">王湾千亩茶叶基地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茶园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亩，奖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硬化道路长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，投资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贫困户脱贫</t>
    </r>
  </si>
  <si>
    <t xml:space="preserve">县茶办         吴城镇</t>
  </si>
  <si>
    <r>
      <rPr>
        <sz val="10"/>
        <rFont val="Noto Sans"/>
        <family val="2"/>
      </rPr>
      <t xml:space="preserve">元月份完成设计，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月份完成茶园种植，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月份完成基础设施建设评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完成招标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开工，</t>
    </r>
    <r>
      <rPr>
        <sz val="10"/>
        <rFont val="宋体"/>
        <family val="0"/>
        <charset val="134"/>
      </rPr>
      <t xml:space="preserve">8—11</t>
    </r>
    <r>
      <rPr>
        <sz val="10"/>
        <rFont val="Noto Sans"/>
        <family val="2"/>
      </rPr>
      <t xml:space="preserve">月完成施工任务</t>
    </r>
  </si>
  <si>
    <t xml:space="preserve">闫庄</t>
  </si>
  <si>
    <t xml:space="preserve">闫庄千亩茶叶基地建设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新建茶园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亩，奖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硬化道路长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 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投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水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投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深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投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塘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灌溉管道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贫困户脱贫</t>
    </r>
  </si>
  <si>
    <t xml:space="preserve">县茶办
吴城镇
</t>
  </si>
  <si>
    <t xml:space="preserve">陈留店</t>
  </si>
  <si>
    <t xml:space="preserve">茶叶环带建设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新建茶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硬化道路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投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万元。
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贫困户脱贫</t>
    </r>
  </si>
  <si>
    <t xml:space="preserve">艾庄
</t>
  </si>
  <si>
    <t xml:space="preserve">石步河库区茶叶基地建设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茶园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奖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护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灌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配套设施，投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硬化道路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投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投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及输电线路，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输水管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。 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贫困户脱贫
</t>
    </r>
  </si>
  <si>
    <t xml:space="preserve">县茶办
程湾镇
</t>
  </si>
  <si>
    <t xml:space="preserve">石头庄茶叶基地建设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茶园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，奖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硬化道路长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投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深水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，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输水管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投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管护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投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及输电线路，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
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贫困户脱贫</t>
    </r>
  </si>
  <si>
    <t xml:space="preserve">李湾
陶庄
岭东
泰山
</t>
  </si>
  <si>
    <t xml:space="preserve">鸿雁河茶叶基地建设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茶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奖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，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投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输水管道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硬化道路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
   </t>
    </r>
    <r>
      <rPr>
        <sz val="10"/>
        <rFont val="Noto Sans"/>
        <family val="2"/>
      </rPr>
      <t xml:space="preserve">厘米，投资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贫困户脱贫
</t>
    </r>
  </si>
  <si>
    <t xml:space="preserve">县茶办
安棚镇
</t>
  </si>
  <si>
    <t xml:space="preserve">金庄茶叶基地建设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茶园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，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硬化道路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
   </t>
    </r>
    <r>
      <rPr>
        <sz val="10"/>
        <rFont val="Noto Sans"/>
        <family val="2"/>
      </rPr>
      <t xml:space="preserve">厘米，投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投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管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投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贫困户脱贫</t>
    </r>
  </si>
  <si>
    <t xml:space="preserve">县茶办
城郊乡</t>
  </si>
  <si>
    <t xml:space="preserve">沈庄
</t>
  </si>
  <si>
    <t xml:space="preserve">沈庄茶叶基地建设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茶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硬化道路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
   </t>
    </r>
    <r>
      <rPr>
        <sz val="10"/>
        <rFont val="Noto Sans"/>
        <family val="2"/>
      </rPr>
      <t xml:space="preserve">厘米，投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投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深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及渠配套，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投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贫困户脱贫</t>
    </r>
  </si>
  <si>
    <t xml:space="preserve">县茶办
月河镇
</t>
  </si>
  <si>
    <t xml:space="preserve">北湾</t>
  </si>
  <si>
    <t xml:space="preserve">北湾茶叶基地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茶园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，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硬化道路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投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深水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及水罐配套，投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输水管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
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贫困户脱贫</t>
    </r>
  </si>
  <si>
    <t xml:space="preserve">县茶办
月河镇</t>
  </si>
  <si>
    <t xml:space="preserve">县茶场</t>
  </si>
  <si>
    <t xml:space="preserve">西湾母本园  
</t>
  </si>
  <si>
    <t xml:space="preserve">母本园改造</t>
  </si>
  <si>
    <r>
      <rPr>
        <sz val="10"/>
        <rFont val="Noto Sans"/>
        <family val="2"/>
      </rPr>
      <t xml:space="preserve">改造母本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其中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整地，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机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吨，投资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引进良种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舒茶早茶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、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中茶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茶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贫困户脱贫
</t>
    </r>
  </si>
  <si>
    <t xml:space="preserve">县茶办
县茶种场
</t>
  </si>
  <si>
    <t xml:space="preserve">有关乡镇</t>
  </si>
  <si>
    <t xml:space="preserve">有关村</t>
  </si>
  <si>
    <t xml:space="preserve">茶叶基地建设</t>
  </si>
  <si>
    <r>
      <rPr>
        <sz val="10"/>
        <rFont val="Noto Sans"/>
        <family val="2"/>
      </rPr>
      <t xml:space="preserve">根据桐办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文件，新发展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。其中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贫困村种茶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投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茶产业带种茶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亩，投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示范基地种茶</t>
    </r>
    <r>
      <rPr>
        <sz val="10"/>
        <rFont val="宋体"/>
        <family val="0"/>
        <charset val="134"/>
      </rPr>
      <t xml:space="preserve">8200</t>
    </r>
    <r>
      <rPr>
        <sz val="10"/>
        <rFont val="Noto Sans"/>
        <family val="2"/>
      </rPr>
      <t xml:space="preserve">亩，投资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它区域种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良种繁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户贫困户脱贫
</t>
    </r>
  </si>
  <si>
    <t xml:space="preserve">县茶办
有关乡镇
</t>
  </si>
  <si>
    <t xml:space="preserve">城郊乡到户增收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户贫困户发展产业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户贫困户脱贫</t>
    </r>
  </si>
  <si>
    <t xml:space="preserve">扶贫局、 城郊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</t>
    </r>
  </si>
  <si>
    <t xml:space="preserve">平氏镇到户增收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户贫困户发展产业</t>
    </r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户贫困户脱贫</t>
    </r>
  </si>
  <si>
    <t xml:space="preserve">扶贫局、 平氏镇</t>
  </si>
  <si>
    <t xml:space="preserve">程湾镇到户增收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户贫困户发展产业</t>
    </r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户贫困户脱贫</t>
    </r>
  </si>
  <si>
    <t xml:space="preserve">扶贫局、 程湾镇</t>
  </si>
  <si>
    <t xml:space="preserve">安棚镇到户增收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户贫困户发展产业</t>
    </r>
  </si>
  <si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户贫困户脱贫</t>
    </r>
  </si>
  <si>
    <t xml:space="preserve">扶贫局、 安棚镇</t>
  </si>
  <si>
    <t xml:space="preserve">大河镇到户增收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户贫困户发展产业</t>
    </r>
  </si>
  <si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户贫困户脱贫</t>
    </r>
  </si>
  <si>
    <t xml:space="preserve">扶贫局、 大河镇</t>
  </si>
  <si>
    <t xml:space="preserve">朱庄镇到户增收</t>
  </si>
  <si>
    <t xml:space="preserve">扶贫局、 朱庄镇</t>
  </si>
  <si>
    <t xml:space="preserve">月河镇到户增收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户贫困户发展产业</t>
    </r>
  </si>
  <si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户贫困户脱贫</t>
    </r>
  </si>
  <si>
    <t xml:space="preserve">扶贫局、 月河镇</t>
  </si>
  <si>
    <t xml:space="preserve">吴城镇到户增收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户贫困户发展产业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户贫困户脱贫</t>
    </r>
  </si>
  <si>
    <t xml:space="preserve">扶贫局、 吴城镇</t>
  </si>
  <si>
    <t xml:space="preserve">固县镇到户增收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户贫困户发展产业</t>
    </r>
  </si>
  <si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户贫困户脱贫</t>
    </r>
  </si>
  <si>
    <t xml:space="preserve">扶贫局、 固县镇</t>
  </si>
  <si>
    <t xml:space="preserve">毛集镇到户增收</t>
  </si>
  <si>
    <t xml:space="preserve">扶贫局、 毛集镇</t>
  </si>
  <si>
    <t xml:space="preserve">黄岗镇到户增收</t>
  </si>
  <si>
    <t xml:space="preserve">扶贫局、 黄岗镇</t>
  </si>
  <si>
    <t xml:space="preserve">淮源镇到户增收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户贫困户发展产业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户贫困户脱贫</t>
    </r>
  </si>
  <si>
    <t xml:space="preserve">扶贫局、 淮源镇</t>
  </si>
  <si>
    <t xml:space="preserve">回龙乡到户增收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贫困户发展产业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贫困户脱贫</t>
    </r>
  </si>
  <si>
    <t xml:space="preserve">扶贫局、 回龙乡</t>
  </si>
  <si>
    <t xml:space="preserve">化工产业集聚区到户增收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户贫困户发展产业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户贫困户脱贫</t>
    </r>
  </si>
  <si>
    <t xml:space="preserve">扶贫局、 化工产业集聚区</t>
  </si>
  <si>
    <t xml:space="preserve">新集乡到户增收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贫困户发展产业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贫困户脱贫</t>
    </r>
  </si>
  <si>
    <t xml:space="preserve">扶贫局、 新集乡</t>
  </si>
  <si>
    <t xml:space="preserve">埠江镇到户增收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贫困户发展产业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贫困户脱贫</t>
    </r>
  </si>
  <si>
    <t xml:space="preserve">扶贫局、 埠江镇</t>
  </si>
  <si>
    <t xml:space="preserve">县产业集聚区</t>
  </si>
  <si>
    <t xml:space="preserve">县产业集聚区到户增收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贫困户发展产业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贫困户脱贫</t>
    </r>
  </si>
  <si>
    <t xml:space="preserve">扶贫局、 产业集聚区</t>
  </si>
  <si>
    <t xml:space="preserve">全县</t>
  </si>
  <si>
    <t xml:space="preserve">雨露计划</t>
  </si>
  <si>
    <t xml:space="preserve">                                      围绕建档立卡贫困户技能培训、职业教育补贴
</t>
  </si>
  <si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人</t>
    </r>
  </si>
  <si>
    <t xml:space="preserve">扶贫局</t>
  </si>
  <si>
    <t xml:space="preserve">全县贫困村</t>
  </si>
  <si>
    <t xml:space="preserve">技能培训</t>
  </si>
  <si>
    <t xml:space="preserve">茶叶种植与加工技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每人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。每人每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提高受训人员技能，达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贫困人口直接或者间接脱贫</t>
    </r>
  </si>
  <si>
    <t xml:space="preserve"> 农业局（茶种场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前完成</t>
    </r>
  </si>
  <si>
    <t xml:space="preserve">水果中药材栽培种植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培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，每人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。每人每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提高受训人员技能，达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贫困人口直接或者间接脱贫</t>
    </r>
  </si>
  <si>
    <t xml:space="preserve"> 农业局（经作站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前完成</t>
    </r>
  </si>
  <si>
    <t xml:space="preserve">花生高产高效种植技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每人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。每人每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粮油作物高产种植技术</t>
  </si>
  <si>
    <t xml:space="preserve"> 农业局（种子服务站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前完成</t>
    </r>
  </si>
  <si>
    <t xml:space="preserve">小额贷款贴息</t>
  </si>
  <si>
    <t xml:space="preserve">围绕建档立卡贫困户用于发展产业的小额贷款进行利息补贴</t>
  </si>
  <si>
    <t xml:space="preserve">激发建档立卡贫困户内生动力、实现脱贫致富</t>
  </si>
  <si>
    <t xml:space="preserve">产业化贴息</t>
  </si>
  <si>
    <t xml:space="preserve">对带动贫困户发展产业、符合条件的涉农经营主体贷款进行利息补贴</t>
  </si>
  <si>
    <t xml:space="preserve">促进贫困地区经济发展，带动贫困农民增收致富</t>
  </si>
  <si>
    <t xml:space="preserve">栗园、王楼、苏庄等村</t>
  </si>
  <si>
    <t xml:space="preserve">农村危房改造</t>
  </si>
  <si>
    <r>
      <rPr>
        <sz val="10"/>
        <rFont val="Noto Sans"/>
        <family val="2"/>
      </rPr>
      <t xml:space="preserve">建档立卡贫困户危房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危房改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竣工验收</t>
    </r>
  </si>
  <si>
    <t xml:space="preserve">新集乡政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完成竣工验收</t>
    </r>
  </si>
  <si>
    <t xml:space="preserve">斗称沟村、核桃树村</t>
  </si>
  <si>
    <r>
      <rPr>
        <sz val="10"/>
        <rFont val="Noto Sans"/>
        <family val="2"/>
      </rPr>
      <t xml:space="preserve">建档立卡贫困户危房改造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危房改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竣工验收</t>
    </r>
  </si>
  <si>
    <t xml:space="preserve">黄岗镇政府</t>
  </si>
  <si>
    <r>
      <rPr>
        <sz val="10"/>
        <rFont val="Noto Sans"/>
        <family val="2"/>
      </rPr>
      <t xml:space="preserve">建档立卡贫困户危房改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危房改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前竣工验收</t>
    </r>
  </si>
  <si>
    <t xml:space="preserve">平氏镇政府</t>
  </si>
  <si>
    <r>
      <rPr>
        <sz val="10"/>
        <rFont val="Noto Sans"/>
        <family val="2"/>
      </rPr>
      <t xml:space="preserve">建档立卡贫困户危房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危房改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前竣工验收</t>
    </r>
  </si>
  <si>
    <t xml:space="preserve">大河镇政府</t>
  </si>
  <si>
    <r>
      <rPr>
        <sz val="10"/>
        <rFont val="Noto Sans"/>
        <family val="2"/>
      </rPr>
      <t xml:space="preserve">建档立卡贫困户危房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危房改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前竣工验收</t>
    </r>
  </si>
  <si>
    <t xml:space="preserve">埠江镇政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危房改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前竣工验收</t>
    </r>
  </si>
  <si>
    <t xml:space="preserve">毛集镇政府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危房改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竣工验收</t>
    </r>
  </si>
  <si>
    <r>
      <rPr>
        <sz val="10"/>
        <rFont val="Noto Sans"/>
        <family val="2"/>
      </rPr>
      <t xml:space="preserve">建档立卡贫困户危房改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危房改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前竣工验收</t>
    </r>
  </si>
  <si>
    <t xml:space="preserve">固县镇政府</t>
  </si>
  <si>
    <r>
      <rPr>
        <sz val="10"/>
        <rFont val="Noto Sans"/>
        <family val="2"/>
      </rPr>
      <t xml:space="preserve">建档立卡贫困户危房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危房改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前竣工验收</t>
    </r>
  </si>
  <si>
    <t xml:space="preserve">程湾镇政府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危房改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前竣工验收</t>
    </r>
  </si>
  <si>
    <t xml:space="preserve">月河镇政府</t>
  </si>
  <si>
    <r>
      <rPr>
        <sz val="10"/>
        <rFont val="Noto Sans"/>
        <family val="2"/>
      </rPr>
      <t xml:space="preserve">建档立卡贫困户危房改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危房改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前竣工验收</t>
    </r>
  </si>
  <si>
    <t xml:space="preserve">城郊乡政府</t>
  </si>
  <si>
    <r>
      <rPr>
        <b val="true"/>
        <sz val="10"/>
        <rFont val="宋体"/>
        <family val="0"/>
        <charset val="134"/>
      </rPr>
      <t xml:space="preserve">107</t>
    </r>
    <r>
      <rPr>
        <b val="true"/>
        <sz val="10"/>
        <rFont val="Noto Sans"/>
        <family val="2"/>
      </rPr>
      <t xml:space="preserve">户</t>
    </r>
  </si>
  <si>
    <t xml:space="preserve">榨楼村</t>
  </si>
  <si>
    <t xml:space="preserve">农业综合开发生态治理项目</t>
  </si>
  <si>
    <r>
      <rPr>
        <sz val="10"/>
        <rFont val="Noto Sans"/>
        <family val="2"/>
      </rPr>
      <t xml:space="preserve">桐柏县回龙乡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业综合开发生态综合治理项目</t>
    </r>
  </si>
  <si>
    <r>
      <rPr>
        <sz val="10"/>
        <rFont val="Noto Sans"/>
        <family val="2"/>
      </rPr>
      <t xml:space="preserve">新建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溪流护岸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新建提灌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配备水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建设泵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配套电线路</t>
    </r>
    <r>
      <rPr>
        <sz val="10"/>
        <rFont val="宋体"/>
        <family val="0"/>
        <charset val="134"/>
      </rPr>
      <t xml:space="preserve">1.06km</t>
    </r>
    <r>
      <rPr>
        <sz val="10"/>
        <rFont val="Noto Sans"/>
        <family val="2"/>
      </rPr>
      <t xml:space="preserve">；新建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；塘堰整修加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；埋设管道</t>
    </r>
    <r>
      <rPr>
        <sz val="10"/>
        <rFont val="宋体"/>
        <family val="0"/>
        <charset val="134"/>
      </rPr>
      <t xml:space="preserve">6.8km</t>
    </r>
    <r>
      <rPr>
        <sz val="10"/>
        <rFont val="Noto Sans"/>
        <family val="2"/>
      </rPr>
      <t xml:space="preserve">；硬化渠道</t>
    </r>
    <r>
      <rPr>
        <sz val="10"/>
        <rFont val="宋体"/>
        <family val="0"/>
        <charset val="134"/>
      </rPr>
      <t xml:space="preserve">0.35km</t>
    </r>
    <r>
      <rPr>
        <sz val="10"/>
        <rFont val="Noto Sans"/>
        <family val="2"/>
      </rPr>
      <t xml:space="preserve">；清淤疏浚沟渠</t>
    </r>
    <r>
      <rPr>
        <sz val="10"/>
        <rFont val="宋体"/>
        <family val="0"/>
        <charset val="134"/>
      </rPr>
      <t xml:space="preserve">3.18km</t>
    </r>
    <r>
      <rPr>
        <sz val="10"/>
        <rFont val="Noto Sans"/>
        <family val="2"/>
      </rPr>
      <t xml:space="preserve">；新建农桥１座；硬化道路</t>
    </r>
    <r>
      <rPr>
        <sz val="10"/>
        <rFont val="宋体"/>
        <family val="0"/>
        <charset val="134"/>
      </rPr>
      <t xml:space="preserve">4.39km</t>
    </r>
    <r>
      <rPr>
        <sz val="10"/>
        <rFont val="Noto Sans"/>
        <family val="2"/>
      </rPr>
      <t xml:space="preserve">，路面净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两侧路肩宽各１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，砂砾石路基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,4.2</t>
    </r>
    <r>
      <rPr>
        <sz val="10"/>
        <rFont val="Noto Sans"/>
        <family val="2"/>
      </rPr>
      <t xml:space="preserve">米宽。种植冬青</t>
    </r>
    <r>
      <rPr>
        <sz val="10"/>
        <rFont val="宋体"/>
        <family val="0"/>
        <charset val="134"/>
      </rPr>
      <t xml:space="preserve">3649</t>
    </r>
    <r>
      <rPr>
        <sz val="10"/>
        <rFont val="Noto Sans"/>
        <family val="2"/>
      </rPr>
      <t xml:space="preserve">株，米径</t>
    </r>
    <r>
      <rPr>
        <sz val="10"/>
        <rFont val="宋体"/>
        <family val="0"/>
        <charset val="134"/>
      </rPr>
      <t xml:space="preserve">3.0cm</t>
    </r>
    <r>
      <rPr>
        <sz val="10"/>
        <rFont val="Noto Sans"/>
        <family val="2"/>
      </rPr>
      <t xml:space="preserve">以上，株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以上；建设经果林基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种植红油香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株，米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，株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株距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行距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通过项目实施，项目区种植水稻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万亩，单产由开发前的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公斤提高到</t>
    </r>
    <r>
      <rPr>
        <sz val="10"/>
        <rFont val="宋体"/>
        <family val="0"/>
        <charset val="134"/>
      </rPr>
      <t xml:space="preserve">750 </t>
    </r>
    <r>
      <rPr>
        <sz val="10"/>
        <rFont val="Noto Sans"/>
        <family val="2"/>
      </rPr>
      <t xml:space="preserve">公斤，亩均增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公斤；小麦</t>
    </r>
    <r>
      <rPr>
        <sz val="10"/>
        <rFont val="宋体"/>
        <family val="0"/>
        <charset val="134"/>
      </rPr>
      <t xml:space="preserve">0.30 </t>
    </r>
    <r>
      <rPr>
        <sz val="10"/>
        <rFont val="Noto Sans"/>
        <family val="2"/>
      </rPr>
      <t xml:space="preserve">万亩，单产由开发前的</t>
    </r>
    <r>
      <rPr>
        <sz val="10"/>
        <rFont val="宋体"/>
        <family val="0"/>
        <charset val="134"/>
      </rPr>
      <t xml:space="preserve">400 </t>
    </r>
    <r>
      <rPr>
        <sz val="10"/>
        <rFont val="Noto Sans"/>
        <family val="2"/>
      </rPr>
      <t xml:space="preserve">公斤提高到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公斤，亩均增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斤；玉米种植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亩，单产由原来的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公斤提高到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公斤，亩均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公斤；花生种植</t>
    </r>
    <r>
      <rPr>
        <sz val="10"/>
        <rFont val="宋体"/>
        <family val="0"/>
        <charset val="134"/>
      </rPr>
      <t xml:space="preserve">0.20</t>
    </r>
    <r>
      <rPr>
        <sz val="10"/>
        <rFont val="Noto Sans"/>
        <family val="2"/>
      </rPr>
      <t xml:space="preserve">万亩，单产由原来的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公斤提高到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公斤，亩均增加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斤，经济林单产产量由原来的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公斤增加</t>
    </r>
    <r>
      <rPr>
        <sz val="10"/>
        <rFont val="宋体"/>
        <family val="0"/>
        <charset val="134"/>
      </rPr>
      <t xml:space="preserve">2140</t>
    </r>
    <r>
      <rPr>
        <sz val="10"/>
        <rFont val="Noto Sans"/>
        <family val="2"/>
      </rPr>
      <t xml:space="preserve">余公斤，亩均增加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公斤。年新增效益</t>
    </r>
    <r>
      <rPr>
        <sz val="10"/>
        <rFont val="宋体"/>
        <family val="0"/>
        <charset val="134"/>
      </rPr>
      <t xml:space="preserve">223.9</t>
    </r>
    <r>
      <rPr>
        <sz val="10"/>
        <rFont val="Noto Sans"/>
        <family val="2"/>
      </rPr>
      <t xml:space="preserve">万元。</t>
    </r>
  </si>
  <si>
    <t xml:space="preserve">县委农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完成项目招投标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成项目主体工程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项目全部完成，进行竣工验收。</t>
    </r>
  </si>
  <si>
    <r>
      <rPr>
        <sz val="10"/>
        <rFont val="Noto Sans"/>
        <family val="2"/>
      </rPr>
      <t xml:space="preserve">桐柏县吴城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业综合开发生态综合治理项目</t>
    </r>
  </si>
  <si>
    <r>
      <rPr>
        <sz val="10"/>
        <rFont val="Noto Sans"/>
        <family val="2"/>
      </rPr>
      <t xml:space="preserve">新建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河道护岸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新建提灌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配备水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建设泵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配套电线路</t>
    </r>
    <r>
      <rPr>
        <sz val="10"/>
        <rFont val="宋体"/>
        <family val="0"/>
        <charset val="134"/>
      </rPr>
      <t xml:space="preserve">1.75km</t>
    </r>
    <r>
      <rPr>
        <sz val="10"/>
        <rFont val="Noto Sans"/>
        <family val="2"/>
      </rPr>
      <t xml:space="preserve">；新建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塘堰整修加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；埋设管道</t>
    </r>
    <r>
      <rPr>
        <sz val="10"/>
        <rFont val="宋体"/>
        <family val="0"/>
        <charset val="134"/>
      </rPr>
      <t xml:space="preserve">6.1km</t>
    </r>
    <r>
      <rPr>
        <sz val="10"/>
        <rFont val="Noto Sans"/>
        <family val="2"/>
      </rPr>
      <t xml:space="preserve">，清淤疏浚沟</t>
    </r>
    <r>
      <rPr>
        <sz val="10"/>
        <rFont val="宋体"/>
        <family val="0"/>
        <charset val="134"/>
      </rPr>
      <t xml:space="preserve">2.8km</t>
    </r>
    <r>
      <rPr>
        <sz val="10"/>
        <rFont val="Noto Sans"/>
        <family val="2"/>
      </rPr>
      <t xml:space="preserve">；硬化道路共</t>
    </r>
    <r>
      <rPr>
        <sz val="10"/>
        <rFont val="宋体"/>
        <family val="0"/>
        <charset val="134"/>
      </rPr>
      <t xml:space="preserve">4.88k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净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每边路肩宽１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，砂砾石路基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,4.2</t>
    </r>
    <r>
      <rPr>
        <sz val="10"/>
        <rFont val="Noto Sans"/>
        <family val="2"/>
      </rPr>
      <t xml:space="preserve">米宽；种植冬青</t>
    </r>
    <r>
      <rPr>
        <sz val="10"/>
        <rFont val="宋体"/>
        <family val="0"/>
        <charset val="134"/>
      </rPr>
      <t xml:space="preserve">3314</t>
    </r>
    <r>
      <rPr>
        <sz val="10"/>
        <rFont val="Noto Sans"/>
        <family val="2"/>
      </rPr>
      <t xml:space="preserve">株，胸径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公分以上，株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以上，建设经果林基地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：茶树</t>
    </r>
    <r>
      <rPr>
        <sz val="10"/>
        <rFont val="宋体"/>
        <family val="0"/>
        <charset val="134"/>
      </rPr>
      <t xml:space="preserve">78.3</t>
    </r>
    <r>
      <rPr>
        <sz val="10"/>
        <rFont val="Noto Sans"/>
        <family val="2"/>
      </rPr>
      <t xml:space="preserve">万株，株距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，行距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项目区种植水稻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万亩，单产由开发前的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公斤提高到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公斤，亩均增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公斤；小麦</t>
    </r>
    <r>
      <rPr>
        <sz val="10"/>
        <rFont val="宋体"/>
        <family val="0"/>
        <charset val="134"/>
      </rPr>
      <t xml:space="preserve">0.14</t>
    </r>
    <r>
      <rPr>
        <sz val="10"/>
        <rFont val="Noto Sans"/>
        <family val="2"/>
      </rPr>
      <t xml:space="preserve">万亩，单产由开发前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公斤提高到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公斤，亩均增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斤；花生种植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万亩，单产由原来的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公斤提高到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公斤，亩均增加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斤；玉米种植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万亩，单产由原来的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公斤提高到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公斤，亩均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公斤。经济林茶叶种植</t>
    </r>
    <r>
      <rPr>
        <sz val="10"/>
        <rFont val="宋体"/>
        <family val="0"/>
        <charset val="134"/>
      </rPr>
      <t xml:space="preserve">0.16</t>
    </r>
    <r>
      <rPr>
        <sz val="10"/>
        <rFont val="Noto Sans"/>
        <family val="2"/>
      </rPr>
      <t xml:space="preserve">万亩，单产由原来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公斤提高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公斤，亩均增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斤。年新增效益</t>
    </r>
    <r>
      <rPr>
        <sz val="10"/>
        <rFont val="宋体"/>
        <family val="0"/>
        <charset val="134"/>
      </rPr>
      <t xml:space="preserve">225.5</t>
    </r>
    <r>
      <rPr>
        <sz val="10"/>
        <rFont val="Noto Sans"/>
        <family val="2"/>
      </rPr>
      <t xml:space="preserve">万元。</t>
    </r>
  </si>
  <si>
    <t xml:space="preserve">合计</t>
  </si>
  <si>
    <t xml:space="preserve">北扬庄</t>
  </si>
  <si>
    <t xml:space="preserve">卫生</t>
  </si>
  <si>
    <t xml:space="preserve">村卫生所建设</t>
  </si>
  <si>
    <t xml:space="preserve">新  建</t>
  </si>
  <si>
    <t xml:space="preserve">投入到位建设完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完成</t>
    </r>
  </si>
  <si>
    <t xml:space="preserve">雷庄</t>
  </si>
  <si>
    <t xml:space="preserve">改扩建</t>
  </si>
  <si>
    <t xml:space="preserve">李沟</t>
  </si>
  <si>
    <t xml:space="preserve">罗堂</t>
  </si>
  <si>
    <t xml:space="preserve">郭老庄</t>
  </si>
  <si>
    <t xml:space="preserve">魏岗</t>
  </si>
  <si>
    <t xml:space="preserve">石河</t>
  </si>
  <si>
    <t xml:space="preserve">准镇源</t>
  </si>
  <si>
    <t xml:space="preserve">大票树</t>
  </si>
  <si>
    <t xml:space="preserve">郭庄</t>
  </si>
  <si>
    <t xml:space="preserve">尹庄</t>
  </si>
  <si>
    <t xml:space="preserve">北杨庄村</t>
  </si>
  <si>
    <t xml:space="preserve">村文化活动室</t>
  </si>
  <si>
    <t xml:space="preserve">文化器材配备</t>
  </si>
  <si>
    <r>
      <rPr>
        <sz val="10"/>
        <rFont val="Noto Sans"/>
        <family val="2"/>
      </rPr>
      <t xml:space="preserve">购买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图书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书柜、书桌、椅子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电脑、投影仪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音响</t>
    </r>
  </si>
  <si>
    <t xml:space="preserve">全村村民受益</t>
  </si>
  <si>
    <t xml:space="preserve">文广新局</t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月完成各村统计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评审，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月招标，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月购买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配备到各村</t>
    </r>
  </si>
  <si>
    <t xml:space="preserve">粉坊、馆驿</t>
  </si>
  <si>
    <t xml:space="preserve">王湾、郭老庄</t>
  </si>
  <si>
    <t xml:space="preserve">新庄、魏岗</t>
  </si>
  <si>
    <t xml:space="preserve">新庄、李庄</t>
  </si>
  <si>
    <t xml:space="preserve">斗秤沟</t>
  </si>
  <si>
    <t xml:space="preserve">文化广场</t>
  </si>
  <si>
    <t xml:space="preserve">文化广场项目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滩组文化广场长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洛河</t>
  </si>
  <si>
    <r>
      <rPr>
        <sz val="10"/>
        <rFont val="Noto Sans"/>
        <family val="2"/>
      </rPr>
      <t xml:space="preserve">建设硬化文化广场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，配套文化大戏台和设施</t>
    </r>
  </si>
  <si>
    <t xml:space="preserve">固县镇人民政府</t>
  </si>
  <si>
    <t xml:space="preserve">七里井</t>
  </si>
  <si>
    <t xml:space="preserve">毛集镇人民政府</t>
  </si>
  <si>
    <t xml:space="preserve">黄岗镇人民政府</t>
  </si>
  <si>
    <t xml:space="preserve">化工产业集聚区管委会</t>
  </si>
  <si>
    <t xml:space="preserve">教育扶贫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学前教育志愿者生活补助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名志愿者每人每年生活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人</t>
    </r>
  </si>
  <si>
    <t xml:space="preserve">教育局</t>
  </si>
  <si>
    <t xml:space="preserve">年底完成</t>
  </si>
  <si>
    <t xml:space="preserve">学前教育支教点补助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个学前教育支教点每个补助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个</t>
    </r>
  </si>
  <si>
    <t xml:space="preserve">幼儿补助</t>
  </si>
  <si>
    <t xml:space="preserve">平氏镇中心幼儿园</t>
  </si>
  <si>
    <t xml:space="preserve">幼儿园附属工程及设备</t>
  </si>
  <si>
    <t xml:space="preserve">确保校舍达到规定要求</t>
  </si>
  <si>
    <t xml:space="preserve">月河镇中心幼儿园</t>
  </si>
  <si>
    <t xml:space="preserve">幼儿园维修改造工程</t>
  </si>
  <si>
    <t xml:space="preserve">吴城镇陈庄幼儿园</t>
  </si>
  <si>
    <t xml:space="preserve">安棚镇中心幼儿园</t>
  </si>
  <si>
    <t xml:space="preserve">淮源镇中心幼儿园</t>
  </si>
  <si>
    <t xml:space="preserve">旅游扶贫</t>
  </si>
  <si>
    <t xml:space="preserve">郭庄村乡村旅游开发项目</t>
  </si>
  <si>
    <t xml:space="preserve">水库建设和餐饮发展建设及基础设施建设</t>
  </si>
  <si>
    <r>
      <rPr>
        <sz val="10"/>
        <rFont val="Noto Sans"/>
        <family val="2"/>
      </rPr>
      <t xml:space="preserve">该项目能惠及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，带动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人脱贫致富</t>
    </r>
  </si>
  <si>
    <t xml:space="preserve">旅游局</t>
  </si>
  <si>
    <t xml:space="preserve">水库周边绿化、景观设计及道路硬化，计划引进餐饮项目，积极发展农家乐</t>
  </si>
  <si>
    <t xml:space="preserve">北杨庄村旅游扶贫项目</t>
  </si>
  <si>
    <t xml:space="preserve">修复北杨庄村历史文化遗址，发展生态游</t>
  </si>
  <si>
    <r>
      <rPr>
        <sz val="10"/>
        <rFont val="Noto Sans"/>
        <family val="2"/>
      </rPr>
      <t xml:space="preserve">该项目能惠及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多户，带动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脱贫致富</t>
    </r>
  </si>
  <si>
    <t xml:space="preserve">加快基础设施建设，启动北杨庄村生态休闲农业项目，修复传统村落</t>
  </si>
  <si>
    <t xml:space="preserve">易地搬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易地扶贫搬迁项目</t>
    </r>
  </si>
  <si>
    <r>
      <rPr>
        <sz val="10"/>
        <rFont val="Noto Sans"/>
        <family val="2"/>
      </rPr>
      <t xml:space="preserve">集中和分散搬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人搬迁安置，稳定脱贫</t>
    </r>
  </si>
  <si>
    <t xml:space="preserve">扶贫局、 乡镇</t>
  </si>
  <si>
    <t xml:space="preserve">环境改善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滩组排水工程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受益</t>
    </r>
  </si>
  <si>
    <t xml:space="preserve"> </t>
  </si>
  <si>
    <t xml:space="preserve">绩效目标</t>
  </si>
  <si>
    <t xml:space="preserve"> 资金</t>
  </si>
  <si>
    <t xml:space="preserve">建设任务</t>
  </si>
  <si>
    <t xml:space="preserve"> 项目</t>
  </si>
  <si>
    <t xml:space="preserve"> 规模</t>
  </si>
  <si>
    <t xml:space="preserve">（内容）</t>
  </si>
  <si>
    <t xml:space="preserve">类别</t>
  </si>
  <si>
    <t xml:space="preserve">（万元）</t>
  </si>
  <si>
    <t xml:space="preserve"> 户</t>
  </si>
  <si>
    <t xml:space="preserve">  人</t>
  </si>
  <si>
    <t xml:space="preserve">吴城</t>
  </si>
  <si>
    <t xml:space="preserve">整合</t>
  </si>
  <si>
    <t xml:space="preserve">县茶办</t>
  </si>
  <si>
    <r>
      <rPr>
        <sz val="10.5"/>
        <rFont val="Noto Sans"/>
        <family val="2"/>
      </rPr>
      <t xml:space="preserve">元月份完成设计，</t>
    </r>
    <r>
      <rPr>
        <sz val="10.5"/>
        <rFont val="宋体"/>
        <family val="0"/>
        <charset val="134"/>
      </rPr>
      <t xml:space="preserve">2—3</t>
    </r>
    <r>
      <rPr>
        <sz val="10.5"/>
        <rFont val="Noto Sans"/>
        <family val="2"/>
      </rPr>
      <t xml:space="preserve">月份完成茶园种植，</t>
    </r>
    <r>
      <rPr>
        <sz val="10.5"/>
        <rFont val="宋体"/>
        <family val="0"/>
        <charset val="134"/>
      </rPr>
      <t xml:space="preserve">4—5</t>
    </r>
    <r>
      <rPr>
        <sz val="10.5"/>
        <rFont val="Noto Sans"/>
        <family val="2"/>
      </rPr>
      <t xml:space="preserve">月份完成基础设施建设评审，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份完成招标，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份开工，</t>
    </r>
    <r>
      <rPr>
        <sz val="10.5"/>
        <rFont val="宋体"/>
        <family val="0"/>
        <charset val="134"/>
      </rPr>
      <t xml:space="preserve">8—11</t>
    </r>
    <r>
      <rPr>
        <sz val="10.5"/>
        <rFont val="Noto Sans"/>
        <family val="2"/>
      </rPr>
      <t xml:space="preserve">月完成施工任务。</t>
    </r>
  </si>
  <si>
    <t xml:space="preserve">涉农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新建茶园</t>
    </r>
    <r>
      <rPr>
        <sz val="10.5"/>
        <rFont val="宋体"/>
        <family val="0"/>
        <charset val="134"/>
      </rPr>
      <t xml:space="preserve">3300</t>
    </r>
    <r>
      <rPr>
        <sz val="10.5"/>
        <rFont val="Noto Sans"/>
        <family val="2"/>
      </rPr>
      <t xml:space="preserve">亩，奖励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万元；</t>
    </r>
  </si>
  <si>
    <t xml:space="preserve">项目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硬化道路长</t>
    </r>
    <r>
      <rPr>
        <sz val="10.5"/>
        <rFont val="宋体"/>
        <family val="0"/>
        <charset val="134"/>
      </rPr>
      <t xml:space="preserve">7.7</t>
    </r>
    <r>
      <rPr>
        <sz val="10.5"/>
        <rFont val="Noto Sans"/>
        <family val="2"/>
      </rPr>
      <t xml:space="preserve">公里、宽</t>
    </r>
    <r>
      <rPr>
        <sz val="10.5"/>
        <rFont val="宋体"/>
        <family val="0"/>
        <charset val="134"/>
      </rPr>
      <t xml:space="preserve">4.5</t>
    </r>
    <r>
      <rPr>
        <sz val="10.5"/>
        <rFont val="Noto Sans"/>
        <family val="2"/>
      </rPr>
      <t xml:space="preserve">米、 </t>
    </r>
  </si>
  <si>
    <r>
      <rPr>
        <sz val="10.5"/>
        <rFont val="Noto Sans"/>
        <family val="2"/>
      </rPr>
      <t xml:space="preserve">   厚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厘米，投资</t>
    </r>
    <r>
      <rPr>
        <sz val="10.5"/>
        <rFont val="宋体"/>
        <family val="0"/>
        <charset val="134"/>
      </rPr>
      <t xml:space="preserve">263</t>
    </r>
    <r>
      <rPr>
        <sz val="10.5"/>
        <rFont val="Noto Sans"/>
        <family val="2"/>
      </rPr>
      <t xml:space="preserve">万元。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新建茶园</t>
    </r>
    <r>
      <rPr>
        <sz val="10.5"/>
        <rFont val="宋体"/>
        <family val="0"/>
        <charset val="134"/>
      </rPr>
      <t xml:space="preserve">2300</t>
    </r>
    <r>
      <rPr>
        <sz val="10.5"/>
        <rFont val="Noto Sans"/>
        <family val="2"/>
      </rPr>
      <t xml:space="preserve">亩，奖励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硬化道路长</t>
    </r>
    <r>
      <rPr>
        <sz val="10.5"/>
        <rFont val="宋体"/>
        <family val="0"/>
        <charset val="134"/>
      </rPr>
      <t xml:space="preserve">2.1</t>
    </r>
    <r>
      <rPr>
        <sz val="10.5"/>
        <rFont val="Noto Sans"/>
        <family val="2"/>
      </rPr>
      <t xml:space="preserve">公里、宽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米、</t>
    </r>
  </si>
  <si>
    <r>
      <rPr>
        <sz val="10.5"/>
        <rFont val="Noto Sans"/>
        <family val="2"/>
      </rPr>
      <t xml:space="preserve">   厚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厘米，投资</t>
    </r>
    <r>
      <rPr>
        <sz val="10.5"/>
        <rFont val="宋体"/>
        <family val="0"/>
        <charset val="134"/>
      </rPr>
      <t xml:space="preserve">57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吨水塔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，投资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蓄水池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个，投资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深水井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眼，投资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万元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塘堰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口，投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、灌溉管道</t>
    </r>
    <r>
      <rPr>
        <sz val="10.5"/>
        <rFont val="宋体"/>
        <family val="0"/>
        <charset val="134"/>
      </rPr>
      <t xml:space="preserve">9000</t>
    </r>
    <r>
      <rPr>
        <sz val="10.5"/>
        <rFont val="Noto Sans"/>
        <family val="2"/>
      </rPr>
      <t xml:space="preserve">米，投资</t>
    </r>
    <r>
      <rPr>
        <sz val="10.5"/>
        <rFont val="宋体"/>
        <family val="0"/>
        <charset val="134"/>
      </rPr>
      <t xml:space="preserve">45</t>
    </r>
    <r>
      <rPr>
        <sz val="10.5"/>
        <rFont val="Noto Sans"/>
        <family val="2"/>
      </rPr>
      <t xml:space="preserve">万元。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新建茶园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，奖励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万元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硬化道路长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公里、宽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米、厚</t>
    </r>
  </si>
  <si>
    <r>
      <rPr>
        <sz val="10.5"/>
        <rFont val="宋体"/>
        <family val="0"/>
        <charset val="134"/>
      </rPr>
      <t xml:space="preserve">   18</t>
    </r>
    <r>
      <rPr>
        <sz val="10.5"/>
        <rFont val="Noto Sans"/>
        <family val="2"/>
      </rPr>
      <t xml:space="preserve">厘米，投资</t>
    </r>
    <r>
      <rPr>
        <sz val="10.5"/>
        <rFont val="宋体"/>
        <family val="0"/>
        <charset val="134"/>
      </rPr>
      <t xml:space="preserve">109</t>
    </r>
    <r>
      <rPr>
        <sz val="10.5"/>
        <rFont val="Noto Sans"/>
        <family val="2"/>
      </rPr>
      <t xml:space="preserve">万元。</t>
    </r>
  </si>
  <si>
    <t xml:space="preserve">石步河库区茶叶基地建设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新建茶园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亩，奖励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管护房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间，投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提灌站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配套设施，投资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硬化道路长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公里、宽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米、厚</t>
    </r>
  </si>
  <si>
    <r>
      <rPr>
        <sz val="10.5"/>
        <rFont val="宋体"/>
        <family val="0"/>
        <charset val="134"/>
      </rPr>
      <t xml:space="preserve">   18</t>
    </r>
    <r>
      <rPr>
        <sz val="10.5"/>
        <rFont val="Noto Sans"/>
        <family val="2"/>
      </rPr>
      <t xml:space="preserve">厘米，投资</t>
    </r>
    <r>
      <rPr>
        <sz val="10.5"/>
        <rFont val="宋体"/>
        <family val="0"/>
        <charset val="134"/>
      </rPr>
      <t xml:space="preserve">82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绿化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公里，投资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、变压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台及输电线路，投资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、输水管道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米，投资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万元。</t>
    </r>
  </si>
  <si>
    <t xml:space="preserve">石头庄茶叶基地建设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新建茶园</t>
    </r>
    <r>
      <rPr>
        <sz val="10.5"/>
        <rFont val="宋体"/>
        <family val="0"/>
        <charset val="134"/>
      </rPr>
      <t xml:space="preserve">1200</t>
    </r>
    <r>
      <rPr>
        <sz val="10.5"/>
        <rFont val="Noto Sans"/>
        <family val="2"/>
      </rPr>
      <t xml:space="preserve">亩，奖励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硬化道路长</t>
    </r>
    <r>
      <rPr>
        <sz val="10.5"/>
        <rFont val="宋体"/>
        <family val="0"/>
        <charset val="134"/>
      </rPr>
      <t xml:space="preserve">1.8</t>
    </r>
    <r>
      <rPr>
        <sz val="10.5"/>
        <rFont val="Noto Sans"/>
        <family val="2"/>
      </rPr>
      <t xml:space="preserve">公里、宽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米、厚</t>
    </r>
    <r>
      <rPr>
        <sz val="10.5"/>
        <rFont val="宋体"/>
        <family val="0"/>
        <charset val="134"/>
      </rPr>
      <t xml:space="preserve">18</t>
    </r>
  </si>
  <si>
    <r>
      <rPr>
        <sz val="10.5"/>
        <rFont val="Noto Sans"/>
        <family val="2"/>
      </rPr>
      <t xml:space="preserve">   厘米，投资</t>
    </r>
    <r>
      <rPr>
        <sz val="10.5"/>
        <rFont val="宋体"/>
        <family val="0"/>
        <charset val="134"/>
      </rPr>
      <t xml:space="preserve">49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深水井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眼，投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输水管道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公里，投资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管护房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，投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绿化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公里，投资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、变压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台及输电线路，投资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万元。</t>
    </r>
  </si>
  <si>
    <t xml:space="preserve">安棚</t>
  </si>
  <si>
    <t xml:space="preserve">李湾</t>
  </si>
  <si>
    <t xml:space="preserve">鸿雁河茶叶基地建设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新建茶园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亩，奖励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万元；</t>
    </r>
  </si>
  <si>
    <t xml:space="preserve">陶庄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机井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眼，投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；</t>
    </r>
  </si>
  <si>
    <t xml:space="preserve">岭东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水塔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个，投资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输水管道</t>
    </r>
    <r>
      <rPr>
        <sz val="10.5"/>
        <rFont val="宋体"/>
        <family val="0"/>
        <charset val="134"/>
      </rPr>
      <t xml:space="preserve">8000</t>
    </r>
    <r>
      <rPr>
        <sz val="10.5"/>
        <rFont val="Noto Sans"/>
        <family val="2"/>
      </rPr>
      <t xml:space="preserve">米，投资</t>
    </r>
    <r>
      <rPr>
        <sz val="10.5"/>
        <rFont val="宋体"/>
        <family val="0"/>
        <charset val="134"/>
      </rPr>
      <t xml:space="preserve">36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硬化道路长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公里、宽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米、厚</t>
    </r>
    <r>
      <rPr>
        <sz val="10.5"/>
        <rFont val="宋体"/>
        <family val="0"/>
        <charset val="134"/>
      </rPr>
      <t xml:space="preserve">18</t>
    </r>
  </si>
  <si>
    <r>
      <rPr>
        <sz val="10.5"/>
        <rFont val="Noto Sans"/>
        <family val="2"/>
      </rPr>
      <t xml:space="preserve">   厘米，投资</t>
    </r>
    <r>
      <rPr>
        <sz val="10.5"/>
        <rFont val="宋体"/>
        <family val="0"/>
        <charset val="134"/>
      </rPr>
      <t xml:space="preserve">137</t>
    </r>
    <r>
      <rPr>
        <sz val="10.5"/>
        <rFont val="Noto Sans"/>
        <family val="2"/>
      </rPr>
      <t xml:space="preserve">万元。</t>
    </r>
  </si>
  <si>
    <t xml:space="preserve">城郊</t>
  </si>
  <si>
    <t xml:space="preserve">金庄茶叶基地建设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新建茶园</t>
    </r>
    <r>
      <rPr>
        <sz val="10.5"/>
        <rFont val="宋体"/>
        <family val="0"/>
        <charset val="134"/>
      </rPr>
      <t xml:space="preserve">350</t>
    </r>
    <r>
      <rPr>
        <sz val="10.5"/>
        <rFont val="Noto Sans"/>
        <family val="2"/>
      </rPr>
      <t xml:space="preserve">亩，奖励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硬化道路长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公里、宽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米、厚</t>
    </r>
    <r>
      <rPr>
        <sz val="10.5"/>
        <rFont val="宋体"/>
        <family val="0"/>
        <charset val="134"/>
      </rPr>
      <t xml:space="preserve">18</t>
    </r>
  </si>
  <si>
    <r>
      <rPr>
        <sz val="10.5"/>
        <rFont val="Noto Sans"/>
        <family val="2"/>
      </rPr>
      <t xml:space="preserve">   厘米，投资</t>
    </r>
    <r>
      <rPr>
        <sz val="10.5"/>
        <rFont val="宋体"/>
        <family val="0"/>
        <charset val="134"/>
      </rPr>
      <t xml:space="preserve">55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蓄水池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个，投资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管道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千米，投资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万元。</t>
    </r>
  </si>
  <si>
    <t xml:space="preserve">月河</t>
  </si>
  <si>
    <t xml:space="preserve">沈庄</t>
  </si>
  <si>
    <t xml:space="preserve">沈庄茶叶基地建设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新建茶园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，奖励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硬化道路长</t>
    </r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公里、宽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米、厚</t>
    </r>
    <r>
      <rPr>
        <sz val="10.5"/>
        <rFont val="宋体"/>
        <family val="0"/>
        <charset val="134"/>
      </rPr>
      <t xml:space="preserve">18</t>
    </r>
  </si>
  <si>
    <r>
      <rPr>
        <sz val="10.5"/>
        <rFont val="Noto Sans"/>
        <family val="2"/>
      </rPr>
      <t xml:space="preserve">   厘米，投资</t>
    </r>
    <r>
      <rPr>
        <sz val="10.5"/>
        <rFont val="宋体"/>
        <family val="0"/>
        <charset val="134"/>
      </rPr>
      <t xml:space="preserve">41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漫水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座，投资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深水井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及渠配套，投资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绿化</t>
    </r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公里，投资</t>
    </r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万元。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新建茶园</t>
    </r>
    <r>
      <rPr>
        <sz val="10.5"/>
        <rFont val="宋体"/>
        <family val="0"/>
        <charset val="134"/>
      </rPr>
      <t xml:space="preserve">320</t>
    </r>
    <r>
      <rPr>
        <sz val="10.5"/>
        <rFont val="Noto Sans"/>
        <family val="2"/>
      </rPr>
      <t xml:space="preserve">亩，奖励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深水井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个及水罐配套，投资</t>
    </r>
    <r>
      <rPr>
        <sz val="10.5"/>
        <rFont val="宋体"/>
        <family val="0"/>
        <charset val="134"/>
      </rPr>
      <t xml:space="preserve">28</t>
    </r>
    <r>
      <rPr>
        <sz val="10.5"/>
        <rFont val="Noto Sans"/>
        <family val="2"/>
      </rPr>
      <t xml:space="preserve">万</t>
    </r>
  </si>
  <si>
    <t xml:space="preserve">   元；</t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输水管道</t>
    </r>
    <r>
      <rPr>
        <sz val="10.5"/>
        <rFont val="宋体"/>
        <family val="0"/>
        <charset val="134"/>
      </rPr>
      <t xml:space="preserve">1200</t>
    </r>
    <r>
      <rPr>
        <sz val="10.5"/>
        <rFont val="Noto Sans"/>
        <family val="2"/>
      </rPr>
      <t xml:space="preserve">米，投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</t>
    </r>
  </si>
  <si>
    <t xml:space="preserve">西湾母本园</t>
  </si>
  <si>
    <r>
      <rPr>
        <sz val="10.5"/>
        <rFont val="Noto Sans"/>
        <family val="2"/>
      </rPr>
      <t xml:space="preserve">改造母本园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亩，投资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万元。其中：</t>
    </r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底完成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整地，投资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万元；</t>
    </r>
  </si>
  <si>
    <t xml:space="preserve">县茶种场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有机肥</t>
    </r>
    <r>
      <rPr>
        <sz val="10.5"/>
        <rFont val="宋体"/>
        <family val="0"/>
        <charset val="134"/>
      </rPr>
      <t xml:space="preserve">45</t>
    </r>
    <r>
      <rPr>
        <sz val="10.5"/>
        <rFont val="Noto Sans"/>
        <family val="2"/>
      </rPr>
      <t xml:space="preserve">吨，投资</t>
    </r>
    <r>
      <rPr>
        <sz val="10.5"/>
        <rFont val="宋体"/>
        <family val="0"/>
        <charset val="134"/>
      </rPr>
      <t xml:space="preserve">4.5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引进良种：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亩舒茶早茶苗</t>
    </r>
    <r>
      <rPr>
        <sz val="10.5"/>
        <rFont val="宋体"/>
        <family val="0"/>
        <charset val="134"/>
      </rPr>
      <t xml:space="preserve">2.5</t>
    </r>
    <r>
      <rPr>
        <sz val="10.5"/>
        <rFont val="Noto Sans"/>
        <family val="2"/>
      </rPr>
      <t xml:space="preserve">万元、</t>
    </r>
  </si>
  <si>
    <r>
      <rPr>
        <sz val="10.5"/>
        <rFont val="宋体"/>
        <family val="0"/>
        <charset val="134"/>
      </rPr>
      <t xml:space="preserve">   10</t>
    </r>
    <r>
      <rPr>
        <sz val="10.5"/>
        <rFont val="Noto Sans"/>
        <family val="2"/>
      </rPr>
      <t xml:space="preserve">亩中茶</t>
    </r>
    <r>
      <rPr>
        <sz val="10.5"/>
        <rFont val="宋体"/>
        <family val="0"/>
        <charset val="134"/>
      </rPr>
      <t xml:space="preserve">108</t>
    </r>
    <r>
      <rPr>
        <sz val="10.5"/>
        <rFont val="Noto Sans"/>
        <family val="2"/>
      </rPr>
      <t xml:space="preserve">茶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万元。</t>
    </r>
  </si>
  <si>
    <r>
      <rPr>
        <sz val="10.5"/>
        <rFont val="Noto Sans"/>
        <family val="2"/>
      </rPr>
      <t xml:space="preserve">根据桐办（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36</t>
    </r>
    <r>
      <rPr>
        <sz val="10.5"/>
        <rFont val="Noto Sans"/>
        <family val="2"/>
      </rPr>
      <t xml:space="preserve">号文件，新发展茶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万亩。其中：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贫困村种茶</t>
    </r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亩，投资</t>
    </r>
    <r>
      <rPr>
        <sz val="10.5"/>
        <rFont val="宋体"/>
        <family val="0"/>
        <charset val="134"/>
      </rPr>
      <t xml:space="preserve">90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茶产业带种茶</t>
    </r>
    <r>
      <rPr>
        <sz val="10.5"/>
        <rFont val="宋体"/>
        <family val="0"/>
        <charset val="134"/>
      </rPr>
      <t xml:space="preserve">750</t>
    </r>
    <r>
      <rPr>
        <sz val="10.5"/>
        <rFont val="Noto Sans"/>
        <family val="2"/>
      </rPr>
      <t xml:space="preserve">亩，投资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示范基地种茶</t>
    </r>
    <r>
      <rPr>
        <sz val="10.5"/>
        <rFont val="宋体"/>
        <family val="0"/>
        <charset val="134"/>
      </rPr>
      <t xml:space="preserve">8200</t>
    </r>
    <r>
      <rPr>
        <sz val="10.5"/>
        <rFont val="Noto Sans"/>
        <family val="2"/>
      </rPr>
      <t xml:space="preserve">亩，投资</t>
    </r>
    <r>
      <rPr>
        <sz val="10.5"/>
        <rFont val="宋体"/>
        <family val="0"/>
        <charset val="134"/>
      </rPr>
      <t xml:space="preserve">424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其它区域种茶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，投资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良种繁育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亩，投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 \￥* #,##0.00_ ;_ \￥* \-#,##0.00_ ;_ \￥* \-??_ ;_ @_ "/>
    <numFmt numFmtId="167" formatCode="0.00_);[RED]\(0.00\)"/>
    <numFmt numFmtId="168" formatCode="0.00;[RED]0.00"/>
    <numFmt numFmtId="169" formatCode="0_);[RED]\(0\)"/>
    <numFmt numFmtId="170" formatCode="0;[RED]0"/>
    <numFmt numFmtId="171" formatCode="0_ "/>
    <numFmt numFmtId="172" formatCode="0.0_ "/>
    <numFmt numFmtId="173" formatCode="0.0_);[RED]\(0.0\)"/>
    <numFmt numFmtId="174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3" xfId="24"/>
    <cellStyle name="常规 14" xfId="25"/>
    <cellStyle name="常规 15" xfId="26"/>
    <cellStyle name="常规 2" xfId="27"/>
    <cellStyle name="常规 3" xfId="28"/>
    <cellStyle name="常规 4" xfId="29"/>
    <cellStyle name="常规 4 2" xfId="30"/>
    <cellStyle name="常规 5" xfId="31"/>
    <cellStyle name="常规 6" xfId="32"/>
    <cellStyle name="常规 6 2" xfId="33"/>
    <cellStyle name="常规 7" xfId="34"/>
    <cellStyle name="常规 8" xfId="35"/>
    <cellStyle name="常规 9" xfId="36"/>
    <cellStyle name="常规_Sheet1" xfId="37"/>
    <cellStyle name="百分比 2" xfId="38"/>
    <cellStyle name="百分比 2 2" xfId="39"/>
    <cellStyle name="百分比 3" xfId="40"/>
    <cellStyle name="货币 2" xfId="41"/>
    <cellStyle name="货币 2 2" xfId="42"/>
    <cellStyle name="货币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8.24"/>
    <col collapsed="false" customWidth="true" hidden="false" outlineLevel="0" max="4" min="4" style="2" width="22.24"/>
    <col collapsed="false" customWidth="true" hidden="false" outlineLevel="0" max="5" min="5" style="1" width="13.74"/>
    <col collapsed="false" customWidth="true" hidden="false" outlineLevel="0" max="6" min="6" style="3" width="28.24"/>
    <col collapsed="false" customWidth="true" hidden="false" outlineLevel="0" max="7" min="7" style="2" width="15.99"/>
    <col collapsed="false" customWidth="true" hidden="false" outlineLevel="0" max="8" min="8" style="1" width="9.12"/>
    <col collapsed="false" customWidth="true" hidden="false" outlineLevel="0" max="9" min="9" style="4" width="16.49"/>
    <col collapsed="false" customWidth="false" hidden="false" outlineLevel="0" max="257" min="10" style="5" width="8.99"/>
  </cols>
  <sheetData>
    <row r="1" customFormat="false" ht="14.25" hidden="false" customHeight="false" outlineLevel="0" collapsed="false">
      <c r="A1" s="6" t="s">
        <v>0</v>
      </c>
    </row>
    <row r="2" s="2" customFormat="tru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28.5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s="10" customFormat="true" ht="23.25" hidden="false" customHeight="true" outlineLevel="0" collapsed="false">
      <c r="A4" s="8" t="s">
        <v>10</v>
      </c>
      <c r="B4" s="8" t="s">
        <v>11</v>
      </c>
      <c r="C4" s="8"/>
      <c r="D4" s="8"/>
      <c r="E4" s="9"/>
      <c r="F4" s="8"/>
      <c r="G4" s="8"/>
      <c r="H4" s="8"/>
      <c r="I4" s="8"/>
    </row>
    <row r="5" s="16" customFormat="true" ht="26.25" hidden="false" customHeight="true" outlineLevel="0" collapsed="false">
      <c r="A5" s="11" t="s">
        <v>12</v>
      </c>
      <c r="B5" s="11"/>
      <c r="C5" s="12"/>
      <c r="D5" s="8"/>
      <c r="E5" s="13" t="n">
        <f aca="false">E62+E73+E108+E127+E131+E150+E156+E160+E173+E191+E192+E197+E198+E199+E211+E214+E233+E248+E259+E268+E271+E272+E273</f>
        <v>24171.444</v>
      </c>
      <c r="F5" s="14"/>
      <c r="G5" s="8"/>
      <c r="H5" s="12"/>
      <c r="I5" s="15"/>
    </row>
    <row r="6" s="2" customFormat="true" ht="32.25" hidden="false" customHeight="true" outlineLevel="0" collapsed="false">
      <c r="A6" s="17" t="s">
        <v>13</v>
      </c>
      <c r="B6" s="17" t="s">
        <v>14</v>
      </c>
      <c r="C6" s="17" t="s">
        <v>15</v>
      </c>
      <c r="D6" s="18" t="s">
        <v>16</v>
      </c>
      <c r="E6" s="17" t="n">
        <v>83.72</v>
      </c>
      <c r="F6" s="18" t="n">
        <v>2.093</v>
      </c>
      <c r="G6" s="19" t="s">
        <v>17</v>
      </c>
      <c r="H6" s="17" t="s">
        <v>18</v>
      </c>
      <c r="I6" s="20" t="s">
        <v>19</v>
      </c>
    </row>
    <row r="7" s="2" customFormat="true" ht="32.25" hidden="false" customHeight="true" outlineLevel="0" collapsed="false">
      <c r="A7" s="17" t="s">
        <v>13</v>
      </c>
      <c r="B7" s="17" t="s">
        <v>20</v>
      </c>
      <c r="C7" s="17" t="s">
        <v>15</v>
      </c>
      <c r="D7" s="18" t="s">
        <v>21</v>
      </c>
      <c r="E7" s="17" t="n">
        <v>29.16</v>
      </c>
      <c r="F7" s="19" t="n">
        <v>0.729</v>
      </c>
      <c r="G7" s="19" t="s">
        <v>22</v>
      </c>
      <c r="H7" s="17" t="s">
        <v>18</v>
      </c>
      <c r="I7" s="20" t="s">
        <v>19</v>
      </c>
    </row>
    <row r="8" s="2" customFormat="true" ht="32.25" hidden="false" customHeight="true" outlineLevel="0" collapsed="false">
      <c r="A8" s="17" t="s">
        <v>13</v>
      </c>
      <c r="B8" s="17" t="s">
        <v>20</v>
      </c>
      <c r="C8" s="17" t="s">
        <v>15</v>
      </c>
      <c r="D8" s="18" t="s">
        <v>23</v>
      </c>
      <c r="E8" s="17" t="n">
        <v>106.68</v>
      </c>
      <c r="F8" s="19" t="n">
        <v>2.667</v>
      </c>
      <c r="G8" s="19" t="s">
        <v>24</v>
      </c>
      <c r="H8" s="17" t="s">
        <v>18</v>
      </c>
      <c r="I8" s="20" t="s">
        <v>19</v>
      </c>
    </row>
    <row r="9" s="2" customFormat="true" ht="32.25" hidden="false" customHeight="true" outlineLevel="0" collapsed="false">
      <c r="A9" s="17" t="s">
        <v>25</v>
      </c>
      <c r="B9" s="17" t="s">
        <v>26</v>
      </c>
      <c r="C9" s="17" t="s">
        <v>15</v>
      </c>
      <c r="D9" s="18" t="s">
        <v>27</v>
      </c>
      <c r="E9" s="17" t="n">
        <v>81</v>
      </c>
      <c r="F9" s="19" t="n">
        <v>0.045</v>
      </c>
      <c r="G9" s="19" t="s">
        <v>28</v>
      </c>
      <c r="H9" s="17" t="s">
        <v>18</v>
      </c>
      <c r="I9" s="20" t="s">
        <v>19</v>
      </c>
    </row>
    <row r="10" s="2" customFormat="true" ht="32.25" hidden="false" customHeight="true" outlineLevel="0" collapsed="false">
      <c r="A10" s="17" t="s">
        <v>25</v>
      </c>
      <c r="B10" s="17" t="s">
        <v>26</v>
      </c>
      <c r="C10" s="17" t="s">
        <v>15</v>
      </c>
      <c r="D10" s="18" t="s">
        <v>29</v>
      </c>
      <c r="E10" s="17" t="n">
        <v>117</v>
      </c>
      <c r="F10" s="19" t="n">
        <v>0.065</v>
      </c>
      <c r="G10" s="19" t="s">
        <v>30</v>
      </c>
      <c r="H10" s="17" t="s">
        <v>18</v>
      </c>
      <c r="I10" s="20" t="s">
        <v>19</v>
      </c>
    </row>
    <row r="11" s="2" customFormat="true" ht="32.25" hidden="false" customHeight="true" outlineLevel="0" collapsed="false">
      <c r="A11" s="17" t="s">
        <v>25</v>
      </c>
      <c r="B11" s="17" t="s">
        <v>31</v>
      </c>
      <c r="C11" s="17" t="s">
        <v>15</v>
      </c>
      <c r="D11" s="18" t="s">
        <v>32</v>
      </c>
      <c r="E11" s="17" t="n">
        <v>68</v>
      </c>
      <c r="F11" s="19" t="n">
        <v>0.05</v>
      </c>
      <c r="G11" s="19" t="s">
        <v>33</v>
      </c>
      <c r="H11" s="17" t="s">
        <v>18</v>
      </c>
      <c r="I11" s="20" t="s">
        <v>19</v>
      </c>
    </row>
    <row r="12" s="2" customFormat="true" ht="32.25" hidden="false" customHeight="true" outlineLevel="0" collapsed="false">
      <c r="A12" s="17" t="s">
        <v>25</v>
      </c>
      <c r="B12" s="17" t="s">
        <v>34</v>
      </c>
      <c r="C12" s="17" t="s">
        <v>15</v>
      </c>
      <c r="D12" s="18" t="s">
        <v>35</v>
      </c>
      <c r="E12" s="17" t="n">
        <v>68</v>
      </c>
      <c r="F12" s="19" t="n">
        <v>0.05</v>
      </c>
      <c r="G12" s="19" t="s">
        <v>36</v>
      </c>
      <c r="H12" s="17" t="s">
        <v>18</v>
      </c>
      <c r="I12" s="20" t="s">
        <v>19</v>
      </c>
    </row>
    <row r="13" s="2" customFormat="true" ht="32.25" hidden="false" customHeight="true" outlineLevel="0" collapsed="false">
      <c r="A13" s="17" t="s">
        <v>25</v>
      </c>
      <c r="B13" s="17" t="s">
        <v>34</v>
      </c>
      <c r="C13" s="17" t="s">
        <v>15</v>
      </c>
      <c r="D13" s="18" t="s">
        <v>37</v>
      </c>
      <c r="E13" s="17" t="n">
        <v>187.2</v>
      </c>
      <c r="F13" s="19" t="n">
        <v>0.048</v>
      </c>
      <c r="G13" s="19" t="s">
        <v>28</v>
      </c>
      <c r="H13" s="17" t="s">
        <v>18</v>
      </c>
      <c r="I13" s="20" t="s">
        <v>19</v>
      </c>
    </row>
    <row r="14" s="2" customFormat="true" ht="32.25" hidden="false" customHeight="true" outlineLevel="0" collapsed="false">
      <c r="A14" s="17" t="s">
        <v>38</v>
      </c>
      <c r="B14" s="17" t="s">
        <v>39</v>
      </c>
      <c r="C14" s="17" t="s">
        <v>15</v>
      </c>
      <c r="D14" s="18" t="s">
        <v>40</v>
      </c>
      <c r="E14" s="17" t="n">
        <v>48.48</v>
      </c>
      <c r="F14" s="19" t="n">
        <v>1.212</v>
      </c>
      <c r="G14" s="19" t="s">
        <v>41</v>
      </c>
      <c r="H14" s="17" t="s">
        <v>18</v>
      </c>
      <c r="I14" s="20" t="s">
        <v>19</v>
      </c>
    </row>
    <row r="15" s="2" customFormat="true" ht="32.25" hidden="false" customHeight="true" outlineLevel="0" collapsed="false">
      <c r="A15" s="17" t="s">
        <v>38</v>
      </c>
      <c r="B15" s="17" t="s">
        <v>39</v>
      </c>
      <c r="C15" s="17" t="s">
        <v>15</v>
      </c>
      <c r="D15" s="18" t="s">
        <v>42</v>
      </c>
      <c r="E15" s="17" t="n">
        <v>12.56</v>
      </c>
      <c r="F15" s="19" t="n">
        <v>0.314</v>
      </c>
      <c r="G15" s="19" t="s">
        <v>43</v>
      </c>
      <c r="H15" s="17" t="s">
        <v>18</v>
      </c>
      <c r="I15" s="20" t="s">
        <v>19</v>
      </c>
    </row>
    <row r="16" s="2" customFormat="true" ht="32.25" hidden="false" customHeight="true" outlineLevel="0" collapsed="false">
      <c r="A16" s="17" t="s">
        <v>38</v>
      </c>
      <c r="B16" s="17" t="s">
        <v>39</v>
      </c>
      <c r="C16" s="17" t="s">
        <v>15</v>
      </c>
      <c r="D16" s="18" t="s">
        <v>44</v>
      </c>
      <c r="E16" s="17" t="n">
        <v>40.36</v>
      </c>
      <c r="F16" s="19" t="n">
        <v>1.009</v>
      </c>
      <c r="G16" s="19" t="s">
        <v>45</v>
      </c>
      <c r="H16" s="17" t="s">
        <v>18</v>
      </c>
      <c r="I16" s="20" t="s">
        <v>19</v>
      </c>
    </row>
    <row r="17" s="2" customFormat="true" ht="32.25" hidden="false" customHeight="true" outlineLevel="0" collapsed="false">
      <c r="A17" s="17" t="s">
        <v>38</v>
      </c>
      <c r="B17" s="17" t="s">
        <v>46</v>
      </c>
      <c r="C17" s="17" t="s">
        <v>15</v>
      </c>
      <c r="D17" s="19" t="s">
        <v>47</v>
      </c>
      <c r="E17" s="17" t="n">
        <v>110.6</v>
      </c>
      <c r="F17" s="19" t="n">
        <v>2.765</v>
      </c>
      <c r="G17" s="19" t="s">
        <v>33</v>
      </c>
      <c r="H17" s="17" t="s">
        <v>18</v>
      </c>
      <c r="I17" s="20" t="s">
        <v>19</v>
      </c>
    </row>
    <row r="18" s="2" customFormat="true" ht="32.25" hidden="false" customHeight="true" outlineLevel="0" collapsed="false">
      <c r="A18" s="17" t="s">
        <v>38</v>
      </c>
      <c r="B18" s="17" t="s">
        <v>48</v>
      </c>
      <c r="C18" s="17" t="s">
        <v>15</v>
      </c>
      <c r="D18" s="18" t="s">
        <v>49</v>
      </c>
      <c r="E18" s="17" t="n">
        <v>140</v>
      </c>
      <c r="F18" s="19" t="n">
        <v>3.5</v>
      </c>
      <c r="G18" s="19" t="s">
        <v>30</v>
      </c>
      <c r="H18" s="17" t="s">
        <v>18</v>
      </c>
      <c r="I18" s="20" t="s">
        <v>19</v>
      </c>
    </row>
    <row r="19" s="2" customFormat="true" ht="32.25" hidden="false" customHeight="true" outlineLevel="0" collapsed="false">
      <c r="A19" s="17" t="s">
        <v>50</v>
      </c>
      <c r="B19" s="17" t="s">
        <v>51</v>
      </c>
      <c r="C19" s="17" t="s">
        <v>15</v>
      </c>
      <c r="D19" s="18" t="s">
        <v>52</v>
      </c>
      <c r="E19" s="17" t="n">
        <v>99.16</v>
      </c>
      <c r="F19" s="19" t="n">
        <v>2.479</v>
      </c>
      <c r="G19" s="19" t="s">
        <v>53</v>
      </c>
      <c r="H19" s="17" t="s">
        <v>18</v>
      </c>
      <c r="I19" s="20" t="s">
        <v>19</v>
      </c>
    </row>
    <row r="20" s="2" customFormat="true" ht="32.25" hidden="false" customHeight="true" outlineLevel="0" collapsed="false">
      <c r="A20" s="17" t="s">
        <v>50</v>
      </c>
      <c r="B20" s="17" t="s">
        <v>51</v>
      </c>
      <c r="C20" s="17" t="s">
        <v>15</v>
      </c>
      <c r="D20" s="18" t="s">
        <v>54</v>
      </c>
      <c r="E20" s="17" t="n">
        <v>32.68</v>
      </c>
      <c r="F20" s="19" t="n">
        <v>0.817</v>
      </c>
      <c r="G20" s="19" t="s">
        <v>55</v>
      </c>
      <c r="H20" s="17" t="s">
        <v>18</v>
      </c>
      <c r="I20" s="20" t="s">
        <v>19</v>
      </c>
    </row>
    <row r="21" s="2" customFormat="true" ht="32.25" hidden="false" customHeight="true" outlineLevel="0" collapsed="false">
      <c r="A21" s="17" t="s">
        <v>50</v>
      </c>
      <c r="B21" s="17" t="s">
        <v>56</v>
      </c>
      <c r="C21" s="17" t="s">
        <v>15</v>
      </c>
      <c r="D21" s="19" t="s">
        <v>57</v>
      </c>
      <c r="E21" s="17" t="n">
        <v>124.24</v>
      </c>
      <c r="F21" s="19" t="n">
        <v>3.106</v>
      </c>
      <c r="G21" s="19" t="s">
        <v>58</v>
      </c>
      <c r="H21" s="17" t="s">
        <v>18</v>
      </c>
      <c r="I21" s="20" t="s">
        <v>19</v>
      </c>
    </row>
    <row r="22" s="2" customFormat="true" ht="32.25" hidden="false" customHeight="true" outlineLevel="0" collapsed="false">
      <c r="A22" s="17" t="s">
        <v>59</v>
      </c>
      <c r="B22" s="17" t="s">
        <v>60</v>
      </c>
      <c r="C22" s="17" t="s">
        <v>15</v>
      </c>
      <c r="D22" s="18" t="s">
        <v>61</v>
      </c>
      <c r="E22" s="17" t="n">
        <v>273.28</v>
      </c>
      <c r="F22" s="19" t="n">
        <v>6.832</v>
      </c>
      <c r="G22" s="19" t="s">
        <v>33</v>
      </c>
      <c r="H22" s="17" t="s">
        <v>18</v>
      </c>
      <c r="I22" s="20" t="s">
        <v>19</v>
      </c>
    </row>
    <row r="23" s="2" customFormat="true" ht="32.25" hidden="false" customHeight="true" outlineLevel="0" collapsed="false">
      <c r="A23" s="17" t="s">
        <v>62</v>
      </c>
      <c r="B23" s="17" t="s">
        <v>63</v>
      </c>
      <c r="C23" s="17" t="s">
        <v>15</v>
      </c>
      <c r="D23" s="18" t="s">
        <v>64</v>
      </c>
      <c r="E23" s="17" t="n">
        <v>61.16</v>
      </c>
      <c r="F23" s="19" t="n">
        <v>1.529</v>
      </c>
      <c r="G23" s="19" t="s">
        <v>65</v>
      </c>
      <c r="H23" s="17" t="s">
        <v>18</v>
      </c>
      <c r="I23" s="20" t="s">
        <v>19</v>
      </c>
    </row>
    <row r="24" s="2" customFormat="true" ht="32.25" hidden="false" customHeight="true" outlineLevel="0" collapsed="false">
      <c r="A24" s="17" t="s">
        <v>62</v>
      </c>
      <c r="B24" s="17" t="s">
        <v>63</v>
      </c>
      <c r="C24" s="17" t="s">
        <v>15</v>
      </c>
      <c r="D24" s="18" t="s">
        <v>66</v>
      </c>
      <c r="E24" s="17" t="n">
        <v>50.8</v>
      </c>
      <c r="F24" s="19" t="n">
        <v>1.27</v>
      </c>
      <c r="G24" s="19" t="s">
        <v>67</v>
      </c>
      <c r="H24" s="17" t="s">
        <v>18</v>
      </c>
      <c r="I24" s="20" t="s">
        <v>19</v>
      </c>
    </row>
    <row r="25" s="2" customFormat="true" ht="32.25" hidden="false" customHeight="true" outlineLevel="0" collapsed="false">
      <c r="A25" s="17" t="s">
        <v>62</v>
      </c>
      <c r="B25" s="17" t="s">
        <v>63</v>
      </c>
      <c r="C25" s="17" t="s">
        <v>15</v>
      </c>
      <c r="D25" s="18" t="s">
        <v>68</v>
      </c>
      <c r="E25" s="17" t="n">
        <v>61.72</v>
      </c>
      <c r="F25" s="19" t="n">
        <v>1.543</v>
      </c>
      <c r="G25" s="19" t="s">
        <v>67</v>
      </c>
      <c r="H25" s="17" t="s">
        <v>18</v>
      </c>
      <c r="I25" s="20" t="s">
        <v>19</v>
      </c>
    </row>
    <row r="26" s="2" customFormat="true" ht="32.25" hidden="false" customHeight="true" outlineLevel="0" collapsed="false">
      <c r="A26" s="17" t="s">
        <v>69</v>
      </c>
      <c r="B26" s="17" t="s">
        <v>70</v>
      </c>
      <c r="C26" s="17" t="s">
        <v>15</v>
      </c>
      <c r="D26" s="18" t="s">
        <v>71</v>
      </c>
      <c r="E26" s="17" t="n">
        <v>97.24</v>
      </c>
      <c r="F26" s="19" t="n">
        <v>2.431</v>
      </c>
      <c r="G26" s="19" t="s">
        <v>72</v>
      </c>
      <c r="H26" s="17" t="s">
        <v>18</v>
      </c>
      <c r="I26" s="20" t="s">
        <v>19</v>
      </c>
    </row>
    <row r="27" s="2" customFormat="true" ht="32.25" hidden="false" customHeight="true" outlineLevel="0" collapsed="false">
      <c r="A27" s="21" t="s">
        <v>69</v>
      </c>
      <c r="B27" s="17" t="s">
        <v>73</v>
      </c>
      <c r="C27" s="17" t="s">
        <v>15</v>
      </c>
      <c r="D27" s="22" t="s">
        <v>74</v>
      </c>
      <c r="E27" s="17" t="n">
        <v>204</v>
      </c>
      <c r="F27" s="19" t="n">
        <v>5.1</v>
      </c>
      <c r="G27" s="19" t="s">
        <v>45</v>
      </c>
      <c r="H27" s="17" t="s">
        <v>18</v>
      </c>
      <c r="I27" s="20" t="s">
        <v>19</v>
      </c>
    </row>
    <row r="28" s="2" customFormat="true" ht="32.25" hidden="false" customHeight="true" outlineLevel="0" collapsed="false">
      <c r="A28" s="21" t="s">
        <v>69</v>
      </c>
      <c r="B28" s="17" t="s">
        <v>73</v>
      </c>
      <c r="C28" s="17" t="s">
        <v>15</v>
      </c>
      <c r="D28" s="23" t="s">
        <v>75</v>
      </c>
      <c r="E28" s="17" t="n">
        <v>92</v>
      </c>
      <c r="F28" s="19" t="n">
        <v>2.3</v>
      </c>
      <c r="G28" s="19" t="s">
        <v>24</v>
      </c>
      <c r="H28" s="17" t="s">
        <v>18</v>
      </c>
      <c r="I28" s="20" t="s">
        <v>19</v>
      </c>
    </row>
    <row r="29" s="2" customFormat="true" ht="32.25" hidden="false" customHeight="true" outlineLevel="0" collapsed="false">
      <c r="A29" s="21" t="s">
        <v>69</v>
      </c>
      <c r="B29" s="17" t="s">
        <v>76</v>
      </c>
      <c r="C29" s="17" t="s">
        <v>15</v>
      </c>
      <c r="D29" s="23" t="s">
        <v>77</v>
      </c>
      <c r="E29" s="17" t="n">
        <v>22</v>
      </c>
      <c r="F29" s="19" t="n">
        <v>0.55</v>
      </c>
      <c r="G29" s="19" t="s">
        <v>45</v>
      </c>
      <c r="H29" s="17" t="s">
        <v>18</v>
      </c>
      <c r="I29" s="20" t="s">
        <v>19</v>
      </c>
    </row>
    <row r="30" s="2" customFormat="true" ht="32.25" hidden="false" customHeight="true" outlineLevel="0" collapsed="false">
      <c r="A30" s="21" t="s">
        <v>69</v>
      </c>
      <c r="B30" s="17" t="s">
        <v>73</v>
      </c>
      <c r="C30" s="17" t="s">
        <v>15</v>
      </c>
      <c r="D30" s="24" t="s">
        <v>78</v>
      </c>
      <c r="E30" s="17" t="n">
        <v>82.8</v>
      </c>
      <c r="F30" s="19" t="n">
        <v>0.046</v>
      </c>
      <c r="G30" s="19" t="s">
        <v>24</v>
      </c>
      <c r="H30" s="17" t="s">
        <v>18</v>
      </c>
      <c r="I30" s="20" t="s">
        <v>19</v>
      </c>
    </row>
    <row r="31" s="2" customFormat="true" ht="32.25" hidden="false" customHeight="true" outlineLevel="0" collapsed="false">
      <c r="A31" s="21" t="s">
        <v>79</v>
      </c>
      <c r="B31" s="17" t="s">
        <v>80</v>
      </c>
      <c r="C31" s="17" t="s">
        <v>15</v>
      </c>
      <c r="D31" s="18" t="s">
        <v>81</v>
      </c>
      <c r="E31" s="17" t="n">
        <v>33.44</v>
      </c>
      <c r="F31" s="19" t="n">
        <v>0.836</v>
      </c>
      <c r="G31" s="19" t="s">
        <v>67</v>
      </c>
      <c r="H31" s="17" t="s">
        <v>18</v>
      </c>
      <c r="I31" s="20" t="s">
        <v>19</v>
      </c>
    </row>
    <row r="32" s="2" customFormat="true" ht="32.25" hidden="false" customHeight="true" outlineLevel="0" collapsed="false">
      <c r="A32" s="21" t="s">
        <v>82</v>
      </c>
      <c r="B32" s="17" t="s">
        <v>83</v>
      </c>
      <c r="C32" s="17" t="s">
        <v>15</v>
      </c>
      <c r="D32" s="18" t="s">
        <v>84</v>
      </c>
      <c r="E32" s="17" t="n">
        <v>5.56</v>
      </c>
      <c r="F32" s="19" t="n">
        <v>0.139</v>
      </c>
      <c r="G32" s="19" t="s">
        <v>85</v>
      </c>
      <c r="H32" s="17" t="s">
        <v>18</v>
      </c>
      <c r="I32" s="20" t="s">
        <v>19</v>
      </c>
    </row>
    <row r="33" s="2" customFormat="true" ht="32.25" hidden="false" customHeight="true" outlineLevel="0" collapsed="false">
      <c r="A33" s="21" t="s">
        <v>82</v>
      </c>
      <c r="B33" s="17" t="s">
        <v>86</v>
      </c>
      <c r="C33" s="17" t="s">
        <v>15</v>
      </c>
      <c r="D33" s="18" t="s">
        <v>87</v>
      </c>
      <c r="E33" s="17" t="n">
        <v>25.12</v>
      </c>
      <c r="F33" s="19" t="n">
        <v>0.628</v>
      </c>
      <c r="G33" s="19" t="s">
        <v>67</v>
      </c>
      <c r="H33" s="17" t="s">
        <v>18</v>
      </c>
      <c r="I33" s="20" t="s">
        <v>19</v>
      </c>
    </row>
    <row r="34" s="2" customFormat="true" ht="32.25" hidden="false" customHeight="true" outlineLevel="0" collapsed="false">
      <c r="A34" s="17" t="s">
        <v>82</v>
      </c>
      <c r="B34" s="17" t="s">
        <v>88</v>
      </c>
      <c r="C34" s="17" t="s">
        <v>15</v>
      </c>
      <c r="D34" s="18" t="s">
        <v>89</v>
      </c>
      <c r="E34" s="17" t="n">
        <v>39.68</v>
      </c>
      <c r="F34" s="19" t="n">
        <v>0.992</v>
      </c>
      <c r="G34" s="19" t="s">
        <v>90</v>
      </c>
      <c r="H34" s="17" t="s">
        <v>18</v>
      </c>
      <c r="I34" s="20" t="s">
        <v>19</v>
      </c>
    </row>
    <row r="35" s="2" customFormat="true" ht="32.25" hidden="false" customHeight="true" outlineLevel="0" collapsed="false">
      <c r="A35" s="17" t="s">
        <v>82</v>
      </c>
      <c r="B35" s="17" t="s">
        <v>91</v>
      </c>
      <c r="C35" s="17" t="s">
        <v>15</v>
      </c>
      <c r="D35" s="18" t="s">
        <v>92</v>
      </c>
      <c r="E35" s="17" t="n">
        <v>59.6</v>
      </c>
      <c r="F35" s="19" t="n">
        <v>1.49</v>
      </c>
      <c r="G35" s="19" t="s">
        <v>93</v>
      </c>
      <c r="H35" s="17" t="s">
        <v>18</v>
      </c>
      <c r="I35" s="20" t="s">
        <v>19</v>
      </c>
    </row>
    <row r="36" s="2" customFormat="true" ht="32.25" hidden="false" customHeight="true" outlineLevel="0" collapsed="false">
      <c r="A36" s="17" t="s">
        <v>82</v>
      </c>
      <c r="B36" s="17" t="s">
        <v>91</v>
      </c>
      <c r="C36" s="17" t="s">
        <v>15</v>
      </c>
      <c r="D36" s="18" t="s">
        <v>94</v>
      </c>
      <c r="E36" s="17" t="n">
        <v>134.88</v>
      </c>
      <c r="F36" s="19" t="n">
        <v>3.372</v>
      </c>
      <c r="G36" s="19" t="s">
        <v>67</v>
      </c>
      <c r="H36" s="17" t="s">
        <v>18</v>
      </c>
      <c r="I36" s="20" t="s">
        <v>19</v>
      </c>
    </row>
    <row r="37" s="2" customFormat="true" ht="32.25" hidden="false" customHeight="true" outlineLevel="0" collapsed="false">
      <c r="A37" s="17" t="s">
        <v>82</v>
      </c>
      <c r="B37" s="17" t="s">
        <v>91</v>
      </c>
      <c r="C37" s="17" t="s">
        <v>15</v>
      </c>
      <c r="D37" s="18" t="s">
        <v>95</v>
      </c>
      <c r="E37" s="17" t="n">
        <v>149.04</v>
      </c>
      <c r="F37" s="19" t="n">
        <v>3.726</v>
      </c>
      <c r="G37" s="19" t="s">
        <v>72</v>
      </c>
      <c r="H37" s="17" t="s">
        <v>18</v>
      </c>
      <c r="I37" s="20" t="s">
        <v>19</v>
      </c>
    </row>
    <row r="38" s="2" customFormat="true" ht="32.25" hidden="false" customHeight="true" outlineLevel="0" collapsed="false">
      <c r="A38" s="17" t="s">
        <v>82</v>
      </c>
      <c r="B38" s="17" t="s">
        <v>91</v>
      </c>
      <c r="C38" s="17" t="s">
        <v>15</v>
      </c>
      <c r="D38" s="18" t="s">
        <v>96</v>
      </c>
      <c r="E38" s="17" t="n">
        <v>48.96</v>
      </c>
      <c r="F38" s="19" t="n">
        <v>1.224</v>
      </c>
      <c r="G38" s="19" t="s">
        <v>58</v>
      </c>
      <c r="H38" s="17" t="s">
        <v>18</v>
      </c>
      <c r="I38" s="20" t="s">
        <v>19</v>
      </c>
    </row>
    <row r="39" s="2" customFormat="true" ht="32.25" hidden="false" customHeight="true" outlineLevel="0" collapsed="false">
      <c r="A39" s="17" t="s">
        <v>82</v>
      </c>
      <c r="B39" s="17" t="s">
        <v>97</v>
      </c>
      <c r="C39" s="17" t="s">
        <v>15</v>
      </c>
      <c r="D39" s="18" t="s">
        <v>98</v>
      </c>
      <c r="E39" s="17" t="n">
        <v>43.08</v>
      </c>
      <c r="F39" s="19" t="n">
        <v>1.077</v>
      </c>
      <c r="G39" s="19" t="s">
        <v>99</v>
      </c>
      <c r="H39" s="17" t="s">
        <v>18</v>
      </c>
      <c r="I39" s="20" t="s">
        <v>19</v>
      </c>
    </row>
    <row r="40" s="2" customFormat="true" ht="32.25" hidden="false" customHeight="true" outlineLevel="0" collapsed="false">
      <c r="A40" s="17" t="s">
        <v>82</v>
      </c>
      <c r="B40" s="17" t="s">
        <v>100</v>
      </c>
      <c r="C40" s="17" t="s">
        <v>15</v>
      </c>
      <c r="D40" s="18" t="s">
        <v>101</v>
      </c>
      <c r="E40" s="17" t="n">
        <v>92.4</v>
      </c>
      <c r="F40" s="19" t="n">
        <v>2.31</v>
      </c>
      <c r="G40" s="19" t="s">
        <v>102</v>
      </c>
      <c r="H40" s="17" t="s">
        <v>18</v>
      </c>
      <c r="I40" s="20" t="s">
        <v>19</v>
      </c>
    </row>
    <row r="41" s="2" customFormat="true" ht="32.25" hidden="false" customHeight="true" outlineLevel="0" collapsed="false">
      <c r="A41" s="17" t="s">
        <v>103</v>
      </c>
      <c r="B41" s="17" t="s">
        <v>104</v>
      </c>
      <c r="C41" s="17" t="s">
        <v>15</v>
      </c>
      <c r="D41" s="18" t="s">
        <v>105</v>
      </c>
      <c r="E41" s="17" t="n">
        <v>41.2</v>
      </c>
      <c r="F41" s="19" t="n">
        <v>1.03</v>
      </c>
      <c r="G41" s="19" t="s">
        <v>43</v>
      </c>
      <c r="H41" s="17" t="s">
        <v>18</v>
      </c>
      <c r="I41" s="20" t="s">
        <v>19</v>
      </c>
    </row>
    <row r="42" s="2" customFormat="true" ht="32.25" hidden="false" customHeight="true" outlineLevel="0" collapsed="false">
      <c r="A42" s="17" t="s">
        <v>103</v>
      </c>
      <c r="B42" s="17" t="s">
        <v>106</v>
      </c>
      <c r="C42" s="17" t="s">
        <v>15</v>
      </c>
      <c r="D42" s="18" t="s">
        <v>107</v>
      </c>
      <c r="E42" s="17" t="n">
        <v>33.28</v>
      </c>
      <c r="F42" s="19" t="n">
        <v>0.832</v>
      </c>
      <c r="G42" s="19" t="s">
        <v>108</v>
      </c>
      <c r="H42" s="17" t="s">
        <v>18</v>
      </c>
      <c r="I42" s="20" t="s">
        <v>19</v>
      </c>
    </row>
    <row r="43" s="2" customFormat="true" ht="32.25" hidden="false" customHeight="true" outlineLevel="0" collapsed="false">
      <c r="A43" s="17" t="s">
        <v>103</v>
      </c>
      <c r="B43" s="17" t="s">
        <v>109</v>
      </c>
      <c r="C43" s="17" t="s">
        <v>15</v>
      </c>
      <c r="D43" s="18" t="s">
        <v>110</v>
      </c>
      <c r="E43" s="17" t="n">
        <v>80.8</v>
      </c>
      <c r="F43" s="19" t="n">
        <v>2.02</v>
      </c>
      <c r="G43" s="19" t="s">
        <v>24</v>
      </c>
      <c r="H43" s="17" t="s">
        <v>18</v>
      </c>
      <c r="I43" s="20" t="s">
        <v>19</v>
      </c>
    </row>
    <row r="44" s="2" customFormat="true" ht="32.25" hidden="false" customHeight="true" outlineLevel="0" collapsed="false">
      <c r="A44" s="17" t="s">
        <v>111</v>
      </c>
      <c r="B44" s="17" t="s">
        <v>112</v>
      </c>
      <c r="C44" s="17" t="s">
        <v>15</v>
      </c>
      <c r="D44" s="18" t="s">
        <v>113</v>
      </c>
      <c r="E44" s="17" t="n">
        <v>96.76</v>
      </c>
      <c r="F44" s="19" t="n">
        <v>2.419</v>
      </c>
      <c r="G44" s="19" t="s">
        <v>58</v>
      </c>
      <c r="H44" s="17" t="s">
        <v>18</v>
      </c>
      <c r="I44" s="20" t="s">
        <v>19</v>
      </c>
    </row>
    <row r="45" s="2" customFormat="true" ht="32.25" hidden="false" customHeight="true" outlineLevel="0" collapsed="false">
      <c r="A45" s="17" t="s">
        <v>111</v>
      </c>
      <c r="B45" s="17" t="s">
        <v>114</v>
      </c>
      <c r="C45" s="17" t="s">
        <v>15</v>
      </c>
      <c r="D45" s="18" t="s">
        <v>115</v>
      </c>
      <c r="E45" s="17" t="n">
        <v>147.24</v>
      </c>
      <c r="F45" s="19" t="n">
        <v>3.681</v>
      </c>
      <c r="G45" s="19" t="s">
        <v>116</v>
      </c>
      <c r="H45" s="17" t="s">
        <v>18</v>
      </c>
      <c r="I45" s="20" t="s">
        <v>19</v>
      </c>
    </row>
    <row r="46" s="2" customFormat="true" ht="32.25" hidden="false" customHeight="true" outlineLevel="0" collapsed="false">
      <c r="A46" s="17" t="s">
        <v>111</v>
      </c>
      <c r="B46" s="17" t="s">
        <v>114</v>
      </c>
      <c r="C46" s="17" t="s">
        <v>15</v>
      </c>
      <c r="D46" s="18" t="s">
        <v>117</v>
      </c>
      <c r="E46" s="17" t="n">
        <v>67.84</v>
      </c>
      <c r="F46" s="19" t="n">
        <v>1.696</v>
      </c>
      <c r="G46" s="19" t="s">
        <v>72</v>
      </c>
      <c r="H46" s="17" t="s">
        <v>18</v>
      </c>
      <c r="I46" s="20" t="s">
        <v>19</v>
      </c>
    </row>
    <row r="47" s="2" customFormat="true" ht="32.25" hidden="false" customHeight="true" outlineLevel="0" collapsed="false">
      <c r="A47" s="17" t="s">
        <v>111</v>
      </c>
      <c r="B47" s="17" t="s">
        <v>118</v>
      </c>
      <c r="C47" s="17" t="s">
        <v>15</v>
      </c>
      <c r="D47" s="18" t="s">
        <v>119</v>
      </c>
      <c r="E47" s="17" t="n">
        <v>74.96</v>
      </c>
      <c r="F47" s="19" t="n">
        <v>1.874</v>
      </c>
      <c r="G47" s="19" t="s">
        <v>120</v>
      </c>
      <c r="H47" s="17" t="s">
        <v>18</v>
      </c>
      <c r="I47" s="20" t="s">
        <v>19</v>
      </c>
    </row>
    <row r="48" s="2" customFormat="true" ht="32.25" hidden="false" customHeight="true" outlineLevel="0" collapsed="false">
      <c r="A48" s="17" t="s">
        <v>111</v>
      </c>
      <c r="B48" s="17" t="s">
        <v>121</v>
      </c>
      <c r="C48" s="17" t="s">
        <v>15</v>
      </c>
      <c r="D48" s="18" t="s">
        <v>122</v>
      </c>
      <c r="E48" s="17" t="n">
        <v>107.32</v>
      </c>
      <c r="F48" s="19" t="n">
        <v>2.683</v>
      </c>
      <c r="G48" s="19" t="s">
        <v>123</v>
      </c>
      <c r="H48" s="17" t="s">
        <v>18</v>
      </c>
      <c r="I48" s="20" t="s">
        <v>19</v>
      </c>
    </row>
    <row r="49" s="2" customFormat="true" ht="32.25" hidden="false" customHeight="true" outlineLevel="0" collapsed="false">
      <c r="A49" s="17" t="s">
        <v>111</v>
      </c>
      <c r="B49" s="17" t="s">
        <v>124</v>
      </c>
      <c r="C49" s="17" t="s">
        <v>15</v>
      </c>
      <c r="D49" s="18" t="s">
        <v>125</v>
      </c>
      <c r="E49" s="17" t="n">
        <v>50.12</v>
      </c>
      <c r="F49" s="19" t="n">
        <v>1.253</v>
      </c>
      <c r="G49" s="19" t="s">
        <v>17</v>
      </c>
      <c r="H49" s="17" t="s">
        <v>18</v>
      </c>
      <c r="I49" s="20" t="s">
        <v>19</v>
      </c>
    </row>
    <row r="50" s="2" customFormat="true" ht="32.25" hidden="false" customHeight="true" outlineLevel="0" collapsed="false">
      <c r="A50" s="17" t="s">
        <v>126</v>
      </c>
      <c r="B50" s="17" t="s">
        <v>127</v>
      </c>
      <c r="C50" s="17" t="s">
        <v>15</v>
      </c>
      <c r="D50" s="18" t="s">
        <v>128</v>
      </c>
      <c r="E50" s="17" t="n">
        <v>73.48</v>
      </c>
      <c r="F50" s="19" t="n">
        <v>1.837</v>
      </c>
      <c r="G50" s="19" t="s">
        <v>129</v>
      </c>
      <c r="H50" s="17" t="s">
        <v>18</v>
      </c>
      <c r="I50" s="20" t="s">
        <v>19</v>
      </c>
    </row>
    <row r="51" s="2" customFormat="true" ht="32.25" hidden="false" customHeight="true" outlineLevel="0" collapsed="false">
      <c r="A51" s="17" t="s">
        <v>126</v>
      </c>
      <c r="B51" s="17" t="s">
        <v>130</v>
      </c>
      <c r="C51" s="17" t="s">
        <v>15</v>
      </c>
      <c r="D51" s="18" t="s">
        <v>131</v>
      </c>
      <c r="E51" s="17" t="n">
        <v>182.6</v>
      </c>
      <c r="F51" s="19" t="n">
        <v>4.565</v>
      </c>
      <c r="G51" s="19" t="s">
        <v>45</v>
      </c>
      <c r="H51" s="17" t="s">
        <v>18</v>
      </c>
      <c r="I51" s="20" t="s">
        <v>19</v>
      </c>
    </row>
    <row r="52" s="2" customFormat="true" ht="32.25" hidden="false" customHeight="true" outlineLevel="0" collapsed="false">
      <c r="A52" s="17" t="s">
        <v>126</v>
      </c>
      <c r="B52" s="17" t="s">
        <v>132</v>
      </c>
      <c r="C52" s="17" t="s">
        <v>15</v>
      </c>
      <c r="D52" s="18" t="s">
        <v>133</v>
      </c>
      <c r="E52" s="17" t="n">
        <v>76.12</v>
      </c>
      <c r="F52" s="19" t="n">
        <v>1.903</v>
      </c>
      <c r="G52" s="19" t="s">
        <v>108</v>
      </c>
      <c r="H52" s="17" t="s">
        <v>18</v>
      </c>
      <c r="I52" s="20" t="s">
        <v>19</v>
      </c>
    </row>
    <row r="53" s="2" customFormat="true" ht="32.25" hidden="false" customHeight="true" outlineLevel="0" collapsed="false">
      <c r="A53" s="17" t="s">
        <v>126</v>
      </c>
      <c r="B53" s="17" t="s">
        <v>134</v>
      </c>
      <c r="C53" s="17" t="s">
        <v>15</v>
      </c>
      <c r="D53" s="19" t="s">
        <v>135</v>
      </c>
      <c r="E53" s="17" t="n">
        <v>24.36</v>
      </c>
      <c r="F53" s="19" t="n">
        <v>0.609</v>
      </c>
      <c r="G53" s="19" t="s">
        <v>136</v>
      </c>
      <c r="H53" s="17" t="s">
        <v>18</v>
      </c>
      <c r="I53" s="20" t="s">
        <v>19</v>
      </c>
    </row>
    <row r="54" s="2" customFormat="true" ht="32.25" hidden="false" customHeight="true" outlineLevel="0" collapsed="false">
      <c r="A54" s="17" t="s">
        <v>126</v>
      </c>
      <c r="B54" s="17" t="s">
        <v>127</v>
      </c>
      <c r="C54" s="17" t="s">
        <v>15</v>
      </c>
      <c r="D54" s="18" t="s">
        <v>137</v>
      </c>
      <c r="E54" s="17" t="n">
        <v>88</v>
      </c>
      <c r="F54" s="19" t="n">
        <v>2.2</v>
      </c>
      <c r="G54" s="19" t="s">
        <v>108</v>
      </c>
      <c r="H54" s="17" t="s">
        <v>18</v>
      </c>
      <c r="I54" s="20" t="s">
        <v>19</v>
      </c>
    </row>
    <row r="55" s="2" customFormat="true" ht="32.25" hidden="false" customHeight="true" outlineLevel="0" collapsed="false">
      <c r="A55" s="17" t="s">
        <v>138</v>
      </c>
      <c r="B55" s="17" t="s">
        <v>139</v>
      </c>
      <c r="C55" s="17" t="s">
        <v>15</v>
      </c>
      <c r="D55" s="18" t="s">
        <v>140</v>
      </c>
      <c r="E55" s="17" t="n">
        <v>67.2</v>
      </c>
      <c r="F55" s="19" t="n">
        <v>1.68</v>
      </c>
      <c r="G55" s="19" t="s">
        <v>65</v>
      </c>
      <c r="H55" s="17" t="s">
        <v>18</v>
      </c>
      <c r="I55" s="20" t="s">
        <v>19</v>
      </c>
    </row>
    <row r="56" s="2" customFormat="true" ht="32.25" hidden="false" customHeight="true" outlineLevel="0" collapsed="false">
      <c r="A56" s="17" t="s">
        <v>138</v>
      </c>
      <c r="B56" s="17" t="s">
        <v>141</v>
      </c>
      <c r="C56" s="17" t="s">
        <v>15</v>
      </c>
      <c r="D56" s="18" t="s">
        <v>142</v>
      </c>
      <c r="E56" s="17" t="n">
        <v>84.08</v>
      </c>
      <c r="F56" s="19" t="n">
        <v>2.102</v>
      </c>
      <c r="G56" s="19" t="s">
        <v>33</v>
      </c>
      <c r="H56" s="17" t="s">
        <v>18</v>
      </c>
      <c r="I56" s="20" t="s">
        <v>19</v>
      </c>
    </row>
    <row r="57" s="2" customFormat="true" ht="32.25" hidden="false" customHeight="true" outlineLevel="0" collapsed="false">
      <c r="A57" s="17" t="s">
        <v>143</v>
      </c>
      <c r="B57" s="17" t="s">
        <v>144</v>
      </c>
      <c r="C57" s="17" t="s">
        <v>15</v>
      </c>
      <c r="D57" s="18" t="s">
        <v>145</v>
      </c>
      <c r="E57" s="17" t="n">
        <v>54.48</v>
      </c>
      <c r="F57" s="19" t="n">
        <v>1.362</v>
      </c>
      <c r="G57" s="19" t="s">
        <v>129</v>
      </c>
      <c r="H57" s="17" t="s">
        <v>18</v>
      </c>
      <c r="I57" s="20" t="s">
        <v>19</v>
      </c>
    </row>
    <row r="58" s="2" customFormat="true" ht="32.25" hidden="false" customHeight="true" outlineLevel="0" collapsed="false">
      <c r="A58" s="17" t="s">
        <v>143</v>
      </c>
      <c r="B58" s="17" t="s">
        <v>144</v>
      </c>
      <c r="C58" s="17" t="s">
        <v>15</v>
      </c>
      <c r="D58" s="18" t="s">
        <v>146</v>
      </c>
      <c r="E58" s="17" t="n">
        <v>74.24</v>
      </c>
      <c r="F58" s="19" t="n">
        <v>1.856</v>
      </c>
      <c r="G58" s="19" t="s">
        <v>53</v>
      </c>
      <c r="H58" s="17" t="s">
        <v>18</v>
      </c>
      <c r="I58" s="20" t="s">
        <v>19</v>
      </c>
    </row>
    <row r="59" s="2" customFormat="true" ht="32.25" hidden="false" customHeight="true" outlineLevel="0" collapsed="false">
      <c r="A59" s="17" t="s">
        <v>143</v>
      </c>
      <c r="B59" s="17" t="s">
        <v>147</v>
      </c>
      <c r="C59" s="17" t="s">
        <v>15</v>
      </c>
      <c r="D59" s="18" t="s">
        <v>148</v>
      </c>
      <c r="E59" s="17" t="n">
        <v>24.32</v>
      </c>
      <c r="F59" s="19" t="n">
        <v>0.608</v>
      </c>
      <c r="G59" s="19" t="s">
        <v>22</v>
      </c>
      <c r="H59" s="17" t="s">
        <v>18</v>
      </c>
      <c r="I59" s="20" t="s">
        <v>19</v>
      </c>
    </row>
    <row r="60" s="2" customFormat="true" ht="32.25" hidden="false" customHeight="true" outlineLevel="0" collapsed="false">
      <c r="A60" s="17" t="s">
        <v>143</v>
      </c>
      <c r="B60" s="17" t="s">
        <v>149</v>
      </c>
      <c r="C60" s="17" t="s">
        <v>15</v>
      </c>
      <c r="D60" s="18" t="s">
        <v>150</v>
      </c>
      <c r="E60" s="17" t="n">
        <v>52.12</v>
      </c>
      <c r="F60" s="19" t="n">
        <v>1.303</v>
      </c>
      <c r="G60" s="19" t="s">
        <v>151</v>
      </c>
      <c r="H60" s="17" t="s">
        <v>18</v>
      </c>
      <c r="I60" s="20" t="s">
        <v>19</v>
      </c>
    </row>
    <row r="61" s="2" customFormat="true" ht="32.25" hidden="false" customHeight="true" outlineLevel="0" collapsed="false">
      <c r="A61" s="17" t="s">
        <v>143</v>
      </c>
      <c r="B61" s="17" t="s">
        <v>152</v>
      </c>
      <c r="C61" s="17" t="s">
        <v>15</v>
      </c>
      <c r="D61" s="18" t="s">
        <v>153</v>
      </c>
      <c r="E61" s="17" t="n">
        <v>41.32</v>
      </c>
      <c r="F61" s="19" t="n">
        <v>1.033</v>
      </c>
      <c r="G61" s="19" t="s">
        <v>28</v>
      </c>
      <c r="H61" s="17" t="s">
        <v>18</v>
      </c>
      <c r="I61" s="20" t="s">
        <v>19</v>
      </c>
    </row>
    <row r="62" s="2" customFormat="true" ht="32.25" hidden="false" customHeight="true" outlineLevel="0" collapsed="false">
      <c r="A62" s="8" t="s">
        <v>154</v>
      </c>
      <c r="B62" s="19"/>
      <c r="C62" s="17"/>
      <c r="D62" s="19"/>
      <c r="E62" s="25" t="n">
        <f aca="false">SUM(E6:E61)</f>
        <v>4467.44</v>
      </c>
      <c r="F62" s="25" t="n">
        <f aca="false">SUM(F6:F61)</f>
        <v>96.89</v>
      </c>
      <c r="G62" s="19"/>
      <c r="H62" s="26"/>
      <c r="I62" s="27"/>
    </row>
    <row r="63" s="2" customFormat="true" ht="36" hidden="false" customHeight="true" outlineLevel="0" collapsed="false">
      <c r="A63" s="28" t="s">
        <v>79</v>
      </c>
      <c r="B63" s="18" t="s">
        <v>155</v>
      </c>
      <c r="C63" s="29" t="s">
        <v>156</v>
      </c>
      <c r="D63" s="30" t="s">
        <v>157</v>
      </c>
      <c r="E63" s="31" t="n">
        <v>45</v>
      </c>
      <c r="F63" s="32" t="s">
        <v>158</v>
      </c>
      <c r="G63" s="19" t="s">
        <v>45</v>
      </c>
      <c r="H63" s="18" t="s">
        <v>159</v>
      </c>
      <c r="I63" s="33" t="s">
        <v>19</v>
      </c>
    </row>
    <row r="64" s="2" customFormat="true" ht="36" hidden="false" customHeight="true" outlineLevel="0" collapsed="false">
      <c r="A64" s="28" t="s">
        <v>79</v>
      </c>
      <c r="B64" s="28" t="s">
        <v>160</v>
      </c>
      <c r="C64" s="29" t="s">
        <v>156</v>
      </c>
      <c r="D64" s="30" t="s">
        <v>161</v>
      </c>
      <c r="E64" s="34" t="n">
        <v>45</v>
      </c>
      <c r="F64" s="35" t="s">
        <v>162</v>
      </c>
      <c r="G64" s="36" t="s">
        <v>163</v>
      </c>
      <c r="H64" s="18" t="s">
        <v>159</v>
      </c>
      <c r="I64" s="33" t="s">
        <v>19</v>
      </c>
    </row>
    <row r="65" s="2" customFormat="true" ht="24" hidden="false" customHeight="true" outlineLevel="0" collapsed="false">
      <c r="A65" s="17" t="s">
        <v>143</v>
      </c>
      <c r="B65" s="18" t="s">
        <v>164</v>
      </c>
      <c r="C65" s="29" t="s">
        <v>156</v>
      </c>
      <c r="D65" s="18" t="s">
        <v>165</v>
      </c>
      <c r="E65" s="19" t="n">
        <v>20</v>
      </c>
      <c r="F65" s="37" t="s">
        <v>166</v>
      </c>
      <c r="G65" s="19" t="s">
        <v>167</v>
      </c>
      <c r="H65" s="18" t="s">
        <v>168</v>
      </c>
      <c r="I65" s="33" t="s">
        <v>19</v>
      </c>
    </row>
    <row r="66" s="2" customFormat="true" ht="24" hidden="false" customHeight="true" outlineLevel="0" collapsed="false">
      <c r="A66" s="17" t="s">
        <v>143</v>
      </c>
      <c r="B66" s="18" t="s">
        <v>169</v>
      </c>
      <c r="C66" s="29" t="s">
        <v>156</v>
      </c>
      <c r="D66" s="18" t="s">
        <v>170</v>
      </c>
      <c r="E66" s="19" t="n">
        <v>25</v>
      </c>
      <c r="F66" s="38" t="s">
        <v>171</v>
      </c>
      <c r="G66" s="19" t="s">
        <v>136</v>
      </c>
      <c r="H66" s="18" t="s">
        <v>168</v>
      </c>
      <c r="I66" s="33" t="s">
        <v>19</v>
      </c>
    </row>
    <row r="67" s="2" customFormat="true" ht="24" hidden="false" customHeight="true" outlineLevel="0" collapsed="false">
      <c r="A67" s="17" t="s">
        <v>143</v>
      </c>
      <c r="B67" s="18" t="s">
        <v>172</v>
      </c>
      <c r="C67" s="29" t="s">
        <v>156</v>
      </c>
      <c r="D67" s="18" t="s">
        <v>170</v>
      </c>
      <c r="E67" s="19" t="n">
        <v>40</v>
      </c>
      <c r="F67" s="38" t="s">
        <v>173</v>
      </c>
      <c r="G67" s="19" t="s">
        <v>174</v>
      </c>
      <c r="H67" s="18" t="s">
        <v>168</v>
      </c>
      <c r="I67" s="33" t="s">
        <v>19</v>
      </c>
    </row>
    <row r="68" s="2" customFormat="true" ht="24" hidden="false" customHeight="true" outlineLevel="0" collapsed="false">
      <c r="A68" s="18" t="s">
        <v>25</v>
      </c>
      <c r="B68" s="39" t="s">
        <v>175</v>
      </c>
      <c r="C68" s="29" t="s">
        <v>156</v>
      </c>
      <c r="D68" s="39" t="s">
        <v>176</v>
      </c>
      <c r="E68" s="39" t="n">
        <v>55</v>
      </c>
      <c r="F68" s="38" t="s">
        <v>177</v>
      </c>
      <c r="G68" s="19" t="s">
        <v>178</v>
      </c>
      <c r="H68" s="18" t="s">
        <v>179</v>
      </c>
      <c r="I68" s="33" t="s">
        <v>19</v>
      </c>
    </row>
    <row r="69" s="2" customFormat="true" ht="24" hidden="false" customHeight="true" outlineLevel="0" collapsed="false">
      <c r="A69" s="18" t="s">
        <v>25</v>
      </c>
      <c r="B69" s="39" t="s">
        <v>180</v>
      </c>
      <c r="C69" s="29" t="s">
        <v>156</v>
      </c>
      <c r="D69" s="39" t="s">
        <v>181</v>
      </c>
      <c r="E69" s="39" t="n">
        <v>78</v>
      </c>
      <c r="F69" s="40" t="s">
        <v>182</v>
      </c>
      <c r="G69" s="41" t="s">
        <v>30</v>
      </c>
      <c r="H69" s="18" t="s">
        <v>179</v>
      </c>
      <c r="I69" s="33" t="s">
        <v>19</v>
      </c>
    </row>
    <row r="70" s="2" customFormat="true" ht="30.75" hidden="false" customHeight="true" outlineLevel="0" collapsed="false">
      <c r="A70" s="18" t="s">
        <v>25</v>
      </c>
      <c r="B70" s="39" t="s">
        <v>183</v>
      </c>
      <c r="C70" s="29" t="s">
        <v>156</v>
      </c>
      <c r="D70" s="39" t="s">
        <v>184</v>
      </c>
      <c r="E70" s="41" t="n">
        <v>135</v>
      </c>
      <c r="F70" s="40" t="s">
        <v>185</v>
      </c>
      <c r="G70" s="41" t="s">
        <v>186</v>
      </c>
      <c r="H70" s="18" t="s">
        <v>179</v>
      </c>
      <c r="I70" s="33" t="s">
        <v>19</v>
      </c>
    </row>
    <row r="71" s="2" customFormat="true" ht="40.5" hidden="false" customHeight="true" outlineLevel="0" collapsed="false">
      <c r="A71" s="18" t="s">
        <v>25</v>
      </c>
      <c r="B71" s="39" t="s">
        <v>187</v>
      </c>
      <c r="C71" s="29" t="s">
        <v>156</v>
      </c>
      <c r="D71" s="39" t="s">
        <v>184</v>
      </c>
      <c r="E71" s="41" t="n">
        <v>104</v>
      </c>
      <c r="F71" s="40" t="s">
        <v>188</v>
      </c>
      <c r="G71" s="42" t="s">
        <v>189</v>
      </c>
      <c r="H71" s="18" t="s">
        <v>179</v>
      </c>
      <c r="I71" s="33" t="s">
        <v>19</v>
      </c>
    </row>
    <row r="72" s="2" customFormat="true" ht="36" hidden="false" customHeight="true" outlineLevel="0" collapsed="false">
      <c r="A72" s="28" t="s">
        <v>38</v>
      </c>
      <c r="B72" s="28" t="s">
        <v>190</v>
      </c>
      <c r="C72" s="18" t="s">
        <v>156</v>
      </c>
      <c r="D72" s="18" t="s">
        <v>165</v>
      </c>
      <c r="E72" s="43" t="n">
        <v>32</v>
      </c>
      <c r="F72" s="38" t="s">
        <v>191</v>
      </c>
      <c r="G72" s="36" t="s">
        <v>22</v>
      </c>
      <c r="H72" s="28" t="s">
        <v>192</v>
      </c>
      <c r="I72" s="33" t="s">
        <v>19</v>
      </c>
    </row>
    <row r="73" s="10" customFormat="true" ht="24" hidden="false" customHeight="true" outlineLevel="0" collapsed="false">
      <c r="A73" s="44" t="s">
        <v>154</v>
      </c>
      <c r="B73" s="44"/>
      <c r="C73" s="44"/>
      <c r="D73" s="44"/>
      <c r="E73" s="45" t="n">
        <f aca="false">SUM(E63:E72)</f>
        <v>579</v>
      </c>
      <c r="F73" s="46"/>
      <c r="G73" s="44"/>
      <c r="H73" s="44"/>
      <c r="I73" s="46"/>
    </row>
    <row r="74" s="2" customFormat="true" ht="32.25" hidden="false" customHeight="true" outlineLevel="0" collapsed="false">
      <c r="A74" s="18" t="s">
        <v>111</v>
      </c>
      <c r="B74" s="18" t="s">
        <v>193</v>
      </c>
      <c r="C74" s="17" t="s">
        <v>194</v>
      </c>
      <c r="D74" s="18" t="s">
        <v>195</v>
      </c>
      <c r="E74" s="47" t="n">
        <v>18</v>
      </c>
      <c r="F74" s="30" t="s">
        <v>196</v>
      </c>
      <c r="G74" s="47" t="s">
        <v>197</v>
      </c>
      <c r="H74" s="30" t="s">
        <v>198</v>
      </c>
      <c r="I74" s="27" t="s">
        <v>199</v>
      </c>
    </row>
    <row r="75" s="2" customFormat="true" ht="32.25" hidden="false" customHeight="true" outlineLevel="0" collapsed="false">
      <c r="A75" s="18" t="s">
        <v>111</v>
      </c>
      <c r="B75" s="18" t="s">
        <v>200</v>
      </c>
      <c r="C75" s="17" t="s">
        <v>194</v>
      </c>
      <c r="D75" s="18" t="s">
        <v>195</v>
      </c>
      <c r="E75" s="47" t="n">
        <v>18</v>
      </c>
      <c r="F75" s="30" t="s">
        <v>196</v>
      </c>
      <c r="G75" s="47" t="s">
        <v>197</v>
      </c>
      <c r="H75" s="30" t="s">
        <v>198</v>
      </c>
      <c r="I75" s="27" t="s">
        <v>199</v>
      </c>
    </row>
    <row r="76" s="2" customFormat="true" ht="32.25" hidden="false" customHeight="true" outlineLevel="0" collapsed="false">
      <c r="A76" s="18" t="s">
        <v>111</v>
      </c>
      <c r="B76" s="18" t="s">
        <v>201</v>
      </c>
      <c r="C76" s="17" t="s">
        <v>194</v>
      </c>
      <c r="D76" s="18" t="s">
        <v>195</v>
      </c>
      <c r="E76" s="47" t="n">
        <v>36</v>
      </c>
      <c r="F76" s="30" t="s">
        <v>202</v>
      </c>
      <c r="G76" s="47" t="s">
        <v>17</v>
      </c>
      <c r="H76" s="30" t="s">
        <v>198</v>
      </c>
      <c r="I76" s="27" t="s">
        <v>199</v>
      </c>
    </row>
    <row r="77" s="2" customFormat="true" ht="32.25" hidden="false" customHeight="true" outlineLevel="0" collapsed="false">
      <c r="A77" s="18" t="s">
        <v>111</v>
      </c>
      <c r="B77" s="18" t="s">
        <v>203</v>
      </c>
      <c r="C77" s="17" t="s">
        <v>194</v>
      </c>
      <c r="D77" s="18" t="s">
        <v>195</v>
      </c>
      <c r="E77" s="47" t="n">
        <v>18</v>
      </c>
      <c r="F77" s="30" t="s">
        <v>196</v>
      </c>
      <c r="G77" s="47" t="s">
        <v>197</v>
      </c>
      <c r="H77" s="30" t="s">
        <v>198</v>
      </c>
      <c r="I77" s="27" t="s">
        <v>199</v>
      </c>
    </row>
    <row r="78" s="2" customFormat="true" ht="32.25" hidden="false" customHeight="true" outlineLevel="0" collapsed="false">
      <c r="A78" s="18" t="s">
        <v>111</v>
      </c>
      <c r="B78" s="18" t="s">
        <v>204</v>
      </c>
      <c r="C78" s="17" t="s">
        <v>194</v>
      </c>
      <c r="D78" s="18" t="s">
        <v>195</v>
      </c>
      <c r="E78" s="47" t="n">
        <v>18</v>
      </c>
      <c r="F78" s="30" t="s">
        <v>196</v>
      </c>
      <c r="G78" s="47" t="s">
        <v>197</v>
      </c>
      <c r="H78" s="30" t="s">
        <v>198</v>
      </c>
      <c r="I78" s="27" t="s">
        <v>199</v>
      </c>
    </row>
    <row r="79" s="2" customFormat="true" ht="32.25" hidden="false" customHeight="true" outlineLevel="0" collapsed="false">
      <c r="A79" s="18" t="s">
        <v>111</v>
      </c>
      <c r="B79" s="18" t="s">
        <v>205</v>
      </c>
      <c r="C79" s="17" t="s">
        <v>194</v>
      </c>
      <c r="D79" s="18" t="s">
        <v>195</v>
      </c>
      <c r="E79" s="47" t="n">
        <v>18</v>
      </c>
      <c r="F79" s="30" t="s">
        <v>196</v>
      </c>
      <c r="G79" s="47" t="s">
        <v>197</v>
      </c>
      <c r="H79" s="30" t="s">
        <v>198</v>
      </c>
      <c r="I79" s="27" t="s">
        <v>199</v>
      </c>
    </row>
    <row r="80" s="2" customFormat="true" ht="32.25" hidden="false" customHeight="true" outlineLevel="0" collapsed="false">
      <c r="A80" s="18" t="s">
        <v>111</v>
      </c>
      <c r="B80" s="18" t="s">
        <v>206</v>
      </c>
      <c r="C80" s="17" t="s">
        <v>194</v>
      </c>
      <c r="D80" s="18" t="s">
        <v>195</v>
      </c>
      <c r="E80" s="47" t="n">
        <v>36</v>
      </c>
      <c r="F80" s="30" t="s">
        <v>202</v>
      </c>
      <c r="G80" s="47" t="s">
        <v>41</v>
      </c>
      <c r="H80" s="30" t="s">
        <v>198</v>
      </c>
      <c r="I80" s="27" t="s">
        <v>199</v>
      </c>
    </row>
    <row r="81" s="2" customFormat="true" ht="32.25" hidden="false" customHeight="true" outlineLevel="0" collapsed="false">
      <c r="A81" s="18" t="s">
        <v>111</v>
      </c>
      <c r="B81" s="18" t="s">
        <v>207</v>
      </c>
      <c r="C81" s="17" t="s">
        <v>194</v>
      </c>
      <c r="D81" s="18" t="s">
        <v>195</v>
      </c>
      <c r="E81" s="47" t="n">
        <v>18</v>
      </c>
      <c r="F81" s="30" t="s">
        <v>196</v>
      </c>
      <c r="G81" s="47" t="s">
        <v>197</v>
      </c>
      <c r="H81" s="30" t="s">
        <v>198</v>
      </c>
      <c r="I81" s="27" t="s">
        <v>199</v>
      </c>
    </row>
    <row r="82" s="2" customFormat="true" ht="32.25" hidden="false" customHeight="true" outlineLevel="0" collapsed="false">
      <c r="A82" s="18" t="s">
        <v>111</v>
      </c>
      <c r="B82" s="18" t="s">
        <v>208</v>
      </c>
      <c r="C82" s="17" t="s">
        <v>194</v>
      </c>
      <c r="D82" s="18" t="s">
        <v>195</v>
      </c>
      <c r="E82" s="47" t="n">
        <v>18</v>
      </c>
      <c r="F82" s="30" t="s">
        <v>196</v>
      </c>
      <c r="G82" s="47" t="s">
        <v>197</v>
      </c>
      <c r="H82" s="30" t="s">
        <v>198</v>
      </c>
      <c r="I82" s="27" t="s">
        <v>199</v>
      </c>
    </row>
    <row r="83" s="2" customFormat="true" ht="32.25" hidden="false" customHeight="true" outlineLevel="0" collapsed="false">
      <c r="A83" s="18" t="s">
        <v>111</v>
      </c>
      <c r="B83" s="18" t="s">
        <v>209</v>
      </c>
      <c r="C83" s="17" t="s">
        <v>194</v>
      </c>
      <c r="D83" s="18" t="s">
        <v>195</v>
      </c>
      <c r="E83" s="47" t="n">
        <v>36</v>
      </c>
      <c r="F83" s="30" t="s">
        <v>202</v>
      </c>
      <c r="G83" s="47" t="s">
        <v>197</v>
      </c>
      <c r="H83" s="30" t="s">
        <v>198</v>
      </c>
      <c r="I83" s="27" t="s">
        <v>199</v>
      </c>
    </row>
    <row r="84" s="2" customFormat="true" ht="32.25" hidden="false" customHeight="true" outlineLevel="0" collapsed="false">
      <c r="A84" s="18" t="s">
        <v>111</v>
      </c>
      <c r="B84" s="18" t="s">
        <v>210</v>
      </c>
      <c r="C84" s="17" t="s">
        <v>194</v>
      </c>
      <c r="D84" s="18" t="s">
        <v>195</v>
      </c>
      <c r="E84" s="47" t="n">
        <v>36</v>
      </c>
      <c r="F84" s="30" t="s">
        <v>202</v>
      </c>
      <c r="G84" s="47" t="s">
        <v>17</v>
      </c>
      <c r="H84" s="30" t="s">
        <v>198</v>
      </c>
      <c r="I84" s="27" t="s">
        <v>199</v>
      </c>
    </row>
    <row r="85" s="2" customFormat="true" ht="32.25" hidden="false" customHeight="true" outlineLevel="0" collapsed="false">
      <c r="A85" s="18" t="s">
        <v>111</v>
      </c>
      <c r="B85" s="18" t="s">
        <v>211</v>
      </c>
      <c r="C85" s="17" t="s">
        <v>194</v>
      </c>
      <c r="D85" s="18" t="s">
        <v>195</v>
      </c>
      <c r="E85" s="47" t="n">
        <v>90</v>
      </c>
      <c r="F85" s="30" t="s">
        <v>212</v>
      </c>
      <c r="G85" s="47" t="s">
        <v>213</v>
      </c>
      <c r="H85" s="30" t="s">
        <v>198</v>
      </c>
      <c r="I85" s="27" t="s">
        <v>199</v>
      </c>
    </row>
    <row r="86" s="2" customFormat="true" ht="32.25" hidden="false" customHeight="true" outlineLevel="0" collapsed="false">
      <c r="A86" s="18" t="s">
        <v>69</v>
      </c>
      <c r="B86" s="18" t="s">
        <v>214</v>
      </c>
      <c r="C86" s="17" t="s">
        <v>194</v>
      </c>
      <c r="D86" s="18" t="s">
        <v>195</v>
      </c>
      <c r="E86" s="47" t="n">
        <v>36</v>
      </c>
      <c r="F86" s="30" t="s">
        <v>202</v>
      </c>
      <c r="G86" s="47" t="s">
        <v>17</v>
      </c>
      <c r="H86" s="30" t="s">
        <v>198</v>
      </c>
      <c r="I86" s="27" t="s">
        <v>199</v>
      </c>
    </row>
    <row r="87" s="2" customFormat="true" ht="32.25" hidden="false" customHeight="true" outlineLevel="0" collapsed="false">
      <c r="A87" s="18" t="s">
        <v>69</v>
      </c>
      <c r="B87" s="18" t="s">
        <v>215</v>
      </c>
      <c r="C87" s="17" t="s">
        <v>194</v>
      </c>
      <c r="D87" s="18" t="s">
        <v>195</v>
      </c>
      <c r="E87" s="47" t="n">
        <v>36</v>
      </c>
      <c r="F87" s="30" t="s">
        <v>202</v>
      </c>
      <c r="G87" s="47" t="s">
        <v>17</v>
      </c>
      <c r="H87" s="30" t="s">
        <v>198</v>
      </c>
      <c r="I87" s="27" t="s">
        <v>199</v>
      </c>
    </row>
    <row r="88" s="2" customFormat="true" ht="32.25" hidden="false" customHeight="true" outlineLevel="0" collapsed="false">
      <c r="A88" s="18" t="s">
        <v>69</v>
      </c>
      <c r="B88" s="18" t="s">
        <v>216</v>
      </c>
      <c r="C88" s="17" t="s">
        <v>194</v>
      </c>
      <c r="D88" s="18" t="s">
        <v>195</v>
      </c>
      <c r="E88" s="47" t="n">
        <v>54</v>
      </c>
      <c r="F88" s="30" t="s">
        <v>217</v>
      </c>
      <c r="G88" s="47" t="s">
        <v>218</v>
      </c>
      <c r="H88" s="30" t="s">
        <v>198</v>
      </c>
      <c r="I88" s="27" t="s">
        <v>199</v>
      </c>
    </row>
    <row r="89" s="2" customFormat="true" ht="32.25" hidden="false" customHeight="true" outlineLevel="0" collapsed="false">
      <c r="A89" s="18" t="s">
        <v>69</v>
      </c>
      <c r="B89" s="18" t="s">
        <v>219</v>
      </c>
      <c r="C89" s="17" t="s">
        <v>194</v>
      </c>
      <c r="D89" s="18" t="s">
        <v>195</v>
      </c>
      <c r="E89" s="47" t="n">
        <v>54</v>
      </c>
      <c r="F89" s="30" t="s">
        <v>217</v>
      </c>
      <c r="G89" s="47" t="s">
        <v>220</v>
      </c>
      <c r="H89" s="30" t="s">
        <v>198</v>
      </c>
      <c r="I89" s="27" t="s">
        <v>199</v>
      </c>
    </row>
    <row r="90" s="2" customFormat="true" ht="32.25" hidden="false" customHeight="true" outlineLevel="0" collapsed="false">
      <c r="A90" s="18" t="s">
        <v>69</v>
      </c>
      <c r="B90" s="18" t="s">
        <v>221</v>
      </c>
      <c r="C90" s="17" t="s">
        <v>194</v>
      </c>
      <c r="D90" s="18" t="s">
        <v>195</v>
      </c>
      <c r="E90" s="47" t="n">
        <v>54</v>
      </c>
      <c r="F90" s="30" t="s">
        <v>217</v>
      </c>
      <c r="G90" s="47" t="s">
        <v>129</v>
      </c>
      <c r="H90" s="30" t="s">
        <v>198</v>
      </c>
      <c r="I90" s="27" t="s">
        <v>199</v>
      </c>
    </row>
    <row r="91" s="2" customFormat="true" ht="32.25" hidden="false" customHeight="true" outlineLevel="0" collapsed="false">
      <c r="A91" s="18" t="s">
        <v>69</v>
      </c>
      <c r="B91" s="18" t="s">
        <v>222</v>
      </c>
      <c r="C91" s="17" t="s">
        <v>194</v>
      </c>
      <c r="D91" s="18" t="s">
        <v>195</v>
      </c>
      <c r="E91" s="47" t="n">
        <v>54</v>
      </c>
      <c r="F91" s="30" t="s">
        <v>217</v>
      </c>
      <c r="G91" s="47" t="s">
        <v>223</v>
      </c>
      <c r="H91" s="30" t="s">
        <v>198</v>
      </c>
      <c r="I91" s="27" t="s">
        <v>199</v>
      </c>
    </row>
    <row r="92" s="2" customFormat="true" ht="32.25" hidden="false" customHeight="true" outlineLevel="0" collapsed="false">
      <c r="A92" s="18" t="s">
        <v>69</v>
      </c>
      <c r="B92" s="18" t="s">
        <v>224</v>
      </c>
      <c r="C92" s="17" t="s">
        <v>194</v>
      </c>
      <c r="D92" s="18" t="s">
        <v>195</v>
      </c>
      <c r="E92" s="47" t="n">
        <v>54</v>
      </c>
      <c r="F92" s="30" t="s">
        <v>217</v>
      </c>
      <c r="G92" s="47" t="s">
        <v>85</v>
      </c>
      <c r="H92" s="30" t="s">
        <v>198</v>
      </c>
      <c r="I92" s="27" t="s">
        <v>199</v>
      </c>
    </row>
    <row r="93" s="2" customFormat="true" ht="32.25" hidden="false" customHeight="true" outlineLevel="0" collapsed="false">
      <c r="A93" s="18" t="s">
        <v>225</v>
      </c>
      <c r="B93" s="18" t="s">
        <v>226</v>
      </c>
      <c r="C93" s="17" t="s">
        <v>194</v>
      </c>
      <c r="D93" s="18" t="s">
        <v>195</v>
      </c>
      <c r="E93" s="47" t="n">
        <v>36</v>
      </c>
      <c r="F93" s="30" t="s">
        <v>202</v>
      </c>
      <c r="G93" s="47" t="s">
        <v>93</v>
      </c>
      <c r="H93" s="30" t="s">
        <v>198</v>
      </c>
      <c r="I93" s="27" t="s">
        <v>199</v>
      </c>
    </row>
    <row r="94" s="2" customFormat="true" ht="32.25" hidden="false" customHeight="true" outlineLevel="0" collapsed="false">
      <c r="A94" s="18" t="s">
        <v>225</v>
      </c>
      <c r="B94" s="18" t="s">
        <v>227</v>
      </c>
      <c r="C94" s="17" t="s">
        <v>194</v>
      </c>
      <c r="D94" s="18" t="s">
        <v>195</v>
      </c>
      <c r="E94" s="47" t="n">
        <v>54</v>
      </c>
      <c r="F94" s="30" t="s">
        <v>217</v>
      </c>
      <c r="G94" s="47" t="s">
        <v>228</v>
      </c>
      <c r="H94" s="30" t="s">
        <v>198</v>
      </c>
      <c r="I94" s="27" t="s">
        <v>199</v>
      </c>
    </row>
    <row r="95" s="2" customFormat="true" ht="32.25" hidden="false" customHeight="true" outlineLevel="0" collapsed="false">
      <c r="A95" s="18" t="s">
        <v>225</v>
      </c>
      <c r="B95" s="18" t="s">
        <v>229</v>
      </c>
      <c r="C95" s="17" t="s">
        <v>194</v>
      </c>
      <c r="D95" s="18" t="s">
        <v>195</v>
      </c>
      <c r="E95" s="47" t="n">
        <v>36</v>
      </c>
      <c r="F95" s="30" t="s">
        <v>202</v>
      </c>
      <c r="G95" s="47" t="s">
        <v>41</v>
      </c>
      <c r="H95" s="30" t="s">
        <v>198</v>
      </c>
      <c r="I95" s="27" t="s">
        <v>199</v>
      </c>
    </row>
    <row r="96" s="2" customFormat="true" ht="32.25" hidden="false" customHeight="true" outlineLevel="0" collapsed="false">
      <c r="A96" s="18" t="s">
        <v>225</v>
      </c>
      <c r="B96" s="18" t="s">
        <v>230</v>
      </c>
      <c r="C96" s="17" t="s">
        <v>194</v>
      </c>
      <c r="D96" s="18" t="s">
        <v>195</v>
      </c>
      <c r="E96" s="47" t="n">
        <v>36</v>
      </c>
      <c r="F96" s="30" t="s">
        <v>202</v>
      </c>
      <c r="G96" s="47" t="s">
        <v>17</v>
      </c>
      <c r="H96" s="30" t="s">
        <v>198</v>
      </c>
      <c r="I96" s="27" t="s">
        <v>199</v>
      </c>
    </row>
    <row r="97" s="2" customFormat="true" ht="32.25" hidden="false" customHeight="true" outlineLevel="0" collapsed="false">
      <c r="A97" s="18" t="s">
        <v>225</v>
      </c>
      <c r="B97" s="18" t="s">
        <v>231</v>
      </c>
      <c r="C97" s="17" t="s">
        <v>194</v>
      </c>
      <c r="D97" s="18" t="s">
        <v>195</v>
      </c>
      <c r="E97" s="47" t="n">
        <v>36</v>
      </c>
      <c r="F97" s="30" t="s">
        <v>202</v>
      </c>
      <c r="G97" s="47" t="s">
        <v>99</v>
      </c>
      <c r="H97" s="30" t="s">
        <v>198</v>
      </c>
      <c r="I97" s="27" t="s">
        <v>199</v>
      </c>
    </row>
    <row r="98" s="2" customFormat="true" ht="32.25" hidden="false" customHeight="true" outlineLevel="0" collapsed="false">
      <c r="A98" s="18" t="s">
        <v>225</v>
      </c>
      <c r="B98" s="18" t="s">
        <v>232</v>
      </c>
      <c r="C98" s="17" t="s">
        <v>194</v>
      </c>
      <c r="D98" s="18" t="s">
        <v>195</v>
      </c>
      <c r="E98" s="47" t="n">
        <v>54</v>
      </c>
      <c r="F98" s="30" t="s">
        <v>217</v>
      </c>
      <c r="G98" s="47" t="s">
        <v>85</v>
      </c>
      <c r="H98" s="30" t="s">
        <v>198</v>
      </c>
      <c r="I98" s="27" t="s">
        <v>199</v>
      </c>
    </row>
    <row r="99" s="2" customFormat="true" ht="32.25" hidden="false" customHeight="true" outlineLevel="0" collapsed="false">
      <c r="A99" s="18" t="s">
        <v>225</v>
      </c>
      <c r="B99" s="18" t="s">
        <v>233</v>
      </c>
      <c r="C99" s="17" t="s">
        <v>194</v>
      </c>
      <c r="D99" s="18" t="s">
        <v>195</v>
      </c>
      <c r="E99" s="47" t="n">
        <v>36</v>
      </c>
      <c r="F99" s="30" t="s">
        <v>202</v>
      </c>
      <c r="G99" s="47" t="s">
        <v>72</v>
      </c>
      <c r="H99" s="30" t="s">
        <v>198</v>
      </c>
      <c r="I99" s="27" t="s">
        <v>199</v>
      </c>
    </row>
    <row r="100" s="2" customFormat="true" ht="32.25" hidden="false" customHeight="true" outlineLevel="0" collapsed="false">
      <c r="A100" s="18" t="s">
        <v>225</v>
      </c>
      <c r="B100" s="18" t="s">
        <v>234</v>
      </c>
      <c r="C100" s="17" t="s">
        <v>194</v>
      </c>
      <c r="D100" s="18" t="s">
        <v>195</v>
      </c>
      <c r="E100" s="47" t="n">
        <v>36</v>
      </c>
      <c r="F100" s="30" t="s">
        <v>202</v>
      </c>
      <c r="G100" s="47" t="s">
        <v>45</v>
      </c>
      <c r="H100" s="30" t="s">
        <v>198</v>
      </c>
      <c r="I100" s="27" t="s">
        <v>199</v>
      </c>
    </row>
    <row r="101" s="2" customFormat="true" ht="32.25" hidden="false" customHeight="true" outlineLevel="0" collapsed="false">
      <c r="A101" s="18" t="s">
        <v>225</v>
      </c>
      <c r="B101" s="18" t="s">
        <v>235</v>
      </c>
      <c r="C101" s="17" t="s">
        <v>194</v>
      </c>
      <c r="D101" s="18" t="s">
        <v>195</v>
      </c>
      <c r="E101" s="47" t="n">
        <v>36</v>
      </c>
      <c r="F101" s="30" t="s">
        <v>202</v>
      </c>
      <c r="G101" s="47" t="s">
        <v>17</v>
      </c>
      <c r="H101" s="30" t="s">
        <v>198</v>
      </c>
      <c r="I101" s="27" t="s">
        <v>199</v>
      </c>
    </row>
    <row r="102" s="2" customFormat="true" ht="36" hidden="false" customHeight="true" outlineLevel="0" collapsed="false">
      <c r="A102" s="48" t="s">
        <v>13</v>
      </c>
      <c r="B102" s="48" t="s">
        <v>236</v>
      </c>
      <c r="C102" s="48" t="s">
        <v>194</v>
      </c>
      <c r="D102" s="18" t="s">
        <v>195</v>
      </c>
      <c r="E102" s="49" t="n">
        <v>18</v>
      </c>
      <c r="F102" s="38" t="s">
        <v>237</v>
      </c>
      <c r="G102" s="47" t="s">
        <v>197</v>
      </c>
      <c r="H102" s="18" t="s">
        <v>238</v>
      </c>
      <c r="I102" s="50" t="s">
        <v>239</v>
      </c>
    </row>
    <row r="103" s="2" customFormat="true" ht="40.5" hidden="false" customHeight="true" outlineLevel="0" collapsed="false">
      <c r="A103" s="18" t="s">
        <v>38</v>
      </c>
      <c r="B103" s="18" t="s">
        <v>240</v>
      </c>
      <c r="C103" s="18" t="s">
        <v>194</v>
      </c>
      <c r="D103" s="18" t="s">
        <v>195</v>
      </c>
      <c r="E103" s="47" t="n">
        <v>18</v>
      </c>
      <c r="F103" s="38" t="s">
        <v>241</v>
      </c>
      <c r="G103" s="47" t="s">
        <v>197</v>
      </c>
      <c r="H103" s="18" t="s">
        <v>242</v>
      </c>
      <c r="I103" s="50" t="s">
        <v>239</v>
      </c>
    </row>
    <row r="104" s="2" customFormat="true" ht="32.25" hidden="false" customHeight="true" outlineLevel="0" collapsed="false">
      <c r="A104" s="18" t="s">
        <v>143</v>
      </c>
      <c r="B104" s="18" t="s">
        <v>164</v>
      </c>
      <c r="C104" s="17" t="s">
        <v>194</v>
      </c>
      <c r="D104" s="18" t="s">
        <v>195</v>
      </c>
      <c r="E104" s="47" t="n">
        <v>10</v>
      </c>
      <c r="F104" s="19" t="s">
        <v>243</v>
      </c>
      <c r="G104" s="19" t="s">
        <v>167</v>
      </c>
      <c r="H104" s="30" t="s">
        <v>168</v>
      </c>
      <c r="I104" s="51" t="s">
        <v>244</v>
      </c>
    </row>
    <row r="105" s="2" customFormat="true" ht="42" hidden="false" customHeight="true" outlineLevel="0" collapsed="false">
      <c r="A105" s="48" t="s">
        <v>25</v>
      </c>
      <c r="B105" s="39" t="s">
        <v>245</v>
      </c>
      <c r="C105" s="39" t="s">
        <v>194</v>
      </c>
      <c r="D105" s="39" t="s">
        <v>195</v>
      </c>
      <c r="E105" s="41" t="n">
        <v>54</v>
      </c>
      <c r="F105" s="18" t="s">
        <v>246</v>
      </c>
      <c r="G105" s="19" t="s">
        <v>36</v>
      </c>
      <c r="H105" s="30" t="s">
        <v>179</v>
      </c>
      <c r="I105" s="50" t="s">
        <v>239</v>
      </c>
    </row>
    <row r="106" s="2" customFormat="true" ht="45" hidden="false" customHeight="true" outlineLevel="0" collapsed="false">
      <c r="A106" s="48" t="s">
        <v>25</v>
      </c>
      <c r="B106" s="39" t="s">
        <v>247</v>
      </c>
      <c r="C106" s="39" t="s">
        <v>194</v>
      </c>
      <c r="D106" s="18" t="s">
        <v>248</v>
      </c>
      <c r="E106" s="41" t="n">
        <v>18</v>
      </c>
      <c r="F106" s="18" t="s">
        <v>249</v>
      </c>
      <c r="G106" s="19" t="s">
        <v>43</v>
      </c>
      <c r="H106" s="30" t="s">
        <v>179</v>
      </c>
      <c r="I106" s="50" t="s">
        <v>239</v>
      </c>
    </row>
    <row r="107" s="2" customFormat="true" ht="45" hidden="false" customHeight="true" outlineLevel="0" collapsed="false">
      <c r="A107" s="48" t="s">
        <v>126</v>
      </c>
      <c r="B107" s="39" t="s">
        <v>250</v>
      </c>
      <c r="C107" s="39" t="s">
        <v>194</v>
      </c>
      <c r="D107" s="39" t="s">
        <v>195</v>
      </c>
      <c r="E107" s="41" t="n">
        <v>18</v>
      </c>
      <c r="F107" s="18" t="s">
        <v>251</v>
      </c>
      <c r="G107" s="19" t="n">
        <v>22</v>
      </c>
      <c r="H107" s="30" t="s">
        <v>252</v>
      </c>
      <c r="I107" s="50" t="s">
        <v>239</v>
      </c>
    </row>
    <row r="108" s="5" customFormat="true" ht="24" hidden="false" customHeight="false" outlineLevel="0" collapsed="false">
      <c r="A108" s="8" t="s">
        <v>253</v>
      </c>
      <c r="B108" s="19"/>
      <c r="C108" s="17"/>
      <c r="D108" s="19"/>
      <c r="E108" s="52" t="n">
        <f aca="false">SUM(E74:E107)</f>
        <v>1198</v>
      </c>
      <c r="F108" s="53"/>
      <c r="G108" s="19"/>
      <c r="H108" s="17"/>
      <c r="I108" s="20"/>
    </row>
    <row r="109" s="2" customFormat="true" ht="32.25" hidden="false" customHeight="true" outlineLevel="0" collapsed="false">
      <c r="A109" s="18" t="s">
        <v>126</v>
      </c>
      <c r="B109" s="18" t="s">
        <v>254</v>
      </c>
      <c r="C109" s="17" t="s">
        <v>255</v>
      </c>
      <c r="D109" s="18" t="s">
        <v>256</v>
      </c>
      <c r="E109" s="54" t="n">
        <v>79.376</v>
      </c>
      <c r="F109" s="30" t="s">
        <v>257</v>
      </c>
      <c r="G109" s="18" t="s">
        <v>258</v>
      </c>
      <c r="H109" s="30" t="s">
        <v>198</v>
      </c>
      <c r="I109" s="51" t="s">
        <v>244</v>
      </c>
    </row>
    <row r="110" s="2" customFormat="true" ht="32.25" hidden="false" customHeight="true" outlineLevel="0" collapsed="false">
      <c r="A110" s="18" t="s">
        <v>50</v>
      </c>
      <c r="B110" s="18" t="s">
        <v>56</v>
      </c>
      <c r="C110" s="17" t="s">
        <v>255</v>
      </c>
      <c r="D110" s="18" t="s">
        <v>259</v>
      </c>
      <c r="E110" s="54" t="n">
        <v>279.948</v>
      </c>
      <c r="F110" s="30" t="s">
        <v>257</v>
      </c>
      <c r="G110" s="18" t="s">
        <v>260</v>
      </c>
      <c r="H110" s="30" t="s">
        <v>198</v>
      </c>
      <c r="I110" s="51" t="s">
        <v>244</v>
      </c>
    </row>
    <row r="111" s="2" customFormat="true" ht="32.25" hidden="false" customHeight="true" outlineLevel="0" collapsed="false">
      <c r="A111" s="18" t="s">
        <v>261</v>
      </c>
      <c r="B111" s="18" t="s">
        <v>121</v>
      </c>
      <c r="C111" s="17" t="s">
        <v>255</v>
      </c>
      <c r="D111" s="18" t="s">
        <v>262</v>
      </c>
      <c r="E111" s="54" t="n">
        <v>116.522</v>
      </c>
      <c r="F111" s="30" t="s">
        <v>257</v>
      </c>
      <c r="G111" s="18" t="s">
        <v>263</v>
      </c>
      <c r="H111" s="30" t="s">
        <v>198</v>
      </c>
      <c r="I111" s="51" t="s">
        <v>244</v>
      </c>
    </row>
    <row r="112" s="2" customFormat="true" ht="32.25" hidden="false" customHeight="true" outlineLevel="0" collapsed="false">
      <c r="A112" s="18" t="s">
        <v>143</v>
      </c>
      <c r="B112" s="18" t="s">
        <v>264</v>
      </c>
      <c r="C112" s="17" t="s">
        <v>255</v>
      </c>
      <c r="D112" s="18" t="s">
        <v>265</v>
      </c>
      <c r="E112" s="54" t="n">
        <v>261.99</v>
      </c>
      <c r="F112" s="30" t="s">
        <v>257</v>
      </c>
      <c r="G112" s="18" t="s">
        <v>266</v>
      </c>
      <c r="H112" s="30" t="s">
        <v>198</v>
      </c>
      <c r="I112" s="51" t="s">
        <v>244</v>
      </c>
    </row>
    <row r="113" s="2" customFormat="true" ht="32.25" hidden="false" customHeight="true" outlineLevel="0" collapsed="false">
      <c r="A113" s="18" t="s">
        <v>103</v>
      </c>
      <c r="B113" s="18" t="s">
        <v>267</v>
      </c>
      <c r="C113" s="17" t="s">
        <v>255</v>
      </c>
      <c r="D113" s="18" t="s">
        <v>268</v>
      </c>
      <c r="E113" s="54" t="n">
        <v>141.86</v>
      </c>
      <c r="F113" s="30" t="s">
        <v>257</v>
      </c>
      <c r="G113" s="18" t="s">
        <v>269</v>
      </c>
      <c r="H113" s="30" t="s">
        <v>198</v>
      </c>
      <c r="I113" s="51" t="s">
        <v>244</v>
      </c>
    </row>
    <row r="114" s="2" customFormat="true" ht="32.25" hidden="false" customHeight="true" outlineLevel="0" collapsed="false">
      <c r="A114" s="18" t="s">
        <v>225</v>
      </c>
      <c r="B114" s="18" t="s">
        <v>270</v>
      </c>
      <c r="C114" s="17" t="s">
        <v>255</v>
      </c>
      <c r="D114" s="18" t="s">
        <v>271</v>
      </c>
      <c r="E114" s="54" t="n">
        <v>90.2</v>
      </c>
      <c r="F114" s="30" t="s">
        <v>257</v>
      </c>
      <c r="G114" s="18" t="s">
        <v>272</v>
      </c>
      <c r="H114" s="30" t="s">
        <v>198</v>
      </c>
      <c r="I114" s="51" t="s">
        <v>244</v>
      </c>
    </row>
    <row r="115" s="2" customFormat="true" ht="32.25" hidden="false" customHeight="true" outlineLevel="0" collapsed="false">
      <c r="A115" s="18" t="s">
        <v>225</v>
      </c>
      <c r="B115" s="18" t="s">
        <v>273</v>
      </c>
      <c r="C115" s="17" t="s">
        <v>255</v>
      </c>
      <c r="D115" s="18" t="s">
        <v>274</v>
      </c>
      <c r="E115" s="54" t="n">
        <v>117.834</v>
      </c>
      <c r="F115" s="30" t="s">
        <v>257</v>
      </c>
      <c r="G115" s="18" t="s">
        <v>275</v>
      </c>
      <c r="H115" s="30" t="s">
        <v>198</v>
      </c>
      <c r="I115" s="51" t="s">
        <v>244</v>
      </c>
    </row>
    <row r="116" s="2" customFormat="true" ht="32.25" hidden="false" customHeight="true" outlineLevel="0" collapsed="false">
      <c r="A116" s="18" t="s">
        <v>13</v>
      </c>
      <c r="B116" s="18" t="s">
        <v>276</v>
      </c>
      <c r="C116" s="17" t="s">
        <v>255</v>
      </c>
      <c r="D116" s="18" t="s">
        <v>277</v>
      </c>
      <c r="E116" s="54" t="n">
        <v>276.176</v>
      </c>
      <c r="F116" s="30" t="s">
        <v>257</v>
      </c>
      <c r="G116" s="18" t="s">
        <v>278</v>
      </c>
      <c r="H116" s="30" t="s">
        <v>198</v>
      </c>
      <c r="I116" s="51" t="s">
        <v>244</v>
      </c>
    </row>
    <row r="117" s="2" customFormat="true" ht="32.25" hidden="false" customHeight="true" outlineLevel="0" collapsed="false">
      <c r="A117" s="18" t="s">
        <v>38</v>
      </c>
      <c r="B117" s="18" t="s">
        <v>48</v>
      </c>
      <c r="C117" s="17" t="s">
        <v>255</v>
      </c>
      <c r="D117" s="18" t="s">
        <v>279</v>
      </c>
      <c r="E117" s="54" t="n">
        <v>177.12</v>
      </c>
      <c r="F117" s="30" t="s">
        <v>257</v>
      </c>
      <c r="G117" s="18" t="s">
        <v>280</v>
      </c>
      <c r="H117" s="30" t="s">
        <v>198</v>
      </c>
      <c r="I117" s="51" t="s">
        <v>244</v>
      </c>
    </row>
    <row r="118" s="2" customFormat="true" ht="32.25" hidden="false" customHeight="true" outlineLevel="0" collapsed="false">
      <c r="A118" s="18" t="s">
        <v>38</v>
      </c>
      <c r="B118" s="18" t="s">
        <v>281</v>
      </c>
      <c r="C118" s="17" t="s">
        <v>255</v>
      </c>
      <c r="D118" s="18" t="s">
        <v>282</v>
      </c>
      <c r="E118" s="54" t="n">
        <v>170.724</v>
      </c>
      <c r="F118" s="30" t="s">
        <v>257</v>
      </c>
      <c r="G118" s="18" t="s">
        <v>283</v>
      </c>
      <c r="H118" s="30" t="s">
        <v>198</v>
      </c>
      <c r="I118" s="51" t="s">
        <v>244</v>
      </c>
    </row>
    <row r="119" s="2" customFormat="true" ht="32.25" hidden="false" customHeight="true" outlineLevel="0" collapsed="false">
      <c r="A119" s="18" t="s">
        <v>82</v>
      </c>
      <c r="B119" s="18" t="s">
        <v>284</v>
      </c>
      <c r="C119" s="17" t="s">
        <v>255</v>
      </c>
      <c r="D119" s="18" t="s">
        <v>285</v>
      </c>
      <c r="E119" s="54" t="n">
        <v>202.786</v>
      </c>
      <c r="F119" s="30" t="s">
        <v>257</v>
      </c>
      <c r="G119" s="18" t="s">
        <v>286</v>
      </c>
      <c r="H119" s="30" t="s">
        <v>198</v>
      </c>
      <c r="I119" s="51" t="s">
        <v>244</v>
      </c>
    </row>
    <row r="120" s="2" customFormat="true" ht="32.25" hidden="false" customHeight="true" outlineLevel="0" collapsed="false">
      <c r="A120" s="18" t="s">
        <v>59</v>
      </c>
      <c r="B120" s="18" t="s">
        <v>284</v>
      </c>
      <c r="C120" s="17" t="s">
        <v>255</v>
      </c>
      <c r="D120" s="18" t="s">
        <v>287</v>
      </c>
      <c r="E120" s="54" t="n">
        <v>156.374</v>
      </c>
      <c r="F120" s="30" t="s">
        <v>257</v>
      </c>
      <c r="G120" s="18" t="s">
        <v>288</v>
      </c>
      <c r="H120" s="30" t="s">
        <v>198</v>
      </c>
      <c r="I120" s="51" t="s">
        <v>244</v>
      </c>
    </row>
    <row r="121" s="2" customFormat="true" ht="32.25" hidden="false" customHeight="true" outlineLevel="0" collapsed="false">
      <c r="A121" s="18" t="s">
        <v>82</v>
      </c>
      <c r="B121" s="18" t="s">
        <v>289</v>
      </c>
      <c r="C121" s="17" t="s">
        <v>255</v>
      </c>
      <c r="D121" s="18" t="s">
        <v>290</v>
      </c>
      <c r="E121" s="54" t="n">
        <v>283.146</v>
      </c>
      <c r="F121" s="30" t="s">
        <v>257</v>
      </c>
      <c r="G121" s="18" t="s">
        <v>291</v>
      </c>
      <c r="H121" s="30" t="s">
        <v>198</v>
      </c>
      <c r="I121" s="51" t="s">
        <v>244</v>
      </c>
    </row>
    <row r="122" s="2" customFormat="true" ht="32.25" hidden="false" customHeight="true" outlineLevel="0" collapsed="false">
      <c r="A122" s="18" t="s">
        <v>59</v>
      </c>
      <c r="B122" s="18" t="s">
        <v>292</v>
      </c>
      <c r="C122" s="17" t="s">
        <v>255</v>
      </c>
      <c r="D122" s="18" t="s">
        <v>293</v>
      </c>
      <c r="E122" s="54" t="n">
        <v>168.756</v>
      </c>
      <c r="F122" s="30" t="s">
        <v>257</v>
      </c>
      <c r="G122" s="18" t="s">
        <v>294</v>
      </c>
      <c r="H122" s="30" t="s">
        <v>198</v>
      </c>
      <c r="I122" s="51" t="s">
        <v>244</v>
      </c>
    </row>
    <row r="123" s="2" customFormat="true" ht="32.25" hidden="false" customHeight="true" outlineLevel="0" collapsed="false">
      <c r="A123" s="18" t="s">
        <v>69</v>
      </c>
      <c r="B123" s="18" t="s">
        <v>73</v>
      </c>
      <c r="C123" s="17" t="s">
        <v>255</v>
      </c>
      <c r="D123" s="18" t="s">
        <v>295</v>
      </c>
      <c r="E123" s="54" t="n">
        <v>129.396</v>
      </c>
      <c r="F123" s="30" t="s">
        <v>257</v>
      </c>
      <c r="G123" s="18" t="s">
        <v>296</v>
      </c>
      <c r="H123" s="30" t="s">
        <v>198</v>
      </c>
      <c r="I123" s="51" t="s">
        <v>244</v>
      </c>
    </row>
    <row r="124" s="2" customFormat="true" ht="32.25" hidden="false" customHeight="true" outlineLevel="0" collapsed="false">
      <c r="A124" s="18" t="s">
        <v>79</v>
      </c>
      <c r="B124" s="18" t="s">
        <v>297</v>
      </c>
      <c r="C124" s="17" t="s">
        <v>255</v>
      </c>
      <c r="D124" s="18" t="s">
        <v>298</v>
      </c>
      <c r="E124" s="54" t="n">
        <v>184.418</v>
      </c>
      <c r="F124" s="30" t="s">
        <v>257</v>
      </c>
      <c r="G124" s="18" t="s">
        <v>299</v>
      </c>
      <c r="H124" s="30" t="s">
        <v>198</v>
      </c>
      <c r="I124" s="51" t="s">
        <v>244</v>
      </c>
    </row>
    <row r="125" s="2" customFormat="true" ht="32.25" hidden="false" customHeight="true" outlineLevel="0" collapsed="false">
      <c r="A125" s="18" t="s">
        <v>62</v>
      </c>
      <c r="B125" s="18" t="s">
        <v>300</v>
      </c>
      <c r="C125" s="17" t="s">
        <v>255</v>
      </c>
      <c r="D125" s="18" t="s">
        <v>301</v>
      </c>
      <c r="E125" s="54" t="n">
        <v>66.092</v>
      </c>
      <c r="F125" s="30" t="s">
        <v>257</v>
      </c>
      <c r="G125" s="18" t="s">
        <v>302</v>
      </c>
      <c r="H125" s="30" t="s">
        <v>198</v>
      </c>
      <c r="I125" s="51" t="s">
        <v>244</v>
      </c>
    </row>
    <row r="126" s="2" customFormat="true" ht="32.25" hidden="false" customHeight="true" outlineLevel="0" collapsed="false">
      <c r="A126" s="18" t="s">
        <v>303</v>
      </c>
      <c r="B126" s="18" t="s">
        <v>304</v>
      </c>
      <c r="C126" s="17" t="s">
        <v>255</v>
      </c>
      <c r="D126" s="18" t="s">
        <v>305</v>
      </c>
      <c r="E126" s="54" t="n">
        <v>231.486</v>
      </c>
      <c r="F126" s="30" t="s">
        <v>257</v>
      </c>
      <c r="G126" s="18" t="s">
        <v>306</v>
      </c>
      <c r="H126" s="30" t="s">
        <v>198</v>
      </c>
      <c r="I126" s="51" t="s">
        <v>244</v>
      </c>
    </row>
    <row r="127" s="2" customFormat="true" ht="32.25" hidden="false" customHeight="true" outlineLevel="0" collapsed="false">
      <c r="A127" s="8" t="s">
        <v>307</v>
      </c>
      <c r="B127" s="19"/>
      <c r="C127" s="17"/>
      <c r="D127" s="19"/>
      <c r="E127" s="25" t="n">
        <f aca="false">SUM(E109:E126)</f>
        <v>3134.204</v>
      </c>
      <c r="F127" s="26"/>
      <c r="G127" s="19"/>
      <c r="H127" s="26"/>
      <c r="I127" s="27"/>
    </row>
    <row r="128" s="2" customFormat="true" ht="32.25" hidden="false" customHeight="true" outlineLevel="0" collapsed="false">
      <c r="A128" s="18" t="s">
        <v>38</v>
      </c>
      <c r="B128" s="18" t="s">
        <v>308</v>
      </c>
      <c r="C128" s="17" t="s">
        <v>309</v>
      </c>
      <c r="D128" s="18" t="s">
        <v>310</v>
      </c>
      <c r="E128" s="55" t="n">
        <v>1514</v>
      </c>
      <c r="F128" s="30" t="s">
        <v>311</v>
      </c>
      <c r="G128" s="18" t="s">
        <v>312</v>
      </c>
      <c r="H128" s="30" t="s">
        <v>198</v>
      </c>
      <c r="I128" s="27" t="s">
        <v>313</v>
      </c>
    </row>
    <row r="129" s="2" customFormat="true" ht="32.25" hidden="false" customHeight="true" outlineLevel="0" collapsed="false">
      <c r="A129" s="18" t="s">
        <v>143</v>
      </c>
      <c r="B129" s="18" t="s">
        <v>164</v>
      </c>
      <c r="C129" s="17" t="s">
        <v>194</v>
      </c>
      <c r="D129" s="19"/>
      <c r="E129" s="47" t="n">
        <v>20</v>
      </c>
      <c r="F129" s="26" t="s">
        <v>314</v>
      </c>
      <c r="G129" s="19" t="s">
        <v>167</v>
      </c>
      <c r="H129" s="30" t="s">
        <v>168</v>
      </c>
      <c r="I129" s="51" t="s">
        <v>244</v>
      </c>
    </row>
    <row r="130" s="2" customFormat="true" ht="32.25" hidden="false" customHeight="true" outlineLevel="0" collapsed="false">
      <c r="A130" s="18" t="s">
        <v>79</v>
      </c>
      <c r="B130" s="19"/>
      <c r="C130" s="17" t="s">
        <v>309</v>
      </c>
      <c r="D130" s="18" t="s">
        <v>315</v>
      </c>
      <c r="E130" s="55" t="n">
        <v>80</v>
      </c>
      <c r="F130" s="30" t="s">
        <v>316</v>
      </c>
      <c r="G130" s="18" t="s">
        <v>312</v>
      </c>
      <c r="H130" s="30" t="s">
        <v>198</v>
      </c>
      <c r="I130" s="27" t="s">
        <v>317</v>
      </c>
    </row>
    <row r="131" s="2" customFormat="true" ht="32.25" hidden="false" customHeight="true" outlineLevel="0" collapsed="false">
      <c r="A131" s="8" t="s">
        <v>318</v>
      </c>
      <c r="B131" s="19"/>
      <c r="C131" s="17"/>
      <c r="D131" s="19"/>
      <c r="E131" s="52" t="n">
        <f aca="false">SUM(E128:E130)</f>
        <v>1614</v>
      </c>
      <c r="F131" s="26"/>
      <c r="G131" s="19"/>
      <c r="H131" s="26"/>
      <c r="I131" s="27"/>
    </row>
    <row r="132" s="10" customFormat="true" ht="24" hidden="false" customHeight="true" outlineLevel="0" collapsed="false">
      <c r="A132" s="18" t="s">
        <v>13</v>
      </c>
      <c r="B132" s="18" t="s">
        <v>319</v>
      </c>
      <c r="C132" s="18" t="s">
        <v>320</v>
      </c>
      <c r="D132" s="18" t="s">
        <v>321</v>
      </c>
      <c r="E132" s="56" t="n">
        <v>100</v>
      </c>
      <c r="F132" s="57" t="s">
        <v>322</v>
      </c>
      <c r="G132" s="18" t="s">
        <v>323</v>
      </c>
      <c r="H132" s="18" t="s">
        <v>324</v>
      </c>
      <c r="I132" s="37" t="s">
        <v>325</v>
      </c>
    </row>
    <row r="133" s="10" customFormat="true" ht="24" hidden="false" customHeight="true" outlineLevel="0" collapsed="false">
      <c r="A133" s="18" t="s">
        <v>13</v>
      </c>
      <c r="B133" s="18" t="s">
        <v>326</v>
      </c>
      <c r="C133" s="18" t="s">
        <v>320</v>
      </c>
      <c r="D133" s="18" t="s">
        <v>327</v>
      </c>
      <c r="E133" s="56" t="n">
        <v>100</v>
      </c>
      <c r="F133" s="57" t="s">
        <v>322</v>
      </c>
      <c r="G133" s="18" t="s">
        <v>323</v>
      </c>
      <c r="H133" s="18" t="s">
        <v>324</v>
      </c>
      <c r="I133" s="37" t="s">
        <v>325</v>
      </c>
    </row>
    <row r="134" s="10" customFormat="true" ht="24" hidden="false" customHeight="true" outlineLevel="0" collapsed="false">
      <c r="A134" s="18" t="s">
        <v>13</v>
      </c>
      <c r="B134" s="18" t="s">
        <v>326</v>
      </c>
      <c r="C134" s="18" t="s">
        <v>320</v>
      </c>
      <c r="D134" s="18" t="s">
        <v>328</v>
      </c>
      <c r="E134" s="56" t="n">
        <v>100</v>
      </c>
      <c r="F134" s="57" t="s">
        <v>322</v>
      </c>
      <c r="G134" s="18" t="s">
        <v>323</v>
      </c>
      <c r="H134" s="18" t="s">
        <v>324</v>
      </c>
      <c r="I134" s="37" t="s">
        <v>325</v>
      </c>
    </row>
    <row r="135" s="10" customFormat="true" ht="24" hidden="false" customHeight="true" outlineLevel="0" collapsed="false">
      <c r="A135" s="18" t="s">
        <v>225</v>
      </c>
      <c r="B135" s="18" t="s">
        <v>227</v>
      </c>
      <c r="C135" s="18" t="s">
        <v>329</v>
      </c>
      <c r="D135" s="18" t="s">
        <v>330</v>
      </c>
      <c r="E135" s="56" t="n">
        <v>100</v>
      </c>
      <c r="F135" s="57" t="s">
        <v>322</v>
      </c>
      <c r="G135" s="18" t="s">
        <v>323</v>
      </c>
      <c r="H135" s="18" t="s">
        <v>324</v>
      </c>
      <c r="I135" s="37" t="s">
        <v>325</v>
      </c>
    </row>
    <row r="136" s="10" customFormat="true" ht="24" hidden="false" customHeight="true" outlineLevel="0" collapsed="false">
      <c r="A136" s="18" t="s">
        <v>38</v>
      </c>
      <c r="B136" s="18" t="s">
        <v>331</v>
      </c>
      <c r="C136" s="18" t="s">
        <v>320</v>
      </c>
      <c r="D136" s="18" t="s">
        <v>332</v>
      </c>
      <c r="E136" s="56" t="n">
        <v>100</v>
      </c>
      <c r="F136" s="57" t="s">
        <v>322</v>
      </c>
      <c r="G136" s="18" t="s">
        <v>323</v>
      </c>
      <c r="H136" s="18" t="s">
        <v>324</v>
      </c>
      <c r="I136" s="37" t="s">
        <v>325</v>
      </c>
    </row>
    <row r="137" s="10" customFormat="true" ht="24" hidden="false" customHeight="true" outlineLevel="0" collapsed="false">
      <c r="A137" s="18" t="s">
        <v>38</v>
      </c>
      <c r="B137" s="18" t="s">
        <v>333</v>
      </c>
      <c r="C137" s="18" t="s">
        <v>320</v>
      </c>
      <c r="D137" s="18" t="s">
        <v>334</v>
      </c>
      <c r="E137" s="56" t="n">
        <v>100</v>
      </c>
      <c r="F137" s="57" t="s">
        <v>322</v>
      </c>
      <c r="G137" s="18" t="s">
        <v>323</v>
      </c>
      <c r="H137" s="18" t="s">
        <v>324</v>
      </c>
      <c r="I137" s="37" t="s">
        <v>325</v>
      </c>
    </row>
    <row r="138" s="10" customFormat="true" ht="24" hidden="false" customHeight="true" outlineLevel="0" collapsed="false">
      <c r="A138" s="18" t="s">
        <v>82</v>
      </c>
      <c r="B138" s="18" t="s">
        <v>335</v>
      </c>
      <c r="C138" s="18" t="s">
        <v>320</v>
      </c>
      <c r="D138" s="18" t="s">
        <v>336</v>
      </c>
      <c r="E138" s="56" t="n">
        <v>100</v>
      </c>
      <c r="F138" s="57" t="s">
        <v>322</v>
      </c>
      <c r="G138" s="18" t="s">
        <v>323</v>
      </c>
      <c r="H138" s="18" t="s">
        <v>324</v>
      </c>
      <c r="I138" s="37" t="s">
        <v>325</v>
      </c>
    </row>
    <row r="139" s="10" customFormat="true" ht="24" hidden="false" customHeight="true" outlineLevel="0" collapsed="false">
      <c r="A139" s="18" t="s">
        <v>62</v>
      </c>
      <c r="B139" s="18" t="s">
        <v>337</v>
      </c>
      <c r="C139" s="18" t="s">
        <v>320</v>
      </c>
      <c r="D139" s="18" t="s">
        <v>338</v>
      </c>
      <c r="E139" s="56" t="n">
        <v>100</v>
      </c>
      <c r="F139" s="57" t="s">
        <v>322</v>
      </c>
      <c r="G139" s="18" t="s">
        <v>323</v>
      </c>
      <c r="H139" s="18" t="s">
        <v>324</v>
      </c>
      <c r="I139" s="37" t="s">
        <v>325</v>
      </c>
    </row>
    <row r="140" s="10" customFormat="true" ht="24" hidden="false" customHeight="true" outlineLevel="0" collapsed="false">
      <c r="A140" s="18" t="s">
        <v>50</v>
      </c>
      <c r="B140" s="18" t="s">
        <v>339</v>
      </c>
      <c r="C140" s="18" t="s">
        <v>320</v>
      </c>
      <c r="D140" s="18" t="s">
        <v>334</v>
      </c>
      <c r="E140" s="56" t="n">
        <v>100</v>
      </c>
      <c r="F140" s="57" t="s">
        <v>322</v>
      </c>
      <c r="G140" s="18" t="s">
        <v>323</v>
      </c>
      <c r="H140" s="18" t="s">
        <v>324</v>
      </c>
      <c r="I140" s="37" t="s">
        <v>325</v>
      </c>
    </row>
    <row r="141" s="10" customFormat="true" ht="24" hidden="false" customHeight="true" outlineLevel="0" collapsed="false">
      <c r="A141" s="18" t="s">
        <v>111</v>
      </c>
      <c r="B141" s="18" t="s">
        <v>206</v>
      </c>
      <c r="C141" s="18" t="s">
        <v>320</v>
      </c>
      <c r="D141" s="18" t="s">
        <v>340</v>
      </c>
      <c r="E141" s="56" t="n">
        <v>100</v>
      </c>
      <c r="F141" s="57" t="s">
        <v>322</v>
      </c>
      <c r="G141" s="18" t="s">
        <v>323</v>
      </c>
      <c r="H141" s="18" t="s">
        <v>324</v>
      </c>
      <c r="I141" s="37" t="s">
        <v>325</v>
      </c>
    </row>
    <row r="142" s="10" customFormat="true" ht="24" hidden="false" customHeight="true" outlineLevel="0" collapsed="false">
      <c r="A142" s="18" t="s">
        <v>79</v>
      </c>
      <c r="B142" s="18" t="s">
        <v>341</v>
      </c>
      <c r="C142" s="18" t="s">
        <v>320</v>
      </c>
      <c r="D142" s="18" t="s">
        <v>342</v>
      </c>
      <c r="E142" s="56" t="n">
        <v>100</v>
      </c>
      <c r="F142" s="57" t="s">
        <v>322</v>
      </c>
      <c r="G142" s="18" t="s">
        <v>323</v>
      </c>
      <c r="H142" s="18" t="s">
        <v>324</v>
      </c>
      <c r="I142" s="37" t="s">
        <v>325</v>
      </c>
    </row>
    <row r="143" s="10" customFormat="true" ht="24" hidden="false" customHeight="true" outlineLevel="0" collapsed="false">
      <c r="A143" s="18" t="s">
        <v>59</v>
      </c>
      <c r="B143" s="18" t="s">
        <v>343</v>
      </c>
      <c r="C143" s="18" t="s">
        <v>320</v>
      </c>
      <c r="D143" s="18" t="s">
        <v>344</v>
      </c>
      <c r="E143" s="56" t="n">
        <v>100</v>
      </c>
      <c r="F143" s="57" t="s">
        <v>322</v>
      </c>
      <c r="G143" s="18" t="s">
        <v>323</v>
      </c>
      <c r="H143" s="18" t="s">
        <v>324</v>
      </c>
      <c r="I143" s="37" t="s">
        <v>325</v>
      </c>
    </row>
    <row r="144" s="10" customFormat="true" ht="24" hidden="false" customHeight="true" outlineLevel="0" collapsed="false">
      <c r="A144" s="39" t="s">
        <v>126</v>
      </c>
      <c r="B144" s="18" t="s">
        <v>345</v>
      </c>
      <c r="C144" s="18" t="s">
        <v>320</v>
      </c>
      <c r="D144" s="39" t="s">
        <v>346</v>
      </c>
      <c r="E144" s="56" t="n">
        <v>100</v>
      </c>
      <c r="F144" s="57" t="s">
        <v>322</v>
      </c>
      <c r="G144" s="18" t="s">
        <v>323</v>
      </c>
      <c r="H144" s="18" t="s">
        <v>324</v>
      </c>
      <c r="I144" s="37" t="s">
        <v>325</v>
      </c>
    </row>
    <row r="145" s="10" customFormat="true" ht="24" hidden="false" customHeight="true" outlineLevel="0" collapsed="false">
      <c r="A145" s="39" t="s">
        <v>103</v>
      </c>
      <c r="B145" s="18" t="s">
        <v>347</v>
      </c>
      <c r="C145" s="18" t="s">
        <v>320</v>
      </c>
      <c r="D145" s="39" t="s">
        <v>348</v>
      </c>
      <c r="E145" s="56" t="n">
        <v>100</v>
      </c>
      <c r="F145" s="57" t="s">
        <v>322</v>
      </c>
      <c r="G145" s="18" t="s">
        <v>323</v>
      </c>
      <c r="H145" s="18" t="s">
        <v>324</v>
      </c>
      <c r="I145" s="37" t="s">
        <v>325</v>
      </c>
    </row>
    <row r="146" s="10" customFormat="true" ht="24" hidden="false" customHeight="true" outlineLevel="0" collapsed="false">
      <c r="A146" s="39" t="s">
        <v>138</v>
      </c>
      <c r="B146" s="18" t="s">
        <v>349</v>
      </c>
      <c r="C146" s="18" t="s">
        <v>320</v>
      </c>
      <c r="D146" s="39" t="s">
        <v>350</v>
      </c>
      <c r="E146" s="56" t="n">
        <v>100</v>
      </c>
      <c r="F146" s="57" t="s">
        <v>322</v>
      </c>
      <c r="G146" s="18" t="s">
        <v>323</v>
      </c>
      <c r="H146" s="18" t="s">
        <v>324</v>
      </c>
      <c r="I146" s="37" t="s">
        <v>325</v>
      </c>
    </row>
    <row r="147" s="10" customFormat="true" ht="24" hidden="false" customHeight="true" outlineLevel="0" collapsed="false">
      <c r="A147" s="39" t="s">
        <v>25</v>
      </c>
      <c r="B147" s="18" t="s">
        <v>247</v>
      </c>
      <c r="C147" s="18" t="s">
        <v>320</v>
      </c>
      <c r="D147" s="39" t="s">
        <v>351</v>
      </c>
      <c r="E147" s="56" t="n">
        <v>100</v>
      </c>
      <c r="F147" s="57" t="s">
        <v>322</v>
      </c>
      <c r="G147" s="18" t="s">
        <v>323</v>
      </c>
      <c r="H147" s="18" t="s">
        <v>324</v>
      </c>
      <c r="I147" s="37" t="s">
        <v>325</v>
      </c>
    </row>
    <row r="148" s="10" customFormat="true" ht="24" hidden="false" customHeight="true" outlineLevel="0" collapsed="false">
      <c r="A148" s="39" t="s">
        <v>143</v>
      </c>
      <c r="B148" s="18" t="s">
        <v>172</v>
      </c>
      <c r="C148" s="18" t="s">
        <v>320</v>
      </c>
      <c r="D148" s="39" t="s">
        <v>334</v>
      </c>
      <c r="E148" s="56" t="n">
        <v>100</v>
      </c>
      <c r="F148" s="57" t="s">
        <v>322</v>
      </c>
      <c r="G148" s="18" t="s">
        <v>323</v>
      </c>
      <c r="H148" s="18" t="s">
        <v>324</v>
      </c>
      <c r="I148" s="37" t="s">
        <v>325</v>
      </c>
    </row>
    <row r="149" s="10" customFormat="true" ht="24" hidden="false" customHeight="true" outlineLevel="0" collapsed="false">
      <c r="A149" s="39" t="s">
        <v>69</v>
      </c>
      <c r="B149" s="18" t="s">
        <v>352</v>
      </c>
      <c r="C149" s="18" t="s">
        <v>320</v>
      </c>
      <c r="D149" s="39" t="s">
        <v>353</v>
      </c>
      <c r="E149" s="56" t="n">
        <v>100</v>
      </c>
      <c r="F149" s="57" t="s">
        <v>322</v>
      </c>
      <c r="G149" s="18" t="s">
        <v>323</v>
      </c>
      <c r="H149" s="18" t="s">
        <v>324</v>
      </c>
      <c r="I149" s="37" t="s">
        <v>325</v>
      </c>
    </row>
    <row r="150" s="10" customFormat="true" ht="24" hidden="false" customHeight="true" outlineLevel="0" collapsed="false">
      <c r="A150" s="8" t="s">
        <v>154</v>
      </c>
      <c r="B150" s="8"/>
      <c r="C150" s="8"/>
      <c r="D150" s="58"/>
      <c r="E150" s="59" t="n">
        <f aca="false">SUM(E132:E149)</f>
        <v>1800</v>
      </c>
      <c r="F150" s="8"/>
      <c r="G150" s="8"/>
      <c r="H150" s="8"/>
      <c r="I150" s="46"/>
    </row>
    <row r="151" s="2" customFormat="true" ht="39.75" hidden="false" customHeight="true" outlineLevel="0" collapsed="false">
      <c r="A151" s="17" t="s">
        <v>225</v>
      </c>
      <c r="B151" s="17" t="s">
        <v>233</v>
      </c>
      <c r="C151" s="17" t="s">
        <v>320</v>
      </c>
      <c r="D151" s="18" t="s">
        <v>354</v>
      </c>
      <c r="E151" s="17" t="n">
        <v>60</v>
      </c>
      <c r="F151" s="57" t="s">
        <v>355</v>
      </c>
      <c r="G151" s="60" t="s">
        <v>356</v>
      </c>
      <c r="H151" s="17" t="s">
        <v>357</v>
      </c>
      <c r="I151" s="37" t="s">
        <v>325</v>
      </c>
    </row>
    <row r="152" s="2" customFormat="true" ht="41.25" hidden="false" customHeight="true" outlineLevel="0" collapsed="false">
      <c r="A152" s="17" t="s">
        <v>225</v>
      </c>
      <c r="B152" s="17" t="s">
        <v>230</v>
      </c>
      <c r="C152" s="17" t="s">
        <v>320</v>
      </c>
      <c r="D152" s="18" t="s">
        <v>358</v>
      </c>
      <c r="E152" s="17" t="n">
        <v>50</v>
      </c>
      <c r="F152" s="57" t="s">
        <v>359</v>
      </c>
      <c r="G152" s="60" t="s">
        <v>360</v>
      </c>
      <c r="H152" s="17" t="s">
        <v>357</v>
      </c>
      <c r="I152" s="37" t="s">
        <v>325</v>
      </c>
    </row>
    <row r="153" s="2" customFormat="true" ht="25.5" hidden="false" customHeight="true" outlineLevel="0" collapsed="false">
      <c r="A153" s="17" t="s">
        <v>111</v>
      </c>
      <c r="B153" s="17" t="s">
        <v>203</v>
      </c>
      <c r="C153" s="17" t="s">
        <v>320</v>
      </c>
      <c r="D153" s="18" t="s">
        <v>361</v>
      </c>
      <c r="E153" s="17" t="n">
        <v>30</v>
      </c>
      <c r="F153" s="61" t="s">
        <v>362</v>
      </c>
      <c r="G153" s="62" t="s">
        <v>363</v>
      </c>
      <c r="H153" s="17" t="s">
        <v>357</v>
      </c>
      <c r="I153" s="37" t="s">
        <v>325</v>
      </c>
    </row>
    <row r="154" s="2" customFormat="true" ht="25.5" hidden="false" customHeight="true" outlineLevel="0" collapsed="false">
      <c r="A154" s="17" t="s">
        <v>126</v>
      </c>
      <c r="B154" s="17" t="s">
        <v>364</v>
      </c>
      <c r="C154" s="17" t="s">
        <v>320</v>
      </c>
      <c r="D154" s="18" t="s">
        <v>365</v>
      </c>
      <c r="E154" s="17" t="n">
        <v>50</v>
      </c>
      <c r="F154" s="61" t="s">
        <v>366</v>
      </c>
      <c r="G154" s="62" t="s">
        <v>363</v>
      </c>
      <c r="H154" s="17" t="s">
        <v>357</v>
      </c>
      <c r="I154" s="37" t="s">
        <v>325</v>
      </c>
    </row>
    <row r="155" s="2" customFormat="true" ht="61.5" hidden="false" customHeight="true" outlineLevel="0" collapsed="false">
      <c r="A155" s="17" t="s">
        <v>79</v>
      </c>
      <c r="B155" s="17" t="s">
        <v>367</v>
      </c>
      <c r="C155" s="17" t="s">
        <v>320</v>
      </c>
      <c r="D155" s="18" t="s">
        <v>368</v>
      </c>
      <c r="E155" s="17" t="n">
        <v>80</v>
      </c>
      <c r="F155" s="57" t="s">
        <v>369</v>
      </c>
      <c r="G155" s="60" t="s">
        <v>370</v>
      </c>
      <c r="H155" s="17" t="s">
        <v>357</v>
      </c>
      <c r="I155" s="37" t="s">
        <v>325</v>
      </c>
    </row>
    <row r="156" s="10" customFormat="true" ht="27.75" hidden="false" customHeight="true" outlineLevel="0" collapsed="false">
      <c r="A156" s="11" t="s">
        <v>154</v>
      </c>
      <c r="B156" s="11"/>
      <c r="C156" s="11"/>
      <c r="D156" s="8"/>
      <c r="E156" s="11" t="n">
        <f aca="false">SUM(E151:E155)</f>
        <v>270</v>
      </c>
      <c r="F156" s="8"/>
      <c r="G156" s="8"/>
      <c r="H156" s="11"/>
      <c r="I156" s="63"/>
    </row>
    <row r="157" s="2" customFormat="true" ht="36" hidden="false" customHeight="true" outlineLevel="0" collapsed="false">
      <c r="A157" s="18" t="s">
        <v>69</v>
      </c>
      <c r="B157" s="18" t="s">
        <v>371</v>
      </c>
      <c r="C157" s="18" t="s">
        <v>372</v>
      </c>
      <c r="D157" s="18" t="s">
        <v>373</v>
      </c>
      <c r="E157" s="64" t="n">
        <v>32</v>
      </c>
      <c r="F157" s="38" t="s">
        <v>374</v>
      </c>
      <c r="G157" s="18" t="s">
        <v>375</v>
      </c>
      <c r="H157" s="18" t="s">
        <v>376</v>
      </c>
      <c r="I157" s="37" t="s">
        <v>377</v>
      </c>
    </row>
    <row r="158" s="2" customFormat="true" ht="65.25" hidden="false" customHeight="true" outlineLevel="0" collapsed="false">
      <c r="A158" s="18" t="s">
        <v>82</v>
      </c>
      <c r="B158" s="18" t="s">
        <v>378</v>
      </c>
      <c r="C158" s="18" t="s">
        <v>372</v>
      </c>
      <c r="D158" s="18" t="s">
        <v>379</v>
      </c>
      <c r="E158" s="64" t="n">
        <v>100</v>
      </c>
      <c r="F158" s="38" t="s">
        <v>380</v>
      </c>
      <c r="G158" s="18" t="s">
        <v>375</v>
      </c>
      <c r="H158" s="18" t="s">
        <v>381</v>
      </c>
      <c r="I158" s="37" t="s">
        <v>377</v>
      </c>
    </row>
    <row r="159" s="2" customFormat="true" ht="46.5" hidden="false" customHeight="true" outlineLevel="0" collapsed="false">
      <c r="A159" s="18" t="s">
        <v>303</v>
      </c>
      <c r="B159" s="18" t="s">
        <v>304</v>
      </c>
      <c r="C159" s="18" t="s">
        <v>372</v>
      </c>
      <c r="D159" s="18" t="s">
        <v>373</v>
      </c>
      <c r="E159" s="64" t="n">
        <v>91</v>
      </c>
      <c r="F159" s="38" t="s">
        <v>374</v>
      </c>
      <c r="G159" s="18" t="s">
        <v>375</v>
      </c>
      <c r="H159" s="18" t="s">
        <v>382</v>
      </c>
      <c r="I159" s="37" t="s">
        <v>377</v>
      </c>
    </row>
    <row r="160" s="16" customFormat="true" ht="27" hidden="false" customHeight="true" outlineLevel="0" collapsed="false">
      <c r="A160" s="11" t="s">
        <v>154</v>
      </c>
      <c r="B160" s="11"/>
      <c r="C160" s="11"/>
      <c r="D160" s="8"/>
      <c r="E160" s="65" t="n">
        <f aca="false">SUM(E157:E159)</f>
        <v>223</v>
      </c>
      <c r="F160" s="14"/>
      <c r="G160" s="8"/>
      <c r="H160" s="11"/>
      <c r="I160" s="15"/>
    </row>
    <row r="161" s="2" customFormat="true" ht="79.5" hidden="false" customHeight="true" outlineLevel="0" collapsed="false">
      <c r="A161" s="18" t="s">
        <v>13</v>
      </c>
      <c r="B161" s="18" t="s">
        <v>383</v>
      </c>
      <c r="C161" s="18" t="s">
        <v>384</v>
      </c>
      <c r="D161" s="18" t="s">
        <v>385</v>
      </c>
      <c r="E161" s="66" t="n">
        <v>160</v>
      </c>
      <c r="F161" s="38" t="s">
        <v>386</v>
      </c>
      <c r="G161" s="60" t="s">
        <v>387</v>
      </c>
      <c r="H161" s="18" t="s">
        <v>238</v>
      </c>
      <c r="I161" s="37" t="s">
        <v>388</v>
      </c>
    </row>
    <row r="162" s="2" customFormat="true" ht="96" hidden="false" customHeight="true" outlineLevel="0" collapsed="false">
      <c r="A162" s="18" t="s">
        <v>38</v>
      </c>
      <c r="B162" s="18" t="s">
        <v>389</v>
      </c>
      <c r="C162" s="18" t="s">
        <v>384</v>
      </c>
      <c r="D162" s="18" t="s">
        <v>390</v>
      </c>
      <c r="E162" s="66" t="n">
        <v>363</v>
      </c>
      <c r="F162" s="37" t="s">
        <v>391</v>
      </c>
      <c r="G162" s="2" t="s">
        <v>392</v>
      </c>
      <c r="H162" s="18" t="s">
        <v>393</v>
      </c>
      <c r="I162" s="38" t="s">
        <v>394</v>
      </c>
    </row>
    <row r="163" s="2" customFormat="true" ht="123" hidden="false" customHeight="true" outlineLevel="0" collapsed="false">
      <c r="A163" s="18" t="s">
        <v>38</v>
      </c>
      <c r="B163" s="18" t="s">
        <v>395</v>
      </c>
      <c r="C163" s="18" t="s">
        <v>384</v>
      </c>
      <c r="D163" s="18" t="s">
        <v>396</v>
      </c>
      <c r="E163" s="66" t="n">
        <v>242</v>
      </c>
      <c r="F163" s="37" t="s">
        <v>397</v>
      </c>
      <c r="G163" s="19" t="s">
        <v>398</v>
      </c>
      <c r="H163" s="18" t="s">
        <v>399</v>
      </c>
      <c r="I163" s="38" t="s">
        <v>394</v>
      </c>
    </row>
    <row r="164" s="2" customFormat="true" ht="117.75" hidden="false" customHeight="true" outlineLevel="0" collapsed="false">
      <c r="A164" s="18" t="s">
        <v>38</v>
      </c>
      <c r="B164" s="18" t="s">
        <v>400</v>
      </c>
      <c r="C164" s="18" t="s">
        <v>384</v>
      </c>
      <c r="D164" s="18" t="s">
        <v>401</v>
      </c>
      <c r="E164" s="66" t="n">
        <v>129</v>
      </c>
      <c r="F164" s="37" t="s">
        <v>402</v>
      </c>
      <c r="G164" s="19" t="s">
        <v>403</v>
      </c>
      <c r="H164" s="18" t="s">
        <v>399</v>
      </c>
      <c r="I164" s="38" t="s">
        <v>394</v>
      </c>
    </row>
    <row r="165" s="2" customFormat="true" ht="141.75" hidden="false" customHeight="true" outlineLevel="0" collapsed="false">
      <c r="A165" s="18" t="s">
        <v>111</v>
      </c>
      <c r="B165" s="18" t="s">
        <v>404</v>
      </c>
      <c r="C165" s="18" t="s">
        <v>384</v>
      </c>
      <c r="D165" s="18" t="s">
        <v>405</v>
      </c>
      <c r="E165" s="66" t="n">
        <v>238</v>
      </c>
      <c r="F165" s="37" t="s">
        <v>406</v>
      </c>
      <c r="G165" s="19" t="s">
        <v>407</v>
      </c>
      <c r="H165" s="18" t="s">
        <v>408</v>
      </c>
      <c r="I165" s="38" t="s">
        <v>394</v>
      </c>
    </row>
    <row r="166" s="2" customFormat="true" ht="143.25" hidden="false" customHeight="true" outlineLevel="0" collapsed="false">
      <c r="A166" s="18" t="s">
        <v>111</v>
      </c>
      <c r="B166" s="18" t="s">
        <v>209</v>
      </c>
      <c r="C166" s="18" t="s">
        <v>384</v>
      </c>
      <c r="D166" s="18" t="s">
        <v>409</v>
      </c>
      <c r="E166" s="66" t="n">
        <v>202</v>
      </c>
      <c r="F166" s="37" t="s">
        <v>410</v>
      </c>
      <c r="G166" s="19" t="s">
        <v>411</v>
      </c>
      <c r="H166" s="18" t="s">
        <v>408</v>
      </c>
      <c r="I166" s="38" t="s">
        <v>394</v>
      </c>
    </row>
    <row r="167" s="2" customFormat="true" ht="98.25" hidden="false" customHeight="true" outlineLevel="0" collapsed="false">
      <c r="A167" s="18" t="s">
        <v>143</v>
      </c>
      <c r="B167" s="18" t="s">
        <v>412</v>
      </c>
      <c r="C167" s="18" t="s">
        <v>384</v>
      </c>
      <c r="D167" s="18" t="s">
        <v>413</v>
      </c>
      <c r="E167" s="66" t="n">
        <v>294</v>
      </c>
      <c r="F167" s="37" t="s">
        <v>414</v>
      </c>
      <c r="G167" s="19" t="s">
        <v>415</v>
      </c>
      <c r="H167" s="18" t="s">
        <v>416</v>
      </c>
      <c r="I167" s="38" t="s">
        <v>394</v>
      </c>
    </row>
    <row r="168" s="2" customFormat="true" ht="84.75" hidden="false" customHeight="true" outlineLevel="0" collapsed="false">
      <c r="A168" s="18" t="s">
        <v>126</v>
      </c>
      <c r="B168" s="18" t="s">
        <v>345</v>
      </c>
      <c r="C168" s="18" t="s">
        <v>384</v>
      </c>
      <c r="D168" s="18" t="s">
        <v>417</v>
      </c>
      <c r="E168" s="67" t="n">
        <v>104</v>
      </c>
      <c r="F168" s="68" t="s">
        <v>418</v>
      </c>
      <c r="G168" s="19" t="s">
        <v>419</v>
      </c>
      <c r="H168" s="18" t="s">
        <v>420</v>
      </c>
      <c r="I168" s="38" t="s">
        <v>394</v>
      </c>
    </row>
    <row r="169" s="2" customFormat="true" ht="98.25" hidden="false" customHeight="true" outlineLevel="0" collapsed="false">
      <c r="A169" s="18" t="s">
        <v>13</v>
      </c>
      <c r="B169" s="18" t="s">
        <v>421</v>
      </c>
      <c r="C169" s="18" t="s">
        <v>384</v>
      </c>
      <c r="D169" s="18" t="s">
        <v>422</v>
      </c>
      <c r="E169" s="67" t="n">
        <v>108.5</v>
      </c>
      <c r="F169" s="37" t="s">
        <v>423</v>
      </c>
      <c r="G169" s="19" t="s">
        <v>424</v>
      </c>
      <c r="H169" s="18" t="s">
        <v>425</v>
      </c>
      <c r="I169" s="38" t="s">
        <v>394</v>
      </c>
    </row>
    <row r="170" s="2" customFormat="true" ht="89.25" hidden="false" customHeight="true" outlineLevel="0" collapsed="false">
      <c r="A170" s="18" t="s">
        <v>13</v>
      </c>
      <c r="B170" s="18" t="s">
        <v>426</v>
      </c>
      <c r="C170" s="18" t="s">
        <v>384</v>
      </c>
      <c r="D170" s="18" t="s">
        <v>427</v>
      </c>
      <c r="E170" s="66" t="n">
        <v>109</v>
      </c>
      <c r="F170" s="37" t="s">
        <v>428</v>
      </c>
      <c r="G170" s="19" t="s">
        <v>429</v>
      </c>
      <c r="H170" s="18" t="s">
        <v>430</v>
      </c>
      <c r="I170" s="38" t="s">
        <v>394</v>
      </c>
    </row>
    <row r="171" s="2" customFormat="true" ht="78.75" hidden="false" customHeight="true" outlineLevel="0" collapsed="false">
      <c r="A171" s="18" t="s">
        <v>431</v>
      </c>
      <c r="B171" s="18" t="s">
        <v>432</v>
      </c>
      <c r="C171" s="18" t="s">
        <v>384</v>
      </c>
      <c r="D171" s="18" t="s">
        <v>433</v>
      </c>
      <c r="E171" s="66" t="n">
        <v>20</v>
      </c>
      <c r="F171" s="69" t="s">
        <v>434</v>
      </c>
      <c r="G171" s="19" t="s">
        <v>435</v>
      </c>
      <c r="H171" s="18" t="s">
        <v>436</v>
      </c>
      <c r="I171" s="37" t="s">
        <v>388</v>
      </c>
    </row>
    <row r="172" s="2" customFormat="true" ht="138.75" hidden="false" customHeight="true" outlineLevel="0" collapsed="false">
      <c r="A172" s="18" t="s">
        <v>437</v>
      </c>
      <c r="B172" s="18" t="s">
        <v>438</v>
      </c>
      <c r="C172" s="18" t="s">
        <v>384</v>
      </c>
      <c r="D172" s="18" t="s">
        <v>439</v>
      </c>
      <c r="E172" s="66" t="n">
        <v>650</v>
      </c>
      <c r="F172" s="38" t="s">
        <v>440</v>
      </c>
      <c r="G172" s="19" t="s">
        <v>441</v>
      </c>
      <c r="H172" s="18" t="s">
        <v>442</v>
      </c>
      <c r="I172" s="37" t="s">
        <v>388</v>
      </c>
    </row>
    <row r="173" s="10" customFormat="true" ht="24" hidden="false" customHeight="true" outlineLevel="0" collapsed="false">
      <c r="A173" s="8" t="s">
        <v>154</v>
      </c>
      <c r="B173" s="8"/>
      <c r="C173" s="8"/>
      <c r="D173" s="8"/>
      <c r="E173" s="70" t="n">
        <f aca="false">SUM(E161:E172)</f>
        <v>2619.5</v>
      </c>
      <c r="F173" s="71"/>
      <c r="G173" s="8"/>
      <c r="H173" s="8"/>
      <c r="I173" s="63"/>
    </row>
    <row r="174" s="2" customFormat="true" ht="26.25" hidden="false" customHeight="true" outlineLevel="0" collapsed="false">
      <c r="A174" s="18" t="s">
        <v>126</v>
      </c>
      <c r="B174" s="19"/>
      <c r="C174" s="18" t="s">
        <v>320</v>
      </c>
      <c r="D174" s="18" t="s">
        <v>443</v>
      </c>
      <c r="E174" s="19" t="n">
        <v>195</v>
      </c>
      <c r="F174" s="38" t="s">
        <v>444</v>
      </c>
      <c r="G174" s="19" t="s">
        <v>445</v>
      </c>
      <c r="H174" s="18" t="s">
        <v>446</v>
      </c>
      <c r="I174" s="37" t="s">
        <v>447</v>
      </c>
    </row>
    <row r="175" s="2" customFormat="true" ht="26.25" hidden="false" customHeight="true" outlineLevel="0" collapsed="false">
      <c r="A175" s="18" t="s">
        <v>50</v>
      </c>
      <c r="B175" s="19"/>
      <c r="C175" s="18" t="s">
        <v>320</v>
      </c>
      <c r="D175" s="18" t="s">
        <v>448</v>
      </c>
      <c r="E175" s="19" t="n">
        <v>205</v>
      </c>
      <c r="F175" s="38" t="s">
        <v>449</v>
      </c>
      <c r="G175" s="19" t="s">
        <v>450</v>
      </c>
      <c r="H175" s="18" t="s">
        <v>451</v>
      </c>
      <c r="I175" s="37" t="s">
        <v>447</v>
      </c>
    </row>
    <row r="176" s="2" customFormat="true" ht="26.25" hidden="false" customHeight="true" outlineLevel="0" collapsed="false">
      <c r="A176" s="18" t="s">
        <v>111</v>
      </c>
      <c r="B176" s="19"/>
      <c r="C176" s="18" t="s">
        <v>320</v>
      </c>
      <c r="D176" s="18" t="s">
        <v>452</v>
      </c>
      <c r="E176" s="19" t="n">
        <v>190</v>
      </c>
      <c r="F176" s="38" t="s">
        <v>453</v>
      </c>
      <c r="G176" s="19" t="s">
        <v>454</v>
      </c>
      <c r="H176" s="18" t="s">
        <v>455</v>
      </c>
      <c r="I176" s="37" t="s">
        <v>447</v>
      </c>
    </row>
    <row r="177" s="2" customFormat="true" ht="26.25" hidden="false" customHeight="true" outlineLevel="0" collapsed="false">
      <c r="A177" s="18" t="s">
        <v>143</v>
      </c>
      <c r="B177" s="19"/>
      <c r="C177" s="18" t="s">
        <v>320</v>
      </c>
      <c r="D177" s="18" t="s">
        <v>456</v>
      </c>
      <c r="E177" s="19" t="n">
        <v>220</v>
      </c>
      <c r="F177" s="38" t="s">
        <v>457</v>
      </c>
      <c r="G177" s="19" t="s">
        <v>458</v>
      </c>
      <c r="H177" s="18" t="s">
        <v>459</v>
      </c>
      <c r="I177" s="37" t="s">
        <v>447</v>
      </c>
    </row>
    <row r="178" s="2" customFormat="true" ht="26.25" hidden="false" customHeight="true" outlineLevel="0" collapsed="false">
      <c r="A178" s="18" t="s">
        <v>103</v>
      </c>
      <c r="B178" s="19"/>
      <c r="C178" s="18" t="s">
        <v>320</v>
      </c>
      <c r="D178" s="18" t="s">
        <v>460</v>
      </c>
      <c r="E178" s="19" t="n">
        <v>245</v>
      </c>
      <c r="F178" s="38" t="s">
        <v>461</v>
      </c>
      <c r="G178" s="19" t="s">
        <v>462</v>
      </c>
      <c r="H178" s="18" t="s">
        <v>463</v>
      </c>
      <c r="I178" s="37" t="s">
        <v>447</v>
      </c>
    </row>
    <row r="179" s="2" customFormat="true" ht="26.25" hidden="false" customHeight="true" outlineLevel="0" collapsed="false">
      <c r="A179" s="18" t="s">
        <v>225</v>
      </c>
      <c r="B179" s="19"/>
      <c r="C179" s="18" t="s">
        <v>320</v>
      </c>
      <c r="D179" s="18" t="s">
        <v>464</v>
      </c>
      <c r="E179" s="19" t="n">
        <v>220</v>
      </c>
      <c r="F179" s="38" t="s">
        <v>457</v>
      </c>
      <c r="G179" s="19" t="s">
        <v>458</v>
      </c>
      <c r="H179" s="18" t="s">
        <v>465</v>
      </c>
      <c r="I179" s="37" t="s">
        <v>447</v>
      </c>
    </row>
    <row r="180" s="2" customFormat="true" ht="26.25" hidden="false" customHeight="true" outlineLevel="0" collapsed="false">
      <c r="A180" s="18" t="s">
        <v>13</v>
      </c>
      <c r="B180" s="19"/>
      <c r="C180" s="18" t="s">
        <v>320</v>
      </c>
      <c r="D180" s="18" t="s">
        <v>466</v>
      </c>
      <c r="E180" s="19" t="n">
        <v>295</v>
      </c>
      <c r="F180" s="38" t="s">
        <v>467</v>
      </c>
      <c r="G180" s="19" t="s">
        <v>468</v>
      </c>
      <c r="H180" s="18" t="s">
        <v>469</v>
      </c>
      <c r="I180" s="37" t="s">
        <v>447</v>
      </c>
    </row>
    <row r="181" s="2" customFormat="true" ht="26.25" hidden="false" customHeight="true" outlineLevel="0" collapsed="false">
      <c r="A181" s="18" t="s">
        <v>38</v>
      </c>
      <c r="B181" s="19"/>
      <c r="C181" s="18" t="s">
        <v>320</v>
      </c>
      <c r="D181" s="18" t="s">
        <v>470</v>
      </c>
      <c r="E181" s="19" t="n">
        <v>450</v>
      </c>
      <c r="F181" s="38" t="s">
        <v>471</v>
      </c>
      <c r="G181" s="19" t="s">
        <v>472</v>
      </c>
      <c r="H181" s="18" t="s">
        <v>473</v>
      </c>
      <c r="I181" s="37" t="s">
        <v>447</v>
      </c>
    </row>
    <row r="182" s="2" customFormat="true" ht="26.25" hidden="false" customHeight="true" outlineLevel="0" collapsed="false">
      <c r="A182" s="18" t="s">
        <v>82</v>
      </c>
      <c r="B182" s="19"/>
      <c r="C182" s="18" t="s">
        <v>320</v>
      </c>
      <c r="D182" s="18" t="s">
        <v>474</v>
      </c>
      <c r="E182" s="19" t="n">
        <v>410</v>
      </c>
      <c r="F182" s="38" t="s">
        <v>475</v>
      </c>
      <c r="G182" s="19" t="s">
        <v>476</v>
      </c>
      <c r="H182" s="18" t="s">
        <v>477</v>
      </c>
      <c r="I182" s="37" t="s">
        <v>447</v>
      </c>
    </row>
    <row r="183" s="2" customFormat="true" ht="26.25" hidden="false" customHeight="true" outlineLevel="0" collapsed="false">
      <c r="A183" s="18" t="s">
        <v>59</v>
      </c>
      <c r="B183" s="19"/>
      <c r="C183" s="18" t="s">
        <v>320</v>
      </c>
      <c r="D183" s="18" t="s">
        <v>478</v>
      </c>
      <c r="E183" s="19" t="n">
        <v>410</v>
      </c>
      <c r="F183" s="38" t="s">
        <v>475</v>
      </c>
      <c r="G183" s="19" t="s">
        <v>476</v>
      </c>
      <c r="H183" s="18" t="s">
        <v>479</v>
      </c>
      <c r="I183" s="37" t="s">
        <v>447</v>
      </c>
    </row>
    <row r="184" s="2" customFormat="true" ht="26.25" hidden="false" customHeight="true" outlineLevel="0" collapsed="false">
      <c r="A184" s="18" t="s">
        <v>69</v>
      </c>
      <c r="B184" s="19"/>
      <c r="C184" s="18" t="s">
        <v>320</v>
      </c>
      <c r="D184" s="18" t="s">
        <v>480</v>
      </c>
      <c r="E184" s="19" t="n">
        <v>295</v>
      </c>
      <c r="F184" s="38" t="s">
        <v>467</v>
      </c>
      <c r="G184" s="19" t="s">
        <v>468</v>
      </c>
      <c r="H184" s="18" t="s">
        <v>481</v>
      </c>
      <c r="I184" s="37" t="s">
        <v>447</v>
      </c>
    </row>
    <row r="185" s="2" customFormat="true" ht="26.25" hidden="false" customHeight="true" outlineLevel="0" collapsed="false">
      <c r="A185" s="18" t="s">
        <v>79</v>
      </c>
      <c r="B185" s="19"/>
      <c r="C185" s="18" t="s">
        <v>320</v>
      </c>
      <c r="D185" s="18" t="s">
        <v>482</v>
      </c>
      <c r="E185" s="19" t="n">
        <v>200</v>
      </c>
      <c r="F185" s="38" t="s">
        <v>483</v>
      </c>
      <c r="G185" s="19" t="s">
        <v>484</v>
      </c>
      <c r="H185" s="18" t="s">
        <v>485</v>
      </c>
      <c r="I185" s="37" t="s">
        <v>447</v>
      </c>
    </row>
    <row r="186" s="2" customFormat="true" ht="26.25" hidden="false" customHeight="true" outlineLevel="0" collapsed="false">
      <c r="A186" s="18" t="s">
        <v>62</v>
      </c>
      <c r="B186" s="19"/>
      <c r="C186" s="18" t="s">
        <v>320</v>
      </c>
      <c r="D186" s="18" t="s">
        <v>486</v>
      </c>
      <c r="E186" s="19" t="n">
        <v>175</v>
      </c>
      <c r="F186" s="38" t="s">
        <v>487</v>
      </c>
      <c r="G186" s="19" t="s">
        <v>488</v>
      </c>
      <c r="H186" s="18" t="s">
        <v>489</v>
      </c>
      <c r="I186" s="37" t="s">
        <v>447</v>
      </c>
    </row>
    <row r="187" s="2" customFormat="true" ht="36" hidden="false" customHeight="true" outlineLevel="0" collapsed="false">
      <c r="A187" s="18" t="s">
        <v>303</v>
      </c>
      <c r="B187" s="19"/>
      <c r="C187" s="18" t="s">
        <v>320</v>
      </c>
      <c r="D187" s="18" t="s">
        <v>490</v>
      </c>
      <c r="E187" s="19" t="n">
        <v>120</v>
      </c>
      <c r="F187" s="38" t="s">
        <v>491</v>
      </c>
      <c r="G187" s="19" t="s">
        <v>492</v>
      </c>
      <c r="H187" s="18" t="s">
        <v>493</v>
      </c>
      <c r="I187" s="37" t="s">
        <v>447</v>
      </c>
    </row>
    <row r="188" s="2" customFormat="true" ht="26.25" hidden="false" customHeight="true" outlineLevel="0" collapsed="false">
      <c r="A188" s="18" t="s">
        <v>25</v>
      </c>
      <c r="B188" s="19"/>
      <c r="C188" s="18" t="s">
        <v>320</v>
      </c>
      <c r="D188" s="18" t="s">
        <v>494</v>
      </c>
      <c r="E188" s="19" t="n">
        <v>100</v>
      </c>
      <c r="F188" s="38" t="s">
        <v>495</v>
      </c>
      <c r="G188" s="19" t="s">
        <v>496</v>
      </c>
      <c r="H188" s="18" t="s">
        <v>497</v>
      </c>
      <c r="I188" s="37" t="s">
        <v>447</v>
      </c>
    </row>
    <row r="189" s="2" customFormat="true" ht="26.25" hidden="false" customHeight="true" outlineLevel="0" collapsed="false">
      <c r="A189" s="18" t="s">
        <v>138</v>
      </c>
      <c r="B189" s="19"/>
      <c r="C189" s="18" t="s">
        <v>320</v>
      </c>
      <c r="D189" s="18" t="s">
        <v>498</v>
      </c>
      <c r="E189" s="19" t="n">
        <v>50</v>
      </c>
      <c r="F189" s="38" t="s">
        <v>499</v>
      </c>
      <c r="G189" s="19" t="s">
        <v>500</v>
      </c>
      <c r="H189" s="18" t="s">
        <v>501</v>
      </c>
      <c r="I189" s="37" t="s">
        <v>447</v>
      </c>
    </row>
    <row r="190" s="2" customFormat="true" ht="26.25" hidden="false" customHeight="true" outlineLevel="0" collapsed="false">
      <c r="A190" s="18" t="s">
        <v>502</v>
      </c>
      <c r="B190" s="19"/>
      <c r="C190" s="18" t="s">
        <v>320</v>
      </c>
      <c r="D190" s="18" t="s">
        <v>503</v>
      </c>
      <c r="E190" s="19" t="n">
        <v>40</v>
      </c>
      <c r="F190" s="38" t="s">
        <v>504</v>
      </c>
      <c r="G190" s="19" t="s">
        <v>505</v>
      </c>
      <c r="H190" s="18" t="s">
        <v>506</v>
      </c>
      <c r="I190" s="37" t="s">
        <v>447</v>
      </c>
    </row>
    <row r="191" s="10" customFormat="true" ht="24" hidden="false" customHeight="true" outlineLevel="0" collapsed="false">
      <c r="A191" s="8" t="s">
        <v>154</v>
      </c>
      <c r="B191" s="8"/>
      <c r="C191" s="8"/>
      <c r="D191" s="8"/>
      <c r="E191" s="8" t="n">
        <f aca="false">SUM(E174:E190)</f>
        <v>3820</v>
      </c>
      <c r="F191" s="63"/>
      <c r="G191" s="8"/>
      <c r="H191" s="8"/>
      <c r="I191" s="63"/>
    </row>
    <row r="192" s="2" customFormat="true" ht="37.5" hidden="false" customHeight="true" outlineLevel="0" collapsed="false">
      <c r="A192" s="18" t="s">
        <v>507</v>
      </c>
      <c r="B192" s="19"/>
      <c r="C192" s="18" t="s">
        <v>508</v>
      </c>
      <c r="D192" s="19"/>
      <c r="E192" s="8" t="n">
        <v>180</v>
      </c>
      <c r="F192" s="18" t="s">
        <v>509</v>
      </c>
      <c r="G192" s="19" t="s">
        <v>510</v>
      </c>
      <c r="H192" s="18" t="s">
        <v>511</v>
      </c>
      <c r="I192" s="37" t="s">
        <v>447</v>
      </c>
    </row>
    <row r="193" s="10" customFormat="true" ht="39" hidden="false" customHeight="true" outlineLevel="0" collapsed="false">
      <c r="A193" s="18" t="s">
        <v>507</v>
      </c>
      <c r="B193" s="18" t="s">
        <v>512</v>
      </c>
      <c r="C193" s="18" t="s">
        <v>513</v>
      </c>
      <c r="D193" s="18" t="s">
        <v>514</v>
      </c>
      <c r="E193" s="43" t="n">
        <v>12</v>
      </c>
      <c r="F193" s="53" t="s">
        <v>515</v>
      </c>
      <c r="G193" s="18" t="s">
        <v>516</v>
      </c>
      <c r="H193" s="18" t="s">
        <v>517</v>
      </c>
      <c r="I193" s="37" t="s">
        <v>518</v>
      </c>
    </row>
    <row r="194" s="10" customFormat="true" ht="39" hidden="false" customHeight="true" outlineLevel="0" collapsed="false">
      <c r="A194" s="18" t="s">
        <v>507</v>
      </c>
      <c r="B194" s="18" t="s">
        <v>512</v>
      </c>
      <c r="C194" s="18" t="s">
        <v>513</v>
      </c>
      <c r="D194" s="18" t="s">
        <v>519</v>
      </c>
      <c r="E194" s="43" t="n">
        <v>9</v>
      </c>
      <c r="F194" s="53" t="s">
        <v>520</v>
      </c>
      <c r="G194" s="18" t="s">
        <v>521</v>
      </c>
      <c r="H194" s="18" t="s">
        <v>522</v>
      </c>
      <c r="I194" s="37" t="s">
        <v>523</v>
      </c>
    </row>
    <row r="195" s="10" customFormat="true" ht="39" hidden="false" customHeight="true" outlineLevel="0" collapsed="false">
      <c r="A195" s="18" t="s">
        <v>507</v>
      </c>
      <c r="B195" s="18" t="s">
        <v>512</v>
      </c>
      <c r="C195" s="18" t="s">
        <v>513</v>
      </c>
      <c r="D195" s="72" t="s">
        <v>524</v>
      </c>
      <c r="E195" s="43" t="n">
        <v>8</v>
      </c>
      <c r="F195" s="53" t="s">
        <v>525</v>
      </c>
      <c r="G195" s="18" t="s">
        <v>521</v>
      </c>
      <c r="H195" s="18" t="s">
        <v>522</v>
      </c>
      <c r="I195" s="37" t="s">
        <v>523</v>
      </c>
    </row>
    <row r="196" s="10" customFormat="true" ht="39" hidden="false" customHeight="true" outlineLevel="0" collapsed="false">
      <c r="A196" s="18" t="s">
        <v>507</v>
      </c>
      <c r="B196" s="18" t="s">
        <v>512</v>
      </c>
      <c r="C196" s="18" t="s">
        <v>513</v>
      </c>
      <c r="D196" s="72" t="s">
        <v>526</v>
      </c>
      <c r="E196" s="43" t="n">
        <v>8</v>
      </c>
      <c r="F196" s="53" t="s">
        <v>525</v>
      </c>
      <c r="G196" s="18" t="s">
        <v>516</v>
      </c>
      <c r="H196" s="18" t="s">
        <v>527</v>
      </c>
      <c r="I196" s="37" t="s">
        <v>528</v>
      </c>
    </row>
    <row r="197" s="16" customFormat="true" ht="24" hidden="false" customHeight="true" outlineLevel="0" collapsed="false">
      <c r="A197" s="11" t="s">
        <v>154</v>
      </c>
      <c r="B197" s="11"/>
      <c r="C197" s="11"/>
      <c r="D197" s="8"/>
      <c r="E197" s="73" t="n">
        <f aca="false">SUM(E193:E196)</f>
        <v>37</v>
      </c>
      <c r="F197" s="14"/>
      <c r="G197" s="8"/>
      <c r="H197" s="8"/>
      <c r="I197" s="15"/>
    </row>
    <row r="198" s="2" customFormat="true" ht="40.5" hidden="false" customHeight="true" outlineLevel="0" collapsed="false">
      <c r="A198" s="18" t="s">
        <v>507</v>
      </c>
      <c r="B198" s="19"/>
      <c r="C198" s="18" t="s">
        <v>529</v>
      </c>
      <c r="D198" s="18" t="s">
        <v>529</v>
      </c>
      <c r="E198" s="8" t="n">
        <v>300</v>
      </c>
      <c r="F198" s="57" t="s">
        <v>530</v>
      </c>
      <c r="G198" s="18" t="s">
        <v>531</v>
      </c>
      <c r="H198" s="18" t="s">
        <v>511</v>
      </c>
      <c r="I198" s="37" t="s">
        <v>388</v>
      </c>
    </row>
    <row r="199" s="2" customFormat="true" ht="37.5" hidden="false" customHeight="true" outlineLevel="0" collapsed="false">
      <c r="A199" s="18" t="s">
        <v>507</v>
      </c>
      <c r="B199" s="19"/>
      <c r="C199" s="18" t="s">
        <v>532</v>
      </c>
      <c r="D199" s="18" t="s">
        <v>532</v>
      </c>
      <c r="E199" s="8" t="n">
        <v>150</v>
      </c>
      <c r="F199" s="57" t="s">
        <v>533</v>
      </c>
      <c r="G199" s="38" t="s">
        <v>534</v>
      </c>
      <c r="H199" s="18" t="s">
        <v>511</v>
      </c>
      <c r="I199" s="37" t="s">
        <v>388</v>
      </c>
    </row>
    <row r="200" s="2" customFormat="true" ht="36" hidden="false" customHeight="true" outlineLevel="0" collapsed="false">
      <c r="A200" s="48" t="s">
        <v>25</v>
      </c>
      <c r="B200" s="48" t="s">
        <v>535</v>
      </c>
      <c r="C200" s="48" t="s">
        <v>536</v>
      </c>
      <c r="D200" s="48" t="s">
        <v>536</v>
      </c>
      <c r="E200" s="74" t="n">
        <v>14</v>
      </c>
      <c r="F200" s="75" t="s">
        <v>537</v>
      </c>
      <c r="G200" s="76" t="s">
        <v>538</v>
      </c>
      <c r="H200" s="48" t="s">
        <v>539</v>
      </c>
      <c r="I200" s="50" t="s">
        <v>540</v>
      </c>
    </row>
    <row r="201" s="2" customFormat="true" ht="36" hidden="false" customHeight="true" outlineLevel="0" collapsed="false">
      <c r="A201" s="48" t="s">
        <v>69</v>
      </c>
      <c r="B201" s="48" t="s">
        <v>541</v>
      </c>
      <c r="C201" s="48" t="s">
        <v>536</v>
      </c>
      <c r="D201" s="48" t="s">
        <v>536</v>
      </c>
      <c r="E201" s="74" t="n">
        <v>26.6</v>
      </c>
      <c r="F201" s="75" t="s">
        <v>542</v>
      </c>
      <c r="G201" s="76" t="s">
        <v>543</v>
      </c>
      <c r="H201" s="48" t="s">
        <v>544</v>
      </c>
      <c r="I201" s="50" t="s">
        <v>540</v>
      </c>
    </row>
    <row r="202" s="2" customFormat="true" ht="37.5" hidden="false" customHeight="true" outlineLevel="0" collapsed="false">
      <c r="A202" s="48" t="s">
        <v>50</v>
      </c>
      <c r="B202" s="48" t="s">
        <v>438</v>
      </c>
      <c r="C202" s="48" t="s">
        <v>536</v>
      </c>
      <c r="D202" s="48" t="s">
        <v>536</v>
      </c>
      <c r="E202" s="74" t="n">
        <v>11.2</v>
      </c>
      <c r="F202" s="75" t="s">
        <v>545</v>
      </c>
      <c r="G202" s="76" t="s">
        <v>546</v>
      </c>
      <c r="H202" s="48" t="s">
        <v>547</v>
      </c>
      <c r="I202" s="50" t="s">
        <v>540</v>
      </c>
    </row>
    <row r="203" s="2" customFormat="true" ht="37.5" hidden="false" customHeight="true" outlineLevel="0" collapsed="false">
      <c r="A203" s="48" t="s">
        <v>103</v>
      </c>
      <c r="B203" s="48" t="s">
        <v>438</v>
      </c>
      <c r="C203" s="48" t="s">
        <v>536</v>
      </c>
      <c r="D203" s="48" t="s">
        <v>536</v>
      </c>
      <c r="E203" s="74" t="n">
        <v>7</v>
      </c>
      <c r="F203" s="75" t="s">
        <v>548</v>
      </c>
      <c r="G203" s="76" t="s">
        <v>549</v>
      </c>
      <c r="H203" s="48" t="s">
        <v>550</v>
      </c>
      <c r="I203" s="50" t="s">
        <v>540</v>
      </c>
    </row>
    <row r="204" s="2" customFormat="true" ht="37.5" hidden="false" customHeight="true" outlineLevel="0" collapsed="false">
      <c r="A204" s="48" t="s">
        <v>138</v>
      </c>
      <c r="B204" s="48" t="s">
        <v>438</v>
      </c>
      <c r="C204" s="48" t="s">
        <v>536</v>
      </c>
      <c r="D204" s="48" t="s">
        <v>536</v>
      </c>
      <c r="E204" s="74" t="n">
        <v>4.2</v>
      </c>
      <c r="F204" s="75" t="s">
        <v>551</v>
      </c>
      <c r="G204" s="76" t="s">
        <v>552</v>
      </c>
      <c r="H204" s="48" t="s">
        <v>553</v>
      </c>
      <c r="I204" s="50" t="s">
        <v>540</v>
      </c>
    </row>
    <row r="205" s="2" customFormat="true" ht="33" hidden="false" customHeight="true" outlineLevel="0" collapsed="false">
      <c r="A205" s="48" t="s">
        <v>59</v>
      </c>
      <c r="B205" s="48" t="s">
        <v>438</v>
      </c>
      <c r="C205" s="48" t="s">
        <v>536</v>
      </c>
      <c r="D205" s="48" t="s">
        <v>536</v>
      </c>
      <c r="E205" s="74" t="n">
        <v>14</v>
      </c>
      <c r="F205" s="75" t="s">
        <v>537</v>
      </c>
      <c r="G205" s="76" t="s">
        <v>554</v>
      </c>
      <c r="H205" s="48" t="s">
        <v>555</v>
      </c>
      <c r="I205" s="50" t="s">
        <v>540</v>
      </c>
    </row>
    <row r="206" s="2" customFormat="true" ht="33" hidden="false" customHeight="true" outlineLevel="0" collapsed="false">
      <c r="A206" s="48" t="s">
        <v>38</v>
      </c>
      <c r="B206" s="48" t="s">
        <v>438</v>
      </c>
      <c r="C206" s="48" t="s">
        <v>536</v>
      </c>
      <c r="D206" s="48" t="s">
        <v>536</v>
      </c>
      <c r="E206" s="74" t="n">
        <v>11.2</v>
      </c>
      <c r="F206" s="75" t="s">
        <v>545</v>
      </c>
      <c r="G206" s="76" t="s">
        <v>556</v>
      </c>
      <c r="H206" s="48" t="s">
        <v>192</v>
      </c>
      <c r="I206" s="50" t="s">
        <v>540</v>
      </c>
    </row>
    <row r="207" s="2" customFormat="true" ht="33" hidden="false" customHeight="true" outlineLevel="0" collapsed="false">
      <c r="A207" s="48" t="s">
        <v>82</v>
      </c>
      <c r="B207" s="48" t="s">
        <v>438</v>
      </c>
      <c r="C207" s="48" t="s">
        <v>536</v>
      </c>
      <c r="D207" s="48" t="s">
        <v>536</v>
      </c>
      <c r="E207" s="74" t="n">
        <v>28</v>
      </c>
      <c r="F207" s="75" t="s">
        <v>557</v>
      </c>
      <c r="G207" s="76" t="s">
        <v>558</v>
      </c>
      <c r="H207" s="48" t="s">
        <v>559</v>
      </c>
      <c r="I207" s="50" t="s">
        <v>540</v>
      </c>
    </row>
    <row r="208" s="2" customFormat="true" ht="33" hidden="false" customHeight="true" outlineLevel="0" collapsed="false">
      <c r="A208" s="48" t="s">
        <v>111</v>
      </c>
      <c r="B208" s="48" t="s">
        <v>438</v>
      </c>
      <c r="C208" s="48" t="s">
        <v>536</v>
      </c>
      <c r="D208" s="48" t="s">
        <v>536</v>
      </c>
      <c r="E208" s="74" t="n">
        <v>1.4</v>
      </c>
      <c r="F208" s="75" t="s">
        <v>560</v>
      </c>
      <c r="G208" s="76" t="s">
        <v>561</v>
      </c>
      <c r="H208" s="48" t="s">
        <v>562</v>
      </c>
      <c r="I208" s="50" t="s">
        <v>540</v>
      </c>
    </row>
    <row r="209" s="2" customFormat="true" ht="33" hidden="false" customHeight="true" outlineLevel="0" collapsed="false">
      <c r="A209" s="48" t="s">
        <v>13</v>
      </c>
      <c r="B209" s="48" t="s">
        <v>438</v>
      </c>
      <c r="C209" s="48" t="s">
        <v>536</v>
      </c>
      <c r="D209" s="48" t="s">
        <v>536</v>
      </c>
      <c r="E209" s="74" t="n">
        <v>11.2</v>
      </c>
      <c r="F209" s="75" t="s">
        <v>545</v>
      </c>
      <c r="G209" s="76" t="s">
        <v>563</v>
      </c>
      <c r="H209" s="48" t="s">
        <v>564</v>
      </c>
      <c r="I209" s="50" t="s">
        <v>540</v>
      </c>
    </row>
    <row r="210" s="2" customFormat="true" ht="33" hidden="false" customHeight="true" outlineLevel="0" collapsed="false">
      <c r="A210" s="48" t="s">
        <v>126</v>
      </c>
      <c r="B210" s="48" t="s">
        <v>438</v>
      </c>
      <c r="C210" s="48" t="s">
        <v>536</v>
      </c>
      <c r="D210" s="48" t="s">
        <v>536</v>
      </c>
      <c r="E210" s="74" t="n">
        <v>21</v>
      </c>
      <c r="F210" s="75" t="s">
        <v>565</v>
      </c>
      <c r="G210" s="76" t="s">
        <v>566</v>
      </c>
      <c r="H210" s="48" t="s">
        <v>567</v>
      </c>
      <c r="I210" s="50" t="s">
        <v>540</v>
      </c>
    </row>
    <row r="211" s="10" customFormat="true" ht="20.25" hidden="false" customHeight="true" outlineLevel="0" collapsed="false">
      <c r="A211" s="77" t="s">
        <v>154</v>
      </c>
      <c r="B211" s="77"/>
      <c r="C211" s="77"/>
      <c r="D211" s="77"/>
      <c r="E211" s="78" t="n">
        <f aca="false">SUM(E200:E210)</f>
        <v>149.8</v>
      </c>
      <c r="F211" s="79" t="s">
        <v>568</v>
      </c>
      <c r="G211" s="77"/>
      <c r="H211" s="77"/>
      <c r="I211" s="79"/>
    </row>
    <row r="212" s="2" customFormat="true" ht="273.75" hidden="false" customHeight="true" outlineLevel="0" collapsed="false">
      <c r="A212" s="48" t="s">
        <v>62</v>
      </c>
      <c r="B212" s="48" t="s">
        <v>569</v>
      </c>
      <c r="C212" s="48" t="s">
        <v>570</v>
      </c>
      <c r="D212" s="48" t="s">
        <v>571</v>
      </c>
      <c r="E212" s="80" t="n">
        <v>550</v>
      </c>
      <c r="F212" s="75" t="s">
        <v>572</v>
      </c>
      <c r="G212" s="48" t="s">
        <v>573</v>
      </c>
      <c r="H212" s="48" t="s">
        <v>574</v>
      </c>
      <c r="I212" s="50" t="s">
        <v>575</v>
      </c>
    </row>
    <row r="213" s="2" customFormat="true" ht="289.5" hidden="false" customHeight="true" outlineLevel="0" collapsed="false">
      <c r="A213" s="48" t="s">
        <v>38</v>
      </c>
      <c r="B213" s="48" t="s">
        <v>48</v>
      </c>
      <c r="C213" s="48" t="s">
        <v>570</v>
      </c>
      <c r="D213" s="48" t="s">
        <v>576</v>
      </c>
      <c r="E213" s="80" t="n">
        <v>550</v>
      </c>
      <c r="F213" s="75" t="s">
        <v>577</v>
      </c>
      <c r="G213" s="48" t="s">
        <v>578</v>
      </c>
      <c r="H213" s="48" t="s">
        <v>574</v>
      </c>
      <c r="I213" s="50" t="s">
        <v>575</v>
      </c>
    </row>
    <row r="214" s="10" customFormat="true" ht="22.5" hidden="false" customHeight="true" outlineLevel="0" collapsed="false">
      <c r="A214" s="8" t="s">
        <v>579</v>
      </c>
      <c r="B214" s="8"/>
      <c r="C214" s="8"/>
      <c r="D214" s="8"/>
      <c r="E214" s="81" t="n">
        <f aca="false">SUM(E212:E213)</f>
        <v>1100</v>
      </c>
      <c r="F214" s="63"/>
      <c r="G214" s="8"/>
      <c r="H214" s="8"/>
      <c r="I214" s="63"/>
    </row>
    <row r="215" s="2" customFormat="true" ht="24" hidden="false" customHeight="true" outlineLevel="0" collapsed="false">
      <c r="A215" s="82" t="s">
        <v>126</v>
      </c>
      <c r="B215" s="82" t="s">
        <v>580</v>
      </c>
      <c r="C215" s="83" t="s">
        <v>581</v>
      </c>
      <c r="D215" s="83" t="s">
        <v>582</v>
      </c>
      <c r="E215" s="84" t="n">
        <v>5</v>
      </c>
      <c r="F215" s="85" t="s">
        <v>583</v>
      </c>
      <c r="G215" s="83" t="s">
        <v>584</v>
      </c>
      <c r="H215" s="83" t="s">
        <v>10</v>
      </c>
      <c r="I215" s="86" t="s">
        <v>585</v>
      </c>
    </row>
    <row r="216" s="2" customFormat="true" ht="24" hidden="false" customHeight="true" outlineLevel="0" collapsed="false">
      <c r="A216" s="82" t="s">
        <v>50</v>
      </c>
      <c r="B216" s="82" t="s">
        <v>586</v>
      </c>
      <c r="C216" s="83" t="s">
        <v>581</v>
      </c>
      <c r="D216" s="83" t="s">
        <v>582</v>
      </c>
      <c r="E216" s="84" t="n">
        <v>5</v>
      </c>
      <c r="F216" s="85" t="s">
        <v>587</v>
      </c>
      <c r="G216" s="83" t="s">
        <v>584</v>
      </c>
      <c r="H216" s="83" t="s">
        <v>10</v>
      </c>
      <c r="I216" s="86" t="s">
        <v>585</v>
      </c>
    </row>
    <row r="217" s="2" customFormat="true" ht="24" hidden="false" customHeight="true" outlineLevel="0" collapsed="false">
      <c r="A217" s="82" t="s">
        <v>111</v>
      </c>
      <c r="B217" s="82" t="s">
        <v>205</v>
      </c>
      <c r="C217" s="83" t="s">
        <v>581</v>
      </c>
      <c r="D217" s="83" t="s">
        <v>582</v>
      </c>
      <c r="E217" s="84" t="n">
        <v>5</v>
      </c>
      <c r="F217" s="85" t="s">
        <v>583</v>
      </c>
      <c r="G217" s="83" t="s">
        <v>584</v>
      </c>
      <c r="H217" s="83" t="s">
        <v>10</v>
      </c>
      <c r="I217" s="86" t="s">
        <v>585</v>
      </c>
    </row>
    <row r="218" s="2" customFormat="true" ht="24" hidden="false" customHeight="true" outlineLevel="0" collapsed="false">
      <c r="A218" s="82" t="s">
        <v>143</v>
      </c>
      <c r="B218" s="82" t="s">
        <v>169</v>
      </c>
      <c r="C218" s="83" t="s">
        <v>581</v>
      </c>
      <c r="D218" s="83" t="s">
        <v>582</v>
      </c>
      <c r="E218" s="84" t="n">
        <v>5</v>
      </c>
      <c r="F218" s="85" t="s">
        <v>583</v>
      </c>
      <c r="G218" s="83" t="s">
        <v>584</v>
      </c>
      <c r="H218" s="83" t="s">
        <v>10</v>
      </c>
      <c r="I218" s="86" t="s">
        <v>585</v>
      </c>
    </row>
    <row r="219" s="2" customFormat="true" ht="24" hidden="false" customHeight="true" outlineLevel="0" collapsed="false">
      <c r="A219" s="82" t="s">
        <v>103</v>
      </c>
      <c r="B219" s="82" t="s">
        <v>588</v>
      </c>
      <c r="C219" s="83" t="s">
        <v>581</v>
      </c>
      <c r="D219" s="83" t="s">
        <v>582</v>
      </c>
      <c r="E219" s="84" t="n">
        <v>5</v>
      </c>
      <c r="F219" s="85" t="s">
        <v>587</v>
      </c>
      <c r="G219" s="83" t="s">
        <v>584</v>
      </c>
      <c r="H219" s="83" t="s">
        <v>10</v>
      </c>
      <c r="I219" s="86" t="s">
        <v>585</v>
      </c>
    </row>
    <row r="220" s="2" customFormat="true" ht="24" hidden="false" customHeight="true" outlineLevel="0" collapsed="false">
      <c r="A220" s="82" t="s">
        <v>225</v>
      </c>
      <c r="B220" s="82" t="s">
        <v>233</v>
      </c>
      <c r="C220" s="83" t="s">
        <v>581</v>
      </c>
      <c r="D220" s="83" t="s">
        <v>582</v>
      </c>
      <c r="E220" s="84" t="n">
        <v>5</v>
      </c>
      <c r="F220" s="85" t="s">
        <v>587</v>
      </c>
      <c r="G220" s="83" t="s">
        <v>584</v>
      </c>
      <c r="H220" s="83" t="s">
        <v>10</v>
      </c>
      <c r="I220" s="86" t="s">
        <v>585</v>
      </c>
    </row>
    <row r="221" s="2" customFormat="true" ht="24" hidden="false" customHeight="true" outlineLevel="0" collapsed="false">
      <c r="A221" s="82"/>
      <c r="B221" s="82" t="s">
        <v>230</v>
      </c>
      <c r="C221" s="83" t="s">
        <v>581</v>
      </c>
      <c r="D221" s="83" t="s">
        <v>582</v>
      </c>
      <c r="E221" s="84" t="n">
        <v>5</v>
      </c>
      <c r="F221" s="85" t="s">
        <v>587</v>
      </c>
      <c r="G221" s="83" t="s">
        <v>584</v>
      </c>
      <c r="H221" s="83" t="s">
        <v>10</v>
      </c>
      <c r="I221" s="86" t="s">
        <v>585</v>
      </c>
    </row>
    <row r="222" s="2" customFormat="true" ht="24" hidden="false" customHeight="true" outlineLevel="0" collapsed="false">
      <c r="A222" s="82" t="s">
        <v>13</v>
      </c>
      <c r="B222" s="82" t="s">
        <v>589</v>
      </c>
      <c r="C222" s="83" t="s">
        <v>581</v>
      </c>
      <c r="D222" s="83" t="s">
        <v>582</v>
      </c>
      <c r="E222" s="84" t="n">
        <v>5</v>
      </c>
      <c r="F222" s="85" t="s">
        <v>587</v>
      </c>
      <c r="G222" s="83" t="s">
        <v>584</v>
      </c>
      <c r="H222" s="83" t="s">
        <v>10</v>
      </c>
      <c r="I222" s="86" t="s">
        <v>585</v>
      </c>
    </row>
    <row r="223" s="2" customFormat="true" ht="24" hidden="false" customHeight="true" outlineLevel="0" collapsed="false">
      <c r="A223" s="82" t="s">
        <v>38</v>
      </c>
      <c r="B223" s="82" t="s">
        <v>389</v>
      </c>
      <c r="C223" s="83" t="s">
        <v>581</v>
      </c>
      <c r="D223" s="83" t="s">
        <v>582</v>
      </c>
      <c r="E223" s="84" t="n">
        <v>5</v>
      </c>
      <c r="F223" s="85" t="s">
        <v>583</v>
      </c>
      <c r="G223" s="83" t="s">
        <v>584</v>
      </c>
      <c r="H223" s="83" t="s">
        <v>10</v>
      </c>
      <c r="I223" s="86" t="s">
        <v>585</v>
      </c>
    </row>
    <row r="224" s="2" customFormat="true" ht="24" hidden="false" customHeight="true" outlineLevel="0" collapsed="false">
      <c r="A224" s="82"/>
      <c r="B224" s="82" t="s">
        <v>590</v>
      </c>
      <c r="C224" s="83" t="s">
        <v>581</v>
      </c>
      <c r="D224" s="83" t="s">
        <v>582</v>
      </c>
      <c r="E224" s="84" t="n">
        <v>5</v>
      </c>
      <c r="F224" s="85" t="s">
        <v>583</v>
      </c>
      <c r="G224" s="83" t="s">
        <v>584</v>
      </c>
      <c r="H224" s="83" t="s">
        <v>10</v>
      </c>
      <c r="I224" s="86" t="s">
        <v>585</v>
      </c>
    </row>
    <row r="225" s="2" customFormat="true" ht="24" hidden="false" customHeight="true" outlineLevel="0" collapsed="false">
      <c r="A225" s="82" t="s">
        <v>82</v>
      </c>
      <c r="B225" s="82" t="s">
        <v>335</v>
      </c>
      <c r="C225" s="83" t="s">
        <v>581</v>
      </c>
      <c r="D225" s="83" t="s">
        <v>582</v>
      </c>
      <c r="E225" s="84" t="n">
        <v>5</v>
      </c>
      <c r="F225" s="85" t="s">
        <v>587</v>
      </c>
      <c r="G225" s="83" t="s">
        <v>584</v>
      </c>
      <c r="H225" s="83" t="s">
        <v>10</v>
      </c>
      <c r="I225" s="86" t="s">
        <v>585</v>
      </c>
    </row>
    <row r="226" s="2" customFormat="true" ht="24" hidden="false" customHeight="true" outlineLevel="0" collapsed="false">
      <c r="A226" s="82"/>
      <c r="B226" s="82" t="s">
        <v>591</v>
      </c>
      <c r="C226" s="83" t="s">
        <v>581</v>
      </c>
      <c r="D226" s="83" t="s">
        <v>582</v>
      </c>
      <c r="E226" s="84" t="n">
        <v>5</v>
      </c>
      <c r="F226" s="85" t="s">
        <v>583</v>
      </c>
      <c r="G226" s="83" t="s">
        <v>584</v>
      </c>
      <c r="H226" s="83" t="s">
        <v>10</v>
      </c>
      <c r="I226" s="86" t="s">
        <v>585</v>
      </c>
    </row>
    <row r="227" s="2" customFormat="true" ht="24" hidden="false" customHeight="true" outlineLevel="0" collapsed="false">
      <c r="A227" s="82" t="s">
        <v>59</v>
      </c>
      <c r="B227" s="82" t="s">
        <v>335</v>
      </c>
      <c r="C227" s="83" t="s">
        <v>581</v>
      </c>
      <c r="D227" s="83" t="s">
        <v>582</v>
      </c>
      <c r="E227" s="84" t="n">
        <v>5</v>
      </c>
      <c r="F227" s="85" t="s">
        <v>583</v>
      </c>
      <c r="G227" s="83" t="s">
        <v>584</v>
      </c>
      <c r="H227" s="83" t="s">
        <v>10</v>
      </c>
      <c r="I227" s="86" t="s">
        <v>585</v>
      </c>
    </row>
    <row r="228" s="2" customFormat="true" ht="24" hidden="false" customHeight="true" outlineLevel="0" collapsed="false">
      <c r="A228" s="82"/>
      <c r="B228" s="82" t="s">
        <v>592</v>
      </c>
      <c r="C228" s="83" t="s">
        <v>581</v>
      </c>
      <c r="D228" s="83" t="s">
        <v>582</v>
      </c>
      <c r="E228" s="84" t="n">
        <v>5</v>
      </c>
      <c r="F228" s="85" t="s">
        <v>587</v>
      </c>
      <c r="G228" s="83" t="s">
        <v>584</v>
      </c>
      <c r="H228" s="83" t="s">
        <v>10</v>
      </c>
      <c r="I228" s="86" t="s">
        <v>585</v>
      </c>
    </row>
    <row r="229" s="2" customFormat="true" ht="24" hidden="false" customHeight="true" outlineLevel="0" collapsed="false">
      <c r="A229" s="82" t="s">
        <v>69</v>
      </c>
      <c r="B229" s="82" t="s">
        <v>222</v>
      </c>
      <c r="C229" s="83" t="s">
        <v>581</v>
      </c>
      <c r="D229" s="83" t="s">
        <v>582</v>
      </c>
      <c r="E229" s="84" t="n">
        <v>5</v>
      </c>
      <c r="F229" s="85" t="s">
        <v>587</v>
      </c>
      <c r="G229" s="83" t="s">
        <v>584</v>
      </c>
      <c r="H229" s="83" t="s">
        <v>10</v>
      </c>
      <c r="I229" s="86" t="s">
        <v>585</v>
      </c>
    </row>
    <row r="230" s="2" customFormat="true" ht="24" hidden="false" customHeight="true" outlineLevel="0" collapsed="false">
      <c r="A230" s="82" t="s">
        <v>593</v>
      </c>
      <c r="B230" s="82" t="s">
        <v>594</v>
      </c>
      <c r="C230" s="83" t="s">
        <v>581</v>
      </c>
      <c r="D230" s="83" t="s">
        <v>582</v>
      </c>
      <c r="E230" s="84" t="n">
        <v>5</v>
      </c>
      <c r="F230" s="85" t="s">
        <v>583</v>
      </c>
      <c r="G230" s="83" t="s">
        <v>584</v>
      </c>
      <c r="H230" s="83" t="s">
        <v>10</v>
      </c>
      <c r="I230" s="86" t="s">
        <v>585</v>
      </c>
    </row>
    <row r="231" s="2" customFormat="true" ht="24" hidden="false" customHeight="true" outlineLevel="0" collapsed="false">
      <c r="A231" s="82" t="s">
        <v>62</v>
      </c>
      <c r="B231" s="82" t="s">
        <v>595</v>
      </c>
      <c r="C231" s="83" t="s">
        <v>581</v>
      </c>
      <c r="D231" s="83" t="s">
        <v>582</v>
      </c>
      <c r="E231" s="84" t="n">
        <v>5</v>
      </c>
      <c r="F231" s="85" t="s">
        <v>587</v>
      </c>
      <c r="G231" s="83" t="s">
        <v>584</v>
      </c>
      <c r="H231" s="83" t="s">
        <v>10</v>
      </c>
      <c r="I231" s="86" t="s">
        <v>585</v>
      </c>
    </row>
    <row r="232" s="2" customFormat="true" ht="36.75" hidden="false" customHeight="true" outlineLevel="0" collapsed="false">
      <c r="A232" s="82" t="s">
        <v>303</v>
      </c>
      <c r="B232" s="82" t="s">
        <v>596</v>
      </c>
      <c r="C232" s="83" t="s">
        <v>581</v>
      </c>
      <c r="D232" s="83" t="s">
        <v>582</v>
      </c>
      <c r="E232" s="84" t="n">
        <v>5</v>
      </c>
      <c r="F232" s="85" t="s">
        <v>583</v>
      </c>
      <c r="G232" s="83" t="s">
        <v>584</v>
      </c>
      <c r="H232" s="83" t="s">
        <v>10</v>
      </c>
      <c r="I232" s="86" t="s">
        <v>585</v>
      </c>
    </row>
    <row r="233" s="10" customFormat="true" ht="24" hidden="false" customHeight="true" outlineLevel="0" collapsed="false">
      <c r="A233" s="8" t="s">
        <v>154</v>
      </c>
      <c r="B233" s="8"/>
      <c r="C233" s="8"/>
      <c r="D233" s="8"/>
      <c r="E233" s="87" t="n">
        <f aca="false">SUM(E215:E232)</f>
        <v>90</v>
      </c>
      <c r="F233" s="63"/>
      <c r="G233" s="8"/>
      <c r="H233" s="8"/>
      <c r="I233" s="63"/>
    </row>
    <row r="234" s="2" customFormat="true" ht="60" hidden="false" customHeight="true" outlineLevel="0" collapsed="false">
      <c r="A234" s="18" t="s">
        <v>126</v>
      </c>
      <c r="B234" s="18" t="s">
        <v>597</v>
      </c>
      <c r="C234" s="18" t="s">
        <v>598</v>
      </c>
      <c r="D234" s="18" t="s">
        <v>599</v>
      </c>
      <c r="E234" s="47" t="n">
        <v>5</v>
      </c>
      <c r="F234" s="38" t="s">
        <v>600</v>
      </c>
      <c r="G234" s="18" t="s">
        <v>601</v>
      </c>
      <c r="H234" s="18" t="s">
        <v>602</v>
      </c>
      <c r="I234" s="37" t="s">
        <v>603</v>
      </c>
    </row>
    <row r="235" s="2" customFormat="true" ht="60" hidden="false" customHeight="true" outlineLevel="0" collapsed="false">
      <c r="A235" s="18" t="s">
        <v>50</v>
      </c>
      <c r="B235" s="18" t="s">
        <v>586</v>
      </c>
      <c r="C235" s="18" t="s">
        <v>598</v>
      </c>
      <c r="D235" s="18" t="s">
        <v>599</v>
      </c>
      <c r="E235" s="47" t="n">
        <v>5</v>
      </c>
      <c r="F235" s="38" t="s">
        <v>600</v>
      </c>
      <c r="G235" s="18" t="s">
        <v>601</v>
      </c>
      <c r="H235" s="18" t="s">
        <v>602</v>
      </c>
      <c r="I235" s="37" t="s">
        <v>603</v>
      </c>
    </row>
    <row r="236" s="2" customFormat="true" ht="60" hidden="false" customHeight="true" outlineLevel="0" collapsed="false">
      <c r="A236" s="18" t="s">
        <v>261</v>
      </c>
      <c r="B236" s="18" t="s">
        <v>121</v>
      </c>
      <c r="C236" s="18" t="s">
        <v>598</v>
      </c>
      <c r="D236" s="18" t="s">
        <v>599</v>
      </c>
      <c r="E236" s="47" t="n">
        <v>5</v>
      </c>
      <c r="F236" s="38" t="s">
        <v>600</v>
      </c>
      <c r="G236" s="18" t="s">
        <v>601</v>
      </c>
      <c r="H236" s="18" t="s">
        <v>602</v>
      </c>
      <c r="I236" s="37" t="s">
        <v>603</v>
      </c>
    </row>
    <row r="237" s="2" customFormat="true" ht="60" hidden="false" customHeight="true" outlineLevel="0" collapsed="false">
      <c r="A237" s="18" t="s">
        <v>143</v>
      </c>
      <c r="B237" s="18" t="s">
        <v>264</v>
      </c>
      <c r="C237" s="18" t="s">
        <v>598</v>
      </c>
      <c r="D237" s="18" t="s">
        <v>599</v>
      </c>
      <c r="E237" s="47" t="n">
        <v>5</v>
      </c>
      <c r="F237" s="38" t="s">
        <v>600</v>
      </c>
      <c r="G237" s="18" t="s">
        <v>601</v>
      </c>
      <c r="H237" s="18" t="s">
        <v>602</v>
      </c>
      <c r="I237" s="37" t="s">
        <v>603</v>
      </c>
    </row>
    <row r="238" s="2" customFormat="true" ht="60" hidden="false" customHeight="true" outlineLevel="0" collapsed="false">
      <c r="A238" s="18" t="s">
        <v>103</v>
      </c>
      <c r="B238" s="18" t="s">
        <v>588</v>
      </c>
      <c r="C238" s="18" t="s">
        <v>598</v>
      </c>
      <c r="D238" s="18" t="s">
        <v>599</v>
      </c>
      <c r="E238" s="47" t="n">
        <v>5</v>
      </c>
      <c r="F238" s="38" t="s">
        <v>600</v>
      </c>
      <c r="G238" s="18" t="s">
        <v>601</v>
      </c>
      <c r="H238" s="18" t="s">
        <v>602</v>
      </c>
      <c r="I238" s="37" t="s">
        <v>603</v>
      </c>
    </row>
    <row r="239" s="2" customFormat="true" ht="60" hidden="false" customHeight="true" outlineLevel="0" collapsed="false">
      <c r="A239" s="18" t="s">
        <v>225</v>
      </c>
      <c r="B239" s="18" t="s">
        <v>604</v>
      </c>
      <c r="C239" s="18" t="s">
        <v>598</v>
      </c>
      <c r="D239" s="18" t="s">
        <v>599</v>
      </c>
      <c r="E239" s="47" t="n">
        <v>10</v>
      </c>
      <c r="F239" s="38" t="s">
        <v>600</v>
      </c>
      <c r="G239" s="18" t="s">
        <v>601</v>
      </c>
      <c r="H239" s="18" t="s">
        <v>602</v>
      </c>
      <c r="I239" s="37" t="s">
        <v>603</v>
      </c>
    </row>
    <row r="240" s="2" customFormat="true" ht="60" hidden="false" customHeight="true" outlineLevel="0" collapsed="false">
      <c r="A240" s="18" t="s">
        <v>13</v>
      </c>
      <c r="B240" s="18" t="s">
        <v>589</v>
      </c>
      <c r="C240" s="18" t="s">
        <v>598</v>
      </c>
      <c r="D240" s="18" t="s">
        <v>599</v>
      </c>
      <c r="E240" s="47" t="n">
        <v>5</v>
      </c>
      <c r="F240" s="38" t="s">
        <v>600</v>
      </c>
      <c r="G240" s="18" t="s">
        <v>601</v>
      </c>
      <c r="H240" s="18" t="s">
        <v>602</v>
      </c>
      <c r="I240" s="37" t="s">
        <v>603</v>
      </c>
    </row>
    <row r="241" s="2" customFormat="true" ht="60" hidden="false" customHeight="true" outlineLevel="0" collapsed="false">
      <c r="A241" s="18" t="s">
        <v>38</v>
      </c>
      <c r="B241" s="18" t="s">
        <v>605</v>
      </c>
      <c r="C241" s="18" t="s">
        <v>598</v>
      </c>
      <c r="D241" s="18" t="s">
        <v>599</v>
      </c>
      <c r="E241" s="47" t="n">
        <v>10</v>
      </c>
      <c r="F241" s="38" t="s">
        <v>600</v>
      </c>
      <c r="G241" s="18" t="s">
        <v>601</v>
      </c>
      <c r="H241" s="18" t="s">
        <v>602</v>
      </c>
      <c r="I241" s="37" t="s">
        <v>603</v>
      </c>
    </row>
    <row r="242" s="2" customFormat="true" ht="60" hidden="false" customHeight="true" outlineLevel="0" collapsed="false">
      <c r="A242" s="18" t="s">
        <v>82</v>
      </c>
      <c r="B242" s="18" t="s">
        <v>606</v>
      </c>
      <c r="C242" s="18" t="s">
        <v>598</v>
      </c>
      <c r="D242" s="18" t="s">
        <v>599</v>
      </c>
      <c r="E242" s="47" t="n">
        <v>10</v>
      </c>
      <c r="F242" s="38" t="s">
        <v>600</v>
      </c>
      <c r="G242" s="18" t="s">
        <v>601</v>
      </c>
      <c r="H242" s="18" t="s">
        <v>602</v>
      </c>
      <c r="I242" s="37" t="s">
        <v>603</v>
      </c>
    </row>
    <row r="243" s="2" customFormat="true" ht="60" hidden="false" customHeight="true" outlineLevel="0" collapsed="false">
      <c r="A243" s="18" t="s">
        <v>59</v>
      </c>
      <c r="B243" s="18" t="s">
        <v>607</v>
      </c>
      <c r="C243" s="18" t="s">
        <v>598</v>
      </c>
      <c r="D243" s="18" t="s">
        <v>599</v>
      </c>
      <c r="E243" s="47" t="n">
        <v>10</v>
      </c>
      <c r="F243" s="38" t="s">
        <v>600</v>
      </c>
      <c r="G243" s="18" t="s">
        <v>601</v>
      </c>
      <c r="H243" s="18" t="s">
        <v>602</v>
      </c>
      <c r="I243" s="37" t="s">
        <v>603</v>
      </c>
    </row>
    <row r="244" s="2" customFormat="true" ht="60" hidden="false" customHeight="true" outlineLevel="0" collapsed="false">
      <c r="A244" s="18" t="s">
        <v>69</v>
      </c>
      <c r="B244" s="18" t="s">
        <v>608</v>
      </c>
      <c r="C244" s="18" t="s">
        <v>598</v>
      </c>
      <c r="D244" s="18" t="s">
        <v>599</v>
      </c>
      <c r="E244" s="47" t="n">
        <v>5</v>
      </c>
      <c r="F244" s="38" t="s">
        <v>600</v>
      </c>
      <c r="G244" s="18" t="s">
        <v>601</v>
      </c>
      <c r="H244" s="18" t="s">
        <v>602</v>
      </c>
      <c r="I244" s="37" t="s">
        <v>603</v>
      </c>
    </row>
    <row r="245" s="2" customFormat="true" ht="72.75" hidden="false" customHeight="true" outlineLevel="0" collapsed="false">
      <c r="A245" s="18" t="s">
        <v>79</v>
      </c>
      <c r="B245" s="18" t="s">
        <v>367</v>
      </c>
      <c r="C245" s="18" t="s">
        <v>598</v>
      </c>
      <c r="D245" s="18" t="s">
        <v>599</v>
      </c>
      <c r="E245" s="47" t="n">
        <v>5</v>
      </c>
      <c r="F245" s="38" t="s">
        <v>600</v>
      </c>
      <c r="G245" s="18" t="s">
        <v>601</v>
      </c>
      <c r="H245" s="18" t="s">
        <v>602</v>
      </c>
      <c r="I245" s="37" t="s">
        <v>603</v>
      </c>
    </row>
    <row r="246" s="2" customFormat="true" ht="72.75" hidden="false" customHeight="true" outlineLevel="0" collapsed="false">
      <c r="A246" s="18" t="s">
        <v>62</v>
      </c>
      <c r="B246" s="18" t="s">
        <v>595</v>
      </c>
      <c r="C246" s="18" t="s">
        <v>598</v>
      </c>
      <c r="D246" s="18" t="s">
        <v>599</v>
      </c>
      <c r="E246" s="47" t="n">
        <v>5</v>
      </c>
      <c r="F246" s="38" t="s">
        <v>600</v>
      </c>
      <c r="G246" s="18" t="s">
        <v>601</v>
      </c>
      <c r="H246" s="18" t="s">
        <v>602</v>
      </c>
      <c r="I246" s="37" t="s">
        <v>603</v>
      </c>
    </row>
    <row r="247" s="2" customFormat="true" ht="72.75" hidden="false" customHeight="true" outlineLevel="0" collapsed="false">
      <c r="A247" s="82" t="s">
        <v>303</v>
      </c>
      <c r="B247" s="18" t="s">
        <v>596</v>
      </c>
      <c r="C247" s="18" t="s">
        <v>598</v>
      </c>
      <c r="D247" s="18" t="s">
        <v>599</v>
      </c>
      <c r="E247" s="47" t="n">
        <v>5</v>
      </c>
      <c r="F247" s="38" t="s">
        <v>600</v>
      </c>
      <c r="G247" s="18" t="s">
        <v>601</v>
      </c>
      <c r="H247" s="18" t="s">
        <v>602</v>
      </c>
      <c r="I247" s="37" t="s">
        <v>603</v>
      </c>
    </row>
    <row r="248" s="10" customFormat="true" ht="30" hidden="false" customHeight="true" outlineLevel="0" collapsed="false">
      <c r="A248" s="8" t="s">
        <v>154</v>
      </c>
      <c r="B248" s="8"/>
      <c r="C248" s="8"/>
      <c r="D248" s="8"/>
      <c r="E248" s="87" t="n">
        <f aca="false">SUM(E234:E247)</f>
        <v>90</v>
      </c>
      <c r="F248" s="63"/>
      <c r="G248" s="8"/>
      <c r="H248" s="8"/>
      <c r="I248" s="63"/>
    </row>
    <row r="249" s="2" customFormat="true" ht="30" hidden="false" customHeight="true" outlineLevel="0" collapsed="false">
      <c r="A249" s="18" t="s">
        <v>143</v>
      </c>
      <c r="B249" s="18" t="s">
        <v>164</v>
      </c>
      <c r="C249" s="18" t="s">
        <v>609</v>
      </c>
      <c r="D249" s="18" t="s">
        <v>610</v>
      </c>
      <c r="E249" s="47" t="n">
        <v>20</v>
      </c>
      <c r="F249" s="37" t="s">
        <v>611</v>
      </c>
      <c r="G249" s="18" t="s">
        <v>601</v>
      </c>
      <c r="H249" s="18" t="s">
        <v>168</v>
      </c>
      <c r="I249" s="37" t="s">
        <v>612</v>
      </c>
    </row>
    <row r="250" s="2" customFormat="true" ht="30" hidden="false" customHeight="true" outlineLevel="0" collapsed="false">
      <c r="A250" s="18" t="s">
        <v>25</v>
      </c>
      <c r="B250" s="18" t="s">
        <v>613</v>
      </c>
      <c r="C250" s="18" t="s">
        <v>609</v>
      </c>
      <c r="D250" s="18" t="s">
        <v>610</v>
      </c>
      <c r="E250" s="47" t="n">
        <v>20</v>
      </c>
      <c r="F250" s="38" t="s">
        <v>614</v>
      </c>
      <c r="G250" s="18" t="s">
        <v>601</v>
      </c>
      <c r="H250" s="18" t="s">
        <v>179</v>
      </c>
      <c r="I250" s="37" t="s">
        <v>612</v>
      </c>
    </row>
    <row r="251" s="2" customFormat="true" ht="30" hidden="false" customHeight="true" outlineLevel="0" collapsed="false">
      <c r="A251" s="18" t="s">
        <v>82</v>
      </c>
      <c r="B251" s="18" t="s">
        <v>591</v>
      </c>
      <c r="C251" s="18" t="s">
        <v>609</v>
      </c>
      <c r="D251" s="18" t="s">
        <v>610</v>
      </c>
      <c r="E251" s="47" t="n">
        <v>20</v>
      </c>
      <c r="F251" s="38" t="s">
        <v>614</v>
      </c>
      <c r="G251" s="18" t="s">
        <v>601</v>
      </c>
      <c r="H251" s="18" t="s">
        <v>615</v>
      </c>
      <c r="I251" s="37" t="s">
        <v>612</v>
      </c>
    </row>
    <row r="252" s="2" customFormat="true" ht="30" hidden="false" customHeight="true" outlineLevel="0" collapsed="false">
      <c r="A252" s="18" t="s">
        <v>82</v>
      </c>
      <c r="B252" s="18" t="s">
        <v>284</v>
      </c>
      <c r="C252" s="18" t="s">
        <v>609</v>
      </c>
      <c r="D252" s="18" t="s">
        <v>610</v>
      </c>
      <c r="E252" s="47" t="n">
        <v>20</v>
      </c>
      <c r="F252" s="38" t="s">
        <v>614</v>
      </c>
      <c r="G252" s="18" t="s">
        <v>601</v>
      </c>
      <c r="H252" s="18" t="s">
        <v>615</v>
      </c>
      <c r="I252" s="37" t="s">
        <v>612</v>
      </c>
    </row>
    <row r="253" s="2" customFormat="true" ht="30" hidden="false" customHeight="true" outlineLevel="0" collapsed="false">
      <c r="A253" s="18" t="s">
        <v>38</v>
      </c>
      <c r="B253" s="18" t="s">
        <v>590</v>
      </c>
      <c r="C253" s="18" t="s">
        <v>609</v>
      </c>
      <c r="D253" s="18" t="s">
        <v>610</v>
      </c>
      <c r="E253" s="47" t="n">
        <v>20</v>
      </c>
      <c r="F253" s="38" t="s">
        <v>614</v>
      </c>
      <c r="G253" s="18" t="s">
        <v>601</v>
      </c>
      <c r="H253" s="18" t="s">
        <v>242</v>
      </c>
      <c r="I253" s="37" t="s">
        <v>612</v>
      </c>
    </row>
    <row r="254" s="2" customFormat="true" ht="30" hidden="false" customHeight="true" outlineLevel="0" collapsed="false">
      <c r="A254" s="18" t="s">
        <v>38</v>
      </c>
      <c r="B254" s="18" t="s">
        <v>616</v>
      </c>
      <c r="C254" s="18" t="s">
        <v>609</v>
      </c>
      <c r="D254" s="18" t="s">
        <v>610</v>
      </c>
      <c r="E254" s="47" t="n">
        <v>20</v>
      </c>
      <c r="F254" s="38" t="s">
        <v>614</v>
      </c>
      <c r="G254" s="18" t="s">
        <v>601</v>
      </c>
      <c r="H254" s="18" t="s">
        <v>242</v>
      </c>
      <c r="I254" s="37" t="s">
        <v>612</v>
      </c>
    </row>
    <row r="255" s="2" customFormat="true" ht="30" hidden="false" customHeight="true" outlineLevel="0" collapsed="false">
      <c r="A255" s="18" t="s">
        <v>59</v>
      </c>
      <c r="B255" s="18" t="s">
        <v>292</v>
      </c>
      <c r="C255" s="18" t="s">
        <v>609</v>
      </c>
      <c r="D255" s="18" t="s">
        <v>610</v>
      </c>
      <c r="E255" s="47" t="n">
        <v>20</v>
      </c>
      <c r="F255" s="38" t="s">
        <v>614</v>
      </c>
      <c r="G255" s="18" t="s">
        <v>601</v>
      </c>
      <c r="H255" s="18" t="s">
        <v>617</v>
      </c>
      <c r="I255" s="37" t="s">
        <v>612</v>
      </c>
    </row>
    <row r="256" s="2" customFormat="true" ht="30" hidden="false" customHeight="true" outlineLevel="0" collapsed="false">
      <c r="A256" s="18" t="s">
        <v>59</v>
      </c>
      <c r="B256" s="18" t="s">
        <v>284</v>
      </c>
      <c r="C256" s="18" t="s">
        <v>609</v>
      </c>
      <c r="D256" s="18" t="s">
        <v>610</v>
      </c>
      <c r="E256" s="47" t="n">
        <v>20</v>
      </c>
      <c r="F256" s="38" t="s">
        <v>614</v>
      </c>
      <c r="G256" s="18" t="s">
        <v>601</v>
      </c>
      <c r="H256" s="18" t="s">
        <v>617</v>
      </c>
      <c r="I256" s="37" t="s">
        <v>612</v>
      </c>
    </row>
    <row r="257" s="2" customFormat="true" ht="30" hidden="false" customHeight="true" outlineLevel="0" collapsed="false">
      <c r="A257" s="18" t="s">
        <v>69</v>
      </c>
      <c r="B257" s="18" t="s">
        <v>73</v>
      </c>
      <c r="C257" s="18" t="s">
        <v>609</v>
      </c>
      <c r="D257" s="18" t="s">
        <v>610</v>
      </c>
      <c r="E257" s="47" t="n">
        <v>20</v>
      </c>
      <c r="F257" s="38" t="s">
        <v>614</v>
      </c>
      <c r="G257" s="18" t="s">
        <v>601</v>
      </c>
      <c r="H257" s="18" t="s">
        <v>618</v>
      </c>
      <c r="I257" s="37" t="s">
        <v>612</v>
      </c>
    </row>
    <row r="258" s="2" customFormat="true" ht="30" hidden="false" customHeight="true" outlineLevel="0" collapsed="false">
      <c r="A258" s="18" t="s">
        <v>303</v>
      </c>
      <c r="B258" s="18" t="s">
        <v>304</v>
      </c>
      <c r="C258" s="18" t="s">
        <v>609</v>
      </c>
      <c r="D258" s="18" t="s">
        <v>610</v>
      </c>
      <c r="E258" s="47" t="n">
        <v>20</v>
      </c>
      <c r="F258" s="38" t="s">
        <v>614</v>
      </c>
      <c r="G258" s="18" t="s">
        <v>601</v>
      </c>
      <c r="H258" s="18" t="s">
        <v>619</v>
      </c>
      <c r="I258" s="37" t="s">
        <v>612</v>
      </c>
    </row>
    <row r="259" s="10" customFormat="true" ht="21.75" hidden="false" customHeight="true" outlineLevel="0" collapsed="false">
      <c r="A259" s="8" t="s">
        <v>154</v>
      </c>
      <c r="B259" s="8"/>
      <c r="C259" s="8"/>
      <c r="D259" s="8"/>
      <c r="E259" s="87" t="n">
        <f aca="false">SUM(E249:E258)</f>
        <v>200</v>
      </c>
      <c r="F259" s="63"/>
      <c r="G259" s="8"/>
      <c r="H259" s="8"/>
      <c r="I259" s="63"/>
    </row>
    <row r="260" s="2" customFormat="true" ht="26.25" hidden="false" customHeight="true" outlineLevel="0" collapsed="false">
      <c r="A260" s="17" t="s">
        <v>507</v>
      </c>
      <c r="B260" s="17"/>
      <c r="C260" s="17" t="s">
        <v>620</v>
      </c>
      <c r="D260" s="19" t="s">
        <v>621</v>
      </c>
      <c r="E260" s="17" t="n">
        <v>203</v>
      </c>
      <c r="F260" s="53" t="s">
        <v>622</v>
      </c>
      <c r="G260" s="19" t="s">
        <v>623</v>
      </c>
      <c r="H260" s="18" t="s">
        <v>624</v>
      </c>
      <c r="I260" s="88" t="s">
        <v>625</v>
      </c>
    </row>
    <row r="261" s="2" customFormat="true" ht="23.25" hidden="false" customHeight="true" outlineLevel="0" collapsed="false">
      <c r="A261" s="17" t="s">
        <v>507</v>
      </c>
      <c r="B261" s="17"/>
      <c r="C261" s="17" t="s">
        <v>620</v>
      </c>
      <c r="D261" s="18" t="s">
        <v>626</v>
      </c>
      <c r="E261" s="17" t="n">
        <v>109.5</v>
      </c>
      <c r="F261" s="53" t="s">
        <v>627</v>
      </c>
      <c r="G261" s="19" t="s">
        <v>628</v>
      </c>
      <c r="H261" s="18" t="s">
        <v>624</v>
      </c>
      <c r="I261" s="88" t="s">
        <v>625</v>
      </c>
    </row>
    <row r="262" s="10" customFormat="true" ht="21.75" hidden="false" customHeight="true" outlineLevel="0" collapsed="false">
      <c r="A262" s="17" t="s">
        <v>507</v>
      </c>
      <c r="B262" s="17"/>
      <c r="C262" s="17" t="s">
        <v>620</v>
      </c>
      <c r="D262" s="17" t="s">
        <v>629</v>
      </c>
      <c r="E262" s="17" t="n">
        <v>42</v>
      </c>
      <c r="F262" s="53"/>
      <c r="G262" s="19"/>
      <c r="H262" s="18" t="s">
        <v>624</v>
      </c>
      <c r="I262" s="88" t="s">
        <v>625</v>
      </c>
    </row>
    <row r="263" s="10" customFormat="true" ht="28.5" hidden="false" customHeight="true" outlineLevel="0" collapsed="false">
      <c r="A263" s="17" t="s">
        <v>50</v>
      </c>
      <c r="B263" s="17"/>
      <c r="C263" s="17" t="s">
        <v>620</v>
      </c>
      <c r="D263" s="18" t="s">
        <v>630</v>
      </c>
      <c r="E263" s="17" t="n">
        <v>30</v>
      </c>
      <c r="F263" s="57" t="s">
        <v>631</v>
      </c>
      <c r="G263" s="38" t="s">
        <v>632</v>
      </c>
      <c r="H263" s="18" t="s">
        <v>624</v>
      </c>
      <c r="I263" s="88" t="s">
        <v>625</v>
      </c>
    </row>
    <row r="264" s="2" customFormat="true" ht="28.5" hidden="false" customHeight="true" outlineLevel="0" collapsed="false">
      <c r="A264" s="17" t="s">
        <v>13</v>
      </c>
      <c r="B264" s="17"/>
      <c r="C264" s="17" t="s">
        <v>620</v>
      </c>
      <c r="D264" s="18" t="s">
        <v>633</v>
      </c>
      <c r="E264" s="17" t="n">
        <v>100</v>
      </c>
      <c r="F264" s="57" t="s">
        <v>634</v>
      </c>
      <c r="G264" s="38" t="s">
        <v>632</v>
      </c>
      <c r="H264" s="18" t="s">
        <v>624</v>
      </c>
      <c r="I264" s="88" t="s">
        <v>625</v>
      </c>
    </row>
    <row r="265" customFormat="false" ht="28.5" hidden="false" customHeight="true" outlineLevel="0" collapsed="false">
      <c r="A265" s="17" t="s">
        <v>38</v>
      </c>
      <c r="B265" s="17"/>
      <c r="C265" s="17" t="s">
        <v>620</v>
      </c>
      <c r="D265" s="18" t="s">
        <v>635</v>
      </c>
      <c r="E265" s="17" t="n">
        <v>30</v>
      </c>
      <c r="F265" s="57" t="s">
        <v>631</v>
      </c>
      <c r="G265" s="38" t="s">
        <v>632</v>
      </c>
      <c r="H265" s="18" t="s">
        <v>624</v>
      </c>
      <c r="I265" s="88" t="s">
        <v>625</v>
      </c>
    </row>
    <row r="266" customFormat="false" ht="28.5" hidden="false" customHeight="true" outlineLevel="0" collapsed="false">
      <c r="A266" s="17" t="s">
        <v>143</v>
      </c>
      <c r="B266" s="17"/>
      <c r="C266" s="17" t="s">
        <v>620</v>
      </c>
      <c r="D266" s="18" t="s">
        <v>636</v>
      </c>
      <c r="E266" s="17" t="n">
        <v>30</v>
      </c>
      <c r="F266" s="57" t="s">
        <v>631</v>
      </c>
      <c r="G266" s="38" t="s">
        <v>632</v>
      </c>
      <c r="H266" s="18" t="s">
        <v>624</v>
      </c>
      <c r="I266" s="88" t="s">
        <v>625</v>
      </c>
    </row>
    <row r="267" customFormat="false" ht="28.5" hidden="false" customHeight="true" outlineLevel="0" collapsed="false">
      <c r="A267" s="17" t="s">
        <v>79</v>
      </c>
      <c r="B267" s="17"/>
      <c r="C267" s="17" t="s">
        <v>620</v>
      </c>
      <c r="D267" s="18" t="s">
        <v>637</v>
      </c>
      <c r="E267" s="17" t="n">
        <v>30</v>
      </c>
      <c r="F267" s="57" t="s">
        <v>631</v>
      </c>
      <c r="G267" s="38" t="s">
        <v>632</v>
      </c>
      <c r="H267" s="18" t="s">
        <v>624</v>
      </c>
      <c r="I267" s="88" t="s">
        <v>625</v>
      </c>
    </row>
    <row r="268" s="5" customFormat="true" ht="21.75" hidden="false" customHeight="true" outlineLevel="0" collapsed="false">
      <c r="A268" s="11" t="s">
        <v>154</v>
      </c>
      <c r="B268" s="11"/>
      <c r="C268" s="11"/>
      <c r="D268" s="11"/>
      <c r="E268" s="11" t="n">
        <f aca="false">SUM(E260:E267)</f>
        <v>574.5</v>
      </c>
      <c r="F268" s="53"/>
      <c r="G268" s="19"/>
      <c r="H268" s="19"/>
      <c r="I268" s="20"/>
    </row>
    <row r="269" s="5" customFormat="true" ht="54" hidden="false" customHeight="true" outlineLevel="0" collapsed="false">
      <c r="A269" s="18" t="s">
        <v>62</v>
      </c>
      <c r="B269" s="18" t="s">
        <v>595</v>
      </c>
      <c r="C269" s="18" t="s">
        <v>638</v>
      </c>
      <c r="D269" s="18" t="s">
        <v>639</v>
      </c>
      <c r="E269" s="47" t="n">
        <v>50</v>
      </c>
      <c r="F269" s="38" t="s">
        <v>640</v>
      </c>
      <c r="G269" s="38" t="s">
        <v>641</v>
      </c>
      <c r="H269" s="18" t="s">
        <v>642</v>
      </c>
      <c r="I269" s="38" t="s">
        <v>643</v>
      </c>
    </row>
    <row r="270" s="5" customFormat="true" ht="51.75" hidden="false" customHeight="true" outlineLevel="0" collapsed="false">
      <c r="A270" s="18" t="s">
        <v>126</v>
      </c>
      <c r="B270" s="18" t="s">
        <v>364</v>
      </c>
      <c r="C270" s="18" t="s">
        <v>638</v>
      </c>
      <c r="D270" s="18" t="s">
        <v>644</v>
      </c>
      <c r="E270" s="47" t="n">
        <v>300</v>
      </c>
      <c r="F270" s="38" t="s">
        <v>645</v>
      </c>
      <c r="G270" s="38" t="s">
        <v>646</v>
      </c>
      <c r="H270" s="18" t="s">
        <v>642</v>
      </c>
      <c r="I270" s="38" t="s">
        <v>647</v>
      </c>
    </row>
    <row r="271" customFormat="false" ht="17.25" hidden="false" customHeight="true" outlineLevel="0" collapsed="false">
      <c r="A271" s="8" t="s">
        <v>154</v>
      </c>
      <c r="B271" s="8"/>
      <c r="C271" s="8"/>
      <c r="D271" s="8"/>
      <c r="E271" s="87" t="n">
        <f aca="false">SUM(E269:E270)</f>
        <v>350</v>
      </c>
      <c r="F271" s="63"/>
      <c r="G271" s="8"/>
      <c r="H271" s="8"/>
      <c r="I271" s="63"/>
    </row>
    <row r="272" s="5" customFormat="true" ht="33" hidden="false" customHeight="true" outlineLevel="0" collapsed="false">
      <c r="A272" s="18" t="s">
        <v>507</v>
      </c>
      <c r="B272" s="19"/>
      <c r="C272" s="18" t="s">
        <v>648</v>
      </c>
      <c r="D272" s="19" t="s">
        <v>649</v>
      </c>
      <c r="E272" s="87" t="n">
        <v>1205</v>
      </c>
      <c r="F272" s="38" t="s">
        <v>650</v>
      </c>
      <c r="G272" s="38" t="s">
        <v>651</v>
      </c>
      <c r="H272" s="18" t="s">
        <v>652</v>
      </c>
      <c r="I272" s="89" t="s">
        <v>447</v>
      </c>
    </row>
    <row r="273" customFormat="false" ht="29.25" hidden="false" customHeight="true" outlineLevel="0" collapsed="false">
      <c r="A273" s="18" t="s">
        <v>143</v>
      </c>
      <c r="B273" s="18" t="s">
        <v>164</v>
      </c>
      <c r="C273" s="18" t="s">
        <v>653</v>
      </c>
      <c r="D273" s="19"/>
      <c r="E273" s="8" t="n">
        <v>20</v>
      </c>
      <c r="F273" s="37" t="s">
        <v>654</v>
      </c>
      <c r="G273" s="19" t="s">
        <v>655</v>
      </c>
      <c r="H273" s="18" t="s">
        <v>168</v>
      </c>
      <c r="I273" s="89" t="s">
        <v>447</v>
      </c>
    </row>
    <row r="289" s="5" customFormat="true" ht="12" hidden="false" customHeight="false" outlineLevel="0" collapsed="false">
      <c r="A289" s="1"/>
      <c r="B289" s="1"/>
      <c r="C289" s="1"/>
      <c r="D289" s="2"/>
      <c r="E289" s="1"/>
      <c r="F289" s="3"/>
      <c r="G289" s="2"/>
      <c r="H289" s="1"/>
      <c r="I289" s="4"/>
    </row>
    <row r="290" s="5" customFormat="true" ht="12" hidden="false" customHeight="false" outlineLevel="0" collapsed="false">
      <c r="A290" s="1"/>
      <c r="B290" s="1"/>
      <c r="C290" s="1"/>
      <c r="D290" s="2"/>
      <c r="E290" s="1"/>
      <c r="F290" s="3"/>
      <c r="G290" s="2"/>
      <c r="H290" s="1"/>
      <c r="I290" s="4"/>
    </row>
    <row r="291" s="5" customFormat="true" ht="12" hidden="false" customHeight="false" outlineLevel="0" collapsed="false">
      <c r="A291" s="1"/>
      <c r="B291" s="1"/>
      <c r="C291" s="1"/>
      <c r="D291" s="2"/>
      <c r="E291" s="1"/>
      <c r="F291" s="3"/>
      <c r="G291" s="2"/>
      <c r="H291" s="1"/>
      <c r="I291" s="4"/>
    </row>
    <row r="292" s="5" customFormat="true" ht="12" hidden="false" customHeight="false" outlineLevel="0" collapsed="false">
      <c r="A292" s="1"/>
      <c r="B292" s="1"/>
      <c r="C292" s="1"/>
      <c r="D292" s="2"/>
      <c r="E292" s="1"/>
      <c r="F292" s="3"/>
      <c r="G292" s="2"/>
      <c r="H292" s="1"/>
      <c r="I292" s="4"/>
    </row>
    <row r="293" s="5" customFormat="true" ht="12" hidden="false" customHeight="false" outlineLevel="0" collapsed="false">
      <c r="A293" s="1"/>
      <c r="B293" s="1"/>
      <c r="C293" s="1"/>
      <c r="D293" s="2"/>
      <c r="E293" s="1"/>
      <c r="F293" s="3"/>
      <c r="G293" s="2"/>
      <c r="H293" s="1"/>
      <c r="I293" s="4"/>
    </row>
    <row r="294" s="5" customFormat="true" ht="12" hidden="false" customHeight="false" outlineLevel="0" collapsed="false">
      <c r="A294" s="1"/>
      <c r="B294" s="1"/>
      <c r="C294" s="1"/>
      <c r="D294" s="2"/>
      <c r="E294" s="1"/>
      <c r="F294" s="3"/>
      <c r="G294" s="2"/>
      <c r="H294" s="1"/>
      <c r="I294" s="4"/>
    </row>
    <row r="295" s="5" customFormat="true" ht="12" hidden="false" customHeight="false" outlineLevel="0" collapsed="false">
      <c r="A295" s="1"/>
      <c r="B295" s="1"/>
      <c r="C295" s="1"/>
      <c r="D295" s="2"/>
      <c r="E295" s="1"/>
      <c r="F295" s="3"/>
      <c r="G295" s="2"/>
      <c r="H295" s="1"/>
      <c r="I295" s="4"/>
    </row>
    <row r="296" s="5" customFormat="true" ht="12" hidden="false" customHeight="false" outlineLevel="0" collapsed="false">
      <c r="A296" s="1"/>
      <c r="B296" s="1"/>
      <c r="C296" s="1"/>
      <c r="D296" s="2"/>
      <c r="E296" s="1"/>
      <c r="F296" s="3"/>
      <c r="G296" s="2"/>
      <c r="H296" s="1"/>
      <c r="I296" s="4"/>
    </row>
    <row r="297" s="5" customFormat="true" ht="12" hidden="false" customHeight="false" outlineLevel="0" collapsed="false">
      <c r="A297" s="1"/>
      <c r="B297" s="1"/>
      <c r="C297" s="1"/>
      <c r="D297" s="2"/>
      <c r="E297" s="1"/>
      <c r="F297" s="3"/>
      <c r="G297" s="2"/>
      <c r="H297" s="1"/>
      <c r="I297" s="4"/>
    </row>
    <row r="298" s="5" customFormat="true" ht="12" hidden="false" customHeight="false" outlineLevel="0" collapsed="false">
      <c r="A298" s="1"/>
      <c r="B298" s="1"/>
      <c r="C298" s="1"/>
      <c r="D298" s="2"/>
      <c r="E298" s="1"/>
      <c r="F298" s="3"/>
      <c r="G298" s="2"/>
      <c r="H298" s="1"/>
      <c r="I298" s="4"/>
    </row>
    <row r="299" s="5" customFormat="true" ht="12" hidden="false" customHeight="false" outlineLevel="0" collapsed="false">
      <c r="A299" s="1"/>
      <c r="B299" s="1"/>
      <c r="C299" s="1"/>
      <c r="D299" s="2"/>
      <c r="E299" s="1"/>
      <c r="F299" s="3"/>
      <c r="G299" s="2"/>
      <c r="H299" s="1"/>
      <c r="I299" s="4"/>
    </row>
    <row r="300" s="5" customFormat="true" ht="12" hidden="false" customHeight="false" outlineLevel="0" collapsed="false">
      <c r="A300" s="1"/>
      <c r="B300" s="1"/>
      <c r="C300" s="1"/>
      <c r="D300" s="2"/>
      <c r="E300" s="1"/>
      <c r="F300" s="3"/>
      <c r="G300" s="2"/>
      <c r="H300" s="1"/>
      <c r="I300" s="4"/>
    </row>
    <row r="301" s="5" customFormat="true" ht="12" hidden="false" customHeight="false" outlineLevel="0" collapsed="false">
      <c r="A301" s="1"/>
      <c r="B301" s="1"/>
      <c r="C301" s="1"/>
      <c r="D301" s="2"/>
      <c r="E301" s="1"/>
      <c r="F301" s="3"/>
      <c r="G301" s="2"/>
      <c r="H301" s="1"/>
      <c r="I301" s="4"/>
    </row>
    <row r="302" s="5" customFormat="true" ht="12" hidden="false" customHeight="false" outlineLevel="0" collapsed="false">
      <c r="A302" s="1"/>
      <c r="B302" s="1"/>
      <c r="C302" s="1"/>
      <c r="D302" s="2"/>
      <c r="E302" s="1"/>
      <c r="F302" s="3"/>
      <c r="G302" s="2"/>
      <c r="H302" s="1"/>
      <c r="I302" s="4"/>
    </row>
    <row r="303" s="5" customFormat="true" ht="12" hidden="false" customHeight="false" outlineLevel="0" collapsed="false">
      <c r="A303" s="1"/>
      <c r="B303" s="1"/>
      <c r="C303" s="1"/>
      <c r="D303" s="2"/>
      <c r="E303" s="1"/>
      <c r="F303" s="3"/>
      <c r="G303" s="2"/>
      <c r="H303" s="1"/>
      <c r="I303" s="4"/>
    </row>
    <row r="304" s="5" customFormat="true" ht="12" hidden="false" customHeight="false" outlineLevel="0" collapsed="false">
      <c r="A304" s="1"/>
      <c r="B304" s="1"/>
      <c r="C304" s="1"/>
      <c r="D304" s="2"/>
      <c r="E304" s="1"/>
      <c r="F304" s="3"/>
      <c r="G304" s="2"/>
      <c r="H304" s="1"/>
      <c r="I304" s="4"/>
    </row>
    <row r="305" s="5" customFormat="true" ht="12" hidden="false" customHeight="false" outlineLevel="0" collapsed="false">
      <c r="A305" s="1"/>
      <c r="B305" s="1"/>
      <c r="C305" s="1"/>
      <c r="D305" s="2"/>
      <c r="E305" s="1"/>
      <c r="F305" s="3"/>
      <c r="G305" s="2"/>
      <c r="H305" s="1"/>
      <c r="I305" s="4"/>
    </row>
    <row r="306" s="5" customFormat="true" ht="12" hidden="false" customHeight="false" outlineLevel="0" collapsed="false">
      <c r="A306" s="1"/>
      <c r="B306" s="1"/>
      <c r="C306" s="1"/>
      <c r="D306" s="2"/>
      <c r="E306" s="1"/>
      <c r="F306" s="3"/>
      <c r="G306" s="2"/>
      <c r="H306" s="1"/>
      <c r="I306" s="4"/>
    </row>
    <row r="307" s="5" customFormat="true" ht="12" hidden="false" customHeight="false" outlineLevel="0" collapsed="false">
      <c r="A307" s="1"/>
      <c r="B307" s="1"/>
      <c r="C307" s="1"/>
      <c r="D307" s="2"/>
      <c r="E307" s="1"/>
      <c r="F307" s="3"/>
      <c r="G307" s="2"/>
      <c r="H307" s="1"/>
      <c r="I307" s="4"/>
    </row>
    <row r="308" s="5" customFormat="true" ht="12" hidden="false" customHeight="false" outlineLevel="0" collapsed="false">
      <c r="A308" s="1"/>
      <c r="B308" s="1"/>
      <c r="C308" s="1"/>
      <c r="D308" s="2"/>
      <c r="E308" s="1"/>
      <c r="F308" s="3"/>
      <c r="G308" s="2"/>
      <c r="H308" s="1"/>
      <c r="I308" s="4"/>
    </row>
    <row r="309" s="5" customFormat="true" ht="12" hidden="false" customHeight="false" outlineLevel="0" collapsed="false">
      <c r="A309" s="1"/>
      <c r="B309" s="1"/>
      <c r="C309" s="1"/>
      <c r="D309" s="2"/>
      <c r="E309" s="1"/>
      <c r="F309" s="3"/>
      <c r="G309" s="2"/>
      <c r="H309" s="1"/>
      <c r="I309" s="4"/>
    </row>
    <row r="310" s="5" customFormat="true" ht="12" hidden="false" customHeight="false" outlineLevel="0" collapsed="false">
      <c r="A310" s="1"/>
      <c r="B310" s="1"/>
      <c r="C310" s="1"/>
      <c r="D310" s="2"/>
      <c r="E310" s="1"/>
      <c r="F310" s="3"/>
      <c r="G310" s="2"/>
      <c r="H310" s="1"/>
      <c r="I310" s="4"/>
    </row>
    <row r="311" s="5" customFormat="true" ht="12" hidden="false" customHeight="false" outlineLevel="0" collapsed="false">
      <c r="A311" s="1"/>
      <c r="B311" s="1"/>
      <c r="C311" s="1"/>
      <c r="D311" s="2"/>
      <c r="E311" s="1"/>
      <c r="F311" s="3"/>
      <c r="G311" s="2"/>
      <c r="H311" s="1"/>
      <c r="I311" s="4"/>
    </row>
    <row r="312" s="5" customFormat="true" ht="12" hidden="false" customHeight="false" outlineLevel="0" collapsed="false">
      <c r="A312" s="1"/>
      <c r="B312" s="1"/>
      <c r="C312" s="1"/>
      <c r="D312" s="2"/>
      <c r="E312" s="1"/>
      <c r="F312" s="3"/>
      <c r="G312" s="2"/>
      <c r="H312" s="1"/>
      <c r="I312" s="4"/>
    </row>
    <row r="313" s="5" customFormat="true" ht="12" hidden="false" customHeight="false" outlineLevel="0" collapsed="false">
      <c r="A313" s="1"/>
      <c r="B313" s="1"/>
      <c r="C313" s="1"/>
      <c r="D313" s="2"/>
      <c r="E313" s="1"/>
      <c r="F313" s="3"/>
      <c r="G313" s="2"/>
      <c r="H313" s="1"/>
      <c r="I313" s="4"/>
    </row>
    <row r="314" s="5" customFormat="true" ht="12" hidden="false" customHeight="false" outlineLevel="0" collapsed="false">
      <c r="A314" s="1"/>
      <c r="B314" s="1"/>
      <c r="C314" s="1"/>
      <c r="D314" s="2"/>
      <c r="E314" s="1"/>
      <c r="F314" s="3"/>
      <c r="G314" s="2"/>
      <c r="H314" s="1"/>
      <c r="I314" s="4"/>
    </row>
    <row r="315" s="5" customFormat="true" ht="12" hidden="false" customHeight="false" outlineLevel="0" collapsed="false">
      <c r="A315" s="1"/>
      <c r="B315" s="1"/>
      <c r="C315" s="1"/>
      <c r="D315" s="2"/>
      <c r="E315" s="1"/>
      <c r="F315" s="3"/>
      <c r="G315" s="2"/>
      <c r="H315" s="1"/>
      <c r="I315" s="4"/>
    </row>
    <row r="316" s="5" customFormat="true" ht="12" hidden="false" customHeight="false" outlineLevel="0" collapsed="false">
      <c r="A316" s="1"/>
      <c r="B316" s="1"/>
      <c r="C316" s="1"/>
      <c r="D316" s="2"/>
      <c r="E316" s="1"/>
      <c r="F316" s="3"/>
      <c r="G316" s="2"/>
      <c r="H316" s="1"/>
      <c r="I316" s="4"/>
    </row>
    <row r="317" s="5" customFormat="true" ht="12" hidden="false" customHeight="false" outlineLevel="0" collapsed="false">
      <c r="A317" s="1"/>
      <c r="B317" s="1"/>
      <c r="C317" s="1"/>
      <c r="D317" s="2"/>
      <c r="E317" s="1"/>
      <c r="F317" s="3"/>
      <c r="G317" s="2"/>
      <c r="H317" s="1"/>
      <c r="I317" s="4"/>
    </row>
    <row r="318" s="5" customFormat="true" ht="12" hidden="false" customHeight="false" outlineLevel="0" collapsed="false">
      <c r="A318" s="1"/>
      <c r="B318" s="1"/>
      <c r="C318" s="1"/>
      <c r="D318" s="2"/>
      <c r="E318" s="1"/>
      <c r="F318" s="3"/>
      <c r="G318" s="2"/>
      <c r="H318" s="1"/>
      <c r="I318" s="4"/>
    </row>
    <row r="319" s="5" customFormat="true" ht="12" hidden="false" customHeight="false" outlineLevel="0" collapsed="false">
      <c r="A319" s="1"/>
      <c r="B319" s="1"/>
      <c r="C319" s="1"/>
      <c r="D319" s="2"/>
      <c r="E319" s="1"/>
      <c r="F319" s="3"/>
      <c r="G319" s="2"/>
      <c r="H319" s="1"/>
      <c r="I319" s="4"/>
    </row>
    <row r="320" s="5" customFormat="true" ht="12" hidden="false" customHeight="false" outlineLevel="0" collapsed="false">
      <c r="A320" s="1"/>
      <c r="B320" s="1"/>
      <c r="C320" s="1"/>
      <c r="D320" s="2"/>
      <c r="E320" s="1"/>
      <c r="F320" s="3"/>
      <c r="G320" s="2"/>
      <c r="H320" s="1"/>
      <c r="I320" s="4"/>
    </row>
    <row r="321" s="5" customFormat="true" ht="12" hidden="false" customHeight="false" outlineLevel="0" collapsed="false">
      <c r="A321" s="1"/>
      <c r="B321" s="1"/>
      <c r="C321" s="1"/>
      <c r="D321" s="2"/>
      <c r="E321" s="1"/>
      <c r="F321" s="3"/>
      <c r="G321" s="2"/>
      <c r="H321" s="1"/>
      <c r="I321" s="4"/>
    </row>
    <row r="322" s="5" customFormat="true" ht="12" hidden="false" customHeight="false" outlineLevel="0" collapsed="false">
      <c r="A322" s="1"/>
      <c r="B322" s="1"/>
      <c r="C322" s="1"/>
      <c r="D322" s="2"/>
      <c r="E322" s="1"/>
      <c r="F322" s="3"/>
      <c r="G322" s="2"/>
      <c r="H322" s="1"/>
      <c r="I322" s="4"/>
    </row>
  </sheetData>
  <mergeCells count="14">
    <mergeCell ref="A2:I2"/>
    <mergeCell ref="A3:B3"/>
    <mergeCell ref="C3:C4"/>
    <mergeCell ref="D3:D4"/>
    <mergeCell ref="E3:E4"/>
    <mergeCell ref="F3:F4"/>
    <mergeCell ref="G3:G4"/>
    <mergeCell ref="H3:H4"/>
    <mergeCell ref="I3:I4"/>
    <mergeCell ref="A5:B5"/>
    <mergeCell ref="A220:A221"/>
    <mergeCell ref="A223:A224"/>
    <mergeCell ref="A225:A226"/>
    <mergeCell ref="A227:A228"/>
  </mergeCells>
  <printOptions headings="false" gridLines="false" gridLinesSet="true" horizontalCentered="false" verticalCentered="false"/>
  <pageMargins left="0.420138888888889" right="0.259722222222222" top="0.5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2" activeCellId="0" sqref="F12:F19"/>
    </sheetView>
  </sheetViews>
  <sheetFormatPr defaultColWidth="8.99609375" defaultRowHeight="14.25" zeroHeight="false" outlineLevelRow="0" outlineLevelCol="0"/>
  <sheetData>
    <row r="2" customFormat="false" ht="15" hidden="false" customHeight="false" outlineLevel="0" collapsed="false"/>
    <row r="3" customFormat="false" ht="14.25" hidden="false" customHeight="true" outlineLevel="0" collapsed="false">
      <c r="A3" s="90" t="s">
        <v>2</v>
      </c>
      <c r="B3" s="90"/>
      <c r="C3" s="91"/>
      <c r="D3" s="91"/>
      <c r="E3" s="92" t="s">
        <v>656</v>
      </c>
      <c r="F3" s="91"/>
      <c r="G3" s="93" t="s">
        <v>657</v>
      </c>
      <c r="H3" s="93"/>
      <c r="I3" s="91"/>
      <c r="J3" s="91"/>
    </row>
    <row r="4" customFormat="false" ht="14.25" hidden="false" customHeight="false" outlineLevel="0" collapsed="false">
      <c r="A4" s="90"/>
      <c r="B4" s="90"/>
      <c r="C4" s="94"/>
      <c r="D4" s="94"/>
      <c r="E4" s="95" t="s">
        <v>658</v>
      </c>
      <c r="F4" s="96" t="s">
        <v>659</v>
      </c>
      <c r="G4" s="93"/>
      <c r="H4" s="93"/>
      <c r="I4" s="96"/>
      <c r="J4" s="96"/>
    </row>
    <row r="5" customFormat="false" ht="15" hidden="false" customHeight="false" outlineLevel="0" collapsed="false">
      <c r="A5" s="90"/>
      <c r="B5" s="90"/>
      <c r="C5" s="95" t="s">
        <v>660</v>
      </c>
      <c r="D5" s="96" t="s">
        <v>4</v>
      </c>
      <c r="E5" s="95" t="s">
        <v>661</v>
      </c>
      <c r="F5" s="96" t="s">
        <v>662</v>
      </c>
      <c r="G5" s="93"/>
      <c r="H5" s="93"/>
      <c r="I5" s="96" t="s">
        <v>8</v>
      </c>
      <c r="J5" s="96" t="s">
        <v>9</v>
      </c>
    </row>
    <row r="6" customFormat="false" ht="15" hidden="false" customHeight="false" outlineLevel="0" collapsed="false">
      <c r="A6" s="97" t="s">
        <v>10</v>
      </c>
      <c r="B6" s="98" t="s">
        <v>11</v>
      </c>
      <c r="C6" s="99" t="s">
        <v>663</v>
      </c>
      <c r="D6" s="100"/>
      <c r="E6" s="98" t="s">
        <v>664</v>
      </c>
      <c r="F6" s="100"/>
      <c r="G6" s="101" t="s">
        <v>665</v>
      </c>
      <c r="H6" s="98" t="s">
        <v>666</v>
      </c>
      <c r="I6" s="100"/>
      <c r="J6" s="100"/>
    </row>
    <row r="7" customFormat="false" ht="50.25" hidden="false" customHeight="true" outlineLevel="0" collapsed="false">
      <c r="A7" s="102" t="s">
        <v>667</v>
      </c>
      <c r="B7" s="102" t="s">
        <v>389</v>
      </c>
      <c r="C7" s="95" t="s">
        <v>668</v>
      </c>
      <c r="D7" s="102" t="s">
        <v>390</v>
      </c>
      <c r="E7" s="102" t="n">
        <v>363</v>
      </c>
      <c r="F7" s="95"/>
      <c r="G7" s="102" t="n">
        <v>123</v>
      </c>
      <c r="H7" s="102" t="n">
        <v>362</v>
      </c>
      <c r="I7" s="95" t="s">
        <v>669</v>
      </c>
      <c r="J7" s="102" t="s">
        <v>670</v>
      </c>
    </row>
    <row r="8" customFormat="false" ht="63.75" hidden="false" customHeight="false" outlineLevel="0" collapsed="false">
      <c r="A8" s="102"/>
      <c r="B8" s="102"/>
      <c r="C8" s="95" t="s">
        <v>671</v>
      </c>
      <c r="D8" s="102"/>
      <c r="E8" s="102"/>
      <c r="F8" s="103" t="s">
        <v>672</v>
      </c>
      <c r="G8" s="102"/>
      <c r="H8" s="102"/>
      <c r="I8" s="95" t="s">
        <v>38</v>
      </c>
      <c r="J8" s="102"/>
    </row>
    <row r="9" customFormat="false" ht="51" hidden="false" customHeight="false" outlineLevel="0" collapsed="false">
      <c r="A9" s="102"/>
      <c r="B9" s="102"/>
      <c r="C9" s="95" t="s">
        <v>673</v>
      </c>
      <c r="D9" s="102"/>
      <c r="E9" s="102"/>
      <c r="F9" s="103" t="s">
        <v>674</v>
      </c>
      <c r="G9" s="102"/>
      <c r="H9" s="102"/>
      <c r="I9" s="104"/>
      <c r="J9" s="102"/>
    </row>
    <row r="10" customFormat="false" ht="39" hidden="false" customHeight="false" outlineLevel="0" collapsed="false">
      <c r="A10" s="102"/>
      <c r="B10" s="102"/>
      <c r="C10" s="100"/>
      <c r="D10" s="102"/>
      <c r="E10" s="102"/>
      <c r="F10" s="98" t="s">
        <v>675</v>
      </c>
      <c r="G10" s="102"/>
      <c r="H10" s="102"/>
      <c r="I10" s="100"/>
      <c r="J10" s="102"/>
    </row>
    <row r="11" customFormat="false" ht="14.25" hidden="false" customHeight="true" outlineLevel="0" collapsed="false">
      <c r="A11" s="102"/>
      <c r="B11" s="102" t="s">
        <v>395</v>
      </c>
      <c r="C11" s="95" t="s">
        <v>668</v>
      </c>
      <c r="D11" s="102" t="s">
        <v>396</v>
      </c>
      <c r="E11" s="102" t="n">
        <v>242</v>
      </c>
      <c r="F11" s="95"/>
      <c r="G11" s="102" t="n">
        <v>36</v>
      </c>
      <c r="H11" s="102" t="n">
        <v>114</v>
      </c>
      <c r="I11" s="95" t="s">
        <v>669</v>
      </c>
      <c r="J11" s="102" t="s">
        <v>670</v>
      </c>
    </row>
    <row r="12" customFormat="false" ht="63.75" hidden="false" customHeight="false" outlineLevel="0" collapsed="false">
      <c r="A12" s="102"/>
      <c r="B12" s="102"/>
      <c r="C12" s="95" t="s">
        <v>671</v>
      </c>
      <c r="D12" s="102"/>
      <c r="E12" s="102"/>
      <c r="F12" s="103" t="s">
        <v>676</v>
      </c>
      <c r="G12" s="102"/>
      <c r="H12" s="102"/>
      <c r="I12" s="95" t="s">
        <v>38</v>
      </c>
      <c r="J12" s="102"/>
    </row>
    <row r="13" customFormat="false" ht="51" hidden="false" customHeight="false" outlineLevel="0" collapsed="false">
      <c r="A13" s="102"/>
      <c r="B13" s="102"/>
      <c r="C13" s="95" t="s">
        <v>673</v>
      </c>
      <c r="D13" s="102"/>
      <c r="E13" s="102"/>
      <c r="F13" s="103" t="s">
        <v>677</v>
      </c>
      <c r="G13" s="102"/>
      <c r="H13" s="102"/>
      <c r="I13" s="104"/>
      <c r="J13" s="102"/>
    </row>
    <row r="14" customFormat="false" ht="38.25" hidden="false" customHeight="false" outlineLevel="0" collapsed="false">
      <c r="A14" s="102"/>
      <c r="B14" s="102"/>
      <c r="C14" s="104"/>
      <c r="D14" s="102"/>
      <c r="E14" s="102"/>
      <c r="F14" s="95" t="s">
        <v>678</v>
      </c>
      <c r="G14" s="102"/>
      <c r="H14" s="102"/>
      <c r="I14" s="104"/>
      <c r="J14" s="102"/>
    </row>
    <row r="15" customFormat="false" ht="51" hidden="false" customHeight="false" outlineLevel="0" collapsed="false">
      <c r="A15" s="102"/>
      <c r="B15" s="102"/>
      <c r="C15" s="104"/>
      <c r="D15" s="102"/>
      <c r="E15" s="102"/>
      <c r="F15" s="103" t="s">
        <v>679</v>
      </c>
      <c r="G15" s="102"/>
      <c r="H15" s="102"/>
      <c r="I15" s="104"/>
      <c r="J15" s="102"/>
    </row>
    <row r="16" customFormat="false" ht="38.25" hidden="false" customHeight="false" outlineLevel="0" collapsed="false">
      <c r="A16" s="102"/>
      <c r="B16" s="102"/>
      <c r="C16" s="104"/>
      <c r="D16" s="102"/>
      <c r="E16" s="102"/>
      <c r="F16" s="103" t="s">
        <v>680</v>
      </c>
      <c r="G16" s="102"/>
      <c r="H16" s="102"/>
      <c r="I16" s="104"/>
      <c r="J16" s="102"/>
    </row>
    <row r="17" customFormat="false" ht="38.25" hidden="false" customHeight="false" outlineLevel="0" collapsed="false">
      <c r="A17" s="102"/>
      <c r="B17" s="102"/>
      <c r="C17" s="104"/>
      <c r="D17" s="102"/>
      <c r="E17" s="102"/>
      <c r="F17" s="103" t="s">
        <v>681</v>
      </c>
      <c r="G17" s="102"/>
      <c r="H17" s="102"/>
      <c r="I17" s="104"/>
      <c r="J17" s="102"/>
    </row>
    <row r="18" customFormat="false" ht="38.25" hidden="false" customHeight="false" outlineLevel="0" collapsed="false">
      <c r="A18" s="102"/>
      <c r="B18" s="102"/>
      <c r="C18" s="104"/>
      <c r="D18" s="102"/>
      <c r="E18" s="102"/>
      <c r="F18" s="103" t="s">
        <v>682</v>
      </c>
      <c r="G18" s="102"/>
      <c r="H18" s="102"/>
      <c r="I18" s="104"/>
      <c r="J18" s="102"/>
    </row>
    <row r="19" customFormat="false" ht="64.5" hidden="false" customHeight="false" outlineLevel="0" collapsed="false">
      <c r="A19" s="102"/>
      <c r="B19" s="102"/>
      <c r="C19" s="100"/>
      <c r="D19" s="102"/>
      <c r="E19" s="102"/>
      <c r="F19" s="105" t="s">
        <v>683</v>
      </c>
      <c r="G19" s="102"/>
      <c r="H19" s="102"/>
      <c r="I19" s="100"/>
      <c r="J19" s="102"/>
    </row>
    <row r="20" customFormat="false" ht="14.25" hidden="false" customHeight="true" outlineLevel="0" collapsed="false">
      <c r="A20" s="102"/>
      <c r="B20" s="102" t="s">
        <v>400</v>
      </c>
      <c r="C20" s="95" t="s">
        <v>668</v>
      </c>
      <c r="D20" s="102" t="s">
        <v>401</v>
      </c>
      <c r="E20" s="102" t="n">
        <v>129</v>
      </c>
      <c r="F20" s="95"/>
      <c r="G20" s="102" t="n">
        <v>25</v>
      </c>
      <c r="H20" s="102" t="n">
        <v>102</v>
      </c>
      <c r="I20" s="95" t="s">
        <v>669</v>
      </c>
      <c r="J20" s="102" t="s">
        <v>670</v>
      </c>
    </row>
    <row r="21" customFormat="false" ht="51" hidden="false" customHeight="false" outlineLevel="0" collapsed="false">
      <c r="A21" s="102"/>
      <c r="B21" s="102"/>
      <c r="C21" s="95" t="s">
        <v>671</v>
      </c>
      <c r="D21" s="102"/>
      <c r="E21" s="102"/>
      <c r="F21" s="103" t="s">
        <v>684</v>
      </c>
      <c r="G21" s="102"/>
      <c r="H21" s="102"/>
      <c r="I21" s="95" t="s">
        <v>38</v>
      </c>
      <c r="J21" s="102"/>
    </row>
    <row r="22" customFormat="false" ht="51" hidden="false" customHeight="false" outlineLevel="0" collapsed="false">
      <c r="A22" s="102"/>
      <c r="B22" s="102"/>
      <c r="C22" s="95" t="s">
        <v>673</v>
      </c>
      <c r="D22" s="102"/>
      <c r="E22" s="102"/>
      <c r="F22" s="103" t="s">
        <v>685</v>
      </c>
      <c r="G22" s="102"/>
      <c r="H22" s="102"/>
      <c r="I22" s="104"/>
      <c r="J22" s="102"/>
    </row>
    <row r="23" customFormat="false" ht="38.25" hidden="false" customHeight="false" outlineLevel="0" collapsed="false">
      <c r="A23" s="102"/>
      <c r="B23" s="102"/>
      <c r="C23" s="104"/>
      <c r="D23" s="102"/>
      <c r="E23" s="102"/>
      <c r="F23" s="103" t="s">
        <v>686</v>
      </c>
      <c r="G23" s="102"/>
      <c r="H23" s="102"/>
      <c r="I23" s="104"/>
      <c r="J23" s="102"/>
    </row>
    <row r="24" customFormat="false" ht="14.25" hidden="false" customHeight="false" outlineLevel="0" collapsed="false">
      <c r="A24" s="102"/>
      <c r="B24" s="102"/>
      <c r="C24" s="104"/>
      <c r="D24" s="102"/>
      <c r="E24" s="102"/>
      <c r="F24" s="95"/>
      <c r="G24" s="102"/>
      <c r="H24" s="102"/>
      <c r="I24" s="104"/>
      <c r="J24" s="102"/>
    </row>
    <row r="25" customFormat="false" ht="14.25" hidden="false" customHeight="false" outlineLevel="0" collapsed="false">
      <c r="A25" s="102"/>
      <c r="B25" s="102"/>
      <c r="C25" s="104"/>
      <c r="D25" s="102"/>
      <c r="E25" s="102"/>
      <c r="F25" s="95"/>
      <c r="G25" s="102"/>
      <c r="H25" s="102"/>
      <c r="I25" s="104"/>
      <c r="J25" s="102"/>
    </row>
    <row r="26" customFormat="false" ht="15" hidden="false" customHeight="false" outlineLevel="0" collapsed="false">
      <c r="A26" s="102"/>
      <c r="B26" s="102"/>
      <c r="C26" s="100"/>
      <c r="D26" s="102"/>
      <c r="E26" s="102"/>
      <c r="F26" s="98"/>
      <c r="G26" s="102"/>
      <c r="H26" s="102"/>
      <c r="I26" s="100"/>
      <c r="J26" s="102"/>
    </row>
    <row r="27" customFormat="false" ht="51" hidden="false" customHeight="true" outlineLevel="0" collapsed="false">
      <c r="A27" s="102" t="s">
        <v>208</v>
      </c>
      <c r="B27" s="102" t="s">
        <v>210</v>
      </c>
      <c r="C27" s="95" t="s">
        <v>668</v>
      </c>
      <c r="D27" s="102" t="s">
        <v>687</v>
      </c>
      <c r="E27" s="102" t="n">
        <v>238</v>
      </c>
      <c r="F27" s="103" t="s">
        <v>688</v>
      </c>
      <c r="G27" s="102" t="n">
        <v>53</v>
      </c>
      <c r="H27" s="102" t="n">
        <v>156</v>
      </c>
      <c r="I27" s="95" t="s">
        <v>669</v>
      </c>
      <c r="J27" s="102" t="s">
        <v>670</v>
      </c>
    </row>
    <row r="28" customFormat="false" ht="38.25" hidden="false" customHeight="false" outlineLevel="0" collapsed="false">
      <c r="A28" s="102"/>
      <c r="B28" s="102"/>
      <c r="C28" s="95" t="s">
        <v>671</v>
      </c>
      <c r="D28" s="102"/>
      <c r="E28" s="102"/>
      <c r="F28" s="103" t="s">
        <v>689</v>
      </c>
      <c r="G28" s="102"/>
      <c r="H28" s="102"/>
      <c r="I28" s="95" t="s">
        <v>111</v>
      </c>
      <c r="J28" s="102"/>
    </row>
    <row r="29" customFormat="false" ht="51" hidden="false" customHeight="false" outlineLevel="0" collapsed="false">
      <c r="A29" s="102"/>
      <c r="B29" s="102"/>
      <c r="C29" s="95" t="s">
        <v>673</v>
      </c>
      <c r="D29" s="102"/>
      <c r="E29" s="102"/>
      <c r="F29" s="103" t="s">
        <v>690</v>
      </c>
      <c r="G29" s="102"/>
      <c r="H29" s="102"/>
      <c r="I29" s="104"/>
      <c r="J29" s="102"/>
    </row>
    <row r="30" customFormat="false" ht="38.25" hidden="false" customHeight="false" outlineLevel="0" collapsed="false">
      <c r="A30" s="102"/>
      <c r="B30" s="102"/>
      <c r="C30" s="104"/>
      <c r="D30" s="102"/>
      <c r="E30" s="102"/>
      <c r="F30" s="103" t="s">
        <v>680</v>
      </c>
      <c r="G30" s="102"/>
      <c r="H30" s="102"/>
      <c r="I30" s="104"/>
      <c r="J30" s="102"/>
    </row>
    <row r="31" customFormat="false" ht="51" hidden="false" customHeight="false" outlineLevel="0" collapsed="false">
      <c r="A31" s="102"/>
      <c r="B31" s="102"/>
      <c r="C31" s="104"/>
      <c r="D31" s="102"/>
      <c r="E31" s="102"/>
      <c r="F31" s="103" t="s">
        <v>691</v>
      </c>
      <c r="G31" s="102"/>
      <c r="H31" s="102"/>
      <c r="I31" s="104"/>
      <c r="J31" s="102"/>
    </row>
    <row r="32" customFormat="false" ht="38.25" hidden="false" customHeight="false" outlineLevel="0" collapsed="false">
      <c r="A32" s="102"/>
      <c r="B32" s="102"/>
      <c r="C32" s="104"/>
      <c r="D32" s="102"/>
      <c r="E32" s="102"/>
      <c r="F32" s="103" t="s">
        <v>692</v>
      </c>
      <c r="G32" s="102"/>
      <c r="H32" s="102"/>
      <c r="I32" s="104"/>
      <c r="J32" s="102"/>
    </row>
    <row r="33" customFormat="false" ht="38.25" hidden="false" customHeight="false" outlineLevel="0" collapsed="false">
      <c r="A33" s="102"/>
      <c r="B33" s="102"/>
      <c r="C33" s="104"/>
      <c r="D33" s="102"/>
      <c r="E33" s="102"/>
      <c r="F33" s="103" t="s">
        <v>693</v>
      </c>
      <c r="G33" s="102"/>
      <c r="H33" s="102"/>
      <c r="I33" s="104"/>
      <c r="J33" s="102"/>
    </row>
    <row r="34" customFormat="false" ht="63.75" hidden="false" customHeight="false" outlineLevel="0" collapsed="false">
      <c r="A34" s="102"/>
      <c r="B34" s="102"/>
      <c r="C34" s="104"/>
      <c r="D34" s="102"/>
      <c r="E34" s="102"/>
      <c r="F34" s="103" t="s">
        <v>694</v>
      </c>
      <c r="G34" s="102"/>
      <c r="H34" s="102"/>
      <c r="I34" s="104"/>
      <c r="J34" s="102"/>
    </row>
    <row r="35" customFormat="false" ht="64.5" hidden="false" customHeight="false" outlineLevel="0" collapsed="false">
      <c r="A35" s="102"/>
      <c r="B35" s="102"/>
      <c r="C35" s="100"/>
      <c r="D35" s="102"/>
      <c r="E35" s="102"/>
      <c r="F35" s="105" t="s">
        <v>695</v>
      </c>
      <c r="G35" s="102"/>
      <c r="H35" s="102"/>
      <c r="I35" s="100"/>
      <c r="J35" s="102"/>
    </row>
    <row r="36" customFormat="false" ht="63.75" hidden="false" customHeight="true" outlineLevel="0" collapsed="false">
      <c r="A36" s="102"/>
      <c r="B36" s="102" t="s">
        <v>209</v>
      </c>
      <c r="C36" s="95" t="s">
        <v>668</v>
      </c>
      <c r="D36" s="102" t="s">
        <v>696</v>
      </c>
      <c r="E36" s="102" t="n">
        <v>202</v>
      </c>
      <c r="F36" s="103" t="s">
        <v>697</v>
      </c>
      <c r="G36" s="102" t="n">
        <v>45</v>
      </c>
      <c r="H36" s="102" t="n">
        <v>126</v>
      </c>
      <c r="I36" s="95" t="s">
        <v>669</v>
      </c>
      <c r="J36" s="102" t="s">
        <v>670</v>
      </c>
    </row>
    <row r="37" customFormat="false" ht="51" hidden="false" customHeight="false" outlineLevel="0" collapsed="false">
      <c r="A37" s="102"/>
      <c r="B37" s="102"/>
      <c r="C37" s="95" t="s">
        <v>671</v>
      </c>
      <c r="D37" s="102"/>
      <c r="E37" s="102"/>
      <c r="F37" s="103" t="s">
        <v>698</v>
      </c>
      <c r="G37" s="102"/>
      <c r="H37" s="102"/>
      <c r="I37" s="95" t="s">
        <v>111</v>
      </c>
      <c r="J37" s="102"/>
    </row>
    <row r="38" customFormat="false" ht="38.25" hidden="false" customHeight="false" outlineLevel="0" collapsed="false">
      <c r="A38" s="102"/>
      <c r="B38" s="102"/>
      <c r="C38" s="95" t="s">
        <v>673</v>
      </c>
      <c r="D38" s="102"/>
      <c r="E38" s="102"/>
      <c r="F38" s="95" t="s">
        <v>699</v>
      </c>
      <c r="G38" s="102"/>
      <c r="H38" s="102"/>
      <c r="I38" s="104"/>
      <c r="J38" s="102"/>
    </row>
    <row r="39" customFormat="false" ht="38.25" hidden="false" customHeight="false" outlineLevel="0" collapsed="false">
      <c r="A39" s="102"/>
      <c r="B39" s="102"/>
      <c r="C39" s="104"/>
      <c r="D39" s="102"/>
      <c r="E39" s="102"/>
      <c r="F39" s="103" t="s">
        <v>700</v>
      </c>
      <c r="G39" s="102"/>
      <c r="H39" s="102"/>
      <c r="I39" s="104"/>
      <c r="J39" s="102"/>
    </row>
    <row r="40" customFormat="false" ht="51" hidden="false" customHeight="false" outlineLevel="0" collapsed="false">
      <c r="A40" s="102"/>
      <c r="B40" s="102"/>
      <c r="C40" s="104"/>
      <c r="D40" s="102"/>
      <c r="E40" s="102"/>
      <c r="F40" s="103" t="s">
        <v>701</v>
      </c>
      <c r="G40" s="102"/>
      <c r="H40" s="102"/>
      <c r="I40" s="104"/>
      <c r="J40" s="102"/>
    </row>
    <row r="41" customFormat="false" ht="38.25" hidden="false" customHeight="false" outlineLevel="0" collapsed="false">
      <c r="A41" s="102"/>
      <c r="B41" s="102"/>
      <c r="C41" s="104"/>
      <c r="D41" s="102"/>
      <c r="E41" s="102"/>
      <c r="F41" s="103" t="s">
        <v>702</v>
      </c>
      <c r="G41" s="102"/>
      <c r="H41" s="102"/>
      <c r="I41" s="104"/>
      <c r="J41" s="102"/>
    </row>
    <row r="42" customFormat="false" ht="38.25" hidden="false" customHeight="false" outlineLevel="0" collapsed="false">
      <c r="A42" s="102"/>
      <c r="B42" s="102"/>
      <c r="C42" s="104"/>
      <c r="D42" s="102"/>
      <c r="E42" s="102"/>
      <c r="F42" s="103" t="s">
        <v>703</v>
      </c>
      <c r="G42" s="102"/>
      <c r="H42" s="102"/>
      <c r="I42" s="104"/>
      <c r="J42" s="102"/>
    </row>
    <row r="43" customFormat="false" ht="64.5" hidden="false" customHeight="false" outlineLevel="0" collapsed="false">
      <c r="A43" s="102"/>
      <c r="B43" s="102"/>
      <c r="C43" s="100"/>
      <c r="D43" s="102"/>
      <c r="E43" s="102"/>
      <c r="F43" s="105" t="s">
        <v>704</v>
      </c>
      <c r="G43" s="102"/>
      <c r="H43" s="102"/>
      <c r="I43" s="100"/>
      <c r="J43" s="102"/>
    </row>
    <row r="44" customFormat="false" ht="63.75" hidden="false" customHeight="true" outlineLevel="0" collapsed="false">
      <c r="A44" s="102" t="s">
        <v>705</v>
      </c>
      <c r="B44" s="95" t="s">
        <v>706</v>
      </c>
      <c r="C44" s="95" t="s">
        <v>668</v>
      </c>
      <c r="D44" s="102" t="s">
        <v>707</v>
      </c>
      <c r="E44" s="102" t="n">
        <v>294</v>
      </c>
      <c r="F44" s="103" t="s">
        <v>708</v>
      </c>
      <c r="G44" s="102" t="n">
        <v>75</v>
      </c>
      <c r="H44" s="102" t="n">
        <v>350</v>
      </c>
      <c r="I44" s="95" t="s">
        <v>669</v>
      </c>
      <c r="J44" s="102" t="s">
        <v>670</v>
      </c>
    </row>
    <row r="45" customFormat="false" ht="38.25" hidden="false" customHeight="false" outlineLevel="0" collapsed="false">
      <c r="A45" s="102"/>
      <c r="B45" s="95" t="s">
        <v>709</v>
      </c>
      <c r="C45" s="95" t="s">
        <v>671</v>
      </c>
      <c r="D45" s="102"/>
      <c r="E45" s="102"/>
      <c r="F45" s="103" t="s">
        <v>710</v>
      </c>
      <c r="G45" s="102"/>
      <c r="H45" s="102"/>
      <c r="I45" s="95" t="s">
        <v>143</v>
      </c>
      <c r="J45" s="102"/>
    </row>
    <row r="46" customFormat="false" ht="38.25" hidden="false" customHeight="false" outlineLevel="0" collapsed="false">
      <c r="A46" s="102"/>
      <c r="B46" s="95" t="s">
        <v>711</v>
      </c>
      <c r="C46" s="95" t="s">
        <v>673</v>
      </c>
      <c r="D46" s="102"/>
      <c r="E46" s="102"/>
      <c r="F46" s="103" t="s">
        <v>712</v>
      </c>
      <c r="G46" s="102"/>
      <c r="H46" s="102"/>
      <c r="I46" s="104"/>
      <c r="J46" s="102"/>
    </row>
    <row r="47" customFormat="false" ht="63.75" hidden="false" customHeight="false" outlineLevel="0" collapsed="false">
      <c r="A47" s="102"/>
      <c r="B47" s="95" t="s">
        <v>164</v>
      </c>
      <c r="C47" s="104"/>
      <c r="D47" s="102"/>
      <c r="E47" s="102"/>
      <c r="F47" s="103" t="s">
        <v>713</v>
      </c>
      <c r="G47" s="102"/>
      <c r="H47" s="102"/>
      <c r="I47" s="104"/>
      <c r="J47" s="102"/>
    </row>
    <row r="48" customFormat="false" ht="51" hidden="false" customHeight="false" outlineLevel="0" collapsed="false">
      <c r="A48" s="102"/>
      <c r="B48" s="104"/>
      <c r="C48" s="104"/>
      <c r="D48" s="102"/>
      <c r="E48" s="102"/>
      <c r="F48" s="103" t="s">
        <v>714</v>
      </c>
      <c r="G48" s="102"/>
      <c r="H48" s="102"/>
      <c r="I48" s="104"/>
      <c r="J48" s="102"/>
    </row>
    <row r="49" customFormat="false" ht="39" hidden="false" customHeight="false" outlineLevel="0" collapsed="false">
      <c r="A49" s="102"/>
      <c r="B49" s="100"/>
      <c r="C49" s="100"/>
      <c r="D49" s="102"/>
      <c r="E49" s="102"/>
      <c r="F49" s="98" t="s">
        <v>715</v>
      </c>
      <c r="G49" s="102"/>
      <c r="H49" s="102"/>
      <c r="I49" s="100"/>
      <c r="J49" s="102"/>
    </row>
    <row r="50" customFormat="false" ht="51" hidden="false" customHeight="true" outlineLevel="0" collapsed="false">
      <c r="A50" s="102" t="s">
        <v>716</v>
      </c>
      <c r="B50" s="102" t="s">
        <v>345</v>
      </c>
      <c r="C50" s="95" t="s">
        <v>668</v>
      </c>
      <c r="D50" s="102" t="s">
        <v>717</v>
      </c>
      <c r="E50" s="102" t="n">
        <v>104</v>
      </c>
      <c r="F50" s="103" t="s">
        <v>718</v>
      </c>
      <c r="G50" s="102" t="n">
        <v>42</v>
      </c>
      <c r="H50" s="102" t="n">
        <v>175</v>
      </c>
      <c r="I50" s="95" t="s">
        <v>669</v>
      </c>
      <c r="J50" s="102" t="s">
        <v>670</v>
      </c>
    </row>
    <row r="51" customFormat="false" ht="51" hidden="false" customHeight="false" outlineLevel="0" collapsed="false">
      <c r="A51" s="102"/>
      <c r="B51" s="102"/>
      <c r="C51" s="95" t="s">
        <v>671</v>
      </c>
      <c r="D51" s="102"/>
      <c r="E51" s="102"/>
      <c r="F51" s="103" t="s">
        <v>719</v>
      </c>
      <c r="G51" s="102"/>
      <c r="H51" s="102"/>
      <c r="I51" s="95" t="s">
        <v>126</v>
      </c>
      <c r="J51" s="102"/>
    </row>
    <row r="52" customFormat="false" ht="38.25" hidden="false" customHeight="false" outlineLevel="0" collapsed="false">
      <c r="A52" s="102"/>
      <c r="B52" s="102"/>
      <c r="C52" s="95" t="s">
        <v>673</v>
      </c>
      <c r="D52" s="102"/>
      <c r="E52" s="102"/>
      <c r="F52" s="95" t="s">
        <v>720</v>
      </c>
      <c r="G52" s="102"/>
      <c r="H52" s="102"/>
      <c r="I52" s="104"/>
      <c r="J52" s="102"/>
    </row>
    <row r="53" customFormat="false" ht="38.25" hidden="false" customHeight="false" outlineLevel="0" collapsed="false">
      <c r="A53" s="102"/>
      <c r="B53" s="102"/>
      <c r="C53" s="104"/>
      <c r="D53" s="102"/>
      <c r="E53" s="102"/>
      <c r="F53" s="103" t="s">
        <v>721</v>
      </c>
      <c r="G53" s="102"/>
      <c r="H53" s="102"/>
      <c r="I53" s="104"/>
      <c r="J53" s="102"/>
    </row>
    <row r="54" customFormat="false" ht="51" hidden="false" customHeight="false" outlineLevel="0" collapsed="false">
      <c r="A54" s="102"/>
      <c r="B54" s="102"/>
      <c r="C54" s="104"/>
      <c r="D54" s="102"/>
      <c r="E54" s="102"/>
      <c r="F54" s="103" t="s">
        <v>722</v>
      </c>
      <c r="G54" s="102"/>
      <c r="H54" s="102"/>
      <c r="I54" s="104"/>
      <c r="J54" s="102"/>
    </row>
    <row r="55" customFormat="false" ht="15" hidden="false" customHeight="false" outlineLevel="0" collapsed="false">
      <c r="A55" s="102"/>
      <c r="B55" s="102"/>
      <c r="C55" s="100"/>
      <c r="D55" s="102"/>
      <c r="E55" s="102"/>
      <c r="F55" s="98"/>
      <c r="G55" s="102"/>
      <c r="H55" s="102"/>
      <c r="I55" s="100"/>
      <c r="J55" s="102"/>
    </row>
    <row r="56" customFormat="false" ht="51" hidden="false" customHeight="true" outlineLevel="0" collapsed="false">
      <c r="A56" s="102" t="s">
        <v>723</v>
      </c>
      <c r="B56" s="102" t="s">
        <v>724</v>
      </c>
      <c r="C56" s="95" t="s">
        <v>668</v>
      </c>
      <c r="D56" s="102" t="s">
        <v>725</v>
      </c>
      <c r="E56" s="102" t="n">
        <v>108.5</v>
      </c>
      <c r="F56" s="103" t="s">
        <v>726</v>
      </c>
      <c r="G56" s="102" t="n">
        <v>56</v>
      </c>
      <c r="H56" s="102" t="n">
        <v>160</v>
      </c>
      <c r="I56" s="95" t="s">
        <v>669</v>
      </c>
      <c r="J56" s="102" t="s">
        <v>670</v>
      </c>
    </row>
    <row r="57" customFormat="false" ht="51" hidden="false" customHeight="false" outlineLevel="0" collapsed="false">
      <c r="A57" s="102"/>
      <c r="B57" s="102"/>
      <c r="C57" s="95" t="s">
        <v>671</v>
      </c>
      <c r="D57" s="102"/>
      <c r="E57" s="102"/>
      <c r="F57" s="103" t="s">
        <v>727</v>
      </c>
      <c r="G57" s="102"/>
      <c r="H57" s="102"/>
      <c r="I57" s="95" t="s">
        <v>13</v>
      </c>
      <c r="J57" s="102"/>
    </row>
    <row r="58" customFormat="false" ht="38.25" hidden="false" customHeight="false" outlineLevel="0" collapsed="false">
      <c r="A58" s="102"/>
      <c r="B58" s="102"/>
      <c r="C58" s="95" t="s">
        <v>673</v>
      </c>
      <c r="D58" s="102"/>
      <c r="E58" s="102"/>
      <c r="F58" s="95" t="s">
        <v>728</v>
      </c>
      <c r="G58" s="102"/>
      <c r="H58" s="102"/>
      <c r="I58" s="104"/>
      <c r="J58" s="102"/>
    </row>
    <row r="59" customFormat="false" ht="38.25" hidden="false" customHeight="false" outlineLevel="0" collapsed="false">
      <c r="A59" s="102"/>
      <c r="B59" s="102"/>
      <c r="C59" s="104"/>
      <c r="D59" s="102"/>
      <c r="E59" s="102"/>
      <c r="F59" s="103" t="s">
        <v>729</v>
      </c>
      <c r="G59" s="102"/>
      <c r="H59" s="102"/>
      <c r="I59" s="104"/>
      <c r="J59" s="102"/>
    </row>
    <row r="60" customFormat="false" ht="51" hidden="false" customHeight="false" outlineLevel="0" collapsed="false">
      <c r="A60" s="102"/>
      <c r="B60" s="102"/>
      <c r="C60" s="104"/>
      <c r="D60" s="102"/>
      <c r="E60" s="102"/>
      <c r="F60" s="103" t="s">
        <v>730</v>
      </c>
      <c r="G60" s="102"/>
      <c r="H60" s="102"/>
      <c r="I60" s="104"/>
      <c r="J60" s="102"/>
    </row>
    <row r="61" customFormat="false" ht="51" hidden="false" customHeight="false" outlineLevel="0" collapsed="false">
      <c r="A61" s="102"/>
      <c r="B61" s="102"/>
      <c r="C61" s="104"/>
      <c r="D61" s="102"/>
      <c r="E61" s="102"/>
      <c r="F61" s="103" t="s">
        <v>731</v>
      </c>
      <c r="G61" s="102"/>
      <c r="H61" s="102"/>
      <c r="I61" s="104"/>
      <c r="J61" s="102"/>
    </row>
    <row r="62" customFormat="false" ht="14.25" hidden="false" customHeight="false" outlineLevel="0" collapsed="false">
      <c r="A62" s="102"/>
      <c r="B62" s="102"/>
      <c r="C62" s="104"/>
      <c r="D62" s="102"/>
      <c r="E62" s="102"/>
      <c r="F62" s="95"/>
      <c r="G62" s="102"/>
      <c r="H62" s="102"/>
      <c r="I62" s="104"/>
      <c r="J62" s="102"/>
    </row>
    <row r="63" customFormat="false" ht="15" hidden="false" customHeight="false" outlineLevel="0" collapsed="false">
      <c r="A63" s="102"/>
      <c r="B63" s="102"/>
      <c r="C63" s="100"/>
      <c r="D63" s="102"/>
      <c r="E63" s="102"/>
      <c r="F63" s="100"/>
      <c r="G63" s="102"/>
      <c r="H63" s="102"/>
      <c r="I63" s="100"/>
      <c r="J63" s="102"/>
    </row>
    <row r="64" customFormat="false" ht="51" hidden="false" customHeight="true" outlineLevel="0" collapsed="false">
      <c r="A64" s="102"/>
      <c r="B64" s="102" t="s">
        <v>426</v>
      </c>
      <c r="C64" s="95" t="s">
        <v>668</v>
      </c>
      <c r="D64" s="102" t="s">
        <v>427</v>
      </c>
      <c r="E64" s="102" t="n">
        <v>109</v>
      </c>
      <c r="F64" s="103" t="s">
        <v>732</v>
      </c>
      <c r="G64" s="102" t="n">
        <v>60</v>
      </c>
      <c r="H64" s="102" t="n">
        <v>175</v>
      </c>
      <c r="I64" s="95" t="s">
        <v>669</v>
      </c>
      <c r="J64" s="102" t="s">
        <v>670</v>
      </c>
    </row>
    <row r="65" customFormat="false" ht="51" hidden="false" customHeight="false" outlineLevel="0" collapsed="false">
      <c r="A65" s="102"/>
      <c r="B65" s="102"/>
      <c r="C65" s="95" t="s">
        <v>671</v>
      </c>
      <c r="D65" s="102"/>
      <c r="E65" s="102"/>
      <c r="F65" s="103" t="s">
        <v>719</v>
      </c>
      <c r="G65" s="102"/>
      <c r="H65" s="102"/>
      <c r="I65" s="95" t="s">
        <v>13</v>
      </c>
      <c r="J65" s="102"/>
    </row>
    <row r="66" customFormat="false" ht="38.25" hidden="false" customHeight="false" outlineLevel="0" collapsed="false">
      <c r="A66" s="102"/>
      <c r="B66" s="102"/>
      <c r="C66" s="95" t="s">
        <v>673</v>
      </c>
      <c r="D66" s="102"/>
      <c r="E66" s="102"/>
      <c r="F66" s="95" t="s">
        <v>720</v>
      </c>
      <c r="G66" s="102"/>
      <c r="H66" s="102"/>
      <c r="I66" s="104"/>
      <c r="J66" s="102"/>
    </row>
    <row r="67" customFormat="false" ht="51" hidden="false" customHeight="false" outlineLevel="0" collapsed="false">
      <c r="A67" s="102"/>
      <c r="B67" s="102"/>
      <c r="C67" s="104"/>
      <c r="D67" s="102"/>
      <c r="E67" s="102"/>
      <c r="F67" s="103" t="s">
        <v>733</v>
      </c>
      <c r="G67" s="102"/>
      <c r="H67" s="102"/>
      <c r="I67" s="104"/>
      <c r="J67" s="102"/>
    </row>
    <row r="68" customFormat="false" ht="14.25" hidden="false" customHeight="false" outlineLevel="0" collapsed="false">
      <c r="A68" s="102"/>
      <c r="B68" s="102"/>
      <c r="C68" s="104"/>
      <c r="D68" s="102"/>
      <c r="E68" s="102"/>
      <c r="F68" s="95" t="s">
        <v>734</v>
      </c>
      <c r="G68" s="102"/>
      <c r="H68" s="102"/>
      <c r="I68" s="104"/>
      <c r="J68" s="102"/>
    </row>
    <row r="69" customFormat="false" ht="51.75" hidden="false" customHeight="false" outlineLevel="0" collapsed="false">
      <c r="A69" s="102"/>
      <c r="B69" s="102"/>
      <c r="C69" s="100"/>
      <c r="D69" s="102"/>
      <c r="E69" s="102"/>
      <c r="F69" s="105" t="s">
        <v>735</v>
      </c>
      <c r="G69" s="102"/>
      <c r="H69" s="102"/>
      <c r="I69" s="100"/>
      <c r="J69" s="102"/>
    </row>
    <row r="70" customFormat="false" ht="63.75" hidden="false" customHeight="true" outlineLevel="0" collapsed="false">
      <c r="A70" s="102" t="s">
        <v>431</v>
      </c>
      <c r="B70" s="102" t="s">
        <v>736</v>
      </c>
      <c r="C70" s="95" t="s">
        <v>668</v>
      </c>
      <c r="D70" s="102" t="s">
        <v>433</v>
      </c>
      <c r="E70" s="102" t="n">
        <v>20</v>
      </c>
      <c r="F70" s="95" t="s">
        <v>737</v>
      </c>
      <c r="G70" s="102" t="n">
        <v>26</v>
      </c>
      <c r="H70" s="102" t="n">
        <v>87</v>
      </c>
      <c r="I70" s="95" t="s">
        <v>669</v>
      </c>
      <c r="J70" s="106" t="s">
        <v>738</v>
      </c>
    </row>
    <row r="71" customFormat="false" ht="38.25" hidden="false" customHeight="false" outlineLevel="0" collapsed="false">
      <c r="A71" s="102"/>
      <c r="B71" s="102"/>
      <c r="C71" s="95" t="s">
        <v>671</v>
      </c>
      <c r="D71" s="102"/>
      <c r="E71" s="102"/>
      <c r="F71" s="103" t="s">
        <v>739</v>
      </c>
      <c r="G71" s="102"/>
      <c r="H71" s="102"/>
      <c r="I71" s="95" t="s">
        <v>740</v>
      </c>
      <c r="J71" s="106"/>
    </row>
    <row r="72" customFormat="false" ht="51" hidden="false" customHeight="false" outlineLevel="0" collapsed="false">
      <c r="A72" s="102"/>
      <c r="B72" s="102"/>
      <c r="C72" s="95" t="s">
        <v>673</v>
      </c>
      <c r="D72" s="102"/>
      <c r="E72" s="102"/>
      <c r="F72" s="103" t="s">
        <v>741</v>
      </c>
      <c r="G72" s="102"/>
      <c r="H72" s="102"/>
      <c r="I72" s="104"/>
      <c r="J72" s="106"/>
    </row>
    <row r="73" customFormat="false" ht="63.75" hidden="false" customHeight="false" outlineLevel="0" collapsed="false">
      <c r="A73" s="102"/>
      <c r="B73" s="102"/>
      <c r="C73" s="104"/>
      <c r="D73" s="102"/>
      <c r="E73" s="102"/>
      <c r="F73" s="103" t="s">
        <v>742</v>
      </c>
      <c r="G73" s="102"/>
      <c r="H73" s="102"/>
      <c r="I73" s="104"/>
      <c r="J73" s="106"/>
    </row>
    <row r="74" customFormat="false" ht="39" hidden="false" customHeight="false" outlineLevel="0" collapsed="false">
      <c r="A74" s="102"/>
      <c r="B74" s="102"/>
      <c r="C74" s="100"/>
      <c r="D74" s="102"/>
      <c r="E74" s="102"/>
      <c r="F74" s="105" t="s">
        <v>743</v>
      </c>
      <c r="G74" s="102"/>
      <c r="H74" s="102"/>
      <c r="I74" s="100"/>
      <c r="J74" s="106"/>
    </row>
    <row r="75" customFormat="false" ht="89.25" hidden="false" customHeight="true" outlineLevel="0" collapsed="false">
      <c r="A75" s="102" t="s">
        <v>437</v>
      </c>
      <c r="B75" s="102" t="s">
        <v>438</v>
      </c>
      <c r="C75" s="95" t="s">
        <v>668</v>
      </c>
      <c r="D75" s="102" t="s">
        <v>439</v>
      </c>
      <c r="E75" s="102" t="n">
        <v>650</v>
      </c>
      <c r="F75" s="95" t="s">
        <v>744</v>
      </c>
      <c r="G75" s="102" t="n">
        <v>345</v>
      </c>
      <c r="H75" s="102" t="n">
        <v>1138</v>
      </c>
      <c r="I75" s="95" t="s">
        <v>669</v>
      </c>
      <c r="J75" s="106" t="s">
        <v>738</v>
      </c>
    </row>
    <row r="76" customFormat="false" ht="63.75" hidden="false" customHeight="false" outlineLevel="0" collapsed="false">
      <c r="A76" s="102"/>
      <c r="B76" s="102"/>
      <c r="C76" s="95" t="s">
        <v>671</v>
      </c>
      <c r="D76" s="102"/>
      <c r="E76" s="102"/>
      <c r="F76" s="103" t="s">
        <v>745</v>
      </c>
      <c r="G76" s="102"/>
      <c r="H76" s="102"/>
      <c r="I76" s="95" t="s">
        <v>437</v>
      </c>
      <c r="J76" s="106"/>
    </row>
    <row r="77" customFormat="false" ht="51" hidden="false" customHeight="false" outlineLevel="0" collapsed="false">
      <c r="A77" s="102"/>
      <c r="B77" s="102"/>
      <c r="C77" s="95" t="s">
        <v>673</v>
      </c>
      <c r="D77" s="102"/>
      <c r="E77" s="102"/>
      <c r="F77" s="103" t="s">
        <v>746</v>
      </c>
      <c r="G77" s="102"/>
      <c r="H77" s="102"/>
      <c r="I77" s="104"/>
      <c r="J77" s="106"/>
    </row>
    <row r="78" customFormat="false" ht="63.75" hidden="false" customHeight="false" outlineLevel="0" collapsed="false">
      <c r="A78" s="102"/>
      <c r="B78" s="102"/>
      <c r="C78" s="104"/>
      <c r="D78" s="102"/>
      <c r="E78" s="102"/>
      <c r="F78" s="103" t="s">
        <v>747</v>
      </c>
      <c r="G78" s="102"/>
      <c r="H78" s="102"/>
      <c r="I78" s="104"/>
      <c r="J78" s="106"/>
    </row>
    <row r="79" customFormat="false" ht="51" hidden="false" customHeight="false" outlineLevel="0" collapsed="false">
      <c r="A79" s="102"/>
      <c r="B79" s="102"/>
      <c r="C79" s="104"/>
      <c r="D79" s="102"/>
      <c r="E79" s="102"/>
      <c r="F79" s="103" t="s">
        <v>748</v>
      </c>
      <c r="G79" s="102"/>
      <c r="H79" s="102"/>
      <c r="I79" s="104"/>
      <c r="J79" s="106"/>
    </row>
    <row r="80" customFormat="false" ht="51.75" hidden="false" customHeight="false" outlineLevel="0" collapsed="false">
      <c r="A80" s="102"/>
      <c r="B80" s="102"/>
      <c r="C80" s="100"/>
      <c r="D80" s="102"/>
      <c r="E80" s="102"/>
      <c r="F80" s="105" t="s">
        <v>749</v>
      </c>
      <c r="G80" s="102"/>
      <c r="H80" s="102"/>
      <c r="I80" s="100"/>
      <c r="J80" s="106"/>
    </row>
    <row r="81" customFormat="false" ht="15" hidden="false" customHeight="false" outlineLevel="0" collapsed="false">
      <c r="A81" s="97" t="s">
        <v>579</v>
      </c>
      <c r="B81" s="98"/>
      <c r="C81" s="98"/>
      <c r="D81" s="98"/>
      <c r="E81" s="98" t="n">
        <v>2459.5</v>
      </c>
      <c r="F81" s="98"/>
      <c r="G81" s="98"/>
      <c r="H81" s="98"/>
      <c r="I81" s="98"/>
      <c r="J81" s="98"/>
    </row>
  </sheetData>
  <mergeCells count="74">
    <mergeCell ref="A3:B5"/>
    <mergeCell ref="G3:H5"/>
    <mergeCell ref="A7:A26"/>
    <mergeCell ref="B7:B10"/>
    <mergeCell ref="D7:D10"/>
    <mergeCell ref="E7:E10"/>
    <mergeCell ref="G7:G10"/>
    <mergeCell ref="H7:H10"/>
    <mergeCell ref="J7:J10"/>
    <mergeCell ref="B11:B19"/>
    <mergeCell ref="D11:D19"/>
    <mergeCell ref="E11:E19"/>
    <mergeCell ref="G11:G19"/>
    <mergeCell ref="H11:H19"/>
    <mergeCell ref="J11:J19"/>
    <mergeCell ref="B20:B26"/>
    <mergeCell ref="D20:D26"/>
    <mergeCell ref="E20:E26"/>
    <mergeCell ref="G20:G26"/>
    <mergeCell ref="H20:H26"/>
    <mergeCell ref="J20:J26"/>
    <mergeCell ref="A27:A43"/>
    <mergeCell ref="B27:B35"/>
    <mergeCell ref="D27:D35"/>
    <mergeCell ref="E27:E35"/>
    <mergeCell ref="G27:G35"/>
    <mergeCell ref="H27:H35"/>
    <mergeCell ref="J27:J35"/>
    <mergeCell ref="B36:B43"/>
    <mergeCell ref="D36:D43"/>
    <mergeCell ref="E36:E43"/>
    <mergeCell ref="G36:G43"/>
    <mergeCell ref="H36:H43"/>
    <mergeCell ref="J36:J43"/>
    <mergeCell ref="A44:A49"/>
    <mergeCell ref="D44:D49"/>
    <mergeCell ref="E44:E49"/>
    <mergeCell ref="G44:G49"/>
    <mergeCell ref="H44:H49"/>
    <mergeCell ref="J44:J49"/>
    <mergeCell ref="A50:A55"/>
    <mergeCell ref="B50:B55"/>
    <mergeCell ref="D50:D55"/>
    <mergeCell ref="E50:E55"/>
    <mergeCell ref="G50:G55"/>
    <mergeCell ref="H50:H55"/>
    <mergeCell ref="J50:J55"/>
    <mergeCell ref="A56:A69"/>
    <mergeCell ref="B56:B63"/>
    <mergeCell ref="D56:D63"/>
    <mergeCell ref="E56:E63"/>
    <mergeCell ref="G56:G63"/>
    <mergeCell ref="H56:H63"/>
    <mergeCell ref="J56:J63"/>
    <mergeCell ref="B64:B69"/>
    <mergeCell ref="D64:D69"/>
    <mergeCell ref="E64:E69"/>
    <mergeCell ref="G64:G69"/>
    <mergeCell ref="H64:H69"/>
    <mergeCell ref="J64:J69"/>
    <mergeCell ref="A70:A74"/>
    <mergeCell ref="B70:B74"/>
    <mergeCell ref="D70:D74"/>
    <mergeCell ref="E70:E74"/>
    <mergeCell ref="G70:G74"/>
    <mergeCell ref="H70:H74"/>
    <mergeCell ref="J70:J74"/>
    <mergeCell ref="A75:A80"/>
    <mergeCell ref="B75:B80"/>
    <mergeCell ref="D75:D80"/>
    <mergeCell ref="E75:E80"/>
    <mergeCell ref="G75:G80"/>
    <mergeCell ref="H75:H80"/>
    <mergeCell ref="J75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1:30:46Z</dcterms:created>
  <dc:creator>微软用户</dc:creator>
  <dc:description/>
  <dc:language>en-US</dc:language>
  <cp:lastModifiedBy>lenovo</cp:lastModifiedBy>
  <cp:lastPrinted>2017-03-31T10:36:49Z</cp:lastPrinted>
  <dcterms:modified xsi:type="dcterms:W3CDTF">2021-08-23T01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D0CC416D24813AA4E73C9E9B557BA</vt:lpwstr>
  </property>
  <property fmtid="{D5CDD505-2E9C-101B-9397-08002B2CF9AE}" pid="3" name="KSOProductBuildVer">
    <vt:lpwstr>2052-11.1.0.10700</vt:lpwstr>
  </property>
</Properties>
</file>