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5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9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0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10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30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9-一般公共预算“三公”经费支出情况表'!$A$1:$C$16</definedName>
    <definedName function="false" hidden="false" localSheetId="7" name="Print_Titles" vbProcedure="false">'9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桐柏县地方史志办公室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04001]</t>
    </r>
    <r>
      <rPr>
        <sz val="9"/>
        <rFont val="Noto Sans"/>
        <family val="2"/>
      </rPr>
      <t xml:space="preserve">桐柏县地方史志编纂委员会办公室</t>
    </r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t xml:space="preserve">210</t>
  </si>
  <si>
    <t xml:space="preserve">11</t>
  </si>
  <si>
    <t xml:space="preserve">  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费用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名称：桐柏县地方史志编纂委员会办公室</t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桐柏县地方史志编纂委员会办公室</t>
  </si>
  <si>
    <t xml:space="preserve">301</t>
  </si>
  <si>
    <t xml:space="preserve">基本工资</t>
  </si>
  <si>
    <t xml:space="preserve">  在职人员经费</t>
  </si>
  <si>
    <t xml:space="preserve">02</t>
  </si>
  <si>
    <t xml:space="preserve">津贴补贴</t>
  </si>
  <si>
    <t xml:space="preserve">奖金</t>
  </si>
  <si>
    <t xml:space="preserve">  年终一次性奖金</t>
  </si>
  <si>
    <t xml:space="preserve">  目标考核奖（年度）</t>
  </si>
  <si>
    <t xml:space="preserve">08</t>
  </si>
  <si>
    <t xml:space="preserve">机关事业单位基本养老保险缴费</t>
  </si>
  <si>
    <t xml:space="preserve">  养老保险</t>
  </si>
  <si>
    <t xml:space="preserve">10</t>
  </si>
  <si>
    <t xml:space="preserve">职工基本医疗保险缴费</t>
  </si>
  <si>
    <t xml:space="preserve">  医疗保险</t>
  </si>
  <si>
    <t xml:space="preserve">公务员医疗补助缴费</t>
  </si>
  <si>
    <t xml:space="preserve">12</t>
  </si>
  <si>
    <t xml:space="preserve">其他社会保障缴费</t>
  </si>
  <si>
    <t xml:space="preserve">  工伤保险</t>
  </si>
  <si>
    <t xml:space="preserve">  女工生育保险</t>
  </si>
  <si>
    <t xml:space="preserve">13</t>
  </si>
  <si>
    <t xml:space="preserve">住房公积金</t>
  </si>
  <si>
    <t xml:space="preserve">  住房公积金</t>
  </si>
  <si>
    <t xml:space="preserve">302</t>
  </si>
  <si>
    <t xml:space="preserve">办公费</t>
  </si>
  <si>
    <t xml:space="preserve">  在职人员公用经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14</t>
  </si>
  <si>
    <t xml:space="preserve">租赁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  公务交通补贴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3</t>
  </si>
  <si>
    <t xml:space="preserve">05</t>
  </si>
  <si>
    <t xml:space="preserve">生活补助</t>
  </si>
  <si>
    <t xml:space="preserve">  遗属补助（行政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常规_61C676FA055FEA2EE0500A0A061B1B19_7B3D325146B1190BE0500A0A061B01F3" xfId="79"/>
    <cellStyle name="着色 1" xfId="80"/>
    <cellStyle name="着色 1 2" xfId="81"/>
    <cellStyle name="着色 2" xfId="82"/>
    <cellStyle name="着色 2 2" xfId="83"/>
    <cellStyle name="着色 3" xfId="84"/>
    <cellStyle name="着色 3 2" xfId="85"/>
    <cellStyle name="着色 4" xfId="86"/>
    <cellStyle name="着色 4 2" xfId="87"/>
    <cellStyle name="着色 5" xfId="88"/>
    <cellStyle name="着色 5 2" xfId="89"/>
    <cellStyle name="着色 6" xfId="90"/>
    <cellStyle name="着色 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false" hidden="false" outlineLevel="0" max="7" min="7" style="1" width="6.8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false" hidden="false" outlineLevel="0" max="10" min="10" style="1" width="6.87"/>
    <col collapsed="false" customWidth="true" hidden="false" outlineLevel="0" max="11" min="11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  <c r="L4" s="0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0"/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0"/>
      <c r="M6" s="0"/>
      <c r="N6" s="0"/>
      <c r="O6" s="0"/>
      <c r="P6" s="0"/>
      <c r="Q6" s="0"/>
      <c r="R6" s="0"/>
      <c r="S6" s="0"/>
      <c r="T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  <c r="L8" s="0"/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21" t="s">
        <v>18</v>
      </c>
      <c r="B9" s="22" t="n">
        <v>852825.42</v>
      </c>
      <c r="C9" s="23" t="s">
        <v>19</v>
      </c>
      <c r="D9" s="22" t="n">
        <v>471325.42</v>
      </c>
      <c r="E9" s="22" t="n">
        <v>471325.42</v>
      </c>
      <c r="F9" s="22" t="n">
        <v>471325.42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4"/>
      <c r="M9" s="24"/>
      <c r="N9" s="24"/>
      <c r="O9" s="24"/>
      <c r="P9" s="24"/>
      <c r="Q9" s="24"/>
      <c r="R9" s="24"/>
      <c r="S9" s="24"/>
      <c r="T9" s="24"/>
    </row>
    <row r="10" customFormat="false" ht="21" hidden="false" customHeight="true" outlineLevel="0" collapsed="false">
      <c r="A10" s="25" t="s">
        <v>20</v>
      </c>
      <c r="B10" s="26" t="n">
        <v>0</v>
      </c>
      <c r="C10" s="27" t="s">
        <v>21</v>
      </c>
      <c r="D10" s="22" t="n">
        <v>422925.42</v>
      </c>
      <c r="E10" s="22" t="n">
        <v>422925.42</v>
      </c>
      <c r="F10" s="22" t="n">
        <v>422925.42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21" hidden="false" customHeight="true" outlineLevel="0" collapsed="false">
      <c r="A11" s="25" t="s">
        <v>22</v>
      </c>
      <c r="B11" s="22" t="n">
        <v>0</v>
      </c>
      <c r="C11" s="28" t="s">
        <v>23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  <c r="M11" s="24"/>
      <c r="N11" s="24"/>
      <c r="O11" s="24"/>
      <c r="P11" s="24"/>
      <c r="Q11" s="24"/>
      <c r="R11" s="24"/>
      <c r="S11" s="24"/>
      <c r="T11" s="24"/>
    </row>
    <row r="12" customFormat="false" ht="21" hidden="false" customHeight="true" outlineLevel="0" collapsed="false">
      <c r="A12" s="25" t="s">
        <v>24</v>
      </c>
      <c r="B12" s="29" t="n">
        <v>0</v>
      </c>
      <c r="C12" s="27" t="s">
        <v>25</v>
      </c>
      <c r="D12" s="22" t="n">
        <v>48400</v>
      </c>
      <c r="E12" s="22" t="n">
        <v>48400</v>
      </c>
      <c r="F12" s="22" t="n">
        <v>4840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1" hidden="false" customHeight="true" outlineLevel="0" collapsed="false">
      <c r="A13" s="25" t="s">
        <v>26</v>
      </c>
      <c r="B13" s="22" t="n">
        <v>0</v>
      </c>
      <c r="C13" s="30" t="s">
        <v>27</v>
      </c>
      <c r="D13" s="22" t="n">
        <v>381500</v>
      </c>
      <c r="E13" s="22" t="n">
        <v>381500</v>
      </c>
      <c r="F13" s="22" t="n">
        <v>3815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1" hidden="false" customHeight="true" outlineLevel="0" collapsed="false">
      <c r="A14" s="25" t="s">
        <v>28</v>
      </c>
      <c r="B14" s="31" t="n">
        <v>0</v>
      </c>
      <c r="C14" s="30" t="s">
        <v>29</v>
      </c>
      <c r="D14" s="22" t="n">
        <v>221500</v>
      </c>
      <c r="E14" s="22" t="n">
        <v>221500</v>
      </c>
      <c r="F14" s="22" t="n">
        <v>2215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  <c r="M14" s="24"/>
      <c r="N14" s="24"/>
      <c r="O14" s="24"/>
      <c r="P14" s="24"/>
      <c r="Q14" s="24"/>
      <c r="R14" s="24"/>
      <c r="S14" s="24"/>
      <c r="T14" s="24"/>
    </row>
    <row r="15" customFormat="false" ht="21" hidden="false" customHeight="true" outlineLevel="0" collapsed="false">
      <c r="A15" s="25" t="s">
        <v>30</v>
      </c>
      <c r="B15" s="31" t="n">
        <v>0</v>
      </c>
      <c r="C15" s="23" t="s">
        <v>31</v>
      </c>
      <c r="D15" s="32" t="n">
        <v>160000</v>
      </c>
      <c r="E15" s="32" t="n">
        <v>160000</v>
      </c>
      <c r="F15" s="32" t="n">
        <v>16000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1" hidden="false" customHeight="true" outlineLevel="0" collapsed="false">
      <c r="A16" s="25" t="s">
        <v>32</v>
      </c>
      <c r="B16" s="22" t="n">
        <v>0</v>
      </c>
      <c r="C16" s="28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1" hidden="false" customHeight="true" outlineLevel="0" collapsed="false">
      <c r="A17" s="21" t="s">
        <v>34</v>
      </c>
      <c r="B17" s="29" t="n">
        <v>0</v>
      </c>
      <c r="C17" s="27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1" hidden="false" customHeight="true" outlineLevel="0" collapsed="false">
      <c r="A18" s="21" t="s">
        <v>36</v>
      </c>
      <c r="B18" s="22" t="n">
        <v>0</v>
      </c>
      <c r="C18" s="27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1" hidden="false" customHeight="true" outlineLevel="0" collapsed="false">
      <c r="A19" s="21" t="s">
        <v>38</v>
      </c>
      <c r="B19" s="22" t="n">
        <v>0</v>
      </c>
      <c r="C19" s="27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1" hidden="false" customHeight="true" outlineLevel="0" collapsed="false">
      <c r="A20" s="21"/>
      <c r="B20" s="33"/>
      <c r="C20" s="27" t="s">
        <v>40</v>
      </c>
      <c r="D20" s="22" t="n">
        <v>160000</v>
      </c>
      <c r="E20" s="22" t="n">
        <v>160000</v>
      </c>
      <c r="F20" s="22" t="n">
        <v>16000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852825.42</v>
      </c>
      <c r="C22" s="23" t="s">
        <v>42</v>
      </c>
      <c r="D22" s="22" t="n">
        <v>852825.42</v>
      </c>
      <c r="E22" s="22" t="n">
        <v>852825.42</v>
      </c>
      <c r="F22" s="22" t="n">
        <v>852825.42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79166666666667" right="0.11875" top="0.588888888888889" bottom="0.5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B1" s="0"/>
      <c r="C1" s="2" t="s">
        <v>43</v>
      </c>
      <c r="D1" s="0"/>
      <c r="E1" s="0"/>
      <c r="F1" s="0"/>
      <c r="G1" s="0"/>
      <c r="H1" s="0"/>
      <c r="I1" s="0"/>
      <c r="J1" s="0"/>
      <c r="K1" s="0"/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1" hidden="false" customHeight="true" outlineLevel="0" collapsed="false">
      <c r="A4" s="6" t="s">
        <v>2</v>
      </c>
      <c r="B4" s="7"/>
      <c r="C4" s="40" t="s">
        <v>3</v>
      </c>
      <c r="D4" s="0"/>
      <c r="E4" s="0"/>
      <c r="F4" s="0"/>
      <c r="G4" s="0"/>
      <c r="H4" s="0"/>
      <c r="I4" s="0"/>
      <c r="J4" s="0"/>
      <c r="K4" s="0"/>
    </row>
    <row r="5" customFormat="false" ht="21" hidden="false" customHeight="true" outlineLevel="0" collapsed="false">
      <c r="A5" s="11" t="s">
        <v>4</v>
      </c>
      <c r="B5" s="11"/>
      <c r="C5" s="13" t="s">
        <v>45</v>
      </c>
      <c r="D5" s="0"/>
      <c r="E5" s="0"/>
      <c r="F5" s="0"/>
      <c r="G5" s="0"/>
      <c r="H5" s="0"/>
      <c r="I5" s="0"/>
      <c r="J5" s="0"/>
      <c r="K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</row>
    <row r="9" customFormat="false" ht="21" hidden="false" customHeight="true" outlineLevel="0" collapsed="false">
      <c r="A9" s="21" t="s">
        <v>18</v>
      </c>
      <c r="B9" s="22" t="n">
        <v>852825.42</v>
      </c>
      <c r="C9" s="41"/>
      <c r="D9" s="24"/>
      <c r="E9" s="24"/>
      <c r="F9" s="24"/>
      <c r="G9" s="24"/>
      <c r="H9" s="24"/>
      <c r="I9" s="24"/>
      <c r="J9" s="24"/>
      <c r="K9" s="24"/>
    </row>
    <row r="10" customFormat="false" ht="21" hidden="false" customHeight="true" outlineLevel="0" collapsed="false">
      <c r="A10" s="25" t="s">
        <v>20</v>
      </c>
      <c r="B10" s="26" t="n">
        <v>0</v>
      </c>
      <c r="C10" s="41"/>
      <c r="D10" s="24"/>
      <c r="E10" s="24"/>
      <c r="F10" s="24"/>
      <c r="G10" s="24"/>
      <c r="H10" s="24"/>
      <c r="I10" s="24"/>
      <c r="J10" s="24"/>
      <c r="K10" s="24"/>
    </row>
    <row r="11" customFormat="false" ht="21" hidden="false" customHeight="true" outlineLevel="0" collapsed="false">
      <c r="A11" s="25" t="s">
        <v>22</v>
      </c>
      <c r="B11" s="22" t="n">
        <v>0</v>
      </c>
      <c r="C11" s="41"/>
      <c r="D11" s="24"/>
      <c r="E11" s="24"/>
      <c r="F11" s="24"/>
      <c r="G11" s="24"/>
      <c r="H11" s="24"/>
      <c r="I11" s="24"/>
      <c r="J11" s="24"/>
      <c r="K11" s="24"/>
    </row>
    <row r="12" customFormat="false" ht="21" hidden="false" customHeight="true" outlineLevel="0" collapsed="false">
      <c r="A12" s="25" t="s">
        <v>24</v>
      </c>
      <c r="B12" s="29" t="n">
        <v>0</v>
      </c>
      <c r="C12" s="41"/>
      <c r="D12" s="24"/>
      <c r="E12" s="24"/>
      <c r="F12" s="24"/>
      <c r="G12" s="24"/>
      <c r="H12" s="24"/>
      <c r="I12" s="24"/>
      <c r="J12" s="24"/>
      <c r="K12" s="24"/>
    </row>
    <row r="13" customFormat="false" ht="21" hidden="false" customHeight="true" outlineLevel="0" collapsed="false">
      <c r="A13" s="25" t="s">
        <v>26</v>
      </c>
      <c r="B13" s="22" t="n">
        <v>0</v>
      </c>
      <c r="C13" s="41"/>
      <c r="D13" s="24"/>
      <c r="E13" s="24"/>
      <c r="F13" s="24"/>
      <c r="G13" s="24"/>
      <c r="H13" s="24"/>
      <c r="I13" s="24"/>
      <c r="J13" s="24"/>
      <c r="K13" s="24"/>
    </row>
    <row r="14" customFormat="false" ht="21" hidden="false" customHeight="true" outlineLevel="0" collapsed="false">
      <c r="A14" s="25" t="s">
        <v>28</v>
      </c>
      <c r="B14" s="31" t="n">
        <v>0</v>
      </c>
      <c r="C14" s="41"/>
      <c r="D14" s="24"/>
      <c r="E14" s="24"/>
      <c r="F14" s="24"/>
      <c r="G14" s="24"/>
      <c r="H14" s="24"/>
      <c r="I14" s="24"/>
      <c r="J14" s="24"/>
      <c r="K14" s="24"/>
    </row>
    <row r="15" customFormat="false" ht="21" hidden="false" customHeight="true" outlineLevel="0" collapsed="false">
      <c r="A15" s="25" t="s">
        <v>30</v>
      </c>
      <c r="B15" s="31" t="n">
        <v>0</v>
      </c>
      <c r="C15" s="41"/>
      <c r="D15" s="24"/>
      <c r="E15" s="24"/>
      <c r="F15" s="24"/>
      <c r="G15" s="24"/>
      <c r="H15" s="24"/>
      <c r="I15" s="24"/>
      <c r="J15" s="24"/>
      <c r="K15" s="24"/>
    </row>
    <row r="16" customFormat="false" ht="21" hidden="false" customHeight="true" outlineLevel="0" collapsed="false">
      <c r="A16" s="25" t="s">
        <v>32</v>
      </c>
      <c r="B16" s="22" t="n">
        <v>0</v>
      </c>
      <c r="C16" s="41"/>
      <c r="D16" s="24"/>
      <c r="E16" s="24"/>
      <c r="F16" s="24"/>
      <c r="G16" s="24"/>
      <c r="H16" s="24"/>
      <c r="I16" s="24"/>
      <c r="J16" s="24"/>
      <c r="K16" s="24"/>
    </row>
    <row r="17" customFormat="false" ht="21" hidden="false" customHeight="true" outlineLevel="0" collapsed="false">
      <c r="A17" s="21" t="s">
        <v>34</v>
      </c>
      <c r="B17" s="29" t="n">
        <v>0</v>
      </c>
      <c r="C17" s="41"/>
      <c r="D17" s="24"/>
      <c r="E17" s="24"/>
      <c r="F17" s="24"/>
      <c r="G17" s="24"/>
      <c r="H17" s="24"/>
      <c r="I17" s="24"/>
      <c r="J17" s="24"/>
      <c r="K17" s="24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24"/>
      <c r="E18" s="24"/>
      <c r="F18" s="24"/>
      <c r="G18" s="24"/>
      <c r="H18" s="24"/>
      <c r="I18" s="24"/>
      <c r="J18" s="24"/>
      <c r="K18" s="24"/>
    </row>
    <row r="19" customFormat="false" ht="21" hidden="false" customHeight="true" outlineLevel="0" collapsed="false">
      <c r="A19" s="21" t="s">
        <v>38</v>
      </c>
      <c r="B19" s="22" t="n">
        <v>0</v>
      </c>
      <c r="C19" s="41"/>
      <c r="D19" s="24"/>
      <c r="E19" s="24"/>
      <c r="F19" s="24"/>
      <c r="G19" s="24"/>
      <c r="H19" s="24"/>
      <c r="I19" s="24"/>
      <c r="J19" s="24"/>
      <c r="K19" s="24"/>
    </row>
    <row r="20" customFormat="false" ht="21" hidden="false" customHeight="true" outlineLevel="0" collapsed="false">
      <c r="A20" s="42"/>
      <c r="B20" s="31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1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852825.42</v>
      </c>
      <c r="C22" s="41"/>
      <c r="D22" s="24"/>
      <c r="E22" s="24"/>
      <c r="F22" s="24"/>
      <c r="G22" s="24"/>
      <c r="H22" s="24"/>
      <c r="I22" s="24"/>
      <c r="J22" s="24"/>
      <c r="K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166666666667" right="0.16875" top="0.609027777777778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8" min="8" style="43" width="12.12"/>
    <col collapsed="false" customWidth="true" hidden="false" outlineLevel="0" max="9" min="9" style="43" width="11.12"/>
    <col collapsed="false" customWidth="true" hidden="false" outlineLevel="0" max="12" min="10" style="43" width="12.12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M1" s="0"/>
      <c r="N1" s="0"/>
      <c r="O1" s="0"/>
      <c r="P1" s="0"/>
      <c r="Q1" s="0"/>
      <c r="R1" s="0"/>
      <c r="S1" s="0"/>
      <c r="T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852825.42</v>
      </c>
      <c r="F7" s="71" t="n">
        <v>471325.42</v>
      </c>
      <c r="G7" s="72" t="n">
        <v>422925.42</v>
      </c>
      <c r="H7" s="73" t="n">
        <v>0</v>
      </c>
      <c r="I7" s="73" t="n">
        <v>48400</v>
      </c>
      <c r="J7" s="70" t="n">
        <v>381500</v>
      </c>
      <c r="K7" s="70" t="n">
        <v>221500</v>
      </c>
      <c r="L7" s="32" t="n">
        <v>160000</v>
      </c>
      <c r="M7" s="24"/>
      <c r="N7" s="24"/>
      <c r="O7" s="24"/>
      <c r="P7" s="24"/>
      <c r="Q7" s="24"/>
      <c r="R7" s="24"/>
      <c r="S7" s="24"/>
      <c r="T7" s="24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852825.42</v>
      </c>
      <c r="F8" s="71" t="n">
        <v>471325.42</v>
      </c>
      <c r="G8" s="72" t="n">
        <v>422925.42</v>
      </c>
      <c r="H8" s="73" t="n">
        <v>0</v>
      </c>
      <c r="I8" s="73" t="n">
        <v>48400</v>
      </c>
      <c r="J8" s="70" t="n">
        <v>381500</v>
      </c>
      <c r="K8" s="70" t="n">
        <v>221500</v>
      </c>
      <c r="L8" s="32" t="n">
        <v>16000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5</v>
      </c>
      <c r="D9" s="76" t="s">
        <v>66</v>
      </c>
      <c r="E9" s="70" t="n">
        <v>840809.82</v>
      </c>
      <c r="F9" s="71" t="n">
        <v>459309.82</v>
      </c>
      <c r="G9" s="72" t="n">
        <v>410909.82</v>
      </c>
      <c r="H9" s="73" t="n">
        <v>0</v>
      </c>
      <c r="I9" s="73" t="n">
        <v>48400</v>
      </c>
      <c r="J9" s="70" t="n">
        <v>381500</v>
      </c>
      <c r="K9" s="70" t="n">
        <v>221500</v>
      </c>
      <c r="L9" s="32" t="n">
        <v>160000</v>
      </c>
      <c r="M9" s="0"/>
      <c r="N9" s="0"/>
      <c r="O9" s="0"/>
      <c r="P9" s="0"/>
      <c r="Q9" s="0"/>
      <c r="R9" s="0"/>
      <c r="S9" s="0"/>
      <c r="T9" s="0"/>
    </row>
    <row r="10" customFormat="false" ht="21" hidden="false" customHeight="true" outlineLevel="0" collapsed="false">
      <c r="A10" s="68" t="s">
        <v>67</v>
      </c>
      <c r="B10" s="68" t="s">
        <v>68</v>
      </c>
      <c r="C10" s="68" t="s">
        <v>64</v>
      </c>
      <c r="D10" s="76" t="s">
        <v>69</v>
      </c>
      <c r="E10" s="70" t="n">
        <v>12015.6</v>
      </c>
      <c r="F10" s="71" t="n">
        <v>12015.6</v>
      </c>
      <c r="G10" s="72" t="n">
        <v>12015.6</v>
      </c>
      <c r="H10" s="73" t="n">
        <v>0</v>
      </c>
      <c r="I10" s="73" t="n">
        <v>0</v>
      </c>
      <c r="J10" s="70" t="n">
        <v>0</v>
      </c>
      <c r="K10" s="70" t="n">
        <v>0</v>
      </c>
      <c r="L10" s="32" t="n">
        <v>0</v>
      </c>
      <c r="M10" s="0"/>
      <c r="N10" s="0"/>
      <c r="O10" s="0"/>
      <c r="P10" s="0"/>
      <c r="Q10" s="0"/>
      <c r="R10" s="0"/>
      <c r="S10" s="0"/>
      <c r="T10" s="0"/>
    </row>
    <row r="11" customFormat="false" ht="21" hidden="false" customHeight="true" outlineLevel="0" collapsed="false">
      <c r="D11" s="74"/>
      <c r="E11" s="74"/>
      <c r="F11" s="74"/>
      <c r="G11" s="7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21" hidden="false" customHeight="true" outlineLevel="0" collapsed="false">
      <c r="D12" s="74"/>
      <c r="E12" s="0"/>
      <c r="F12" s="74"/>
      <c r="G12" s="7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21" hidden="false" customHeight="true" outlineLevel="0" collapsed="false">
      <c r="G13" s="7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288888888888889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23.24"/>
    <col collapsed="false" customWidth="true" hidden="false" outlineLevel="0" max="2" min="2" style="77" width="32.12"/>
    <col collapsed="false" customWidth="true" hidden="false" outlineLevel="0" max="3" min="3" style="77" width="29.12"/>
    <col collapsed="false" customWidth="true" hidden="false" outlineLevel="0" max="4" min="4" style="77" width="37.62"/>
    <col collapsed="false" customWidth="false" hidden="false" outlineLevel="0" max="12" min="5" style="77" width="6.87"/>
    <col collapsed="false" customWidth="true" hidden="false" outlineLevel="0" max="13" min="13" style="77" width="6.24"/>
    <col collapsed="false" customWidth="false" hidden="false" outlineLevel="0" max="257" min="14" style="77" width="6.87"/>
  </cols>
  <sheetData>
    <row r="1" customFormat="false" ht="21" hidden="false" customHeight="true" outlineLevel="0" collapsed="false">
      <c r="A1" s="78"/>
      <c r="B1" s="0"/>
      <c r="C1" s="0"/>
      <c r="D1" s="79" t="s">
        <v>70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80" t="s">
        <v>71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0.25" hidden="false" customHeight="true" outlineLevel="0" collapsed="false">
      <c r="A3" s="82" t="s">
        <v>2</v>
      </c>
      <c r="B3" s="83"/>
      <c r="C3" s="84"/>
      <c r="D3" s="85" t="s">
        <v>3</v>
      </c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86" t="s">
        <v>4</v>
      </c>
      <c r="B4" s="86"/>
      <c r="C4" s="87" t="s">
        <v>5</v>
      </c>
      <c r="D4" s="87"/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88" t="s">
        <v>6</v>
      </c>
      <c r="B5" s="89" t="s">
        <v>7</v>
      </c>
      <c r="C5" s="90" t="s">
        <v>6</v>
      </c>
      <c r="D5" s="88" t="s">
        <v>72</v>
      </c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88"/>
      <c r="B6" s="88"/>
      <c r="C6" s="88"/>
      <c r="D6" s="88"/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88"/>
      <c r="B7" s="89"/>
      <c r="C7" s="90"/>
      <c r="D7" s="88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91" t="s">
        <v>18</v>
      </c>
      <c r="B8" s="92" t="n">
        <v>852825.42</v>
      </c>
      <c r="C8" s="93" t="s">
        <v>19</v>
      </c>
      <c r="D8" s="94" t="n">
        <v>471325.42</v>
      </c>
      <c r="E8" s="24"/>
      <c r="F8" s="24"/>
      <c r="G8" s="24"/>
      <c r="H8" s="24"/>
      <c r="I8" s="24"/>
      <c r="J8" s="24"/>
      <c r="K8" s="24"/>
      <c r="L8" s="24"/>
      <c r="M8" s="24"/>
    </row>
    <row r="9" customFormat="false" ht="21" hidden="false" customHeight="true" outlineLevel="0" collapsed="false">
      <c r="A9" s="95"/>
      <c r="B9" s="96"/>
      <c r="C9" s="97" t="s">
        <v>73</v>
      </c>
      <c r="D9" s="94" t="n">
        <v>422925.42</v>
      </c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1" hidden="false" customHeight="true" outlineLevel="0" collapsed="false">
      <c r="A10" s="98"/>
      <c r="B10" s="94"/>
      <c r="C10" s="99" t="s">
        <v>74</v>
      </c>
      <c r="D10" s="94" t="n">
        <v>0</v>
      </c>
      <c r="E10" s="100"/>
      <c r="F10" s="24"/>
      <c r="G10" s="24"/>
      <c r="H10" s="24"/>
      <c r="I10" s="24"/>
      <c r="J10" s="24"/>
      <c r="K10" s="24"/>
      <c r="L10" s="24"/>
      <c r="M10" s="24"/>
    </row>
    <row r="11" customFormat="false" ht="21" hidden="false" customHeight="true" outlineLevel="0" collapsed="false">
      <c r="A11" s="98"/>
      <c r="B11" s="101"/>
      <c r="C11" s="97" t="s">
        <v>75</v>
      </c>
      <c r="D11" s="94" t="n">
        <v>48400</v>
      </c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21" hidden="false" customHeight="true" outlineLevel="0" collapsed="false">
      <c r="A12" s="98"/>
      <c r="B12" s="94"/>
      <c r="C12" s="102" t="s">
        <v>27</v>
      </c>
      <c r="D12" s="94" t="n">
        <v>381500</v>
      </c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1" hidden="false" customHeight="true" outlineLevel="0" collapsed="false">
      <c r="A13" s="98"/>
      <c r="B13" s="103"/>
      <c r="C13" s="97" t="s">
        <v>76</v>
      </c>
      <c r="D13" s="94" t="n">
        <v>221500</v>
      </c>
      <c r="E13" s="100"/>
      <c r="F13" s="24"/>
      <c r="G13" s="24"/>
      <c r="H13" s="24"/>
      <c r="I13" s="24"/>
      <c r="J13" s="24"/>
      <c r="K13" s="24"/>
      <c r="L13" s="24"/>
      <c r="M13" s="24"/>
    </row>
    <row r="14" customFormat="false" ht="21" hidden="false" customHeight="true" outlineLevel="0" collapsed="false">
      <c r="A14" s="98"/>
      <c r="B14" s="103"/>
      <c r="C14" s="99" t="s">
        <v>77</v>
      </c>
      <c r="D14" s="94" t="n">
        <v>160000</v>
      </c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21" hidden="false" customHeight="true" outlineLevel="0" collapsed="false">
      <c r="A15" s="98"/>
      <c r="B15" s="94"/>
      <c r="C15" s="99" t="s">
        <v>78</v>
      </c>
      <c r="D15" s="94" t="n">
        <v>0</v>
      </c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21" hidden="false" customHeight="true" outlineLevel="0" collapsed="false">
      <c r="A16" s="91"/>
      <c r="B16" s="101"/>
      <c r="C16" s="97" t="s">
        <v>79</v>
      </c>
      <c r="D16" s="94" t="n">
        <v>0</v>
      </c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1" hidden="false" customHeight="true" outlineLevel="0" collapsed="false">
      <c r="A17" s="91"/>
      <c r="B17" s="94"/>
      <c r="C17" s="97" t="s">
        <v>80</v>
      </c>
      <c r="D17" s="94" t="n">
        <v>0</v>
      </c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21" hidden="false" customHeight="true" outlineLevel="0" collapsed="false">
      <c r="A18" s="91"/>
      <c r="B18" s="94"/>
      <c r="C18" s="97" t="s">
        <v>81</v>
      </c>
      <c r="D18" s="94" t="n">
        <v>0</v>
      </c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21" hidden="false" customHeight="true" outlineLevel="0" collapsed="false">
      <c r="A19" s="104"/>
      <c r="B19" s="103"/>
      <c r="C19" s="97" t="s">
        <v>82</v>
      </c>
      <c r="D19" s="94" t="n">
        <v>160000</v>
      </c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21" hidden="false" customHeight="true" outlineLevel="0" collapsed="false">
      <c r="A20" s="105"/>
      <c r="B20" s="103"/>
      <c r="C20" s="106"/>
      <c r="D20" s="94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21" hidden="false" customHeight="true" outlineLevel="0" collapsed="false">
      <c r="A21" s="107" t="s">
        <v>41</v>
      </c>
      <c r="B21" s="94" t="n">
        <v>852825.42</v>
      </c>
      <c r="C21" s="93" t="s">
        <v>42</v>
      </c>
      <c r="D21" s="94" t="n">
        <v>852825.42</v>
      </c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9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8" width="5.62"/>
    <col collapsed="false" customWidth="true" hidden="false" outlineLevel="0" max="4" min="4" style="108" width="14.62"/>
    <col collapsed="false" customWidth="true" hidden="false" outlineLevel="0" max="5" min="5" style="108" width="13.37"/>
    <col collapsed="false" customWidth="true" hidden="false" outlineLevel="0" max="6" min="6" style="108" width="11.99"/>
    <col collapsed="false" customWidth="true" hidden="false" outlineLevel="0" max="7" min="7" style="108" width="12.12"/>
    <col collapsed="false" customWidth="true" hidden="false" outlineLevel="0" max="8" min="8" style="108" width="11.99"/>
    <col collapsed="false" customWidth="true" hidden="false" outlineLevel="0" max="9" min="9" style="108" width="11.12"/>
    <col collapsed="false" customWidth="true" hidden="false" outlineLevel="0" max="12" min="10" style="108" width="12.12"/>
    <col collapsed="false" customWidth="false" hidden="false" outlineLevel="0" max="257" min="13" style="108" width="7.24"/>
  </cols>
  <sheetData>
    <row r="1" customFormat="false" ht="21" hidden="false" customHeight="true" outlineLevel="0" collapsed="false">
      <c r="A1" s="109"/>
      <c r="B1" s="109"/>
      <c r="C1" s="110"/>
      <c r="D1" s="111"/>
      <c r="E1" s="112"/>
      <c r="F1" s="112"/>
      <c r="G1" s="112"/>
      <c r="H1" s="113"/>
      <c r="I1" s="112"/>
      <c r="J1" s="112"/>
      <c r="K1" s="112"/>
      <c r="L1" s="114" t="s">
        <v>83</v>
      </c>
    </row>
    <row r="2" s="116" customFormat="true" ht="30" hidden="false" customHeight="true" outlineLevel="0" collapsed="false">
      <c r="A2" s="115" t="s">
        <v>8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1" hidden="false" customHeight="true" outlineLevel="0" collapsed="false">
      <c r="A3" s="117" t="s">
        <v>2</v>
      </c>
      <c r="B3" s="117"/>
      <c r="C3" s="117"/>
      <c r="D3" s="117"/>
      <c r="E3" s="118"/>
      <c r="F3" s="119"/>
      <c r="G3" s="119"/>
      <c r="H3" s="119"/>
      <c r="I3" s="119"/>
      <c r="J3" s="119"/>
      <c r="K3" s="119"/>
      <c r="L3" s="120" t="s">
        <v>3</v>
      </c>
    </row>
    <row r="4" s="125" customFormat="true" ht="21" hidden="false" customHeight="true" outlineLevel="0" collapsed="false">
      <c r="A4" s="121" t="s">
        <v>48</v>
      </c>
      <c r="B4" s="121"/>
      <c r="C4" s="121"/>
      <c r="D4" s="122" t="s">
        <v>49</v>
      </c>
      <c r="E4" s="122" t="s">
        <v>9</v>
      </c>
      <c r="F4" s="123" t="s">
        <v>50</v>
      </c>
      <c r="G4" s="123"/>
      <c r="H4" s="123"/>
      <c r="I4" s="123"/>
      <c r="J4" s="124" t="s">
        <v>51</v>
      </c>
      <c r="K4" s="124"/>
      <c r="L4" s="124"/>
    </row>
    <row r="5" s="125" customFormat="true" ht="21" hidden="false" customHeight="true" outlineLevel="0" collapsed="false">
      <c r="A5" s="126" t="s">
        <v>52</v>
      </c>
      <c r="B5" s="127" t="s">
        <v>53</v>
      </c>
      <c r="C5" s="127" t="s">
        <v>54</v>
      </c>
      <c r="D5" s="122"/>
      <c r="E5" s="122"/>
      <c r="F5" s="128" t="s">
        <v>16</v>
      </c>
      <c r="G5" s="122" t="s">
        <v>55</v>
      </c>
      <c r="H5" s="122" t="s">
        <v>56</v>
      </c>
      <c r="I5" s="122" t="s">
        <v>57</v>
      </c>
      <c r="J5" s="122" t="s">
        <v>16</v>
      </c>
      <c r="K5" s="122" t="s">
        <v>58</v>
      </c>
      <c r="L5" s="122" t="s">
        <v>59</v>
      </c>
    </row>
    <row r="6" s="125" customFormat="true" ht="21" hidden="false" customHeight="true" outlineLevel="0" collapsed="false">
      <c r="A6" s="129" t="s">
        <v>60</v>
      </c>
      <c r="B6" s="130" t="s">
        <v>60</v>
      </c>
      <c r="C6" s="130" t="s">
        <v>60</v>
      </c>
      <c r="D6" s="131" t="s">
        <v>60</v>
      </c>
      <c r="E6" s="132" t="n">
        <v>1</v>
      </c>
      <c r="F6" s="133" t="n">
        <v>2</v>
      </c>
      <c r="G6" s="133" t="n">
        <v>3</v>
      </c>
      <c r="H6" s="133" t="n">
        <v>4</v>
      </c>
      <c r="I6" s="133" t="n">
        <v>5</v>
      </c>
      <c r="J6" s="133" t="n">
        <v>6</v>
      </c>
      <c r="K6" s="133" t="n">
        <v>7</v>
      </c>
      <c r="L6" s="133" t="n">
        <v>8</v>
      </c>
    </row>
    <row r="7" s="140" customFormat="true" ht="21" hidden="false" customHeight="true" outlineLevel="0" collapsed="false">
      <c r="A7" s="134"/>
      <c r="B7" s="134"/>
      <c r="C7" s="134"/>
      <c r="D7" s="135" t="s">
        <v>61</v>
      </c>
      <c r="E7" s="136" t="n">
        <v>852825.42</v>
      </c>
      <c r="F7" s="137" t="n">
        <v>471325.42</v>
      </c>
      <c r="G7" s="138" t="n">
        <v>422925.42</v>
      </c>
      <c r="H7" s="139" t="n">
        <v>0</v>
      </c>
      <c r="I7" s="139" t="n">
        <v>48400</v>
      </c>
      <c r="J7" s="136" t="n">
        <v>381500</v>
      </c>
      <c r="K7" s="136" t="n">
        <v>221500</v>
      </c>
      <c r="L7" s="136" t="n">
        <v>160000</v>
      </c>
    </row>
    <row r="8" s="125" customFormat="true" ht="21" hidden="false" customHeight="true" outlineLevel="0" collapsed="false">
      <c r="A8" s="134"/>
      <c r="B8" s="134"/>
      <c r="C8" s="134"/>
      <c r="D8" s="141" t="s">
        <v>62</v>
      </c>
      <c r="E8" s="136" t="n">
        <v>852825.42</v>
      </c>
      <c r="F8" s="137" t="n">
        <v>471325.42</v>
      </c>
      <c r="G8" s="138" t="n">
        <v>422925.42</v>
      </c>
      <c r="H8" s="139" t="n">
        <v>0</v>
      </c>
      <c r="I8" s="139" t="n">
        <v>48400</v>
      </c>
      <c r="J8" s="136" t="n">
        <v>381500</v>
      </c>
      <c r="K8" s="136" t="n">
        <v>221500</v>
      </c>
      <c r="L8" s="136" t="n">
        <v>160000</v>
      </c>
    </row>
    <row r="9" s="125" customFormat="true" ht="21" hidden="false" customHeight="true" outlineLevel="0" collapsed="false">
      <c r="A9" s="134" t="s">
        <v>63</v>
      </c>
      <c r="B9" s="134" t="s">
        <v>64</v>
      </c>
      <c r="C9" s="134" t="s">
        <v>65</v>
      </c>
      <c r="D9" s="142" t="s">
        <v>66</v>
      </c>
      <c r="E9" s="136" t="n">
        <v>840809.82</v>
      </c>
      <c r="F9" s="137" t="n">
        <v>459309.82</v>
      </c>
      <c r="G9" s="138" t="n">
        <v>410909.82</v>
      </c>
      <c r="H9" s="139" t="n">
        <v>0</v>
      </c>
      <c r="I9" s="139" t="n">
        <v>48400</v>
      </c>
      <c r="J9" s="136" t="n">
        <v>381500</v>
      </c>
      <c r="K9" s="136" t="n">
        <v>221500</v>
      </c>
      <c r="L9" s="136" t="n">
        <v>160000</v>
      </c>
    </row>
    <row r="10" s="125" customFormat="true" ht="21" hidden="false" customHeight="true" outlineLevel="0" collapsed="false">
      <c r="A10" s="134" t="s">
        <v>67</v>
      </c>
      <c r="B10" s="134" t="s">
        <v>68</v>
      </c>
      <c r="C10" s="134" t="s">
        <v>64</v>
      </c>
      <c r="D10" s="142" t="s">
        <v>69</v>
      </c>
      <c r="E10" s="136" t="n">
        <v>12015.6</v>
      </c>
      <c r="F10" s="137" t="n">
        <v>12015.6</v>
      </c>
      <c r="G10" s="138" t="n">
        <v>12015.6</v>
      </c>
      <c r="H10" s="139" t="n">
        <v>0</v>
      </c>
      <c r="I10" s="139" t="n">
        <v>0</v>
      </c>
      <c r="J10" s="136" t="n">
        <v>0</v>
      </c>
      <c r="K10" s="136" t="n">
        <v>0</v>
      </c>
      <c r="L10" s="136" t="n">
        <v>0</v>
      </c>
    </row>
    <row r="11" s="125" customFormat="true" ht="21" hidden="false" customHeight="true" outlineLevel="0" collapsed="false">
      <c r="D11" s="140"/>
      <c r="E11" s="140"/>
      <c r="F11" s="140"/>
      <c r="G11" s="140"/>
    </row>
    <row r="12" s="125" customFormat="true" ht="21" hidden="false" customHeight="true" outlineLevel="0" collapsed="false">
      <c r="D12" s="140"/>
      <c r="F12" s="140"/>
      <c r="G12" s="140"/>
    </row>
    <row r="13" s="125" customFormat="true" ht="21" hidden="false" customHeight="true" outlineLevel="0" collapsed="false">
      <c r="G13" s="140"/>
    </row>
    <row r="14" s="125" customFormat="tru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s="125" customFormat="tru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s="125" customFormat="tru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s="125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125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25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25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25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25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25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25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25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25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25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25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125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25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7.5" defaultRowHeight="11.25" zeroHeight="false" outlineLevelRow="0" outlineLevelCol="0"/>
  <cols>
    <col collapsed="false" customWidth="true" hidden="false" outlineLevel="0" max="2" min="1" style="143" width="5.62"/>
    <col collapsed="false" customWidth="true" hidden="false" outlineLevel="0" max="3" min="3" style="143" width="15.37"/>
    <col collapsed="false" customWidth="true" hidden="false" outlineLevel="0" max="4" min="4" style="143" width="22.5"/>
    <col collapsed="false" customWidth="true" hidden="false" outlineLevel="0" max="7" min="5" style="143" width="13.37"/>
    <col collapsed="false" customWidth="true" hidden="false" outlineLevel="0" max="8" min="8" style="143" width="9.36"/>
    <col collapsed="false" customWidth="true" hidden="false" outlineLevel="0" max="9" min="9" style="143" width="10.37"/>
    <col collapsed="false" customWidth="false" hidden="false" outlineLevel="0" max="11" min="10" style="143" width="7.5"/>
    <col collapsed="false" customWidth="true" hidden="false" outlineLevel="0" max="12" min="12" style="143" width="11.12"/>
    <col collapsed="false" customWidth="false" hidden="false" outlineLevel="0" max="257" min="13" style="143" width="7.5"/>
  </cols>
  <sheetData>
    <row r="1" s="143" customFormat="true" ht="21" hidden="false" customHeight="true" outlineLevel="0" collapsed="false">
      <c r="J1" s="144"/>
      <c r="K1" s="144"/>
      <c r="L1" s="145" t="s">
        <v>85</v>
      </c>
    </row>
    <row r="2" s="147" customFormat="true" ht="30" hidden="false" customHeight="true" outlineLevel="0" collapsed="false">
      <c r="A2" s="146" t="s">
        <v>8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s="143" customFormat="true" ht="21" hidden="false" customHeight="true" outlineLevel="0" collapsed="false">
      <c r="A3" s="148" t="s">
        <v>87</v>
      </c>
      <c r="B3" s="148"/>
      <c r="C3" s="148"/>
      <c r="D3" s="144"/>
      <c r="E3" s="144"/>
      <c r="F3" s="144"/>
      <c r="G3" s="144"/>
      <c r="H3" s="144"/>
      <c r="I3" s="144"/>
      <c r="J3" s="144"/>
      <c r="K3" s="144"/>
      <c r="L3" s="149" t="s">
        <v>3</v>
      </c>
    </row>
    <row r="4" s="143" customFormat="true" ht="21" hidden="false" customHeight="true" outlineLevel="0" collapsed="false">
      <c r="A4" s="150" t="s">
        <v>88</v>
      </c>
      <c r="B4" s="150"/>
      <c r="C4" s="150"/>
      <c r="D4" s="151" t="s">
        <v>89</v>
      </c>
      <c r="E4" s="150" t="s">
        <v>9</v>
      </c>
      <c r="F4" s="152" t="s">
        <v>90</v>
      </c>
      <c r="G4" s="152"/>
      <c r="H4" s="152"/>
      <c r="I4" s="152"/>
      <c r="J4" s="152"/>
      <c r="K4" s="152"/>
      <c r="L4" s="152"/>
    </row>
    <row r="5" s="143" customFormat="true" ht="21" hidden="false" customHeight="true" outlineLevel="0" collapsed="false">
      <c r="A5" s="150" t="s">
        <v>52</v>
      </c>
      <c r="B5" s="150" t="s">
        <v>53</v>
      </c>
      <c r="C5" s="150" t="s">
        <v>91</v>
      </c>
      <c r="D5" s="153" t="s">
        <v>92</v>
      </c>
      <c r="E5" s="150"/>
      <c r="F5" s="154" t="s">
        <v>93</v>
      </c>
      <c r="G5" s="154"/>
      <c r="H5" s="155" t="s">
        <v>11</v>
      </c>
      <c r="I5" s="155" t="s">
        <v>12</v>
      </c>
      <c r="J5" s="155" t="s">
        <v>13</v>
      </c>
      <c r="K5" s="155" t="s">
        <v>14</v>
      </c>
      <c r="L5" s="155" t="s">
        <v>15</v>
      </c>
    </row>
    <row r="6" s="143" customFormat="true" ht="21" hidden="false" customHeight="true" outlineLevel="0" collapsed="false">
      <c r="A6" s="150"/>
      <c r="B6" s="150"/>
      <c r="C6" s="150"/>
      <c r="D6" s="153"/>
      <c r="E6" s="150"/>
      <c r="F6" s="150" t="s">
        <v>16</v>
      </c>
      <c r="G6" s="156" t="s">
        <v>17</v>
      </c>
      <c r="H6" s="155"/>
      <c r="I6" s="155"/>
      <c r="J6" s="155"/>
      <c r="K6" s="155"/>
      <c r="L6" s="155"/>
    </row>
    <row r="7" s="143" customFormat="true" ht="21" hidden="false" customHeight="true" outlineLevel="0" collapsed="false">
      <c r="A7" s="152" t="s">
        <v>60</v>
      </c>
      <c r="B7" s="152" t="s">
        <v>60</v>
      </c>
      <c r="C7" s="152" t="s">
        <v>60</v>
      </c>
      <c r="D7" s="152" t="s">
        <v>60</v>
      </c>
      <c r="E7" s="152" t="n">
        <v>1</v>
      </c>
      <c r="F7" s="152" t="n">
        <v>2</v>
      </c>
      <c r="G7" s="152" t="n">
        <v>3</v>
      </c>
      <c r="H7" s="152" t="n">
        <v>9</v>
      </c>
      <c r="I7" s="152" t="n">
        <v>10</v>
      </c>
      <c r="J7" s="152" t="n">
        <v>11</v>
      </c>
      <c r="K7" s="152" t="n">
        <v>12</v>
      </c>
      <c r="L7" s="152" t="n">
        <v>13</v>
      </c>
    </row>
    <row r="8" s="143" customFormat="true" ht="21" hidden="false" customHeight="true" outlineLevel="0" collapsed="false">
      <c r="A8" s="157"/>
      <c r="B8" s="157"/>
      <c r="C8" s="158"/>
      <c r="D8" s="159" t="s">
        <v>61</v>
      </c>
      <c r="E8" s="160" t="n">
        <v>471325.42</v>
      </c>
      <c r="F8" s="160" t="n">
        <v>471325.42</v>
      </c>
      <c r="G8" s="160" t="n">
        <v>471325.42</v>
      </c>
      <c r="H8" s="160" t="n">
        <v>0</v>
      </c>
      <c r="I8" s="160" t="n">
        <v>0</v>
      </c>
      <c r="J8" s="160" t="n">
        <v>0</v>
      </c>
      <c r="K8" s="160" t="n">
        <v>0</v>
      </c>
      <c r="L8" s="160" t="n">
        <v>0</v>
      </c>
    </row>
    <row r="9" s="144" customFormat="true" ht="21" hidden="false" customHeight="true" outlineLevel="0" collapsed="false">
      <c r="A9" s="157"/>
      <c r="B9" s="157"/>
      <c r="C9" s="158"/>
      <c r="D9" s="161" t="s">
        <v>94</v>
      </c>
      <c r="E9" s="160" t="n">
        <v>471325.42</v>
      </c>
      <c r="F9" s="160" t="n">
        <v>471325.42</v>
      </c>
      <c r="G9" s="160" t="n">
        <v>471325.42</v>
      </c>
      <c r="H9" s="160" t="n">
        <v>0</v>
      </c>
      <c r="I9" s="160" t="n">
        <v>0</v>
      </c>
      <c r="J9" s="160" t="n">
        <v>0</v>
      </c>
      <c r="K9" s="160" t="n">
        <v>0</v>
      </c>
      <c r="L9" s="160" t="n">
        <v>0</v>
      </c>
    </row>
    <row r="10" s="143" customFormat="true" ht="21" hidden="false" customHeight="true" outlineLevel="0" collapsed="false">
      <c r="A10" s="157" t="s">
        <v>95</v>
      </c>
      <c r="B10" s="157" t="s">
        <v>65</v>
      </c>
      <c r="C10" s="162" t="s">
        <v>96</v>
      </c>
      <c r="D10" s="161" t="s">
        <v>97</v>
      </c>
      <c r="E10" s="160" t="n">
        <v>210012</v>
      </c>
      <c r="F10" s="160" t="n">
        <v>210012</v>
      </c>
      <c r="G10" s="160" t="n">
        <v>210012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</row>
    <row r="11" s="143" customFormat="true" ht="21" hidden="false" customHeight="true" outlineLevel="0" collapsed="false">
      <c r="A11" s="157" t="s">
        <v>95</v>
      </c>
      <c r="B11" s="157" t="s">
        <v>98</v>
      </c>
      <c r="C11" s="162" t="s">
        <v>99</v>
      </c>
      <c r="D11" s="161" t="s">
        <v>97</v>
      </c>
      <c r="E11" s="160" t="n">
        <v>56940</v>
      </c>
      <c r="F11" s="160" t="n">
        <v>56940</v>
      </c>
      <c r="G11" s="160" t="n">
        <v>56940</v>
      </c>
      <c r="H11" s="160" t="n">
        <v>0</v>
      </c>
      <c r="I11" s="160" t="n">
        <v>0</v>
      </c>
      <c r="J11" s="160" t="n">
        <v>0</v>
      </c>
      <c r="K11" s="160" t="n">
        <v>0</v>
      </c>
      <c r="L11" s="160" t="n">
        <v>0</v>
      </c>
    </row>
    <row r="12" s="143" customFormat="true" ht="21" hidden="false" customHeight="true" outlineLevel="0" collapsed="false">
      <c r="A12" s="157" t="s">
        <v>95</v>
      </c>
      <c r="B12" s="157" t="s">
        <v>64</v>
      </c>
      <c r="C12" s="162" t="s">
        <v>100</v>
      </c>
      <c r="D12" s="161" t="s">
        <v>101</v>
      </c>
      <c r="E12" s="160" t="n">
        <v>15281</v>
      </c>
      <c r="F12" s="160" t="n">
        <v>15281</v>
      </c>
      <c r="G12" s="160" t="n">
        <v>15281</v>
      </c>
      <c r="H12" s="160" t="n">
        <v>0</v>
      </c>
      <c r="I12" s="160" t="n">
        <v>0</v>
      </c>
      <c r="J12" s="160" t="n">
        <v>0</v>
      </c>
      <c r="K12" s="160" t="n">
        <v>0</v>
      </c>
      <c r="L12" s="160" t="n">
        <v>0</v>
      </c>
    </row>
    <row r="13" s="143" customFormat="true" ht="21" hidden="false" customHeight="true" outlineLevel="0" collapsed="false">
      <c r="A13" s="157" t="s">
        <v>95</v>
      </c>
      <c r="B13" s="157" t="s">
        <v>64</v>
      </c>
      <c r="C13" s="162" t="s">
        <v>100</v>
      </c>
      <c r="D13" s="161" t="s">
        <v>102</v>
      </c>
      <c r="E13" s="160" t="n">
        <v>20026</v>
      </c>
      <c r="F13" s="160" t="n">
        <v>20026</v>
      </c>
      <c r="G13" s="160" t="n">
        <v>20026</v>
      </c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</row>
    <row r="14" s="143" customFormat="true" ht="21" hidden="false" customHeight="true" outlineLevel="0" collapsed="false">
      <c r="A14" s="157" t="s">
        <v>95</v>
      </c>
      <c r="B14" s="157" t="s">
        <v>103</v>
      </c>
      <c r="C14" s="162" t="s">
        <v>104</v>
      </c>
      <c r="D14" s="161" t="s">
        <v>105</v>
      </c>
      <c r="E14" s="160" t="n">
        <v>48062.4</v>
      </c>
      <c r="F14" s="160" t="n">
        <v>48062.4</v>
      </c>
      <c r="G14" s="160" t="n">
        <v>48062.4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</row>
    <row r="15" s="143" customFormat="true" ht="21" hidden="false" customHeight="true" outlineLevel="0" collapsed="false">
      <c r="A15" s="157" t="s">
        <v>95</v>
      </c>
      <c r="B15" s="157" t="s">
        <v>106</v>
      </c>
      <c r="C15" s="162" t="s">
        <v>107</v>
      </c>
      <c r="D15" s="161" t="s">
        <v>108</v>
      </c>
      <c r="E15" s="160" t="n">
        <v>14418.72</v>
      </c>
      <c r="F15" s="160" t="n">
        <v>14418.72</v>
      </c>
      <c r="G15" s="160" t="n">
        <v>14418.72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0</v>
      </c>
    </row>
    <row r="16" s="143" customFormat="true" ht="21" hidden="false" customHeight="true" outlineLevel="0" collapsed="false">
      <c r="A16" s="157" t="s">
        <v>95</v>
      </c>
      <c r="B16" s="157" t="s">
        <v>68</v>
      </c>
      <c r="C16" s="162" t="s">
        <v>109</v>
      </c>
      <c r="D16" s="161" t="s">
        <v>69</v>
      </c>
      <c r="E16" s="160" t="n">
        <v>12015.6</v>
      </c>
      <c r="F16" s="160" t="n">
        <v>12015.6</v>
      </c>
      <c r="G16" s="160" t="n">
        <v>12015.6</v>
      </c>
      <c r="H16" s="160" t="n">
        <v>0</v>
      </c>
      <c r="I16" s="160" t="n">
        <v>0</v>
      </c>
      <c r="J16" s="160" t="n">
        <v>0</v>
      </c>
      <c r="K16" s="160" t="n">
        <v>0</v>
      </c>
      <c r="L16" s="160" t="n">
        <v>0</v>
      </c>
    </row>
    <row r="17" s="143" customFormat="true" ht="21" hidden="false" customHeight="true" outlineLevel="0" collapsed="false">
      <c r="A17" s="157" t="s">
        <v>95</v>
      </c>
      <c r="B17" s="157" t="s">
        <v>110</v>
      </c>
      <c r="C17" s="162" t="s">
        <v>111</v>
      </c>
      <c r="D17" s="161" t="s">
        <v>112</v>
      </c>
      <c r="E17" s="160" t="n">
        <v>480.62</v>
      </c>
      <c r="F17" s="160" t="n">
        <v>480.62</v>
      </c>
      <c r="G17" s="160" t="n">
        <v>480.62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</row>
    <row r="18" s="143" customFormat="true" ht="21" hidden="false" customHeight="true" outlineLevel="0" collapsed="false">
      <c r="A18" s="157" t="s">
        <v>95</v>
      </c>
      <c r="B18" s="157" t="s">
        <v>110</v>
      </c>
      <c r="C18" s="162" t="s">
        <v>111</v>
      </c>
      <c r="D18" s="161" t="s">
        <v>113</v>
      </c>
      <c r="E18" s="160" t="n">
        <v>480.62</v>
      </c>
      <c r="F18" s="160" t="n">
        <v>480.62</v>
      </c>
      <c r="G18" s="160" t="n">
        <v>480.62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</row>
    <row r="19" s="143" customFormat="true" ht="21" hidden="false" customHeight="true" outlineLevel="0" collapsed="false">
      <c r="A19" s="157" t="s">
        <v>95</v>
      </c>
      <c r="B19" s="157" t="s">
        <v>110</v>
      </c>
      <c r="C19" s="162" t="s">
        <v>111</v>
      </c>
      <c r="D19" s="161" t="s">
        <v>108</v>
      </c>
      <c r="E19" s="160" t="n">
        <v>12484.98</v>
      </c>
      <c r="F19" s="160" t="n">
        <v>12484.98</v>
      </c>
      <c r="G19" s="160" t="n">
        <v>12484.98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</row>
    <row r="20" s="143" customFormat="true" ht="21" hidden="false" customHeight="true" outlineLevel="0" collapsed="false">
      <c r="A20" s="157" t="s">
        <v>95</v>
      </c>
      <c r="B20" s="157" t="s">
        <v>114</v>
      </c>
      <c r="C20" s="162" t="s">
        <v>115</v>
      </c>
      <c r="D20" s="161" t="s">
        <v>116</v>
      </c>
      <c r="E20" s="160" t="n">
        <v>14418.72</v>
      </c>
      <c r="F20" s="160" t="n">
        <v>14418.72</v>
      </c>
      <c r="G20" s="160" t="n">
        <v>14418.72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</row>
    <row r="21" s="143" customFormat="true" ht="21" hidden="false" customHeight="true" outlineLevel="0" collapsed="false">
      <c r="A21" s="157" t="s">
        <v>117</v>
      </c>
      <c r="B21" s="157" t="s">
        <v>65</v>
      </c>
      <c r="C21" s="162" t="s">
        <v>118</v>
      </c>
      <c r="D21" s="161" t="s">
        <v>119</v>
      </c>
      <c r="E21" s="160" t="n">
        <v>4000</v>
      </c>
      <c r="F21" s="160" t="n">
        <v>4000</v>
      </c>
      <c r="G21" s="160" t="n">
        <v>400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</row>
    <row r="22" s="143" customFormat="true" ht="21" hidden="false" customHeight="true" outlineLevel="0" collapsed="false">
      <c r="A22" s="157" t="s">
        <v>117</v>
      </c>
      <c r="B22" s="157" t="s">
        <v>120</v>
      </c>
      <c r="C22" s="162" t="s">
        <v>121</v>
      </c>
      <c r="D22" s="161" t="s">
        <v>119</v>
      </c>
      <c r="E22" s="160" t="n">
        <v>2000</v>
      </c>
      <c r="F22" s="160" t="n">
        <v>2000</v>
      </c>
      <c r="G22" s="160" t="n">
        <v>200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</row>
    <row r="23" s="143" customFormat="true" ht="21" hidden="false" customHeight="true" outlineLevel="0" collapsed="false">
      <c r="A23" s="157" t="s">
        <v>117</v>
      </c>
      <c r="B23" s="157" t="s">
        <v>122</v>
      </c>
      <c r="C23" s="162" t="s">
        <v>123</v>
      </c>
      <c r="D23" s="161" t="s">
        <v>119</v>
      </c>
      <c r="E23" s="160" t="n">
        <v>1000</v>
      </c>
      <c r="F23" s="160" t="n">
        <v>1000</v>
      </c>
      <c r="G23" s="160" t="n">
        <v>1000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v>0</v>
      </c>
    </row>
    <row r="24" s="143" customFormat="true" ht="21" hidden="false" customHeight="true" outlineLevel="0" collapsed="false">
      <c r="A24" s="157" t="s">
        <v>117</v>
      </c>
      <c r="B24" s="157" t="s">
        <v>124</v>
      </c>
      <c r="C24" s="162" t="s">
        <v>125</v>
      </c>
      <c r="D24" s="161" t="s">
        <v>119</v>
      </c>
      <c r="E24" s="160" t="n">
        <v>180</v>
      </c>
      <c r="F24" s="160" t="n">
        <v>180</v>
      </c>
      <c r="G24" s="160" t="n">
        <v>180</v>
      </c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</row>
    <row r="25" s="143" customFormat="true" ht="21" hidden="false" customHeight="true" outlineLevel="0" collapsed="false">
      <c r="A25" s="157" t="s">
        <v>117</v>
      </c>
      <c r="B25" s="157" t="s">
        <v>126</v>
      </c>
      <c r="C25" s="162" t="s">
        <v>127</v>
      </c>
      <c r="D25" s="161" t="s">
        <v>119</v>
      </c>
      <c r="E25" s="160" t="n">
        <v>1820</v>
      </c>
      <c r="F25" s="160" t="n">
        <v>1820</v>
      </c>
      <c r="G25" s="160" t="n">
        <v>182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</row>
    <row r="26" s="143" customFormat="true" ht="21" hidden="false" customHeight="true" outlineLevel="0" collapsed="false">
      <c r="A26" s="157" t="s">
        <v>117</v>
      </c>
      <c r="B26" s="157" t="s">
        <v>128</v>
      </c>
      <c r="C26" s="162" t="s">
        <v>129</v>
      </c>
      <c r="D26" s="161" t="s">
        <v>130</v>
      </c>
      <c r="E26" s="160" t="n">
        <v>2200.46</v>
      </c>
      <c r="F26" s="160" t="n">
        <v>2200.46</v>
      </c>
      <c r="G26" s="160" t="n">
        <v>2200.46</v>
      </c>
      <c r="H26" s="160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</row>
    <row r="27" s="143" customFormat="true" ht="21" hidden="false" customHeight="true" outlineLevel="0" collapsed="false">
      <c r="A27" s="157" t="s">
        <v>117</v>
      </c>
      <c r="B27" s="157" t="s">
        <v>131</v>
      </c>
      <c r="C27" s="162" t="s">
        <v>132</v>
      </c>
      <c r="D27" s="161" t="s">
        <v>133</v>
      </c>
      <c r="E27" s="160" t="n">
        <v>4584.3</v>
      </c>
      <c r="F27" s="160" t="n">
        <v>4584.3</v>
      </c>
      <c r="G27" s="160" t="n">
        <v>4584.3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</row>
    <row r="28" s="143" customFormat="true" ht="21" hidden="false" customHeight="true" outlineLevel="0" collapsed="false">
      <c r="A28" s="157" t="s">
        <v>117</v>
      </c>
      <c r="B28" s="157" t="s">
        <v>134</v>
      </c>
      <c r="C28" s="162" t="s">
        <v>135</v>
      </c>
      <c r="D28" s="161" t="s">
        <v>136</v>
      </c>
      <c r="E28" s="160" t="n">
        <v>38400</v>
      </c>
      <c r="F28" s="160" t="n">
        <v>38400</v>
      </c>
      <c r="G28" s="160" t="n">
        <v>3840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</row>
    <row r="29" s="143" customFormat="true" ht="21" hidden="false" customHeight="true" outlineLevel="0" collapsed="false">
      <c r="A29" s="157" t="s">
        <v>117</v>
      </c>
      <c r="B29" s="157" t="s">
        <v>114</v>
      </c>
      <c r="C29" s="162" t="s">
        <v>137</v>
      </c>
      <c r="D29" s="161" t="s">
        <v>119</v>
      </c>
      <c r="E29" s="160" t="n">
        <v>1000</v>
      </c>
      <c r="F29" s="160" t="n">
        <v>1000</v>
      </c>
      <c r="G29" s="160" t="n">
        <v>100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</row>
    <row r="30" s="143" customFormat="true" ht="21" hidden="false" customHeight="true" outlineLevel="0" collapsed="false">
      <c r="A30" s="157" t="s">
        <v>138</v>
      </c>
      <c r="B30" s="157" t="s">
        <v>139</v>
      </c>
      <c r="C30" s="162" t="s">
        <v>140</v>
      </c>
      <c r="D30" s="161" t="s">
        <v>141</v>
      </c>
      <c r="E30" s="160" t="n">
        <v>11520</v>
      </c>
      <c r="F30" s="160" t="n">
        <v>11520</v>
      </c>
      <c r="G30" s="160" t="n">
        <v>1152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</row>
    <row r="31" s="143" customFormat="true" ht="21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</row>
    <row r="32" s="143" customFormat="true" ht="2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</row>
    <row r="33" s="143" customFormat="true" ht="21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</row>
    <row r="34" s="143" customFormat="true" ht="21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</row>
    <row r="35" s="143" customFormat="true" ht="2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</row>
    <row r="36" s="143" customFormat="true" ht="21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</row>
    <row r="37" s="143" customFormat="true" ht="21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</row>
    <row r="38" s="143" customFormat="true" ht="2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</row>
    <row r="39" s="143" customFormat="true" ht="21" hidden="false" customHeight="tru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</row>
    <row r="40" s="143" customFormat="true" ht="21" hidden="false" customHeight="tru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</row>
    <row r="41" s="143" customFormat="true" ht="21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</row>
    <row r="42" s="143" customFormat="true" ht="21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</row>
    <row r="43" s="143" customFormat="true" ht="21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</row>
    <row r="44" s="143" customFormat="true" ht="21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</row>
    <row r="45" s="143" customFormat="true" ht="21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</row>
    <row r="46" s="143" customFormat="true" ht="21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</row>
    <row r="47" s="143" customFormat="true" ht="21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</row>
    <row r="48" s="143" customFormat="true" ht="21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</row>
    <row r="49" s="143" customFormat="true" ht="21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</row>
    <row r="50" s="143" customFormat="true" ht="21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</row>
    <row r="51" s="143" customFormat="true" ht="21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</row>
    <row r="52" s="143" customFormat="true" ht="21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</row>
    <row r="53" s="143" customFormat="true" ht="21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</row>
    <row r="54" s="143" customFormat="true" ht="21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</row>
    <row r="55" s="143" customFormat="true" ht="21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</row>
    <row r="56" s="143" customFormat="true" ht="21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</row>
    <row r="57" s="143" customFormat="true" ht="21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</row>
    <row r="58" s="143" customFormat="true" ht="21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</row>
    <row r="59" s="143" customFormat="true" ht="21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</row>
    <row r="60" s="143" customFormat="true" ht="21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</row>
    <row r="61" s="143" customFormat="true" ht="21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</row>
    <row r="62" s="143" customFormat="true" ht="21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</row>
    <row r="63" s="143" customFormat="true" ht="21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</row>
    <row r="64" s="143" customFormat="true" ht="21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</row>
    <row r="65" s="143" customFormat="true" ht="21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</row>
    <row r="66" s="143" customFormat="true" ht="21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</row>
    <row r="67" s="143" customFormat="true" ht="21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</row>
    <row r="68" s="143" customFormat="true" ht="21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</row>
    <row r="69" s="143" customFormat="true" ht="21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</row>
    <row r="70" s="143" customFormat="true" ht="21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</row>
    <row r="71" s="143" customFormat="true" ht="21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</row>
    <row r="72" s="143" customFormat="true" ht="21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</row>
    <row r="73" s="143" customFormat="true" ht="21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</row>
    <row r="74" s="143" customFormat="true" ht="21" hidden="false" customHeight="tru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</row>
    <row r="75" s="143" customFormat="true" ht="21" hidden="false" customHeight="tru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</row>
    <row r="76" s="143" customFormat="true" ht="21" hidden="false" customHeight="tru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</row>
    <row r="77" s="143" customFormat="true" ht="21" hidden="false" customHeight="tru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</row>
    <row r="78" s="143" customFormat="true" ht="21" hidden="false" customHeight="tru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</row>
    <row r="79" s="143" customFormat="true" ht="21" hidden="false" customHeight="tru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</row>
    <row r="80" s="143" customFormat="true" ht="21" hidden="false" customHeight="tru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</row>
    <row r="81" s="143" customFormat="true" ht="21" hidden="false" customHeight="tru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</row>
    <row r="82" s="143" customFormat="true" ht="21" hidden="false" customHeight="tru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</row>
    <row r="83" s="143" customFormat="true" ht="21" hidden="false" customHeight="tru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</row>
    <row r="84" s="143" customFormat="true" ht="21" hidden="false" customHeight="tru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</row>
    <row r="85" s="143" customFormat="true" ht="21" hidden="false" customHeight="tru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</row>
    <row r="86" s="143" customFormat="true" ht="21" hidden="false" customHeight="tru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</row>
    <row r="87" s="143" customFormat="true" ht="21" hidden="false" customHeight="tru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</row>
    <row r="88" s="143" customFormat="true" ht="21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</row>
    <row r="89" s="143" customFormat="true" ht="21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</row>
    <row r="90" s="143" customFormat="true" ht="21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</row>
    <row r="91" s="143" customFormat="true" ht="21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</row>
    <row r="92" s="143" customFormat="true" ht="21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</row>
    <row r="93" s="143" customFormat="true" ht="21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</row>
    <row r="94" s="143" customFormat="true" ht="21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</row>
    <row r="95" s="143" customFormat="true" ht="21" hidden="false" customHeight="tru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</row>
    <row r="96" s="143" customFormat="true" ht="21" hidden="false" customHeight="tru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</row>
    <row r="97" s="143" customFormat="true" ht="21" hidden="false" customHeight="tru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</row>
    <row r="98" s="143" customFormat="true" ht="21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</row>
    <row r="99" s="143" customFormat="true" ht="21" hidden="false" customHeight="tru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</row>
    <row r="100" s="143" customFormat="true" ht="21" hidden="false" customHeight="tru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</row>
    <row r="101" s="143" customFormat="true" ht="21" hidden="false" customHeight="tru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</row>
    <row r="102" s="143" customFormat="true" ht="21" hidden="false" customHeight="tru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</row>
    <row r="103" s="143" customFormat="true" ht="21" hidden="false" customHeight="tru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</row>
    <row r="104" s="143" customFormat="true" ht="21" hidden="false" customHeight="tru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</row>
    <row r="105" s="143" customFormat="true" ht="21" hidden="false" customHeight="tru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</row>
    <row r="106" s="143" customFormat="true" ht="21" hidden="false" customHeight="tru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</row>
    <row r="107" s="143" customFormat="true" ht="21" hidden="false" customHeight="tru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</row>
    <row r="108" s="143" customFormat="true" ht="21" hidden="false" customHeight="tru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</row>
    <row r="109" s="143" customFormat="true" ht="21" hidden="false" customHeight="tru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</row>
    <row r="110" s="143" customFormat="true" ht="21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</row>
    <row r="111" s="143" customFormat="true" ht="21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</row>
    <row r="112" s="143" customFormat="true" ht="21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</row>
    <row r="113" s="143" customFormat="true" ht="21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</row>
    <row r="114" s="143" customFormat="true" ht="21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</row>
    <row r="115" s="143" customFormat="true" ht="21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</row>
    <row r="116" s="143" customFormat="true" ht="21" hidden="false" customHeight="tru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</row>
    <row r="117" s="143" customFormat="true" ht="21" hidden="false" customHeight="tru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</row>
    <row r="118" s="143" customFormat="true" ht="21" hidden="false" customHeight="tru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</row>
    <row r="119" s="143" customFormat="true" ht="21" hidden="false" customHeight="tru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</row>
    <row r="120" s="143" customFormat="true" ht="21" hidden="false" customHeight="tru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</row>
    <row r="121" s="143" customFormat="true" ht="21" hidden="false" customHeight="tru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</row>
    <row r="122" s="143" customFormat="true" ht="21" hidden="false" customHeight="tru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</row>
    <row r="123" s="143" customFormat="true" ht="21" hidden="false" customHeight="tru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</row>
    <row r="124" s="143" customFormat="true" ht="21" hidden="false" customHeight="tru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</row>
    <row r="125" s="143" customFormat="true" ht="21" hidden="false" customHeight="tru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</row>
    <row r="126" s="143" customFormat="true" ht="21" hidden="false" customHeight="tru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</row>
    <row r="127" s="143" customFormat="true" ht="21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</row>
    <row r="128" s="143" customFormat="true" ht="21" hidden="false" customHeight="tru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</row>
    <row r="129" s="143" customFormat="true" ht="21" hidden="false" customHeight="tru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</row>
    <row r="130" s="143" customFormat="true" ht="21" hidden="false" customHeight="tru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</row>
    <row r="131" s="143" customFormat="true" ht="21" hidden="false" customHeight="tru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</row>
    <row r="132" s="143" customFormat="true" ht="21" hidden="false" customHeight="tru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</row>
    <row r="133" s="143" customFormat="true" ht="21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</row>
    <row r="134" s="143" customFormat="true" ht="21" hidden="false" customHeight="tru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</row>
    <row r="135" s="143" customFormat="true" ht="21" hidden="false" customHeight="tru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</row>
    <row r="136" s="143" customFormat="true" ht="21" hidden="false" customHeight="tru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</row>
    <row r="137" s="143" customFormat="true" ht="21" hidden="false" customHeight="tru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</row>
    <row r="138" s="143" customFormat="true" ht="21" hidden="false" customHeight="tru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</row>
    <row r="139" s="143" customFormat="true" ht="21" hidden="false" customHeight="tru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</row>
    <row r="140" s="143" customFormat="true" ht="21" hidden="false" customHeight="tru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</row>
    <row r="141" s="143" customFormat="true" ht="21" hidden="false" customHeight="tru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</row>
    <row r="142" s="143" customFormat="true" ht="21" hidden="false" customHeight="tru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</row>
    <row r="143" s="143" customFormat="true" ht="21" hidden="false" customHeight="tru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</row>
    <row r="144" s="143" customFormat="true" ht="21" hidden="false" customHeight="tru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</row>
    <row r="145" s="143" customFormat="true" ht="21" hidden="false" customHeight="tru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</row>
    <row r="146" s="143" customFormat="true" ht="21" hidden="false" customHeight="tru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</row>
    <row r="147" s="143" customFormat="true" ht="21" hidden="false" customHeight="tru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</row>
    <row r="148" s="143" customFormat="true" ht="21" hidden="false" customHeight="tru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</row>
    <row r="149" s="143" customFormat="true" ht="21" hidden="false" customHeight="tru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</row>
    <row r="150" s="143" customFormat="true" ht="21" hidden="false" customHeight="tru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</row>
    <row r="151" s="143" customFormat="true" ht="21" hidden="false" customHeight="tru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</row>
    <row r="152" s="143" customFormat="true" ht="22.35" hidden="false" customHeight="tru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</row>
    <row r="153" s="143" customFormat="true" ht="22.35" hidden="false" customHeight="tru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</row>
    <row r="154" s="143" customFormat="true" ht="22.35" hidden="false" customHeight="tru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</row>
    <row r="155" s="143" customFormat="true" ht="22.35" hidden="false" customHeight="tru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</row>
    <row r="156" s="143" customFormat="true" ht="22.35" hidden="false" customHeight="tru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</row>
    <row r="157" s="143" customFormat="true" ht="22.35" hidden="false" customHeight="tru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</row>
    <row r="158" s="143" customFormat="true" ht="22.35" hidden="false" customHeight="tru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</row>
    <row r="159" s="143" customFormat="true" ht="22.35" hidden="false" customHeight="tru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</row>
    <row r="160" s="143" customFormat="true" ht="22.35" hidden="false" customHeight="tru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</row>
    <row r="161" s="143" customFormat="true" ht="22.35" hidden="false" customHeight="tru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</row>
    <row r="162" s="143" customFormat="true" ht="22.35" hidden="false" customHeight="tru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</row>
    <row r="163" s="143" customFormat="true" ht="22.35" hidden="false" customHeight="tru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</row>
    <row r="164" s="143" customFormat="true" ht="22.35" hidden="false" customHeight="tru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</row>
    <row r="165" s="143" customFormat="true" ht="22.35" hidden="false" customHeight="tru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</row>
    <row r="166" s="143" customFormat="true" ht="22.35" hidden="false" customHeight="tru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</row>
    <row r="167" s="143" customFormat="true" ht="22.35" hidden="false" customHeight="tru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</row>
    <row r="168" s="143" customFormat="true" ht="22.35" hidden="false" customHeight="tru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</row>
    <row r="169" s="143" customFormat="true" ht="22.35" hidden="false" customHeight="tru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</row>
    <row r="170" s="143" customFormat="true" ht="22.35" hidden="false" customHeight="tru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</row>
    <row r="171" s="143" customFormat="true" ht="22.35" hidden="false" customHeight="tru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</row>
    <row r="172" s="143" customFormat="true" ht="22.35" hidden="false" customHeight="tru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</row>
    <row r="173" s="143" customFormat="true" ht="22.35" hidden="false" customHeight="tru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</row>
    <row r="174" s="143" customFormat="true" ht="22.35" hidden="false" customHeight="tru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</row>
    <row r="175" s="143" customFormat="true" ht="22.35" hidden="false" customHeight="tru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</row>
    <row r="176" s="143" customFormat="true" ht="22.35" hidden="false" customHeight="tru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</row>
    <row r="177" s="143" customFormat="true" ht="22.35" hidden="false" customHeight="tru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</row>
    <row r="178" s="143" customFormat="true" ht="22.35" hidden="false" customHeight="tru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</row>
    <row r="179" s="143" customFormat="true" ht="22.35" hidden="false" customHeight="tru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</row>
    <row r="180" s="143" customFormat="true" ht="22.35" hidden="false" customHeight="tru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</row>
    <row r="181" s="143" customFormat="true" ht="22.35" hidden="false" customHeight="tru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</row>
    <row r="182" s="143" customFormat="true" ht="22.35" hidden="false" customHeight="tru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</row>
    <row r="183" s="143" customFormat="true" ht="22.35" hidden="false" customHeight="tru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</row>
    <row r="184" s="143" customFormat="true" ht="22.35" hidden="false" customHeight="tru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</row>
    <row r="185" s="143" customFormat="true" ht="22.35" hidden="false" customHeight="tru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</row>
    <row r="186" s="143" customFormat="true" ht="22.35" hidden="false" customHeight="tru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</row>
    <row r="187" s="143" customFormat="true" ht="22.35" hidden="false" customHeight="tru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</row>
    <row r="188" s="143" customFormat="true" ht="22.35" hidden="false" customHeight="tru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</row>
    <row r="189" s="143" customFormat="true" ht="22.35" hidden="false" customHeight="tru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</row>
    <row r="190" s="143" customFormat="true" ht="22.35" hidden="false" customHeight="tru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</row>
    <row r="191" s="143" customFormat="true" ht="22.35" hidden="false" customHeight="tru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</row>
    <row r="192" s="143" customFormat="true" ht="22.35" hidden="false" customHeight="tru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</row>
    <row r="193" s="143" customFormat="true" ht="22.35" hidden="false" customHeight="tru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</row>
    <row r="194" s="143" customFormat="true" ht="22.35" hidden="false" customHeight="tru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</row>
    <row r="195" s="143" customFormat="true" ht="22.35" hidden="false" customHeight="tru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</row>
    <row r="196" s="143" customFormat="true" ht="22.35" hidden="false" customHeight="tru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</row>
    <row r="197" s="143" customFormat="true" ht="22.35" hidden="false" customHeight="tru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</row>
    <row r="198" s="143" customFormat="true" ht="22.35" hidden="false" customHeight="tru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</row>
    <row r="199" s="143" customFormat="true" ht="22.35" hidden="false" customHeight="tru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</row>
    <row r="200" s="143" customFormat="true" ht="22.35" hidden="false" customHeight="tru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</row>
    <row r="201" s="143" customFormat="true" ht="22.35" hidden="false" customHeight="tru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</row>
    <row r="202" s="143" customFormat="true" ht="22.35" hidden="false" customHeight="tru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</row>
    <row r="203" s="143" customFormat="true" ht="22.35" hidden="false" customHeight="tru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</row>
    <row r="204" s="143" customFormat="true" ht="22.35" hidden="false" customHeight="tru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</row>
    <row r="205" s="143" customFormat="true" ht="22.35" hidden="false" customHeight="tru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</row>
    <row r="206" s="143" customFormat="true" ht="22.35" hidden="false" customHeight="tru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</row>
    <row r="207" s="143" customFormat="true" ht="22.35" hidden="false" customHeight="tru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</row>
    <row r="208" s="143" customFormat="true" ht="22.35" hidden="false" customHeight="tru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</row>
    <row r="209" s="143" customFormat="true" ht="22.35" hidden="false" customHeight="tru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</row>
    <row r="210" s="143" customFormat="true" ht="22.35" hidden="false" customHeight="tru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</row>
    <row r="211" s="143" customFormat="true" ht="22.35" hidden="false" customHeight="tru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</row>
    <row r="212" s="143" customFormat="true" ht="22.35" hidden="false" customHeight="tru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</row>
    <row r="213" s="143" customFormat="true" ht="22.35" hidden="false" customHeight="tru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</row>
    <row r="214" s="143" customFormat="true" ht="22.35" hidden="false" customHeight="tru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</row>
    <row r="215" s="143" customFormat="true" ht="22.35" hidden="false" customHeight="tru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</row>
    <row r="216" s="143" customFormat="true" ht="22.35" hidden="false" customHeight="tru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</row>
    <row r="217" s="143" customFormat="true" ht="22.35" hidden="false" customHeight="tru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</row>
    <row r="218" s="143" customFormat="true" ht="22.35" hidden="false" customHeight="tru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</row>
    <row r="219" s="143" customFormat="true" ht="22.35" hidden="false" customHeight="tru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</row>
    <row r="220" s="143" customFormat="true" ht="22.35" hidden="false" customHeight="tru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</row>
    <row r="221" s="143" customFormat="true" ht="22.35" hidden="false" customHeight="tru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</row>
    <row r="222" s="143" customFormat="true" ht="22.35" hidden="false" customHeight="tru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</row>
    <row r="223" s="143" customFormat="true" ht="22.35" hidden="false" customHeight="tru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</row>
    <row r="224" s="143" customFormat="true" ht="22.35" hidden="false" customHeight="tru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</row>
    <row r="225" s="143" customFormat="true" ht="22.35" hidden="false" customHeight="tru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</row>
    <row r="226" s="143" customFormat="true" ht="22.35" hidden="false" customHeight="tru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</row>
    <row r="227" s="143" customFormat="true" ht="22.35" hidden="false" customHeight="tru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</row>
    <row r="228" s="143" customFormat="true" ht="22.35" hidden="false" customHeight="tru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</row>
    <row r="229" s="143" customFormat="true" ht="22.35" hidden="false" customHeight="tru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</row>
    <row r="230" s="143" customFormat="true" ht="22.35" hidden="false" customHeight="tru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</row>
    <row r="231" s="143" customFormat="true" ht="22.35" hidden="false" customHeight="tru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</row>
    <row r="232" s="143" customFormat="true" ht="22.35" hidden="false" customHeight="tru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</row>
    <row r="233" s="143" customFormat="true" ht="22.35" hidden="false" customHeight="tru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</row>
    <row r="234" s="143" customFormat="true" ht="22.35" hidden="false" customHeight="tru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</row>
    <row r="235" s="143" customFormat="true" ht="22.35" hidden="false" customHeight="tru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</row>
    <row r="236" s="143" customFormat="true" ht="22.35" hidden="false" customHeight="tru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</row>
    <row r="237" s="143" customFormat="true" ht="22.35" hidden="false" customHeight="tru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</row>
    <row r="238" s="143" customFormat="true" ht="22.35" hidden="false" customHeight="tru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</row>
    <row r="239" s="143" customFormat="true" ht="22.35" hidden="false" customHeight="tru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</row>
    <row r="240" s="143" customFormat="true" ht="22.35" hidden="false" customHeight="tru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</row>
    <row r="241" s="143" customFormat="true" ht="22.35" hidden="false" customHeight="tru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</row>
    <row r="242" s="143" customFormat="true" ht="22.35" hidden="false" customHeight="tru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</row>
    <row r="243" s="143" customFormat="true" ht="22.35" hidden="false" customHeight="tru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</row>
    <row r="244" s="143" customFormat="true" ht="22.35" hidden="false" customHeight="tru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</row>
    <row r="245" s="143" customFormat="true" ht="22.35" hidden="false" customHeight="tru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</row>
    <row r="246" s="143" customFormat="true" ht="22.35" hidden="false" customHeight="tru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</row>
    <row r="247" s="143" customFormat="true" ht="22.35" hidden="false" customHeight="tru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</row>
    <row r="248" s="143" customFormat="true" ht="22.35" hidden="false" customHeight="tru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</row>
    <row r="249" s="143" customFormat="true" ht="22.35" hidden="false" customHeight="tru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</row>
    <row r="250" s="143" customFormat="true" ht="22.35" hidden="false" customHeight="tru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</row>
    <row r="251" s="143" customFormat="true" ht="22.35" hidden="false" customHeight="tru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</row>
    <row r="252" s="143" customFormat="true" ht="22.35" hidden="false" customHeight="tru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</row>
    <row r="253" s="143" customFormat="true" ht="22.35" hidden="false" customHeight="tru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</row>
    <row r="254" s="143" customFormat="true" ht="22.35" hidden="false" customHeight="tru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</row>
    <row r="255" s="143" customFormat="true" ht="22.35" hidden="false" customHeight="tru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</row>
    <row r="256" s="143" customFormat="true" ht="22.35" hidden="false" customHeight="tru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</row>
    <row r="257" s="143" customFormat="true" ht="22.35" hidden="false" customHeight="tru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</row>
    <row r="258" s="143" customFormat="true" ht="22.35" hidden="false" customHeight="tru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</row>
    <row r="259" s="143" customFormat="true" ht="22.35" hidden="false" customHeight="tru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</row>
    <row r="260" s="143" customFormat="true" ht="22.35" hidden="false" customHeight="tru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</row>
    <row r="261" s="143" customFormat="true" ht="22.35" hidden="false" customHeight="tru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</row>
    <row r="262" s="143" customFormat="true" ht="22.35" hidden="false" customHeight="tru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</row>
    <row r="263" s="143" customFormat="true" ht="22.35" hidden="false" customHeight="tru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</row>
    <row r="264" s="143" customFormat="true" ht="22.35" hidden="false" customHeight="tru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</row>
    <row r="265" s="143" customFormat="true" ht="22.35" hidden="false" customHeight="tru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</row>
    <row r="266" s="143" customFormat="true" ht="22.35" hidden="false" customHeight="tru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</row>
    <row r="267" s="143" customFormat="true" ht="22.35" hidden="false" customHeight="tru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</row>
    <row r="268" s="143" customFormat="true" ht="22.35" hidden="false" customHeight="tru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</row>
    <row r="269" s="143" customFormat="true" ht="22.35" hidden="false" customHeight="tru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</row>
    <row r="270" s="143" customFormat="true" ht="22.35" hidden="false" customHeight="tru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</row>
    <row r="271" s="143" customFormat="true" ht="22.35" hidden="false" customHeight="tru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</row>
    <row r="272" s="143" customFormat="true" ht="22.35" hidden="false" customHeight="tru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</row>
    <row r="273" s="143" customFormat="true" ht="22.35" hidden="false" customHeight="tru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4"/>
    </row>
    <row r="274" s="143" customFormat="true" ht="22.35" hidden="false" customHeight="tru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</row>
    <row r="275" s="143" customFormat="true" ht="22.35" hidden="false" customHeight="tru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</row>
    <row r="276" s="143" customFormat="true" ht="22.35" hidden="false" customHeight="tru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</row>
    <row r="277" s="143" customFormat="true" ht="22.35" hidden="false" customHeight="tru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</row>
    <row r="278" s="143" customFormat="true" ht="22.35" hidden="false" customHeight="tru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</row>
    <row r="279" s="143" customFormat="true" ht="22.35" hidden="false" customHeight="tru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</row>
    <row r="280" s="143" customFormat="true" ht="22.35" hidden="false" customHeight="tru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</row>
    <row r="281" s="143" customFormat="true" ht="22.35" hidden="false" customHeight="tru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</row>
    <row r="282" s="143" customFormat="true" ht="22.35" hidden="false" customHeight="tru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</row>
    <row r="283" s="143" customFormat="true" ht="22.35" hidden="false" customHeight="tru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</row>
    <row r="284" s="143" customFormat="true" ht="22.35" hidden="false" customHeight="tru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</row>
    <row r="285" s="143" customFormat="true" ht="22.35" hidden="false" customHeight="tru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</row>
    <row r="286" s="143" customFormat="true" ht="22.35" hidden="false" customHeight="tru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</row>
    <row r="287" s="143" customFormat="true" ht="22.35" hidden="false" customHeight="tru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</row>
    <row r="288" s="143" customFormat="true" ht="22.35" hidden="false" customHeight="tru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</row>
    <row r="289" s="143" customFormat="true" ht="22.35" hidden="false" customHeight="tru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4"/>
    </row>
    <row r="290" s="143" customFormat="true" ht="22.35" hidden="false" customHeight="tru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</row>
    <row r="291" s="143" customFormat="true" ht="22.35" hidden="false" customHeight="tru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</row>
    <row r="292" s="143" customFormat="true" ht="22.35" hidden="false" customHeight="tru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4"/>
    </row>
    <row r="293" s="143" customFormat="true" ht="22.35" hidden="false" customHeight="tru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4"/>
    </row>
    <row r="294" s="143" customFormat="true" ht="22.35" hidden="false" customHeight="tru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4"/>
    </row>
    <row r="295" s="143" customFormat="true" ht="22.35" hidden="false" customHeight="tru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4"/>
    </row>
    <row r="296" s="143" customFormat="true" ht="22.35" hidden="false" customHeight="tru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4"/>
    </row>
    <row r="297" s="143" customFormat="true" ht="22.35" hidden="false" customHeight="tru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4"/>
    </row>
    <row r="298" s="143" customFormat="true" ht="22.35" hidden="false" customHeight="tru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4"/>
    </row>
    <row r="299" s="143" customFormat="true" ht="22.35" hidden="false" customHeight="tru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4"/>
    </row>
    <row r="300" s="143" customFormat="true" ht="22.35" hidden="false" customHeight="tru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4"/>
    </row>
    <row r="301" s="143" customFormat="true" ht="22.35" hidden="false" customHeight="tru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</row>
    <row r="302" s="143" customFormat="true" ht="22.35" hidden="false" customHeight="tru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</row>
    <row r="303" s="143" customFormat="true" ht="22.35" hidden="false" customHeight="tru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4"/>
    </row>
    <row r="304" s="143" customFormat="true" ht="22.35" hidden="false" customHeight="tru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4"/>
    </row>
    <row r="305" s="143" customFormat="true" ht="22.35" hidden="false" customHeight="tru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4"/>
    </row>
    <row r="306" s="143" customFormat="true" ht="22.35" hidden="false" customHeight="tru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4"/>
    </row>
    <row r="307" s="143" customFormat="true" ht="22.35" hidden="false" customHeight="tru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4"/>
    </row>
    <row r="308" s="143" customFormat="true" ht="22.35" hidden="false" customHeight="tru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4"/>
    </row>
    <row r="309" s="143" customFormat="true" ht="22.35" hidden="false" customHeight="tru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4"/>
    </row>
    <row r="310" s="143" customFormat="true" ht="22.35" hidden="false" customHeight="tru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4"/>
    </row>
    <row r="311" s="143" customFormat="true" ht="22.35" hidden="false" customHeight="tru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4"/>
    </row>
    <row r="312" s="143" customFormat="true" ht="22.35" hidden="false" customHeight="tru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4"/>
    </row>
    <row r="313" s="143" customFormat="true" ht="22.35" hidden="false" customHeight="tru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4"/>
    </row>
    <row r="314" s="143" customFormat="true" ht="22.35" hidden="false" customHeight="tru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4"/>
    </row>
    <row r="315" s="143" customFormat="true" ht="22.35" hidden="false" customHeight="tru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4"/>
    </row>
    <row r="316" s="143" customFormat="true" ht="22.35" hidden="false" customHeight="tru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4"/>
    </row>
    <row r="317" s="143" customFormat="true" ht="22.35" hidden="false" customHeight="tru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4"/>
    </row>
    <row r="318" s="143" customFormat="true" ht="22.35" hidden="false" customHeight="tru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4"/>
    </row>
    <row r="319" s="143" customFormat="true" ht="22.35" hidden="false" customHeight="tru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4"/>
    </row>
    <row r="320" s="143" customFormat="true" ht="22.35" hidden="false" customHeight="tru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4"/>
    </row>
    <row r="321" s="143" customFormat="true" ht="22.35" hidden="false" customHeight="tru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4"/>
    </row>
    <row r="322" s="143" customFormat="true" ht="22.35" hidden="false" customHeight="tru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4"/>
    </row>
    <row r="323" s="143" customFormat="true" ht="22.35" hidden="false" customHeight="tru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4"/>
    </row>
    <row r="324" s="143" customFormat="true" ht="22.35" hidden="false" customHeight="tru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4"/>
    </row>
    <row r="325" s="143" customFormat="true" ht="22.35" hidden="false" customHeight="tru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4"/>
    </row>
    <row r="326" s="143" customFormat="true" ht="22.35" hidden="false" customHeight="tru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4"/>
    </row>
    <row r="327" s="143" customFormat="true" ht="22.35" hidden="false" customHeight="tru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4"/>
    </row>
    <row r="328" s="143" customFormat="true" ht="22.35" hidden="false" customHeight="tru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4"/>
    </row>
    <row r="329" s="143" customFormat="true" ht="22.35" hidden="false" customHeight="tru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4"/>
    </row>
    <row r="330" s="143" customFormat="true" ht="22.35" hidden="false" customHeight="tru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4"/>
    </row>
    <row r="331" s="143" customFormat="true" ht="22.35" hidden="false" customHeight="tru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4"/>
    </row>
    <row r="332" s="143" customFormat="true" ht="22.35" hidden="false" customHeight="tru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4"/>
    </row>
    <row r="333" s="143" customFormat="true" ht="22.35" hidden="false" customHeight="tru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4"/>
    </row>
    <row r="334" s="143" customFormat="true" ht="22.35" hidden="false" customHeight="tru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4"/>
    </row>
    <row r="335" s="143" customFormat="true" ht="22.35" hidden="false" customHeight="tru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4"/>
    </row>
    <row r="336" s="143" customFormat="true" ht="22.35" hidden="false" customHeight="tru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4"/>
    </row>
    <row r="337" s="143" customFormat="true" ht="22.35" hidden="false" customHeight="tru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4"/>
    </row>
    <row r="338" s="143" customFormat="true" ht="22.35" hidden="false" customHeight="tru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4"/>
    </row>
    <row r="339" s="143" customFormat="true" ht="22.35" hidden="false" customHeight="tru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4"/>
    </row>
    <row r="340" s="143" customFormat="true" ht="22.35" hidden="false" customHeight="tru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4"/>
    </row>
    <row r="341" s="143" customFormat="true" ht="22.35" hidden="false" customHeight="tru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4"/>
    </row>
    <row r="342" s="143" customFormat="true" ht="22.35" hidden="false" customHeight="tru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4"/>
    </row>
    <row r="343" s="143" customFormat="true" ht="22.35" hidden="false" customHeight="tru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4"/>
    </row>
    <row r="344" s="143" customFormat="true" ht="22.35" hidden="false" customHeight="tru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4"/>
    </row>
    <row r="345" s="143" customFormat="true" ht="22.35" hidden="false" customHeight="tru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4"/>
    </row>
    <row r="346" s="143" customFormat="true" ht="22.35" hidden="false" customHeight="tru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4"/>
    </row>
    <row r="347" s="143" customFormat="true" ht="22.35" hidden="false" customHeight="tru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4"/>
    </row>
    <row r="348" s="143" customFormat="true" ht="22.35" hidden="false" customHeight="tru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4"/>
    </row>
    <row r="349" s="143" customFormat="true" ht="22.35" hidden="false" customHeight="tru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4"/>
    </row>
    <row r="350" s="143" customFormat="true" ht="22.35" hidden="false" customHeight="tru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4"/>
    </row>
    <row r="351" s="143" customFormat="true" ht="22.35" hidden="false" customHeight="tru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4"/>
    </row>
    <row r="352" s="143" customFormat="true" ht="22.35" hidden="false" customHeight="tru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4"/>
    </row>
    <row r="353" s="143" customFormat="true" ht="22.35" hidden="false" customHeight="tru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</row>
    <row r="354" s="143" customFormat="true" ht="22.35" hidden="false" customHeight="tru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4"/>
    </row>
    <row r="355" s="143" customFormat="true" ht="22.35" hidden="false" customHeight="tru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4"/>
    </row>
    <row r="356" s="143" customFormat="true" ht="22.35" hidden="false" customHeight="tru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4"/>
    </row>
    <row r="357" s="143" customFormat="true" ht="22.35" hidden="false" customHeight="tru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4"/>
    </row>
    <row r="358" s="143" customFormat="true" ht="22.35" hidden="false" customHeight="tru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4"/>
    </row>
    <row r="359" s="143" customFormat="true" ht="22.35" hidden="false" customHeight="tru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4"/>
    </row>
    <row r="360" s="143" customFormat="true" ht="22.35" hidden="false" customHeight="tru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4"/>
    </row>
    <row r="361" s="143" customFormat="true" ht="22.35" hidden="false" customHeight="tru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4"/>
    </row>
    <row r="362" s="143" customFormat="true" ht="22.35" hidden="false" customHeight="tru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4"/>
    </row>
    <row r="363" s="143" customFormat="true" ht="22.35" hidden="false" customHeight="tru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4"/>
    </row>
    <row r="364" s="143" customFormat="true" ht="22.35" hidden="false" customHeight="tru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4"/>
    </row>
    <row r="365" s="143" customFormat="true" ht="22.35" hidden="false" customHeight="tru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4"/>
    </row>
    <row r="366" s="143" customFormat="true" ht="22.35" hidden="false" customHeight="tru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4"/>
    </row>
    <row r="367" s="143" customFormat="true" ht="22.35" hidden="false" customHeight="tru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4"/>
    </row>
    <row r="368" s="143" customFormat="true" ht="22.35" hidden="false" customHeight="tru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4"/>
    </row>
    <row r="369" s="143" customFormat="true" ht="22.35" hidden="false" customHeight="tru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4"/>
    </row>
    <row r="370" s="143" customFormat="true" ht="22.35" hidden="false" customHeight="tru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4"/>
    </row>
    <row r="371" s="143" customFormat="true" ht="22.35" hidden="false" customHeight="tru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4"/>
    </row>
    <row r="372" s="143" customFormat="true" ht="22.35" hidden="false" customHeight="tru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4"/>
    </row>
    <row r="373" s="143" customFormat="true" ht="22.35" hidden="false" customHeight="tru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4"/>
    </row>
    <row r="374" s="143" customFormat="true" ht="22.35" hidden="false" customHeight="tru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4"/>
    </row>
    <row r="375" s="143" customFormat="true" ht="22.35" hidden="false" customHeight="tru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4"/>
    </row>
    <row r="376" s="143" customFormat="true" ht="22.35" hidden="false" customHeight="tru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4"/>
    </row>
    <row r="377" s="143" customFormat="true" ht="22.35" hidden="false" customHeight="tru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4"/>
    </row>
    <row r="378" s="143" customFormat="true" ht="22.35" hidden="false" customHeight="tru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4"/>
    </row>
    <row r="379" s="143" customFormat="true" ht="22.35" hidden="false" customHeight="tru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4"/>
    </row>
    <row r="380" s="143" customFormat="true" ht="22.35" hidden="false" customHeight="tru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4"/>
    </row>
    <row r="381" s="143" customFormat="true" ht="22.35" hidden="false" customHeight="tru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4"/>
    </row>
    <row r="382" s="143" customFormat="true" ht="22.35" hidden="false" customHeight="tru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4"/>
    </row>
    <row r="383" s="143" customFormat="true" ht="22.35" hidden="false" customHeight="tru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4"/>
    </row>
    <row r="384" s="143" customFormat="true" ht="22.35" hidden="false" customHeight="tru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4"/>
    </row>
    <row r="385" s="143" customFormat="true" ht="22.35" hidden="false" customHeight="tru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4"/>
    </row>
    <row r="386" s="143" customFormat="true" ht="22.35" hidden="false" customHeight="tru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4"/>
    </row>
    <row r="387" s="143" customFormat="true" ht="22.35" hidden="false" customHeight="tru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4"/>
    </row>
    <row r="388" s="143" customFormat="true" ht="22.35" hidden="false" customHeight="tru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4"/>
    </row>
    <row r="389" s="143" customFormat="true" ht="22.35" hidden="false" customHeight="tru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4"/>
    </row>
    <row r="390" s="143" customFormat="true" ht="22.35" hidden="false" customHeight="tru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4"/>
    </row>
    <row r="391" s="143" customFormat="true" ht="22.35" hidden="false" customHeight="tru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4"/>
    </row>
    <row r="392" s="143" customFormat="true" ht="22.35" hidden="false" customHeight="tru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4"/>
    </row>
    <row r="393" s="143" customFormat="true" ht="22.35" hidden="false" customHeight="tru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4"/>
    </row>
    <row r="394" s="143" customFormat="true" ht="22.35" hidden="false" customHeight="tru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4"/>
    </row>
    <row r="395" s="143" customFormat="true" ht="22.35" hidden="false" customHeight="tru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4"/>
    </row>
    <row r="396" s="143" customFormat="true" ht="22.35" hidden="false" customHeight="tru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4"/>
    </row>
    <row r="397" s="143" customFormat="true" ht="22.35" hidden="false" customHeight="tru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4"/>
    </row>
    <row r="398" s="143" customFormat="true" ht="22.35" hidden="false" customHeight="tru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4"/>
    </row>
    <row r="399" s="143" customFormat="true" ht="22.35" hidden="false" customHeight="tru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4"/>
    </row>
    <row r="400" s="143" customFormat="true" ht="22.35" hidden="false" customHeight="tru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4"/>
    </row>
    <row r="401" s="143" customFormat="true" ht="22.35" hidden="false" customHeight="tru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4"/>
    </row>
    <row r="402" s="143" customFormat="true" ht="22.35" hidden="false" customHeight="tru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4"/>
    </row>
    <row r="403" s="143" customFormat="true" ht="22.35" hidden="false" customHeight="tru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4"/>
    </row>
    <row r="404" s="143" customFormat="true" ht="22.35" hidden="false" customHeight="tru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4"/>
    </row>
    <row r="405" s="143" customFormat="true" ht="22.35" hidden="false" customHeight="tru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4"/>
    </row>
    <row r="406" s="143" customFormat="true" ht="22.35" hidden="false" customHeight="tru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4"/>
    </row>
    <row r="407" s="143" customFormat="true" ht="22.35" hidden="false" customHeight="tru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4"/>
    </row>
    <row r="408" s="143" customFormat="true" ht="22.35" hidden="false" customHeight="tru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4"/>
    </row>
    <row r="409" s="143" customFormat="true" ht="22.35" hidden="false" customHeight="tru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4"/>
    </row>
    <row r="410" s="143" customFormat="true" ht="22.35" hidden="false" customHeight="tru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4"/>
    </row>
    <row r="411" s="143" customFormat="true" ht="22.35" hidden="false" customHeight="tru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4"/>
    </row>
    <row r="412" s="143" customFormat="true" ht="22.35" hidden="false" customHeight="tru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4"/>
    </row>
    <row r="413" s="143" customFormat="true" ht="22.35" hidden="false" customHeight="tru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4"/>
    </row>
    <row r="414" s="143" customFormat="true" ht="22.35" hidden="false" customHeight="tru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4"/>
    </row>
    <row r="415" s="143" customFormat="true" ht="22.35" hidden="false" customHeight="tru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4"/>
    </row>
    <row r="416" s="143" customFormat="true" ht="22.35" hidden="false" customHeight="tru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4"/>
    </row>
    <row r="417" s="143" customFormat="true" ht="22.35" hidden="false" customHeight="tru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4"/>
    </row>
    <row r="418" s="143" customFormat="true" ht="22.35" hidden="false" customHeight="tru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4"/>
    </row>
    <row r="419" s="143" customFormat="true" ht="22.35" hidden="false" customHeight="tru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4"/>
    </row>
    <row r="420" s="143" customFormat="true" ht="22.35" hidden="false" customHeight="tru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4"/>
    </row>
    <row r="421" s="143" customFormat="true" ht="22.35" hidden="false" customHeight="tru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4"/>
    </row>
    <row r="422" s="143" customFormat="true" ht="22.35" hidden="false" customHeight="tru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4"/>
    </row>
    <row r="423" s="143" customFormat="true" ht="22.35" hidden="false" customHeight="tru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4"/>
    </row>
    <row r="424" s="143" customFormat="true" ht="22.35" hidden="false" customHeight="tru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4"/>
    </row>
    <row r="425" s="143" customFormat="true" ht="22.35" hidden="false" customHeight="tru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4"/>
    </row>
    <row r="426" s="143" customFormat="true" ht="22.35" hidden="false" customHeight="tru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4"/>
    </row>
    <row r="427" s="143" customFormat="true" ht="22.35" hidden="false" customHeight="tru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4"/>
    </row>
    <row r="428" s="143" customFormat="true" ht="22.35" hidden="false" customHeight="tru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4"/>
    </row>
    <row r="429" s="143" customFormat="true" ht="22.35" hidden="false" customHeight="tru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4"/>
    </row>
    <row r="430" s="143" customFormat="true" ht="22.35" hidden="false" customHeight="tru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4"/>
    </row>
    <row r="431" s="143" customFormat="true" ht="22.35" hidden="false" customHeight="tru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4"/>
    </row>
    <row r="432" s="143" customFormat="true" ht="22.35" hidden="false" customHeight="tru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4"/>
    </row>
    <row r="433" s="143" customFormat="true" ht="22.35" hidden="false" customHeight="tru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4"/>
    </row>
    <row r="434" s="143" customFormat="true" ht="22.35" hidden="false" customHeight="tru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4"/>
    </row>
    <row r="435" s="143" customFormat="true" ht="22.35" hidden="false" customHeight="tru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4"/>
    </row>
    <row r="436" s="143" customFormat="true" ht="22.35" hidden="false" customHeight="tru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4"/>
    </row>
    <row r="437" s="143" customFormat="true" ht="22.35" hidden="false" customHeight="tru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4"/>
    </row>
    <row r="438" s="143" customFormat="true" ht="22.35" hidden="false" customHeight="tru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4"/>
    </row>
    <row r="439" s="143" customFormat="true" ht="22.35" hidden="false" customHeight="tru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4"/>
    </row>
    <row r="440" s="143" customFormat="true" ht="22.35" hidden="false" customHeight="tru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4"/>
    </row>
    <row r="441" s="143" customFormat="true" ht="22.35" hidden="false" customHeight="tru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4"/>
    </row>
    <row r="442" s="143" customFormat="true" ht="22.35" hidden="false" customHeight="tru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4"/>
    </row>
    <row r="443" s="143" customFormat="true" ht="22.35" hidden="false" customHeight="tru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4"/>
    </row>
    <row r="444" s="143" customFormat="true" ht="22.35" hidden="false" customHeight="tru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4"/>
    </row>
    <row r="445" s="143" customFormat="true" ht="22.35" hidden="false" customHeight="tru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4"/>
    </row>
    <row r="446" s="143" customFormat="true" ht="22.35" hidden="false" customHeight="tru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4"/>
    </row>
    <row r="447" s="143" customFormat="true" ht="22.35" hidden="false" customHeight="tru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4"/>
    </row>
    <row r="448" s="143" customFormat="true" ht="22.35" hidden="false" customHeight="tru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4"/>
    </row>
    <row r="449" s="143" customFormat="true" ht="22.35" hidden="false" customHeight="tru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4"/>
    </row>
    <row r="450" s="143" customFormat="true" ht="22.35" hidden="false" customHeight="tru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4"/>
    </row>
    <row r="451" s="143" customFormat="true" ht="22.35" hidden="false" customHeight="tru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4"/>
    </row>
    <row r="452" s="143" customFormat="true" ht="22.35" hidden="false" customHeight="tru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4"/>
    </row>
    <row r="453" s="143" customFormat="true" ht="22.35" hidden="false" customHeight="tru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4"/>
    </row>
    <row r="454" s="143" customFormat="true" ht="22.35" hidden="false" customHeight="tru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4"/>
    </row>
    <row r="455" s="143" customFormat="true" ht="22.35" hidden="false" customHeight="tru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4"/>
    </row>
    <row r="456" s="143" customFormat="true" ht="22.35" hidden="false" customHeight="tru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4"/>
    </row>
    <row r="457" s="143" customFormat="true" ht="22.35" hidden="false" customHeight="tru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4"/>
    </row>
    <row r="458" s="143" customFormat="true" ht="22.35" hidden="false" customHeight="tru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4"/>
    </row>
    <row r="459" s="143" customFormat="true" ht="22.35" hidden="false" customHeight="tru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4"/>
    </row>
    <row r="460" s="143" customFormat="true" ht="22.35" hidden="false" customHeight="tru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4"/>
    </row>
    <row r="461" s="143" customFormat="true" ht="22.35" hidden="false" customHeight="tru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4"/>
    </row>
    <row r="462" s="143" customFormat="true" ht="22.35" hidden="false" customHeight="tru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4"/>
    </row>
    <row r="463" s="143" customFormat="true" ht="22.35" hidden="false" customHeight="tru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4"/>
    </row>
    <row r="464" s="143" customFormat="true" ht="22.35" hidden="false" customHeight="tru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4"/>
    </row>
    <row r="465" s="143" customFormat="true" ht="22.35" hidden="false" customHeight="tru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4"/>
    </row>
    <row r="466" s="143" customFormat="true" ht="22.35" hidden="false" customHeight="tru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4"/>
    </row>
    <row r="467" s="143" customFormat="true" ht="22.35" hidden="false" customHeight="tru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4"/>
    </row>
    <row r="468" s="143" customFormat="true" ht="22.35" hidden="false" customHeight="tru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4"/>
    </row>
    <row r="469" s="143" customFormat="true" ht="22.35" hidden="false" customHeight="tru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4"/>
    </row>
    <row r="470" s="143" customFormat="true" ht="22.35" hidden="false" customHeight="tru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4"/>
    </row>
    <row r="471" s="143" customFormat="true" ht="22.35" hidden="false" customHeight="tru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4"/>
    </row>
    <row r="472" s="143" customFormat="true" ht="22.35" hidden="false" customHeight="tru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4"/>
    </row>
    <row r="473" s="143" customFormat="true" ht="22.35" hidden="false" customHeight="tru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4"/>
    </row>
    <row r="474" s="143" customFormat="true" ht="22.35" hidden="false" customHeight="tru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4"/>
    </row>
    <row r="475" s="143" customFormat="true" ht="22.35" hidden="false" customHeight="tru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4"/>
    </row>
    <row r="476" s="143" customFormat="true" ht="22.35" hidden="false" customHeight="tru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4"/>
    </row>
    <row r="477" s="143" customFormat="true" ht="22.35" hidden="false" customHeight="tru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4"/>
    </row>
    <row r="478" s="143" customFormat="true" ht="22.35" hidden="false" customHeight="tru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4"/>
    </row>
    <row r="479" s="143" customFormat="true" ht="22.35" hidden="false" customHeight="tru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4"/>
    </row>
    <row r="480" s="143" customFormat="true" ht="22.35" hidden="false" customHeight="tru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4"/>
    </row>
    <row r="481" s="143" customFormat="true" ht="22.35" hidden="false" customHeight="tru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4"/>
    </row>
    <row r="482" s="143" customFormat="true" ht="22.35" hidden="false" customHeight="tru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4"/>
    </row>
    <row r="483" s="143" customFormat="true" ht="22.35" hidden="false" customHeight="tru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4"/>
    </row>
    <row r="484" s="143" customFormat="true" ht="22.35" hidden="false" customHeight="tru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4"/>
    </row>
    <row r="485" s="143" customFormat="true" ht="22.35" hidden="false" customHeight="tru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4"/>
    </row>
    <row r="486" s="143" customFormat="true" ht="22.35" hidden="false" customHeight="tru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4"/>
    </row>
    <row r="487" s="143" customFormat="true" ht="22.35" hidden="false" customHeight="tru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4"/>
    </row>
    <row r="488" s="143" customFormat="true" ht="22.35" hidden="false" customHeight="tru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4"/>
    </row>
    <row r="489" s="143" customFormat="true" ht="22.35" hidden="false" customHeight="tru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4"/>
    </row>
    <row r="490" s="143" customFormat="true" ht="22.35" hidden="false" customHeight="tru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4"/>
    </row>
    <row r="491" s="143" customFormat="true" ht="22.35" hidden="false" customHeight="tru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4"/>
    </row>
    <row r="492" s="143" customFormat="true" ht="22.35" hidden="false" customHeight="tru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4"/>
    </row>
    <row r="493" s="143" customFormat="true" ht="22.35" hidden="false" customHeight="tru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4"/>
    </row>
    <row r="494" s="143" customFormat="true" ht="22.35" hidden="false" customHeight="tru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4"/>
    </row>
    <row r="495" s="143" customFormat="true" ht="22.35" hidden="false" customHeight="tru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4"/>
    </row>
    <row r="496" s="143" customFormat="true" ht="22.35" hidden="false" customHeight="tru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4"/>
    </row>
    <row r="497" s="143" customFormat="true" ht="22.35" hidden="false" customHeight="tru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4"/>
    </row>
    <row r="498" s="143" customFormat="true" ht="22.35" hidden="false" customHeight="tru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4"/>
    </row>
    <row r="499" s="143" customFormat="true" ht="22.35" hidden="false" customHeight="tru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4"/>
    </row>
    <row r="500" s="143" customFormat="true" ht="22.35" hidden="false" customHeight="tru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4"/>
    </row>
    <row r="501" s="143" customFormat="true" ht="22.35" hidden="false" customHeight="tru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4"/>
    </row>
    <row r="502" s="143" customFormat="true" ht="22.35" hidden="false" customHeight="tru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4"/>
    </row>
    <row r="503" s="143" customFormat="true" ht="22.35" hidden="false" customHeight="tru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4"/>
    </row>
    <row r="504" s="143" customFormat="true" ht="22.35" hidden="false" customHeight="tru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4"/>
    </row>
    <row r="505" s="143" customFormat="true" ht="22.35" hidden="false" customHeight="tru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4"/>
    </row>
    <row r="506" s="143" customFormat="true" ht="22.35" hidden="false" customHeight="tru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4"/>
    </row>
    <row r="507" s="143" customFormat="true" ht="22.35" hidden="false" customHeight="tru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4"/>
    </row>
    <row r="508" s="143" customFormat="true" ht="22.35" hidden="false" customHeight="tru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4"/>
    </row>
    <row r="509" s="143" customFormat="true" ht="22.35" hidden="false" customHeight="tru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4"/>
    </row>
    <row r="510" s="143" customFormat="true" ht="22.35" hidden="false" customHeight="tru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4"/>
    </row>
    <row r="511" s="143" customFormat="true" ht="22.35" hidden="false" customHeight="tru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4"/>
    </row>
    <row r="512" s="143" customFormat="true" ht="22.35" hidden="false" customHeight="tru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4"/>
    </row>
    <row r="513" s="143" customFormat="true" ht="22.35" hidden="false" customHeight="tru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4"/>
    </row>
    <row r="514" s="143" customFormat="true" ht="22.35" hidden="false" customHeight="tru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4"/>
    </row>
    <row r="515" s="143" customFormat="true" ht="22.35" hidden="false" customHeight="tru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4"/>
    </row>
    <row r="516" s="143" customFormat="true" ht="22.35" hidden="false" customHeight="tru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4"/>
    </row>
    <row r="517" s="143" customFormat="true" ht="22.35" hidden="false" customHeight="tru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4"/>
    </row>
    <row r="518" s="143" customFormat="true" ht="22.35" hidden="false" customHeight="tru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4"/>
    </row>
    <row r="519" s="143" customFormat="true" ht="22.35" hidden="false" customHeight="tru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4"/>
    </row>
    <row r="520" s="143" customFormat="true" ht="22.35" hidden="false" customHeight="tru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4"/>
    </row>
    <row r="521" s="143" customFormat="true" ht="22.35" hidden="false" customHeight="tru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4"/>
    </row>
    <row r="522" s="143" customFormat="true" ht="22.35" hidden="false" customHeight="tru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4"/>
    </row>
    <row r="523" s="143" customFormat="true" ht="22.35" hidden="false" customHeight="tru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4"/>
    </row>
    <row r="524" s="143" customFormat="true" ht="22.35" hidden="false" customHeight="tru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4"/>
    </row>
    <row r="525" s="143" customFormat="true" ht="22.35" hidden="false" customHeight="tru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4"/>
    </row>
    <row r="526" s="143" customFormat="true" ht="22.35" hidden="false" customHeight="tru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4"/>
    </row>
    <row r="527" s="143" customFormat="true" ht="22.35" hidden="false" customHeight="tru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4"/>
    </row>
    <row r="528" s="143" customFormat="true" ht="22.35" hidden="false" customHeight="tru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4"/>
    </row>
    <row r="529" s="143" customFormat="true" ht="22.35" hidden="false" customHeight="tru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4"/>
    </row>
    <row r="530" s="143" customFormat="true" ht="22.35" hidden="false" customHeight="tru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4"/>
    </row>
    <row r="531" s="143" customFormat="true" ht="22.35" hidden="false" customHeight="tru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4"/>
    </row>
    <row r="532" s="143" customFormat="true" ht="22.35" hidden="false" customHeight="tru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4"/>
    </row>
    <row r="533" s="143" customFormat="true" ht="22.35" hidden="false" customHeight="tru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4"/>
    </row>
    <row r="534" s="143" customFormat="true" ht="22.35" hidden="false" customHeight="tru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4"/>
    </row>
    <row r="535" s="143" customFormat="true" ht="22.35" hidden="false" customHeight="tru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4"/>
    </row>
    <row r="536" s="143" customFormat="true" ht="22.35" hidden="false" customHeight="tru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4"/>
    </row>
    <row r="537" s="143" customFormat="true" ht="22.35" hidden="false" customHeight="tru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4"/>
    </row>
    <row r="538" s="143" customFormat="true" ht="22.35" hidden="false" customHeight="tru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4"/>
    </row>
    <row r="539" s="143" customFormat="true" ht="22.35" hidden="false" customHeight="tru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4"/>
    </row>
    <row r="540" s="143" customFormat="true" ht="22.35" hidden="false" customHeight="tru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4"/>
    </row>
    <row r="541" s="143" customFormat="true" ht="22.35" hidden="false" customHeight="tru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4"/>
    </row>
    <row r="542" s="143" customFormat="true" ht="22.35" hidden="false" customHeight="tru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4"/>
    </row>
    <row r="543" s="143" customFormat="true" ht="22.35" hidden="false" customHeight="tru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4"/>
    </row>
    <row r="544" s="143" customFormat="true" ht="22.35" hidden="false" customHeight="tru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4"/>
    </row>
    <row r="545" s="143" customFormat="true" ht="22.35" hidden="false" customHeight="tru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4"/>
    </row>
    <row r="546" s="143" customFormat="true" ht="22.35" hidden="false" customHeight="tru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4"/>
    </row>
    <row r="547" s="143" customFormat="true" ht="22.35" hidden="false" customHeight="tru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4"/>
    </row>
    <row r="548" s="143" customFormat="true" ht="22.35" hidden="false" customHeight="tru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4"/>
    </row>
    <row r="549" s="143" customFormat="true" ht="22.35" hidden="false" customHeight="tru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4"/>
    </row>
    <row r="550" s="143" customFormat="true" ht="22.35" hidden="false" customHeight="tru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4"/>
    </row>
    <row r="551" s="143" customFormat="true" ht="22.35" hidden="false" customHeight="tru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4"/>
    </row>
    <row r="552" s="143" customFormat="true" ht="22.35" hidden="false" customHeight="tru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4"/>
    </row>
    <row r="553" s="143" customFormat="true" ht="22.35" hidden="false" customHeight="tru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4"/>
    </row>
    <row r="554" s="143" customFormat="true" ht="22.35" hidden="false" customHeight="tru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4"/>
    </row>
    <row r="555" s="143" customFormat="true" ht="22.35" hidden="false" customHeight="tru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4"/>
    </row>
    <row r="556" s="143" customFormat="true" ht="22.35" hidden="false" customHeight="tru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4"/>
    </row>
    <row r="557" s="143" customFormat="true" ht="22.35" hidden="false" customHeight="tru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4"/>
    </row>
    <row r="558" s="143" customFormat="true" ht="22.35" hidden="false" customHeight="tru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4"/>
    </row>
    <row r="559" s="143" customFormat="true" ht="22.35" hidden="false" customHeight="tru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4"/>
    </row>
    <row r="560" s="143" customFormat="true" ht="22.35" hidden="false" customHeight="tru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4"/>
    </row>
    <row r="561" s="143" customFormat="true" ht="22.35" hidden="false" customHeight="tru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4"/>
    </row>
    <row r="562" s="143" customFormat="true" ht="22.35" hidden="false" customHeight="tru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4"/>
    </row>
    <row r="563" s="143" customFormat="true" ht="22.35" hidden="false" customHeight="tru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4"/>
    </row>
    <row r="564" s="143" customFormat="true" ht="22.35" hidden="false" customHeight="tru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4"/>
    </row>
    <row r="565" s="143" customFormat="true" ht="22.35" hidden="false" customHeight="tru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4"/>
    </row>
    <row r="566" s="143" customFormat="true" ht="22.35" hidden="false" customHeight="tru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4"/>
    </row>
    <row r="567" s="143" customFormat="true" ht="22.35" hidden="false" customHeight="tru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4"/>
    </row>
    <row r="568" s="143" customFormat="true" ht="22.35" hidden="false" customHeight="tru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4"/>
    </row>
    <row r="569" s="143" customFormat="true" ht="22.35" hidden="false" customHeight="tru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4"/>
    </row>
    <row r="570" s="143" customFormat="true" ht="22.35" hidden="false" customHeight="tru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4"/>
    </row>
    <row r="571" s="143" customFormat="true" ht="22.35" hidden="false" customHeight="tru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4"/>
    </row>
    <row r="572" s="143" customFormat="true" ht="22.35" hidden="false" customHeight="tru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4"/>
    </row>
    <row r="573" s="143" customFormat="true" ht="22.35" hidden="false" customHeight="tru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4"/>
    </row>
    <row r="574" s="143" customFormat="true" ht="22.35" hidden="false" customHeight="tru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4"/>
    </row>
    <row r="575" s="143" customFormat="true" ht="22.35" hidden="false" customHeight="tru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4"/>
    </row>
    <row r="576" s="143" customFormat="true" ht="22.35" hidden="false" customHeight="tru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4"/>
    </row>
    <row r="577" s="143" customFormat="true" ht="22.35" hidden="false" customHeight="tru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4"/>
    </row>
    <row r="578" s="143" customFormat="true" ht="22.35" hidden="false" customHeight="tru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4"/>
    </row>
    <row r="579" s="143" customFormat="true" ht="22.35" hidden="false" customHeight="tru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4"/>
    </row>
    <row r="580" s="143" customFormat="true" ht="22.35" hidden="false" customHeight="tru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4"/>
    </row>
    <row r="581" s="143" customFormat="true" ht="22.35" hidden="false" customHeight="tru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4"/>
    </row>
    <row r="582" s="143" customFormat="true" ht="22.35" hidden="false" customHeight="tru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4"/>
    </row>
    <row r="583" s="143" customFormat="true" ht="22.35" hidden="false" customHeight="tru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4"/>
    </row>
    <row r="584" s="143" customFormat="true" ht="22.35" hidden="false" customHeight="tru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4"/>
    </row>
    <row r="585" s="143" customFormat="true" ht="22.35" hidden="false" customHeight="tru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4"/>
    </row>
    <row r="586" s="143" customFormat="true" ht="22.35" hidden="false" customHeight="tru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4"/>
    </row>
    <row r="587" s="143" customFormat="true" ht="22.35" hidden="false" customHeight="tru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4"/>
    </row>
    <row r="588" s="143" customFormat="true" ht="22.35" hidden="false" customHeight="tru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4"/>
    </row>
    <row r="589" s="143" customFormat="true" ht="22.35" hidden="false" customHeight="tru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4"/>
    </row>
    <row r="590" s="143" customFormat="true" ht="22.35" hidden="false" customHeight="tru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4"/>
    </row>
    <row r="591" s="143" customFormat="true" ht="22.35" hidden="false" customHeight="tru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4"/>
    </row>
    <row r="592" s="143" customFormat="true" ht="22.35" hidden="false" customHeight="tru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4"/>
    </row>
    <row r="593" s="143" customFormat="true" ht="22.35" hidden="false" customHeight="tru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4"/>
    </row>
    <row r="594" s="143" customFormat="true" ht="22.35" hidden="false" customHeight="tru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4"/>
    </row>
    <row r="595" s="143" customFormat="true" ht="22.35" hidden="false" customHeight="tru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4"/>
    </row>
    <row r="596" s="143" customFormat="true" ht="22.35" hidden="false" customHeight="tru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4"/>
    </row>
    <row r="597" s="143" customFormat="true" ht="22.35" hidden="false" customHeight="tru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4"/>
    </row>
    <row r="598" s="143" customFormat="true" ht="22.35" hidden="false" customHeight="tru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4"/>
    </row>
    <row r="599" s="143" customFormat="true" ht="22.35" hidden="false" customHeight="tru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4"/>
    </row>
    <row r="600" s="143" customFormat="true" ht="22.35" hidden="false" customHeight="tru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4"/>
    </row>
    <row r="601" s="143" customFormat="true" ht="22.35" hidden="false" customHeight="tru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4"/>
    </row>
    <row r="602" s="143" customFormat="true" ht="22.35" hidden="false" customHeight="tru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4"/>
    </row>
    <row r="603" s="143" customFormat="true" ht="22.35" hidden="false" customHeight="tru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4"/>
    </row>
    <row r="604" s="143" customFormat="true" ht="22.35" hidden="false" customHeight="tru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4"/>
    </row>
    <row r="605" s="143" customFormat="true" ht="22.35" hidden="false" customHeight="tru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4"/>
    </row>
    <row r="606" s="143" customFormat="true" ht="22.35" hidden="false" customHeight="tru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4"/>
    </row>
    <row r="607" s="143" customFormat="true" ht="22.35" hidden="false" customHeight="tru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4"/>
    </row>
    <row r="608" s="143" customFormat="true" ht="22.35" hidden="false" customHeight="tru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4"/>
    </row>
    <row r="609" s="143" customFormat="true" ht="22.35" hidden="false" customHeight="tru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4"/>
    </row>
    <row r="610" s="143" customFormat="true" ht="22.35" hidden="false" customHeight="tru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4"/>
    </row>
    <row r="611" s="143" customFormat="true" ht="22.35" hidden="false" customHeight="tru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4"/>
    </row>
    <row r="612" s="143" customFormat="true" ht="22.35" hidden="false" customHeight="tru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4"/>
    </row>
    <row r="613" s="143" customFormat="true" ht="22.35" hidden="false" customHeight="tru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4"/>
    </row>
    <row r="614" s="143" customFormat="true" ht="22.35" hidden="false" customHeight="tru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4"/>
    </row>
    <row r="615" s="143" customFormat="true" ht="22.35" hidden="false" customHeight="tru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4"/>
    </row>
    <row r="616" s="143" customFormat="true" ht="22.35" hidden="false" customHeight="tru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4"/>
    </row>
    <row r="617" s="143" customFormat="true" ht="22.35" hidden="false" customHeight="tru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4"/>
    </row>
    <row r="618" s="143" customFormat="true" ht="22.35" hidden="false" customHeight="tru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4"/>
    </row>
    <row r="619" s="143" customFormat="true" ht="22.35" hidden="false" customHeight="tru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4"/>
    </row>
    <row r="620" s="143" customFormat="true" ht="22.35" hidden="false" customHeight="tru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4"/>
    </row>
    <row r="621" s="143" customFormat="true" ht="22.35" hidden="false" customHeight="tru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4"/>
    </row>
    <row r="622" s="143" customFormat="true" ht="22.35" hidden="false" customHeight="tru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4"/>
    </row>
    <row r="623" s="143" customFormat="true" ht="22.35" hidden="false" customHeight="tru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4"/>
    </row>
    <row r="624" s="143" customFormat="true" ht="22.35" hidden="false" customHeight="tru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4"/>
    </row>
    <row r="625" s="143" customFormat="true" ht="22.35" hidden="false" customHeight="tru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4"/>
    </row>
    <row r="626" s="143" customFormat="true" ht="22.35" hidden="false" customHeight="tru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4"/>
    </row>
    <row r="627" s="143" customFormat="true" ht="22.35" hidden="false" customHeight="tru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4"/>
    </row>
    <row r="628" s="143" customFormat="true" ht="22.35" hidden="false" customHeight="tru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4"/>
    </row>
    <row r="629" s="143" customFormat="true" ht="22.35" hidden="false" customHeight="tru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4"/>
    </row>
    <row r="630" s="143" customFormat="true" ht="22.35" hidden="false" customHeight="tru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4"/>
    </row>
    <row r="631" s="143" customFormat="true" ht="22.35" hidden="false" customHeight="tru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4"/>
    </row>
    <row r="632" s="143" customFormat="true" ht="22.35" hidden="false" customHeight="tru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4"/>
    </row>
    <row r="633" s="143" customFormat="true" ht="22.35" hidden="false" customHeight="tru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4"/>
    </row>
    <row r="634" s="143" customFormat="true" ht="22.35" hidden="false" customHeight="tru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4"/>
    </row>
    <row r="635" s="143" customFormat="true" ht="22.35" hidden="false" customHeight="tru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4"/>
    </row>
    <row r="636" s="143" customFormat="true" ht="22.35" hidden="false" customHeight="tru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4"/>
    </row>
    <row r="637" s="143" customFormat="true" ht="22.35" hidden="false" customHeight="tru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4"/>
    </row>
    <row r="638" s="143" customFormat="true" ht="22.35" hidden="false" customHeight="tru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4"/>
    </row>
    <row r="639" s="143" customFormat="true" ht="22.35" hidden="false" customHeight="tru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4"/>
    </row>
    <row r="640" s="143" customFormat="true" ht="22.35" hidden="false" customHeight="tru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4"/>
    </row>
    <row r="641" s="143" customFormat="true" ht="22.35" hidden="false" customHeight="tru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4"/>
    </row>
    <row r="642" s="143" customFormat="true" ht="22.35" hidden="false" customHeight="tru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4"/>
    </row>
    <row r="643" s="143" customFormat="true" ht="22.35" hidden="false" customHeight="tru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4"/>
    </row>
    <row r="644" s="143" customFormat="true" ht="22.35" hidden="false" customHeight="tru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4"/>
    </row>
    <row r="645" s="143" customFormat="true" ht="22.35" hidden="false" customHeight="tru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4"/>
    </row>
    <row r="646" s="143" customFormat="true" ht="22.35" hidden="false" customHeight="tru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4"/>
    </row>
    <row r="647" s="143" customFormat="true" ht="22.35" hidden="false" customHeight="tru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4"/>
    </row>
    <row r="648" s="143" customFormat="true" ht="22.35" hidden="false" customHeight="tru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4"/>
    </row>
    <row r="649" s="143" customFormat="true" ht="22.35" hidden="false" customHeight="tru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4"/>
    </row>
    <row r="650" s="143" customFormat="true" ht="22.35" hidden="false" customHeight="tru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4"/>
    </row>
    <row r="651" s="143" customFormat="true" ht="22.35" hidden="false" customHeight="tru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4"/>
    </row>
    <row r="652" s="143" customFormat="true" ht="22.35" hidden="false" customHeight="tru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4"/>
    </row>
    <row r="653" s="143" customFormat="true" ht="22.35" hidden="false" customHeight="tru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4"/>
    </row>
    <row r="654" s="143" customFormat="true" ht="22.35" hidden="false" customHeight="tru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4"/>
    </row>
    <row r="655" s="143" customFormat="true" ht="22.35" hidden="false" customHeight="tru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4"/>
    </row>
    <row r="656" s="143" customFormat="true" ht="22.35" hidden="false" customHeight="tru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4"/>
    </row>
    <row r="657" s="143" customFormat="true" ht="22.35" hidden="false" customHeight="tru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4"/>
    </row>
    <row r="658" s="143" customFormat="true" ht="22.35" hidden="false" customHeight="tru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4"/>
    </row>
    <row r="659" s="143" customFormat="true" ht="22.35" hidden="false" customHeight="tru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4"/>
    </row>
    <row r="660" s="143" customFormat="true" ht="22.35" hidden="false" customHeight="tru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4"/>
    </row>
    <row r="661" s="143" customFormat="true" ht="22.35" hidden="false" customHeight="tru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4"/>
    </row>
    <row r="662" s="143" customFormat="true" ht="22.35" hidden="false" customHeight="tru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4"/>
    </row>
    <row r="663" s="143" customFormat="true" ht="22.35" hidden="false" customHeight="tru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4"/>
    </row>
    <row r="664" s="143" customFormat="true" ht="22.35" hidden="false" customHeight="tru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4"/>
    </row>
    <row r="665" s="143" customFormat="true" ht="22.35" hidden="false" customHeight="tru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4"/>
    </row>
    <row r="666" s="143" customFormat="true" ht="22.35" hidden="false" customHeight="tru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4"/>
    </row>
    <row r="667" s="143" customFormat="true" ht="22.35" hidden="false" customHeight="tru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4"/>
    </row>
    <row r="668" s="143" customFormat="true" ht="22.35" hidden="false" customHeight="tru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4"/>
    </row>
    <row r="669" s="143" customFormat="true" ht="22.35" hidden="false" customHeight="tru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4"/>
    </row>
    <row r="670" s="143" customFormat="true" ht="22.35" hidden="false" customHeight="tru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4"/>
    </row>
    <row r="671" s="143" customFormat="true" ht="22.35" hidden="false" customHeight="tru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4"/>
    </row>
    <row r="672" s="143" customFormat="true" ht="22.35" hidden="false" customHeight="tru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4"/>
    </row>
    <row r="673" s="143" customFormat="true" ht="22.35" hidden="false" customHeight="tru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4"/>
    </row>
    <row r="674" s="143" customFormat="true" ht="22.35" hidden="false" customHeight="tru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4"/>
    </row>
    <row r="675" s="143" customFormat="true" ht="22.35" hidden="false" customHeight="tru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4"/>
    </row>
    <row r="676" s="143" customFormat="true" ht="22.35" hidden="false" customHeight="tru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4"/>
    </row>
    <row r="677" s="143" customFormat="true" ht="22.35" hidden="false" customHeight="tru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4"/>
    </row>
    <row r="678" s="143" customFormat="true" ht="22.35" hidden="false" customHeight="tru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4"/>
    </row>
    <row r="679" s="143" customFormat="true" ht="22.35" hidden="false" customHeight="tru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4"/>
    </row>
    <row r="680" s="143" customFormat="true" ht="22.35" hidden="false" customHeight="tru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4"/>
    </row>
    <row r="681" s="143" customFormat="true" ht="22.35" hidden="false" customHeight="tru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4"/>
    </row>
    <row r="682" s="143" customFormat="true" ht="22.35" hidden="false" customHeight="tru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4"/>
    </row>
    <row r="683" s="143" customFormat="true" ht="22.35" hidden="false" customHeight="tru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4"/>
    </row>
    <row r="684" s="143" customFormat="true" ht="22.35" hidden="false" customHeight="tru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4"/>
    </row>
    <row r="685" s="143" customFormat="true" ht="22.35" hidden="false" customHeight="tru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4"/>
    </row>
    <row r="686" s="143" customFormat="true" ht="22.35" hidden="false" customHeight="tru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4"/>
    </row>
    <row r="687" s="143" customFormat="true" ht="22.35" hidden="false" customHeight="tru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4"/>
    </row>
    <row r="688" s="143" customFormat="true" ht="22.35" hidden="false" customHeight="tru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4"/>
    </row>
    <row r="689" s="143" customFormat="true" ht="22.35" hidden="false" customHeight="tru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4"/>
    </row>
    <row r="690" s="143" customFormat="true" ht="22.35" hidden="false" customHeight="tru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4"/>
    </row>
    <row r="691" s="143" customFormat="true" ht="22.35" hidden="false" customHeight="tru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4"/>
    </row>
    <row r="692" s="143" customFormat="true" ht="22.35" hidden="false" customHeight="tru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4"/>
    </row>
    <row r="693" s="143" customFormat="true" ht="22.35" hidden="false" customHeight="tru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4"/>
    </row>
    <row r="694" s="143" customFormat="true" ht="22.35" hidden="false" customHeight="tru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4"/>
    </row>
    <row r="695" s="143" customFormat="true" ht="22.35" hidden="false" customHeight="tru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4"/>
    </row>
    <row r="696" s="143" customFormat="true" ht="22.35" hidden="false" customHeight="tru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4"/>
    </row>
    <row r="697" s="143" customFormat="true" ht="22.35" hidden="false" customHeight="tru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4"/>
    </row>
    <row r="698" s="143" customFormat="true" ht="22.35" hidden="false" customHeight="tru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4"/>
    </row>
    <row r="699" s="143" customFormat="true" ht="22.35" hidden="false" customHeight="tru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4"/>
    </row>
    <row r="700" s="143" customFormat="true" ht="22.35" hidden="false" customHeight="tru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4"/>
    </row>
    <row r="701" s="143" customFormat="true" ht="22.35" hidden="false" customHeight="tru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4"/>
    </row>
    <row r="702" s="143" customFormat="true" ht="22.35" hidden="false" customHeight="tru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4"/>
    </row>
    <row r="703" s="143" customFormat="true" ht="22.35" hidden="false" customHeight="tru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4"/>
    </row>
    <row r="704" s="143" customFormat="true" ht="22.35" hidden="false" customHeight="tru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4"/>
    </row>
    <row r="705" s="143" customFormat="true" ht="22.35" hidden="false" customHeight="tru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4"/>
    </row>
    <row r="706" s="143" customFormat="true" ht="22.35" hidden="false" customHeight="tru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4"/>
    </row>
    <row r="707" s="143" customFormat="true" ht="22.35" hidden="false" customHeight="tru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4"/>
    </row>
    <row r="708" s="143" customFormat="true" ht="22.35" hidden="false" customHeight="tru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4"/>
    </row>
    <row r="709" s="143" customFormat="true" ht="22.35" hidden="false" customHeight="tru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4"/>
    </row>
    <row r="710" s="143" customFormat="true" ht="22.35" hidden="false" customHeight="tru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4"/>
    </row>
    <row r="711" s="143" customFormat="true" ht="22.35" hidden="false" customHeight="tru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4"/>
    </row>
    <row r="712" s="143" customFormat="true" ht="22.35" hidden="false" customHeight="tru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4"/>
    </row>
    <row r="713" s="143" customFormat="true" ht="22.35" hidden="false" customHeight="tru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4"/>
    </row>
    <row r="714" s="143" customFormat="true" ht="22.35" hidden="false" customHeight="tru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4"/>
    </row>
    <row r="715" s="143" customFormat="true" ht="22.35" hidden="false" customHeight="tru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4"/>
    </row>
    <row r="716" s="143" customFormat="true" ht="22.35" hidden="false" customHeight="tru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4"/>
    </row>
    <row r="717" s="143" customFormat="true" ht="22.35" hidden="false" customHeight="tru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4"/>
    </row>
    <row r="718" s="143" customFormat="true" ht="22.35" hidden="false" customHeight="tru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4"/>
    </row>
    <row r="719" s="143" customFormat="true" ht="22.35" hidden="false" customHeight="tru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4"/>
    </row>
    <row r="720" s="143" customFormat="true" ht="22.35" hidden="false" customHeight="tru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4"/>
    </row>
    <row r="721" s="143" customFormat="true" ht="22.35" hidden="false" customHeight="tru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4"/>
    </row>
    <row r="722" s="143" customFormat="true" ht="22.35" hidden="false" customHeight="tru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4"/>
    </row>
    <row r="723" s="143" customFormat="true" ht="22.35" hidden="false" customHeight="tru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4"/>
    </row>
    <row r="724" s="143" customFormat="true" ht="22.35" hidden="false" customHeight="tru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4"/>
    </row>
    <row r="725" s="143" customFormat="true" ht="22.35" hidden="false" customHeight="tru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4"/>
    </row>
    <row r="726" s="143" customFormat="true" ht="22.35" hidden="false" customHeight="tru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4"/>
    </row>
    <row r="727" s="143" customFormat="true" ht="22.35" hidden="false" customHeight="tru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4"/>
    </row>
    <row r="728" s="143" customFormat="true" ht="22.35" hidden="false" customHeight="tru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4"/>
    </row>
    <row r="729" s="143" customFormat="true" ht="22.35" hidden="false" customHeight="tru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4"/>
    </row>
    <row r="730" s="143" customFormat="true" ht="22.35" hidden="false" customHeight="tru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4"/>
    </row>
    <row r="731" s="143" customFormat="true" ht="22.35" hidden="false" customHeight="tru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4"/>
    </row>
    <row r="732" s="143" customFormat="true" ht="22.35" hidden="false" customHeight="tru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4"/>
    </row>
    <row r="733" s="143" customFormat="true" ht="22.35" hidden="false" customHeight="tru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4"/>
    </row>
    <row r="734" s="143" customFormat="true" ht="22.35" hidden="false" customHeight="tru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4"/>
    </row>
    <row r="735" s="143" customFormat="true" ht="22.35" hidden="false" customHeight="tru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4"/>
    </row>
    <row r="736" s="143" customFormat="true" ht="22.35" hidden="false" customHeight="tru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4"/>
    </row>
    <row r="737" s="143" customFormat="true" ht="22.35" hidden="false" customHeight="tru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4"/>
    </row>
    <row r="738" s="143" customFormat="true" ht="22.35" hidden="false" customHeight="tru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4"/>
    </row>
    <row r="739" s="143" customFormat="true" ht="22.35" hidden="false" customHeight="tru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4"/>
    </row>
    <row r="740" s="143" customFormat="true" ht="22.35" hidden="false" customHeight="tru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4"/>
    </row>
    <row r="741" s="143" customFormat="true" ht="22.35" hidden="false" customHeight="tru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4"/>
    </row>
    <row r="742" s="143" customFormat="true" ht="22.35" hidden="false" customHeight="tru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4"/>
    </row>
    <row r="743" s="143" customFormat="true" ht="22.35" hidden="false" customHeight="tru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4"/>
    </row>
    <row r="744" s="143" customFormat="true" ht="22.35" hidden="false" customHeight="tru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4"/>
    </row>
    <row r="745" s="143" customFormat="true" ht="22.35" hidden="false" customHeight="tru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4"/>
    </row>
    <row r="746" s="143" customFormat="true" ht="22.35" hidden="false" customHeight="tru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4"/>
    </row>
    <row r="747" s="143" customFormat="true" ht="22.35" hidden="false" customHeight="tru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4"/>
    </row>
    <row r="748" s="143" customFormat="true" ht="22.35" hidden="false" customHeight="tru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4"/>
    </row>
    <row r="749" s="143" customFormat="true" ht="22.35" hidden="false" customHeight="tru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4"/>
    </row>
    <row r="750" s="143" customFormat="true" ht="22.35" hidden="false" customHeight="tru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4"/>
    </row>
    <row r="751" s="143" customFormat="true" ht="22.35" hidden="false" customHeight="tru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4"/>
    </row>
    <row r="752" s="143" customFormat="true" ht="22.35" hidden="false" customHeight="tru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4"/>
    </row>
    <row r="753" s="143" customFormat="true" ht="22.35" hidden="false" customHeight="tru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4"/>
    </row>
    <row r="754" s="143" customFormat="true" ht="22.35" hidden="false" customHeight="tru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4"/>
    </row>
    <row r="755" s="143" customFormat="true" ht="22.35" hidden="false" customHeight="tru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4"/>
    </row>
    <row r="756" s="143" customFormat="true" ht="22.35" hidden="false" customHeight="tru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4"/>
    </row>
    <row r="757" s="143" customFormat="true" ht="22.35" hidden="false" customHeight="tru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4"/>
    </row>
    <row r="758" s="143" customFormat="true" ht="22.35" hidden="false" customHeight="tru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4"/>
    </row>
    <row r="759" s="143" customFormat="true" ht="22.35" hidden="false" customHeight="tru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4"/>
    </row>
    <row r="760" s="143" customFormat="true" ht="22.35" hidden="false" customHeight="tru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4"/>
    </row>
    <row r="761" s="143" customFormat="true" ht="22.35" hidden="false" customHeight="tru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4"/>
    </row>
    <row r="762" s="143" customFormat="true" ht="22.35" hidden="false" customHeight="tru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4"/>
    </row>
    <row r="763" s="143" customFormat="true" ht="22.35" hidden="false" customHeight="tru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4"/>
    </row>
    <row r="764" s="143" customFormat="true" ht="22.35" hidden="false" customHeight="tru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4"/>
    </row>
    <row r="765" s="143" customFormat="true" ht="22.35" hidden="false" customHeight="tru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4"/>
    </row>
    <row r="766" s="143" customFormat="true" ht="22.35" hidden="false" customHeight="tru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4"/>
    </row>
    <row r="767" s="143" customFormat="true" ht="22.35" hidden="false" customHeight="tru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4"/>
    </row>
    <row r="768" s="143" customFormat="true" ht="22.35" hidden="false" customHeight="tru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4"/>
    </row>
    <row r="769" s="143" customFormat="true" ht="22.35" hidden="false" customHeight="tru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4"/>
    </row>
    <row r="770" s="143" customFormat="true" ht="22.35" hidden="false" customHeight="tru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4"/>
    </row>
    <row r="771" s="143" customFormat="true" ht="22.35" hidden="false" customHeight="tru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4"/>
    </row>
    <row r="772" s="143" customFormat="true" ht="22.35" hidden="false" customHeight="tru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4"/>
    </row>
    <row r="773" s="143" customFormat="true" ht="22.35" hidden="false" customHeight="tru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4"/>
    </row>
    <row r="774" s="143" customFormat="true" ht="22.35" hidden="false" customHeight="tru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4"/>
    </row>
    <row r="775" s="143" customFormat="true" ht="22.35" hidden="false" customHeight="tru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4"/>
    </row>
    <row r="776" s="143" customFormat="true" ht="22.35" hidden="false" customHeight="tru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4"/>
    </row>
    <row r="777" s="143" customFormat="true" ht="22.35" hidden="false" customHeight="tru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4"/>
    </row>
    <row r="778" s="143" customFormat="true" ht="22.35" hidden="false" customHeight="tru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4"/>
    </row>
    <row r="779" s="143" customFormat="true" ht="22.35" hidden="false" customHeight="tru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4"/>
    </row>
    <row r="780" s="143" customFormat="true" ht="22.35" hidden="false" customHeight="tru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4"/>
    </row>
    <row r="781" s="143" customFormat="true" ht="22.35" hidden="false" customHeight="tru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4"/>
    </row>
    <row r="782" s="143" customFormat="true" ht="22.35" hidden="false" customHeight="tru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4"/>
    </row>
    <row r="783" s="143" customFormat="true" ht="22.35" hidden="false" customHeight="tru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4"/>
    </row>
    <row r="784" s="143" customFormat="true" ht="22.35" hidden="false" customHeight="tru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4"/>
    </row>
    <row r="785" s="143" customFormat="true" ht="22.35" hidden="false" customHeight="tru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4"/>
    </row>
    <row r="786" s="143" customFormat="true" ht="22.35" hidden="false" customHeight="tru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4"/>
    </row>
    <row r="787" s="143" customFormat="true" ht="22.35" hidden="false" customHeight="tru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4"/>
    </row>
    <row r="788" s="143" customFormat="true" ht="22.35" hidden="false" customHeight="tru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4"/>
    </row>
    <row r="789" s="143" customFormat="true" ht="22.35" hidden="false" customHeight="tru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4"/>
    </row>
    <row r="790" s="143" customFormat="true" ht="22.35" hidden="false" customHeight="tru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4"/>
    </row>
    <row r="791" s="143" customFormat="true" ht="22.35" hidden="false" customHeight="tru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4"/>
    </row>
    <row r="792" s="143" customFormat="true" ht="22.35" hidden="false" customHeight="tru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4"/>
    </row>
    <row r="793" s="143" customFormat="true" ht="22.35" hidden="false" customHeight="tru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4"/>
    </row>
    <row r="794" s="143" customFormat="true" ht="22.35" hidden="false" customHeight="tru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4"/>
    </row>
    <row r="795" s="143" customFormat="true" ht="22.35" hidden="false" customHeight="tru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4"/>
    </row>
    <row r="796" s="143" customFormat="true" ht="22.35" hidden="false" customHeight="tru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4"/>
    </row>
    <row r="797" s="143" customFormat="true" ht="22.35" hidden="false" customHeight="tru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4"/>
    </row>
    <row r="798" s="143" customFormat="true" ht="22.35" hidden="false" customHeight="tru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4"/>
    </row>
    <row r="799" s="143" customFormat="true" ht="22.35" hidden="false" customHeight="tru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4"/>
    </row>
    <row r="800" s="143" customFormat="true" ht="22.35" hidden="false" customHeight="tru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4"/>
    </row>
    <row r="801" s="143" customFormat="true" ht="22.35" hidden="false" customHeight="tru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4"/>
    </row>
    <row r="802" s="143" customFormat="true" ht="22.35" hidden="false" customHeight="tru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4"/>
    </row>
    <row r="803" s="143" customFormat="true" ht="22.35" hidden="false" customHeight="tru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4"/>
    </row>
    <row r="804" s="143" customFormat="true" ht="22.35" hidden="false" customHeight="tru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4"/>
    </row>
    <row r="805" s="143" customFormat="true" ht="22.35" hidden="false" customHeight="tru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4"/>
    </row>
    <row r="806" s="143" customFormat="true" ht="22.35" hidden="false" customHeight="tru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4"/>
    </row>
    <row r="807" s="143" customFormat="true" ht="22.35" hidden="false" customHeight="tru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4"/>
    </row>
    <row r="808" s="143" customFormat="true" ht="22.35" hidden="false" customHeight="tru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4"/>
    </row>
    <row r="809" s="143" customFormat="true" ht="22.35" hidden="false" customHeight="tru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4"/>
    </row>
    <row r="810" s="143" customFormat="true" ht="22.35" hidden="false" customHeight="tru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4"/>
    </row>
    <row r="811" s="143" customFormat="true" ht="22.35" hidden="false" customHeight="tru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4"/>
    </row>
    <row r="812" s="143" customFormat="true" ht="22.35" hidden="false" customHeight="tru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4"/>
    </row>
    <row r="813" s="143" customFormat="true" ht="22.35" hidden="false" customHeight="tru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4"/>
    </row>
    <row r="814" s="143" customFormat="true" ht="22.35" hidden="false" customHeight="tru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4"/>
    </row>
    <row r="815" s="143" customFormat="true" ht="22.35" hidden="false" customHeight="tru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4"/>
    </row>
    <row r="816" s="143" customFormat="true" ht="22.35" hidden="false" customHeight="tru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4"/>
    </row>
    <row r="817" s="143" customFormat="true" ht="22.35" hidden="false" customHeight="tru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4"/>
    </row>
    <row r="818" s="143" customFormat="true" ht="22.35" hidden="false" customHeight="tru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4"/>
    </row>
    <row r="819" s="143" customFormat="true" ht="22.35" hidden="false" customHeight="tru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4"/>
    </row>
    <row r="820" s="143" customFormat="true" ht="22.35" hidden="false" customHeight="tru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4"/>
    </row>
    <row r="821" s="143" customFormat="true" ht="22.35" hidden="false" customHeight="tru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4"/>
    </row>
    <row r="822" s="143" customFormat="true" ht="22.35" hidden="false" customHeight="tru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4"/>
    </row>
    <row r="823" s="143" customFormat="true" ht="22.35" hidden="false" customHeight="tru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4"/>
    </row>
    <row r="824" s="143" customFormat="true" ht="22.35" hidden="false" customHeight="tru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4"/>
    </row>
    <row r="825" s="143" customFormat="true" ht="22.35" hidden="false" customHeight="tru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4"/>
    </row>
    <row r="826" s="143" customFormat="true" ht="22.35" hidden="false" customHeight="tru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4"/>
    </row>
    <row r="827" s="143" customFormat="true" ht="22.35" hidden="false" customHeight="tru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4"/>
    </row>
    <row r="828" s="143" customFormat="true" ht="22.35" hidden="false" customHeight="tru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4"/>
    </row>
    <row r="829" s="143" customFormat="true" ht="22.35" hidden="false" customHeight="tru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4"/>
    </row>
    <row r="830" s="143" customFormat="true" ht="22.35" hidden="false" customHeight="tru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4"/>
    </row>
    <row r="831" s="143" customFormat="true" ht="22.35" hidden="false" customHeight="tru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4"/>
    </row>
    <row r="832" s="143" customFormat="true" ht="22.35" hidden="false" customHeight="tru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4"/>
    </row>
    <row r="833" s="143" customFormat="true" ht="22.35" hidden="false" customHeight="tru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4"/>
    </row>
    <row r="834" s="143" customFormat="true" ht="22.35" hidden="false" customHeight="tru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4"/>
    </row>
    <row r="835" s="143" customFormat="true" ht="22.35" hidden="false" customHeight="tru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4"/>
    </row>
    <row r="836" s="143" customFormat="true" ht="22.35" hidden="false" customHeight="tru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4"/>
    </row>
    <row r="837" s="143" customFormat="true" ht="22.35" hidden="false" customHeight="tru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4"/>
    </row>
    <row r="838" s="143" customFormat="true" ht="22.35" hidden="false" customHeight="tru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4"/>
    </row>
    <row r="839" s="143" customFormat="true" ht="22.35" hidden="false" customHeight="tru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4"/>
    </row>
    <row r="840" s="143" customFormat="true" ht="22.35" hidden="false" customHeight="tru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4"/>
    </row>
    <row r="841" s="143" customFormat="true" ht="22.35" hidden="false" customHeight="tru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4"/>
    </row>
    <row r="842" s="143" customFormat="true" ht="22.35" hidden="false" customHeight="tru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4"/>
    </row>
    <row r="843" s="143" customFormat="true" ht="22.35" hidden="false" customHeight="tru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4"/>
    </row>
    <row r="844" s="143" customFormat="true" ht="22.35" hidden="false" customHeight="tru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4"/>
    </row>
    <row r="845" s="143" customFormat="true" ht="22.35" hidden="false" customHeight="tru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4"/>
    </row>
    <row r="846" s="143" customFormat="true" ht="22.35" hidden="false" customHeight="tru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4"/>
    </row>
    <row r="847" s="143" customFormat="true" ht="22.35" hidden="false" customHeight="tru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4"/>
    </row>
    <row r="848" s="143" customFormat="true" ht="22.35" hidden="false" customHeight="tru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4"/>
    </row>
    <row r="849" s="143" customFormat="true" ht="22.35" hidden="false" customHeight="tru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4"/>
    </row>
    <row r="850" s="143" customFormat="true" ht="22.35" hidden="false" customHeight="tru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4"/>
    </row>
    <row r="851" s="143" customFormat="true" ht="22.35" hidden="false" customHeight="tru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4"/>
    </row>
    <row r="852" s="143" customFormat="true" ht="22.35" hidden="false" customHeight="tru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4"/>
    </row>
    <row r="853" s="143" customFormat="true" ht="22.35" hidden="false" customHeight="tru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4"/>
    </row>
    <row r="854" s="143" customFormat="true" ht="22.35" hidden="false" customHeight="tru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4"/>
    </row>
    <row r="855" s="143" customFormat="true" ht="22.35" hidden="false" customHeight="tru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4"/>
    </row>
    <row r="856" s="143" customFormat="true" ht="22.35" hidden="false" customHeight="tru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4"/>
    </row>
    <row r="857" s="143" customFormat="true" ht="22.35" hidden="false" customHeight="tru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4"/>
    </row>
    <row r="858" s="143" customFormat="true" ht="22.35" hidden="false" customHeight="tru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4"/>
    </row>
    <row r="859" s="143" customFormat="true" ht="22.35" hidden="false" customHeight="tru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4"/>
    </row>
    <row r="860" s="143" customFormat="true" ht="22.35" hidden="false" customHeight="tru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4"/>
    </row>
    <row r="861" s="143" customFormat="true" ht="22.35" hidden="false" customHeight="tru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4"/>
    </row>
    <row r="862" s="143" customFormat="true" ht="22.35" hidden="false" customHeight="tru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4"/>
    </row>
    <row r="863" s="143" customFormat="true" ht="22.35" hidden="false" customHeight="tru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4"/>
    </row>
    <row r="864" s="143" customFormat="true" ht="22.35" hidden="false" customHeight="tru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4"/>
    </row>
    <row r="865" s="143" customFormat="true" ht="22.35" hidden="false" customHeight="tru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4"/>
    </row>
    <row r="866" s="143" customFormat="true" ht="22.35" hidden="false" customHeight="tru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4"/>
    </row>
    <row r="867" s="143" customFormat="true" ht="22.35" hidden="false" customHeight="tru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4"/>
    </row>
    <row r="868" s="143" customFormat="true" ht="22.35" hidden="false" customHeight="tru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4"/>
    </row>
    <row r="869" s="143" customFormat="true" ht="22.35" hidden="false" customHeight="tru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4"/>
    </row>
    <row r="870" s="143" customFormat="true" ht="22.35" hidden="false" customHeight="tru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4"/>
    </row>
    <row r="871" s="143" customFormat="true" ht="22.35" hidden="false" customHeight="tru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4"/>
    </row>
    <row r="872" s="143" customFormat="true" ht="22.35" hidden="false" customHeight="tru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4"/>
    </row>
    <row r="873" s="143" customFormat="true" ht="22.35" hidden="false" customHeight="tru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4"/>
    </row>
    <row r="874" s="143" customFormat="true" ht="22.35" hidden="false" customHeight="tru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4"/>
    </row>
    <row r="875" s="143" customFormat="true" ht="22.35" hidden="false" customHeight="tru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4"/>
    </row>
    <row r="876" s="143" customFormat="true" ht="22.35" hidden="false" customHeight="tru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4"/>
    </row>
    <row r="877" s="143" customFormat="true" ht="22.35" hidden="false" customHeight="tru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4"/>
    </row>
    <row r="878" s="143" customFormat="true" ht="22.35" hidden="false" customHeight="tru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4"/>
    </row>
    <row r="879" s="143" customFormat="true" ht="22.35" hidden="false" customHeight="tru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4"/>
    </row>
    <row r="880" s="143" customFormat="true" ht="22.35" hidden="false" customHeight="tru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4"/>
    </row>
    <row r="881" s="143" customFormat="true" ht="22.35" hidden="false" customHeight="tru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4"/>
    </row>
    <row r="882" s="143" customFormat="true" ht="22.35" hidden="false" customHeight="tru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4"/>
    </row>
    <row r="883" s="143" customFormat="true" ht="22.35" hidden="false" customHeight="tru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4"/>
    </row>
    <row r="884" s="143" customFormat="true" ht="22.35" hidden="false" customHeight="tru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4"/>
    </row>
    <row r="885" s="143" customFormat="true" ht="22.35" hidden="false" customHeight="tru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4"/>
    </row>
    <row r="886" s="143" customFormat="true" ht="22.35" hidden="false" customHeight="tru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4"/>
    </row>
    <row r="887" s="143" customFormat="true" ht="22.35" hidden="false" customHeight="tru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4"/>
    </row>
    <row r="888" s="143" customFormat="true" ht="22.35" hidden="false" customHeight="tru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4"/>
    </row>
    <row r="889" s="143" customFormat="true" ht="22.35" hidden="false" customHeight="tru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4"/>
    </row>
    <row r="890" s="143" customFormat="true" ht="22.35" hidden="false" customHeight="tru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4"/>
    </row>
    <row r="891" s="143" customFormat="true" ht="22.35" hidden="false" customHeight="tru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4"/>
    </row>
    <row r="892" s="143" customFormat="true" ht="22.35" hidden="false" customHeight="tru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4"/>
    </row>
    <row r="893" s="143" customFormat="true" ht="22.35" hidden="false" customHeight="tru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4"/>
    </row>
    <row r="894" s="143" customFormat="true" ht="22.35" hidden="false" customHeight="tru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4"/>
    </row>
    <row r="895" s="143" customFormat="true" ht="22.35" hidden="false" customHeight="tru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4"/>
    </row>
    <row r="896" s="143" customFormat="true" ht="22.35" hidden="false" customHeight="tru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4"/>
    </row>
    <row r="897" s="143" customFormat="true" ht="22.35" hidden="false" customHeight="tru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4"/>
    </row>
    <row r="898" s="143" customFormat="true" ht="22.35" hidden="false" customHeight="tru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4"/>
    </row>
    <row r="899" s="143" customFormat="true" ht="22.35" hidden="false" customHeight="tru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4"/>
    </row>
    <row r="900" s="143" customFormat="true" ht="22.35" hidden="false" customHeight="tru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4"/>
    </row>
    <row r="901" s="143" customFormat="true" ht="22.35" hidden="false" customHeight="tru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4"/>
    </row>
    <row r="902" s="143" customFormat="true" ht="22.35" hidden="false" customHeight="tru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4"/>
    </row>
    <row r="903" s="143" customFormat="true" ht="22.35" hidden="false" customHeight="tru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4"/>
    </row>
    <row r="904" s="143" customFormat="true" ht="22.35" hidden="false" customHeight="tru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4"/>
    </row>
    <row r="905" s="143" customFormat="true" ht="22.35" hidden="false" customHeight="tru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4"/>
    </row>
    <row r="906" s="143" customFormat="true" ht="22.35" hidden="false" customHeight="tru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4"/>
    </row>
    <row r="907" s="143" customFormat="true" ht="22.35" hidden="false" customHeight="tru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4"/>
    </row>
    <row r="908" s="143" customFormat="true" ht="22.35" hidden="false" customHeight="tru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4"/>
    </row>
    <row r="909" s="143" customFormat="true" ht="22.35" hidden="false" customHeight="tru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4"/>
    </row>
    <row r="910" s="143" customFormat="true" ht="22.35" hidden="false" customHeight="tru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4"/>
    </row>
    <row r="911" s="143" customFormat="true" ht="22.35" hidden="false" customHeight="tru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4"/>
    </row>
    <row r="912" s="143" customFormat="true" ht="22.35" hidden="false" customHeight="tru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4"/>
    </row>
    <row r="913" s="143" customFormat="true" ht="22.35" hidden="false" customHeight="tru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4"/>
    </row>
    <row r="914" s="143" customFormat="true" ht="22.35" hidden="false" customHeight="tru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4"/>
    </row>
    <row r="915" s="143" customFormat="true" ht="22.35" hidden="false" customHeight="tru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4"/>
    </row>
    <row r="916" s="143" customFormat="true" ht="22.35" hidden="false" customHeight="tru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4"/>
    </row>
    <row r="917" s="143" customFormat="true" ht="22.35" hidden="false" customHeight="tru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4"/>
    </row>
    <row r="918" s="143" customFormat="true" ht="22.35" hidden="false" customHeight="tru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4"/>
    </row>
    <row r="919" s="143" customFormat="true" ht="22.35" hidden="false" customHeight="tru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4"/>
    </row>
    <row r="920" s="143" customFormat="true" ht="22.35" hidden="false" customHeight="tru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4"/>
    </row>
    <row r="921" s="143" customFormat="true" ht="22.35" hidden="false" customHeight="tru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4"/>
    </row>
    <row r="922" s="143" customFormat="true" ht="22.35" hidden="false" customHeight="tru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4"/>
    </row>
    <row r="923" s="143" customFormat="true" ht="22.35" hidden="false" customHeight="tru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4"/>
    </row>
    <row r="924" s="143" customFormat="true" ht="22.35" hidden="false" customHeight="tru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4"/>
    </row>
    <row r="925" s="143" customFormat="true" ht="22.35" hidden="false" customHeight="tru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4"/>
    </row>
    <row r="926" s="143" customFormat="true" ht="22.35" hidden="false" customHeight="tru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4"/>
    </row>
    <row r="927" s="143" customFormat="true" ht="22.35" hidden="false" customHeight="tru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4"/>
    </row>
    <row r="928" s="143" customFormat="true" ht="22.35" hidden="false" customHeight="tru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4"/>
    </row>
    <row r="929" s="143" customFormat="true" ht="22.35" hidden="false" customHeight="tru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4"/>
    </row>
    <row r="930" s="143" customFormat="true" ht="22.35" hidden="false" customHeight="tru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4"/>
    </row>
    <row r="931" s="143" customFormat="true" ht="22.35" hidden="false" customHeight="tru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4"/>
    </row>
    <row r="932" s="143" customFormat="true" ht="22.35" hidden="false" customHeight="tru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4"/>
    </row>
    <row r="933" s="143" customFormat="true" ht="22.35" hidden="false" customHeight="tru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4"/>
    </row>
    <row r="934" s="143" customFormat="true" ht="22.35" hidden="false" customHeight="tru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4"/>
    </row>
    <row r="935" s="143" customFormat="true" ht="22.35" hidden="false" customHeight="tru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4"/>
    </row>
    <row r="936" s="143" customFormat="true" ht="22.35" hidden="false" customHeight="tru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4"/>
    </row>
    <row r="937" s="143" customFormat="true" ht="22.35" hidden="false" customHeight="tru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4"/>
    </row>
    <row r="938" s="143" customFormat="true" ht="22.35" hidden="false" customHeight="tru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4"/>
    </row>
    <row r="939" s="143" customFormat="true" ht="22.35" hidden="false" customHeight="tru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4"/>
    </row>
    <row r="940" s="143" customFormat="true" ht="22.35" hidden="false" customHeight="tru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4"/>
    </row>
    <row r="941" s="143" customFormat="true" ht="22.35" hidden="false" customHeight="tru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4"/>
    </row>
    <row r="942" s="143" customFormat="true" ht="22.35" hidden="false" customHeight="tru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4"/>
    </row>
    <row r="943" s="143" customFormat="true" ht="22.35" hidden="false" customHeight="tru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4"/>
    </row>
    <row r="944" s="143" customFormat="true" ht="22.35" hidden="false" customHeight="tru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4"/>
    </row>
    <row r="945" s="143" customFormat="true" ht="22.35" hidden="false" customHeight="tru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4"/>
    </row>
    <row r="946" s="143" customFormat="true" ht="22.35" hidden="false" customHeight="tru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4"/>
    </row>
    <row r="947" s="143" customFormat="true" ht="22.35" hidden="false" customHeight="tru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4"/>
    </row>
    <row r="948" s="143" customFormat="true" ht="22.35" hidden="false" customHeight="tru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4"/>
    </row>
    <row r="949" s="143" customFormat="true" ht="22.35" hidden="false" customHeight="tru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4"/>
    </row>
    <row r="950" s="143" customFormat="true" ht="22.35" hidden="false" customHeight="tru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4"/>
    </row>
    <row r="951" s="143" customFormat="true" ht="22.35" hidden="false" customHeight="tru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4"/>
    </row>
    <row r="952" s="143" customFormat="true" ht="22.35" hidden="false" customHeight="tru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4"/>
    </row>
    <row r="953" s="143" customFormat="true" ht="22.35" hidden="false" customHeight="tru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4"/>
    </row>
    <row r="954" s="143" customFormat="true" ht="22.35" hidden="false" customHeight="tru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4"/>
    </row>
    <row r="955" s="143" customFormat="true" ht="22.35" hidden="false" customHeight="tru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4"/>
    </row>
    <row r="956" s="143" customFormat="true" ht="22.35" hidden="false" customHeight="tru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4"/>
    </row>
    <row r="957" s="143" customFormat="true" ht="22.35" hidden="false" customHeight="tru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4"/>
    </row>
    <row r="958" s="143" customFormat="true" ht="22.35" hidden="false" customHeight="tru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4"/>
    </row>
    <row r="959" s="143" customFormat="true" ht="22.35" hidden="false" customHeight="tru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4"/>
    </row>
    <row r="960" s="143" customFormat="true" ht="22.35" hidden="false" customHeight="tru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4"/>
    </row>
    <row r="961" s="143" customFormat="true" ht="22.35" hidden="false" customHeight="tru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4"/>
    </row>
    <row r="962" s="143" customFormat="true" ht="22.35" hidden="false" customHeight="tru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4"/>
    </row>
    <row r="963" s="143" customFormat="true" ht="22.35" hidden="false" customHeight="tru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4"/>
    </row>
    <row r="964" s="143" customFormat="true" ht="22.35" hidden="false" customHeight="tru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4"/>
    </row>
    <row r="965" s="143" customFormat="true" ht="22.35" hidden="false" customHeight="tru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4"/>
    </row>
    <row r="966" s="143" customFormat="true" ht="22.35" hidden="false" customHeight="tru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4"/>
    </row>
    <row r="967" s="143" customFormat="true" ht="22.35" hidden="false" customHeight="tru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4"/>
    </row>
    <row r="968" s="143" customFormat="true" ht="22.35" hidden="false" customHeight="tru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4"/>
    </row>
    <row r="969" s="143" customFormat="true" ht="22.35" hidden="false" customHeight="tru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4"/>
    </row>
    <row r="970" s="143" customFormat="true" ht="22.35" hidden="false" customHeight="tru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4"/>
    </row>
    <row r="971" s="143" customFormat="true" ht="22.35" hidden="false" customHeight="tru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4"/>
    </row>
    <row r="972" s="143" customFormat="true" ht="22.35" hidden="false" customHeight="tru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4"/>
    </row>
    <row r="973" s="143" customFormat="true" ht="22.35" hidden="false" customHeight="tru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4"/>
    </row>
    <row r="974" s="143" customFormat="true" ht="22.35" hidden="false" customHeight="tru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4"/>
    </row>
    <row r="975" s="143" customFormat="true" ht="22.35" hidden="false" customHeight="tru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4"/>
    </row>
    <row r="976" s="143" customFormat="true" ht="22.35" hidden="false" customHeight="tru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4"/>
    </row>
    <row r="977" s="143" customFormat="true" ht="22.35" hidden="false" customHeight="tru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4"/>
    </row>
    <row r="978" s="143" customFormat="true" ht="22.35" hidden="false" customHeight="tru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4"/>
    </row>
    <row r="979" s="143" customFormat="true" ht="22.35" hidden="false" customHeight="tru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4"/>
    </row>
    <row r="980" s="143" customFormat="true" ht="22.35" hidden="false" customHeight="tru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4"/>
    </row>
    <row r="981" s="143" customFormat="true" ht="22.35" hidden="false" customHeight="tru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4"/>
    </row>
    <row r="982" s="143" customFormat="true" ht="22.35" hidden="false" customHeight="tru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4"/>
    </row>
    <row r="983" s="143" customFormat="true" ht="22.35" hidden="false" customHeight="tru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4"/>
    </row>
    <row r="984" s="143" customFormat="true" ht="22.35" hidden="false" customHeight="tru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4"/>
    </row>
    <row r="985" s="143" customFormat="true" ht="22.35" hidden="false" customHeight="tru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4"/>
    </row>
    <row r="986" s="143" customFormat="true" ht="22.35" hidden="false" customHeight="tru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4"/>
    </row>
    <row r="987" s="143" customFormat="true" ht="22.35" hidden="false" customHeight="tru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4"/>
    </row>
    <row r="988" s="143" customFormat="true" ht="22.35" hidden="false" customHeight="tru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4"/>
    </row>
    <row r="989" s="143" customFormat="true" ht="22.35" hidden="false" customHeight="tru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4"/>
    </row>
    <row r="990" s="143" customFormat="true" ht="22.35" hidden="false" customHeight="tru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4"/>
    </row>
    <row r="991" s="143" customFormat="true" ht="22.35" hidden="false" customHeight="tru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4"/>
    </row>
    <row r="992" s="143" customFormat="true" ht="22.35" hidden="false" customHeight="tru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4"/>
    </row>
    <row r="993" s="143" customFormat="true" ht="22.35" hidden="false" customHeight="tru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4"/>
    </row>
    <row r="994" s="143" customFormat="true" ht="22.35" hidden="false" customHeight="tru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4"/>
    </row>
    <row r="995" s="143" customFormat="true" ht="22.35" hidden="false" customHeight="tru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4"/>
    </row>
    <row r="996" s="143" customFormat="true" ht="22.35" hidden="false" customHeight="tru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4"/>
    </row>
    <row r="997" s="143" customFormat="true" ht="22.35" hidden="false" customHeight="tru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4"/>
    </row>
    <row r="998" s="143" customFormat="true" ht="22.35" hidden="false" customHeight="tru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4"/>
    </row>
    <row r="999" s="143" customFormat="true" ht="22.35" hidden="false" customHeight="tru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4"/>
    </row>
    <row r="1000" s="143" customFormat="true" ht="22.35" hidden="false" customHeight="tru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4"/>
    </row>
    <row r="1001" s="143" customFormat="true" ht="22.35" hidden="false" customHeight="tru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4"/>
    </row>
    <row r="1002" s="143" customFormat="true" ht="22.35" hidden="false" customHeight="tru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4"/>
    </row>
    <row r="1003" s="143" customFormat="true" ht="22.35" hidden="false" customHeight="tru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</row>
    <row r="1004" s="143" customFormat="true" ht="22.35" hidden="false" customHeight="tru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4"/>
    </row>
    <row r="1005" s="143" customFormat="true" ht="22.35" hidden="false" customHeight="tru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</row>
    <row r="1006" s="143" customFormat="true" ht="22.35" hidden="false" customHeight="tru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4"/>
    </row>
    <row r="1007" s="143" customFormat="true" ht="22.35" hidden="false" customHeight="tru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</row>
    <row r="1008" s="143" customFormat="true" ht="22.35" hidden="false" customHeight="tru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4"/>
    </row>
    <row r="1009" s="143" customFormat="true" ht="22.35" hidden="false" customHeight="tru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</row>
    <row r="1010" s="143" customFormat="true" ht="22.35" hidden="false" customHeight="tru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4"/>
    </row>
    <row r="1011" s="143" customFormat="true" ht="22.35" hidden="false" customHeight="tru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</row>
    <row r="1012" s="143" customFormat="true" ht="22.35" hidden="false" customHeight="tru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4"/>
    </row>
    <row r="1013" s="143" customFormat="true" ht="22.35" hidden="false" customHeight="tru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</row>
    <row r="1014" s="143" customFormat="true" ht="22.35" hidden="false" customHeight="tru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4"/>
    </row>
    <row r="1015" s="143" customFormat="true" ht="22.35" hidden="false" customHeight="tru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4"/>
    </row>
    <row r="1016" s="143" customFormat="true" ht="22.35" hidden="false" customHeight="tru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4"/>
    </row>
    <row r="1017" s="143" customFormat="true" ht="22.35" hidden="false" customHeight="tru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4"/>
    </row>
    <row r="1018" s="143" customFormat="true" ht="22.35" hidden="false" customHeight="tru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4"/>
    </row>
    <row r="1019" s="143" customFormat="true" ht="22.35" hidden="false" customHeight="tru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4"/>
    </row>
    <row r="1020" s="143" customFormat="true" ht="22.35" hidden="false" customHeight="tru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4"/>
    </row>
    <row r="1021" s="143" customFormat="true" ht="22.35" hidden="false" customHeight="tru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4"/>
    </row>
    <row r="1022" s="143" customFormat="true" ht="22.35" hidden="false" customHeight="tru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4"/>
    </row>
    <row r="1023" s="143" customFormat="true" ht="22.35" hidden="false" customHeight="tru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4"/>
    </row>
    <row r="1024" s="143" customFormat="true" ht="22.35" hidden="false" customHeight="tru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4"/>
    </row>
    <row r="1025" s="143" customFormat="true" ht="22.35" hidden="false" customHeight="tru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4"/>
    </row>
    <row r="1026" s="143" customFormat="true" ht="22.35" hidden="false" customHeight="tru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4"/>
    </row>
    <row r="1027" s="143" customFormat="true" ht="22.35" hidden="false" customHeight="tru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4"/>
    </row>
    <row r="1028" s="143" customFormat="true" ht="22.35" hidden="false" customHeight="tru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4"/>
    </row>
    <row r="1029" s="143" customFormat="true" ht="22.35" hidden="false" customHeight="tru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4"/>
    </row>
    <row r="1030" s="143" customFormat="true" ht="22.35" hidden="false" customHeight="tru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4"/>
    </row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8" width="5.62"/>
    <col collapsed="false" customWidth="true" hidden="false" outlineLevel="0" max="4" min="4" style="108" width="14.62"/>
    <col collapsed="false" customWidth="true" hidden="false" outlineLevel="0" max="5" min="5" style="108" width="12.75"/>
    <col collapsed="false" customWidth="true" hidden="false" outlineLevel="0" max="12" min="6" style="108" width="10.87"/>
    <col collapsed="false" customWidth="false" hidden="false" outlineLevel="0" max="257" min="13" style="108" width="7.24"/>
  </cols>
  <sheetData>
    <row r="1" customFormat="false" ht="21" hidden="false" customHeight="true" outlineLevel="0" collapsed="false">
      <c r="A1" s="109"/>
      <c r="B1" s="109"/>
      <c r="C1" s="110"/>
      <c r="D1" s="111"/>
      <c r="E1" s="112"/>
      <c r="F1" s="112"/>
      <c r="G1" s="112"/>
      <c r="H1" s="113"/>
      <c r="I1" s="112"/>
      <c r="J1" s="112"/>
      <c r="K1" s="112"/>
      <c r="L1" s="114" t="s">
        <v>142</v>
      </c>
    </row>
    <row r="2" s="116" customFormat="true" ht="30" hidden="false" customHeight="true" outlineLevel="0" collapsed="false">
      <c r="A2" s="115" t="s">
        <v>14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1" hidden="false" customHeight="true" outlineLevel="0" collapsed="false">
      <c r="A3" s="163" t="s">
        <v>2</v>
      </c>
      <c r="B3" s="163"/>
      <c r="C3" s="163"/>
      <c r="D3" s="163"/>
      <c r="E3" s="164"/>
      <c r="F3" s="119"/>
      <c r="G3" s="119"/>
      <c r="H3" s="119"/>
      <c r="I3" s="119"/>
      <c r="J3" s="119"/>
      <c r="K3" s="119"/>
      <c r="L3" s="120" t="s">
        <v>3</v>
      </c>
    </row>
    <row r="4" s="125" customFormat="true" ht="21" hidden="false" customHeight="true" outlineLevel="0" collapsed="false">
      <c r="A4" s="121" t="s">
        <v>48</v>
      </c>
      <c r="B4" s="121"/>
      <c r="C4" s="121"/>
      <c r="D4" s="122" t="s">
        <v>49</v>
      </c>
      <c r="E4" s="122" t="s">
        <v>9</v>
      </c>
      <c r="F4" s="123" t="s">
        <v>50</v>
      </c>
      <c r="G4" s="123"/>
      <c r="H4" s="123"/>
      <c r="I4" s="123"/>
      <c r="J4" s="124" t="s">
        <v>51</v>
      </c>
      <c r="K4" s="124"/>
      <c r="L4" s="124"/>
    </row>
    <row r="5" s="125" customFormat="true" ht="21" hidden="false" customHeight="true" outlineLevel="0" collapsed="false">
      <c r="A5" s="126" t="s">
        <v>52</v>
      </c>
      <c r="B5" s="127" t="s">
        <v>53</v>
      </c>
      <c r="C5" s="127" t="s">
        <v>54</v>
      </c>
      <c r="D5" s="122"/>
      <c r="E5" s="122"/>
      <c r="F5" s="128" t="s">
        <v>16</v>
      </c>
      <c r="G5" s="122" t="s">
        <v>55</v>
      </c>
      <c r="H5" s="122" t="s">
        <v>56</v>
      </c>
      <c r="I5" s="122" t="s">
        <v>57</v>
      </c>
      <c r="J5" s="122" t="s">
        <v>16</v>
      </c>
      <c r="K5" s="122" t="s">
        <v>58</v>
      </c>
      <c r="L5" s="122" t="s">
        <v>59</v>
      </c>
    </row>
    <row r="6" s="125" customFormat="true" ht="21" hidden="false" customHeight="true" outlineLevel="0" collapsed="false">
      <c r="A6" s="165" t="s">
        <v>60</v>
      </c>
      <c r="B6" s="166" t="s">
        <v>60</v>
      </c>
      <c r="C6" s="166" t="s">
        <v>60</v>
      </c>
      <c r="D6" s="167" t="s">
        <v>60</v>
      </c>
      <c r="E6" s="168" t="n">
        <v>1</v>
      </c>
      <c r="F6" s="168" t="n">
        <v>2</v>
      </c>
      <c r="G6" s="168" t="n">
        <v>3</v>
      </c>
      <c r="H6" s="168" t="n">
        <v>4</v>
      </c>
      <c r="I6" s="168" t="n">
        <v>5</v>
      </c>
      <c r="J6" s="168" t="n">
        <v>6</v>
      </c>
      <c r="K6" s="168" t="n">
        <v>7</v>
      </c>
      <c r="L6" s="168" t="n">
        <v>8</v>
      </c>
    </row>
    <row r="7" s="140" customFormat="true" ht="21" hidden="false" customHeight="true" outlineLevel="0" collapsed="false">
      <c r="A7" s="169"/>
      <c r="B7" s="169"/>
      <c r="C7" s="169"/>
      <c r="D7" s="170"/>
      <c r="E7" s="136"/>
      <c r="F7" s="136"/>
      <c r="G7" s="136"/>
      <c r="H7" s="136"/>
      <c r="I7" s="136"/>
      <c r="J7" s="136"/>
      <c r="K7" s="136"/>
      <c r="L7" s="136"/>
    </row>
    <row r="8" s="125" customFormat="true" ht="21" hidden="false" customHeight="true" outlineLevel="0" collapsed="false">
      <c r="A8" s="169"/>
      <c r="B8" s="169"/>
      <c r="C8" s="169"/>
      <c r="D8" s="170"/>
      <c r="E8" s="136"/>
      <c r="F8" s="136"/>
      <c r="G8" s="136"/>
      <c r="H8" s="136"/>
      <c r="I8" s="136"/>
      <c r="J8" s="136"/>
      <c r="K8" s="136"/>
      <c r="L8" s="136"/>
    </row>
    <row r="9" s="125" customFormat="true" ht="21" hidden="false" customHeight="true" outlineLevel="0" collapsed="false">
      <c r="A9" s="169"/>
      <c r="B9" s="169"/>
      <c r="C9" s="169"/>
      <c r="D9" s="170"/>
      <c r="E9" s="136"/>
      <c r="F9" s="136"/>
      <c r="G9" s="136"/>
      <c r="H9" s="136"/>
      <c r="I9" s="136"/>
      <c r="J9" s="136"/>
      <c r="K9" s="136"/>
      <c r="L9" s="136"/>
    </row>
    <row r="10" s="125" customFormat="true" ht="21" hidden="false" customHeight="true" outlineLevel="0" collapsed="false">
      <c r="A10" s="169"/>
      <c r="B10" s="169"/>
      <c r="C10" s="169"/>
      <c r="D10" s="170"/>
      <c r="E10" s="136"/>
      <c r="F10" s="136"/>
      <c r="G10" s="136"/>
      <c r="H10" s="136"/>
      <c r="I10" s="136"/>
      <c r="J10" s="136"/>
      <c r="K10" s="136"/>
      <c r="L10" s="136"/>
    </row>
    <row r="11" s="125" customFormat="true" ht="21" hidden="false" customHeight="true" outlineLevel="0" collapsed="false">
      <c r="A11" s="169"/>
      <c r="B11" s="169"/>
      <c r="C11" s="169"/>
      <c r="D11" s="170"/>
      <c r="E11" s="136"/>
      <c r="F11" s="136"/>
      <c r="G11" s="136"/>
      <c r="H11" s="136"/>
      <c r="I11" s="136"/>
      <c r="J11" s="136"/>
      <c r="K11" s="136"/>
      <c r="L11" s="136"/>
    </row>
    <row r="12" s="125" customFormat="true" ht="21" hidden="false" customHeight="true" outlineLevel="0" collapsed="false">
      <c r="A12" s="169"/>
      <c r="B12" s="169"/>
      <c r="C12" s="169"/>
      <c r="D12" s="170"/>
      <c r="E12" s="136"/>
      <c r="F12" s="136"/>
      <c r="G12" s="136"/>
      <c r="H12" s="136"/>
      <c r="I12" s="136"/>
      <c r="J12" s="136"/>
      <c r="K12" s="136"/>
      <c r="L12" s="136"/>
    </row>
    <row r="13" s="125" customFormat="true" ht="21" hidden="false" customHeight="true" outlineLevel="0" collapsed="false">
      <c r="A13" s="169"/>
      <c r="B13" s="169"/>
      <c r="C13" s="169"/>
      <c r="D13" s="170"/>
      <c r="E13" s="136"/>
      <c r="F13" s="136"/>
      <c r="G13" s="136"/>
      <c r="H13" s="136"/>
      <c r="I13" s="136"/>
      <c r="J13" s="136"/>
      <c r="K13" s="136"/>
      <c r="L13" s="136"/>
    </row>
    <row r="14" s="125" customFormat="true" ht="21" hidden="false" customHeight="true" outlineLevel="0" collapsed="false">
      <c r="A14" s="169"/>
      <c r="B14" s="169"/>
      <c r="C14" s="169"/>
      <c r="D14" s="170"/>
      <c r="E14" s="136"/>
      <c r="F14" s="136"/>
      <c r="G14" s="136"/>
      <c r="H14" s="136"/>
      <c r="I14" s="136"/>
      <c r="J14" s="136"/>
      <c r="K14" s="136"/>
      <c r="L14" s="136"/>
    </row>
    <row r="15" s="125" customFormat="true" ht="21" hidden="false" customHeight="true" outlineLevel="0" collapsed="false">
      <c r="A15" s="169"/>
      <c r="B15" s="169"/>
      <c r="C15" s="169"/>
      <c r="D15" s="170"/>
      <c r="E15" s="136"/>
      <c r="F15" s="136"/>
      <c r="G15" s="136"/>
      <c r="H15" s="136"/>
      <c r="I15" s="136"/>
      <c r="J15" s="136"/>
      <c r="K15" s="136"/>
      <c r="L15" s="136"/>
    </row>
    <row r="16" s="125" customFormat="true" ht="21" hidden="false" customHeight="true" outlineLevel="0" collapsed="false">
      <c r="A16" s="169"/>
      <c r="B16" s="169"/>
      <c r="C16" s="169"/>
      <c r="D16" s="170"/>
      <c r="E16" s="136"/>
      <c r="F16" s="136"/>
      <c r="G16" s="136"/>
      <c r="H16" s="136"/>
      <c r="I16" s="136"/>
      <c r="J16" s="136"/>
      <c r="K16" s="136"/>
      <c r="L16" s="136"/>
    </row>
    <row r="17" s="125" customFormat="true" ht="20.25" hidden="false" customHeight="true" outlineLevel="0" collapsed="false">
      <c r="A17" s="24" t="str">
        <f aca="false">IF(F7&gt;0,0,"此表无数据、为空表")</f>
        <v>此表无数据、为空表</v>
      </c>
      <c r="B17" s="0"/>
      <c r="D17" s="140"/>
      <c r="E17" s="140"/>
      <c r="F17" s="140"/>
      <c r="G17" s="140"/>
      <c r="H17" s="140"/>
      <c r="I17" s="140"/>
      <c r="K17" s="140"/>
      <c r="L17" s="140"/>
    </row>
    <row r="18" s="12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2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2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2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2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2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2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2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2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2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2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12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2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114" t="s">
        <v>144</v>
      </c>
    </row>
    <row r="2" s="173" customFormat="true" ht="30" hidden="false" customHeight="true" outlineLevel="0" collapsed="false">
      <c r="A2" s="171" t="s">
        <v>145</v>
      </c>
      <c r="B2" s="171"/>
      <c r="C2" s="171"/>
      <c r="D2" s="172"/>
    </row>
    <row r="3" customFormat="false" ht="21" hidden="false" customHeight="true" outlineLevel="0" collapsed="false">
      <c r="A3" s="174" t="s">
        <v>2</v>
      </c>
      <c r="B3" s="24"/>
      <c r="C3" s="175" t="s">
        <v>3</v>
      </c>
    </row>
    <row r="4" s="178" customFormat="true" ht="30" hidden="false" customHeight="true" outlineLevel="0" collapsed="false">
      <c r="A4" s="176" t="s">
        <v>146</v>
      </c>
      <c r="B4" s="176"/>
      <c r="C4" s="177" t="s">
        <v>147</v>
      </c>
      <c r="D4" s="0"/>
    </row>
    <row r="5" s="180" customFormat="true" ht="30" hidden="false" customHeight="true" outlineLevel="0" collapsed="false">
      <c r="A5" s="179" t="s">
        <v>148</v>
      </c>
      <c r="B5" s="179"/>
      <c r="C5" s="32" t="n">
        <v>9500</v>
      </c>
      <c r="D5" s="24"/>
    </row>
    <row r="6" s="180" customFormat="true" ht="30" hidden="false" customHeight="true" outlineLevel="0" collapsed="false">
      <c r="A6" s="181"/>
      <c r="B6" s="182" t="s">
        <v>149</v>
      </c>
      <c r="C6" s="32" t="n">
        <v>0</v>
      </c>
      <c r="D6" s="24"/>
    </row>
    <row r="7" s="180" customFormat="true" ht="30" hidden="false" customHeight="true" outlineLevel="0" collapsed="false">
      <c r="A7" s="183"/>
      <c r="B7" s="184" t="s">
        <v>150</v>
      </c>
      <c r="C7" s="32" t="n">
        <v>9500</v>
      </c>
      <c r="D7" s="24"/>
    </row>
    <row r="8" s="180" customFormat="true" ht="30" hidden="false" customHeight="true" outlineLevel="0" collapsed="false">
      <c r="A8" s="183"/>
      <c r="B8" s="184" t="s">
        <v>151</v>
      </c>
      <c r="C8" s="32" t="n">
        <v>0</v>
      </c>
      <c r="D8" s="24"/>
    </row>
    <row r="9" s="180" customFormat="true" ht="30" hidden="false" customHeight="true" outlineLevel="0" collapsed="false">
      <c r="A9" s="183"/>
      <c r="B9" s="185" t="s">
        <v>152</v>
      </c>
      <c r="C9" s="32" t="n">
        <v>0</v>
      </c>
      <c r="D9" s="24"/>
    </row>
    <row r="10" s="180" customFormat="true" ht="30" hidden="false" customHeight="true" outlineLevel="0" collapsed="false">
      <c r="A10" s="183"/>
      <c r="B10" s="185" t="s">
        <v>153</v>
      </c>
      <c r="C10" s="32" t="n">
        <v>0</v>
      </c>
      <c r="D10" s="24"/>
    </row>
    <row r="11" s="178" customFormat="true" ht="30" hidden="false" customHeight="true" outlineLevel="0" collapsed="false">
      <c r="A11" s="186"/>
      <c r="B11" s="186"/>
      <c r="C11" s="186"/>
      <c r="D11" s="0"/>
    </row>
    <row r="12" s="178" customFormat="true" ht="30" hidden="false" customHeight="true" outlineLevel="0" collapsed="false">
      <c r="A12" s="187" t="s">
        <v>154</v>
      </c>
      <c r="B12" s="187"/>
      <c r="C12" s="187"/>
      <c r="D12" s="0"/>
    </row>
    <row r="13" s="178" customFormat="true" ht="14.25" hidden="false" customHeight="true" outlineLevel="0" collapsed="false">
      <c r="A13" s="188" t="s">
        <v>155</v>
      </c>
      <c r="B13" s="188"/>
      <c r="C13" s="188"/>
      <c r="D13" s="0"/>
    </row>
    <row r="14" s="178" customFormat="true" ht="26.25" hidden="false" customHeight="true" outlineLevel="0" collapsed="false">
      <c r="A14" s="189" t="s">
        <v>156</v>
      </c>
      <c r="B14" s="189"/>
      <c r="C14" s="189"/>
      <c r="D14" s="0"/>
    </row>
    <row r="15" s="178" customFormat="true" ht="14.25" hidden="false" customHeight="true" outlineLevel="0" collapsed="false">
      <c r="A15" s="190" t="s">
        <v>157</v>
      </c>
      <c r="B15" s="190"/>
      <c r="C15" s="0"/>
      <c r="D15" s="0"/>
    </row>
    <row r="16" s="178" customFormat="true" ht="14.25" hidden="false" customHeight="true" outlineLevel="0" collapsed="false">
      <c r="B16" s="0"/>
      <c r="C16" s="0"/>
      <c r="D16" s="0"/>
    </row>
    <row r="17" s="178" customFormat="true" ht="14.25" hidden="false" customHeight="true" outlineLevel="0" collapsed="false">
      <c r="B17" s="0"/>
      <c r="C17" s="0"/>
      <c r="D17" s="0"/>
    </row>
    <row r="18" s="178" customFormat="true" ht="14.25" hidden="false" customHeight="true" outlineLevel="0" collapsed="false">
      <c r="B18" s="0"/>
      <c r="C18" s="0"/>
      <c r="D18" s="0"/>
    </row>
    <row r="19" s="178" customFormat="true" ht="14.25" hidden="false" customHeight="true" outlineLevel="0" collapsed="false">
      <c r="A19" s="0"/>
      <c r="B19" s="0"/>
      <c r="C19" s="0"/>
      <c r="D19" s="0"/>
    </row>
    <row r="20" s="178" customFormat="true" ht="14.25" hidden="false" customHeight="true" outlineLevel="0" collapsed="false">
      <c r="A20" s="0"/>
      <c r="B20" s="0"/>
      <c r="C20" s="0"/>
      <c r="D20" s="0"/>
    </row>
    <row r="21" s="178" customFormat="true" ht="14.25" hidden="false" customHeight="true" outlineLevel="0" collapsed="false">
      <c r="A21" s="0"/>
      <c r="B21" s="0"/>
      <c r="C21" s="0"/>
      <c r="D21" s="0"/>
    </row>
    <row r="22" s="178" customFormat="true" ht="14.25" hidden="false" customHeight="true" outlineLevel="0" collapsed="false">
      <c r="A22" s="0"/>
      <c r="B22" s="0"/>
      <c r="C22" s="0"/>
      <c r="D22" s="0"/>
    </row>
    <row r="23" s="178" customFormat="true" ht="14.25" hidden="false" customHeight="true" outlineLevel="0" collapsed="false">
      <c r="A23" s="0"/>
      <c r="B23" s="0"/>
      <c r="C23" s="0"/>
      <c r="D23" s="0"/>
    </row>
    <row r="24" s="178" customFormat="true" ht="14.25" hidden="false" customHeight="true" outlineLevel="0" collapsed="false">
      <c r="A24" s="0"/>
      <c r="B24" s="0"/>
      <c r="C24" s="0"/>
      <c r="D24" s="0"/>
    </row>
    <row r="25" s="178" customFormat="true" ht="14.25" hidden="false" customHeight="true" outlineLevel="0" collapsed="false">
      <c r="A25" s="0"/>
      <c r="B25" s="0"/>
      <c r="C25" s="0"/>
      <c r="D25" s="0"/>
    </row>
    <row r="26" s="178" customFormat="true" ht="14.25" hidden="false" customHeight="true" outlineLevel="0" collapsed="false">
      <c r="A26" s="0"/>
      <c r="B26" s="0"/>
      <c r="C26" s="0"/>
      <c r="D26" s="0"/>
    </row>
    <row r="27" s="178" customFormat="true" ht="14.25" hidden="false" customHeight="true" outlineLevel="0" collapsed="false">
      <c r="A27" s="0"/>
      <c r="B27" s="0"/>
      <c r="C27" s="0"/>
      <c r="D27" s="0"/>
    </row>
    <row r="28" s="178" customFormat="true" ht="14.25" hidden="false" customHeight="true" outlineLevel="0" collapsed="false">
      <c r="A28" s="0"/>
      <c r="B28" s="0"/>
      <c r="C28" s="0"/>
      <c r="D28" s="0"/>
    </row>
    <row r="29" s="178" customFormat="true" ht="14.25" hidden="false" customHeight="true" outlineLevel="0" collapsed="false">
      <c r="A29" s="0"/>
      <c r="B29" s="0"/>
      <c r="C29" s="0"/>
      <c r="D29" s="0"/>
    </row>
    <row r="30" s="178" customFormat="true" ht="14.25" hidden="false" customHeight="true" outlineLevel="0" collapsed="false">
      <c r="A30" s="0"/>
      <c r="B30" s="0"/>
      <c r="C30" s="0"/>
      <c r="D30" s="0"/>
    </row>
    <row r="31" s="178" customFormat="true" ht="14.25" hidden="false" customHeight="true" outlineLevel="0" collapsed="false">
      <c r="A31" s="0"/>
      <c r="B31" s="0"/>
      <c r="C31" s="0"/>
      <c r="D31" s="0"/>
    </row>
    <row r="32" s="178" customFormat="true" ht="14.25" hidden="false" customHeight="true" outlineLevel="0" collapsed="false">
      <c r="A32" s="0"/>
      <c r="B32" s="0"/>
      <c r="C32" s="0"/>
      <c r="D32" s="0"/>
    </row>
    <row r="33" s="178" customFormat="true" ht="14.25" hidden="false" customHeight="true" outlineLevel="0" collapsed="false">
      <c r="A33" s="0"/>
      <c r="B33" s="0"/>
      <c r="C33" s="0"/>
      <c r="D33" s="0"/>
    </row>
    <row r="34" s="178" customFormat="true" ht="14.25" hidden="false" customHeight="true" outlineLevel="0" collapsed="false">
      <c r="A34" s="0"/>
      <c r="B34" s="0"/>
      <c r="C34" s="0"/>
      <c r="D34" s="0"/>
    </row>
    <row r="35" s="178" customFormat="true" ht="14.25" hidden="false" customHeight="true" outlineLevel="0" collapsed="false">
      <c r="A35" s="0"/>
      <c r="B35" s="0"/>
      <c r="C35" s="0"/>
      <c r="D35" s="0"/>
    </row>
    <row r="36" s="178" customFormat="true" ht="14.25" hidden="false" customHeight="true" outlineLevel="0" collapsed="false">
      <c r="A36" s="0"/>
      <c r="B36" s="0"/>
      <c r="C36" s="0"/>
      <c r="D36" s="0"/>
    </row>
    <row r="37" s="178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叮叮叮～</cp:lastModifiedBy>
  <cp:lastPrinted>2019-06-04T08:46:00Z</cp:lastPrinted>
  <dcterms:modified xsi:type="dcterms:W3CDTF">2021-06-11T01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526</vt:r8>
  </property>
  <property fmtid="{D5CDD505-2E9C-101B-9397-08002B2CF9AE}" pid="3" name="KSOProductBuildVer">
    <vt:lpwstr>2052-11.1.0.9305</vt:lpwstr>
  </property>
</Properties>
</file>