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6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52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科学技术局 和 桐柏县科学技术局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10001]</t>
    </r>
    <r>
      <rPr>
        <sz val="9"/>
        <rFont val="Noto Sans"/>
        <family val="2"/>
      </rPr>
      <t xml:space="preserve">桐柏县科学技术局机关</t>
    </r>
  </si>
  <si>
    <t xml:space="preserve">206</t>
  </si>
  <si>
    <t xml:space="preserve">01</t>
  </si>
  <si>
    <t xml:space="preserve">  行政运行（科学技术管理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  行政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科学技术局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  其他公用经费</t>
  </si>
  <si>
    <t xml:space="preserve">  财政补助</t>
  </si>
  <si>
    <t xml:space="preserve">  在职人员经费（事业）</t>
  </si>
  <si>
    <t xml:space="preserve">  奖励性绩效工资</t>
  </si>
  <si>
    <t xml:space="preserve">  目标考核奖（事业）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女工生育保险（事业）</t>
  </si>
  <si>
    <t xml:space="preserve">  失业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t xml:space="preserve">  遗属补助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463676.16</v>
      </c>
      <c r="C9" s="23" t="s">
        <v>19</v>
      </c>
      <c r="D9" s="22" t="n">
        <v>1163676.16</v>
      </c>
      <c r="E9" s="22" t="n">
        <v>1163676.16</v>
      </c>
      <c r="F9" s="22" t="n">
        <v>1163676.1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665338.06</v>
      </c>
      <c r="E10" s="22" t="n">
        <v>665338.06</v>
      </c>
      <c r="F10" s="22" t="n">
        <v>665338.0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389338.1</v>
      </c>
      <c r="E11" s="22" t="n">
        <v>389338.1</v>
      </c>
      <c r="F11" s="22" t="n">
        <v>389338.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09000</v>
      </c>
      <c r="E12" s="22" t="n">
        <v>109000</v>
      </c>
      <c r="F12" s="22" t="n">
        <v>1090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300000</v>
      </c>
      <c r="E13" s="22" t="n">
        <v>300000</v>
      </c>
      <c r="F13" s="22" t="n">
        <v>300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00000</v>
      </c>
      <c r="E14" s="22" t="n">
        <v>300000</v>
      </c>
      <c r="F14" s="22" t="n">
        <v>30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1463676.16</v>
      </c>
      <c r="C22" s="23" t="s">
        <v>42</v>
      </c>
      <c r="D22" s="22" t="n">
        <v>1463676.16</v>
      </c>
      <c r="E22" s="22" t="n">
        <v>1463676.16</v>
      </c>
      <c r="F22" s="22" t="n">
        <v>1463676.1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463676.16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1463676.16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1463676.16</v>
      </c>
      <c r="F7" s="70" t="n">
        <v>1163676.16</v>
      </c>
      <c r="G7" s="71" t="n">
        <v>665338.06</v>
      </c>
      <c r="H7" s="72" t="n">
        <v>389338.1</v>
      </c>
      <c r="I7" s="72" t="n">
        <v>109000</v>
      </c>
      <c r="J7" s="69" t="n">
        <v>300000</v>
      </c>
      <c r="K7" s="69" t="n">
        <v>300000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1463676.16</v>
      </c>
      <c r="F8" s="70" t="n">
        <v>1163676.16</v>
      </c>
      <c r="G8" s="71" t="n">
        <v>665338.06</v>
      </c>
      <c r="H8" s="72" t="n">
        <v>389338.1</v>
      </c>
      <c r="I8" s="72" t="n">
        <v>109000</v>
      </c>
      <c r="J8" s="69" t="n">
        <v>300000</v>
      </c>
      <c r="K8" s="69" t="n">
        <v>300000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4</v>
      </c>
      <c r="D9" s="76" t="s">
        <v>65</v>
      </c>
      <c r="E9" s="69" t="n">
        <v>1212638.22</v>
      </c>
      <c r="F9" s="70" t="n">
        <v>912638.22</v>
      </c>
      <c r="G9" s="71" t="n">
        <v>477146.2</v>
      </c>
      <c r="H9" s="72" t="n">
        <v>326492.02</v>
      </c>
      <c r="I9" s="72" t="n">
        <v>109000</v>
      </c>
      <c r="J9" s="69" t="n">
        <v>300000</v>
      </c>
      <c r="K9" s="69" t="n">
        <v>300000</v>
      </c>
      <c r="L9" s="31" t="n">
        <v>0</v>
      </c>
    </row>
    <row r="10" customFormat="false" ht="21" hidden="false" customHeight="true" outlineLevel="0" collapsed="false">
      <c r="A10" s="67" t="s">
        <v>66</v>
      </c>
      <c r="B10" s="67" t="s">
        <v>67</v>
      </c>
      <c r="C10" s="67" t="s">
        <v>67</v>
      </c>
      <c r="D10" s="76" t="s">
        <v>68</v>
      </c>
      <c r="E10" s="69" t="n">
        <v>115468.11</v>
      </c>
      <c r="F10" s="70" t="n">
        <v>115468.11</v>
      </c>
      <c r="G10" s="71" t="n">
        <v>77088</v>
      </c>
      <c r="H10" s="72" t="n">
        <v>38380.11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66</v>
      </c>
      <c r="B11" s="67" t="s">
        <v>69</v>
      </c>
      <c r="C11" s="67" t="s">
        <v>64</v>
      </c>
      <c r="D11" s="76" t="s">
        <v>70</v>
      </c>
      <c r="E11" s="69" t="n">
        <v>1343.3</v>
      </c>
      <c r="F11" s="70" t="n">
        <v>1343.3</v>
      </c>
      <c r="G11" s="71" t="n">
        <v>0</v>
      </c>
      <c r="H11" s="72" t="n">
        <v>1343.3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71</v>
      </c>
      <c r="B12" s="67" t="s">
        <v>72</v>
      </c>
      <c r="C12" s="67" t="s">
        <v>73</v>
      </c>
      <c r="D12" s="76" t="s">
        <v>74</v>
      </c>
      <c r="E12" s="69" t="n">
        <v>11514.03</v>
      </c>
      <c r="F12" s="70" t="n">
        <v>11514.03</v>
      </c>
      <c r="G12" s="71" t="n">
        <v>0</v>
      </c>
      <c r="H12" s="72" t="n">
        <v>11514.03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71</v>
      </c>
      <c r="B13" s="67" t="s">
        <v>72</v>
      </c>
      <c r="C13" s="67" t="s">
        <v>75</v>
      </c>
      <c r="D13" s="76" t="s">
        <v>76</v>
      </c>
      <c r="E13" s="69" t="n">
        <v>28867.03</v>
      </c>
      <c r="F13" s="70" t="n">
        <v>28867.03</v>
      </c>
      <c r="G13" s="71" t="n">
        <v>28867.03</v>
      </c>
      <c r="H13" s="72" t="n">
        <v>0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1</v>
      </c>
      <c r="B14" s="67" t="s">
        <v>72</v>
      </c>
      <c r="C14" s="67" t="s">
        <v>64</v>
      </c>
      <c r="D14" s="76" t="s">
        <v>77</v>
      </c>
      <c r="E14" s="69" t="n">
        <v>57568.67</v>
      </c>
      <c r="F14" s="70" t="n">
        <v>57568.67</v>
      </c>
      <c r="G14" s="71" t="n">
        <v>57568.67</v>
      </c>
      <c r="H14" s="72" t="n">
        <v>0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1</v>
      </c>
      <c r="B15" s="67" t="s">
        <v>72</v>
      </c>
      <c r="C15" s="67" t="s">
        <v>69</v>
      </c>
      <c r="D15" s="76" t="s">
        <v>78</v>
      </c>
      <c r="E15" s="69" t="n">
        <v>2309.36</v>
      </c>
      <c r="F15" s="70" t="n">
        <v>2309.36</v>
      </c>
      <c r="G15" s="71" t="n">
        <v>1541.76</v>
      </c>
      <c r="H15" s="72" t="n">
        <v>767.6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79</v>
      </c>
      <c r="B16" s="67" t="s">
        <v>73</v>
      </c>
      <c r="C16" s="67" t="s">
        <v>64</v>
      </c>
      <c r="D16" s="76" t="s">
        <v>80</v>
      </c>
      <c r="E16" s="69" t="n">
        <v>33967.44</v>
      </c>
      <c r="F16" s="70" t="n">
        <v>33967.44</v>
      </c>
      <c r="G16" s="71" t="n">
        <v>23126.4</v>
      </c>
      <c r="H16" s="72" t="n">
        <v>10841.04</v>
      </c>
      <c r="I16" s="72" t="n">
        <v>0</v>
      </c>
      <c r="J16" s="69" t="n">
        <v>0</v>
      </c>
      <c r="K16" s="69" t="n">
        <v>0</v>
      </c>
      <c r="L16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D1" s="79" t="s">
        <v>81</v>
      </c>
    </row>
    <row r="2" customFormat="false" ht="30" hidden="false" customHeight="true" outlineLevel="0" collapsed="false">
      <c r="A2" s="80" t="s">
        <v>8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83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91" t="s">
        <v>18</v>
      </c>
      <c r="B8" s="92" t="n">
        <v>1463676.16</v>
      </c>
      <c r="C8" s="93" t="s">
        <v>19</v>
      </c>
      <c r="D8" s="94" t="n">
        <v>1163676.16</v>
      </c>
    </row>
    <row r="9" customFormat="false" ht="21" hidden="false" customHeight="true" outlineLevel="0" collapsed="false">
      <c r="A9" s="95"/>
      <c r="B9" s="96"/>
      <c r="C9" s="97" t="s">
        <v>84</v>
      </c>
      <c r="D9" s="94" t="n">
        <v>665338.06</v>
      </c>
    </row>
    <row r="10" customFormat="false" ht="21" hidden="false" customHeight="true" outlineLevel="0" collapsed="false">
      <c r="A10" s="98"/>
      <c r="B10" s="94"/>
      <c r="C10" s="99" t="s">
        <v>85</v>
      </c>
      <c r="D10" s="94" t="n">
        <v>389338.1</v>
      </c>
      <c r="E10" s="100"/>
    </row>
    <row r="11" customFormat="false" ht="21" hidden="false" customHeight="true" outlineLevel="0" collapsed="false">
      <c r="A11" s="98"/>
      <c r="B11" s="101"/>
      <c r="C11" s="97" t="s">
        <v>86</v>
      </c>
      <c r="D11" s="94" t="n">
        <v>109000</v>
      </c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300000</v>
      </c>
    </row>
    <row r="13" customFormat="false" ht="21" hidden="false" customHeight="true" outlineLevel="0" collapsed="false">
      <c r="A13" s="98"/>
      <c r="B13" s="103"/>
      <c r="C13" s="97" t="s">
        <v>87</v>
      </c>
      <c r="D13" s="94" t="n">
        <v>300000</v>
      </c>
      <c r="E13" s="100"/>
    </row>
    <row r="14" customFormat="false" ht="21" hidden="false" customHeight="true" outlineLevel="0" collapsed="false">
      <c r="A14" s="98"/>
      <c r="B14" s="103"/>
      <c r="C14" s="99" t="s">
        <v>88</v>
      </c>
      <c r="D14" s="94" t="n">
        <v>0</v>
      </c>
    </row>
    <row r="15" customFormat="false" ht="21" hidden="false" customHeight="true" outlineLevel="0" collapsed="false">
      <c r="A15" s="98"/>
      <c r="B15" s="94"/>
      <c r="C15" s="99" t="s">
        <v>89</v>
      </c>
      <c r="D15" s="94" t="n">
        <v>0</v>
      </c>
    </row>
    <row r="16" customFormat="false" ht="21" hidden="false" customHeight="true" outlineLevel="0" collapsed="false">
      <c r="A16" s="91"/>
      <c r="B16" s="101"/>
      <c r="C16" s="97" t="s">
        <v>90</v>
      </c>
      <c r="D16" s="94" t="n">
        <v>0</v>
      </c>
    </row>
    <row r="17" customFormat="false" ht="21" hidden="false" customHeight="true" outlineLevel="0" collapsed="false">
      <c r="A17" s="91"/>
      <c r="B17" s="94"/>
      <c r="C17" s="97" t="s">
        <v>91</v>
      </c>
      <c r="D17" s="94" t="n">
        <v>0</v>
      </c>
    </row>
    <row r="18" customFormat="false" ht="21" hidden="false" customHeight="true" outlineLevel="0" collapsed="false">
      <c r="A18" s="91"/>
      <c r="B18" s="94"/>
      <c r="C18" s="97" t="s">
        <v>92</v>
      </c>
      <c r="D18" s="94" t="n">
        <v>0</v>
      </c>
    </row>
    <row r="19" customFormat="false" ht="21" hidden="false" customHeight="true" outlineLevel="0" collapsed="false">
      <c r="A19" s="104"/>
      <c r="B19" s="103"/>
      <c r="C19" s="97" t="s">
        <v>93</v>
      </c>
      <c r="D19" s="94" t="n">
        <v>0</v>
      </c>
    </row>
    <row r="20" customFormat="false" ht="21" hidden="false" customHeight="true" outlineLevel="0" collapsed="false">
      <c r="A20" s="105"/>
      <c r="B20" s="103"/>
      <c r="C20" s="106"/>
      <c r="D20" s="94"/>
    </row>
    <row r="21" customFormat="false" ht="21" hidden="false" customHeight="true" outlineLevel="0" collapsed="false">
      <c r="A21" s="107" t="s">
        <v>41</v>
      </c>
      <c r="B21" s="94" t="n">
        <v>1463676.16</v>
      </c>
      <c r="C21" s="93" t="s">
        <v>42</v>
      </c>
      <c r="D21" s="94" t="n">
        <v>1463676.1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94</v>
      </c>
    </row>
    <row r="2" s="116" customFormat="true" ht="30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1463676.16</v>
      </c>
      <c r="F7" s="137" t="n">
        <v>1163676.16</v>
      </c>
      <c r="G7" s="138" t="n">
        <v>665338.06</v>
      </c>
      <c r="H7" s="139" t="n">
        <v>389338.1</v>
      </c>
      <c r="I7" s="139" t="n">
        <v>109000</v>
      </c>
      <c r="J7" s="136" t="n">
        <v>300000</v>
      </c>
      <c r="K7" s="136" t="n">
        <v>300000</v>
      </c>
      <c r="L7" s="136" t="n">
        <v>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1463676.16</v>
      </c>
      <c r="F8" s="137" t="n">
        <v>1163676.16</v>
      </c>
      <c r="G8" s="138" t="n">
        <v>665338.06</v>
      </c>
      <c r="H8" s="139" t="n">
        <v>389338.1</v>
      </c>
      <c r="I8" s="139" t="n">
        <v>109000</v>
      </c>
      <c r="J8" s="136" t="n">
        <v>300000</v>
      </c>
      <c r="K8" s="136" t="n">
        <v>300000</v>
      </c>
      <c r="L8" s="136" t="n">
        <v>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4</v>
      </c>
      <c r="D9" s="142" t="s">
        <v>65</v>
      </c>
      <c r="E9" s="136" t="n">
        <v>1212638.22</v>
      </c>
      <c r="F9" s="137" t="n">
        <v>912638.22</v>
      </c>
      <c r="G9" s="138" t="n">
        <v>477146.2</v>
      </c>
      <c r="H9" s="139" t="n">
        <v>326492.02</v>
      </c>
      <c r="I9" s="139" t="n">
        <v>109000</v>
      </c>
      <c r="J9" s="136" t="n">
        <v>300000</v>
      </c>
      <c r="K9" s="136" t="n">
        <v>300000</v>
      </c>
      <c r="L9" s="136" t="n">
        <v>0</v>
      </c>
    </row>
    <row r="10" s="125" customFormat="true" ht="21" hidden="false" customHeight="true" outlineLevel="0" collapsed="false">
      <c r="A10" s="134" t="s">
        <v>66</v>
      </c>
      <c r="B10" s="134" t="s">
        <v>67</v>
      </c>
      <c r="C10" s="134" t="s">
        <v>67</v>
      </c>
      <c r="D10" s="142" t="s">
        <v>68</v>
      </c>
      <c r="E10" s="136" t="n">
        <v>115468.11</v>
      </c>
      <c r="F10" s="137" t="n">
        <v>115468.11</v>
      </c>
      <c r="G10" s="138" t="n">
        <v>77088</v>
      </c>
      <c r="H10" s="139" t="n">
        <v>38380.11</v>
      </c>
      <c r="I10" s="139" t="n">
        <v>0</v>
      </c>
      <c r="J10" s="136" t="n">
        <v>0</v>
      </c>
      <c r="K10" s="136" t="n">
        <v>0</v>
      </c>
      <c r="L10" s="136" t="n">
        <v>0</v>
      </c>
    </row>
    <row r="11" s="125" customFormat="true" ht="21" hidden="false" customHeight="true" outlineLevel="0" collapsed="false">
      <c r="A11" s="134" t="s">
        <v>66</v>
      </c>
      <c r="B11" s="134" t="s">
        <v>69</v>
      </c>
      <c r="C11" s="134" t="s">
        <v>64</v>
      </c>
      <c r="D11" s="142" t="s">
        <v>70</v>
      </c>
      <c r="E11" s="136" t="n">
        <v>1343.3</v>
      </c>
      <c r="F11" s="137" t="n">
        <v>1343.3</v>
      </c>
      <c r="G11" s="138" t="n">
        <v>0</v>
      </c>
      <c r="H11" s="139" t="n">
        <v>1343.3</v>
      </c>
      <c r="I11" s="139" t="n">
        <v>0</v>
      </c>
      <c r="J11" s="136" t="n">
        <v>0</v>
      </c>
      <c r="K11" s="136" t="n">
        <v>0</v>
      </c>
      <c r="L11" s="136" t="n">
        <v>0</v>
      </c>
    </row>
    <row r="12" s="125" customFormat="true" ht="21" hidden="false" customHeight="true" outlineLevel="0" collapsed="false">
      <c r="A12" s="134" t="s">
        <v>71</v>
      </c>
      <c r="B12" s="134" t="s">
        <v>72</v>
      </c>
      <c r="C12" s="134" t="s">
        <v>73</v>
      </c>
      <c r="D12" s="142" t="s">
        <v>74</v>
      </c>
      <c r="E12" s="136" t="n">
        <v>11514.03</v>
      </c>
      <c r="F12" s="137" t="n">
        <v>11514.03</v>
      </c>
      <c r="G12" s="138" t="n">
        <v>0</v>
      </c>
      <c r="H12" s="139" t="n">
        <v>11514.03</v>
      </c>
      <c r="I12" s="139" t="n">
        <v>0</v>
      </c>
      <c r="J12" s="136" t="n">
        <v>0</v>
      </c>
      <c r="K12" s="136" t="n">
        <v>0</v>
      </c>
      <c r="L12" s="136" t="n">
        <v>0</v>
      </c>
    </row>
    <row r="13" s="125" customFormat="true" ht="21" hidden="false" customHeight="true" outlineLevel="0" collapsed="false">
      <c r="A13" s="134" t="s">
        <v>71</v>
      </c>
      <c r="B13" s="134" t="s">
        <v>72</v>
      </c>
      <c r="C13" s="134" t="s">
        <v>75</v>
      </c>
      <c r="D13" s="142" t="s">
        <v>76</v>
      </c>
      <c r="E13" s="136" t="n">
        <v>28867.03</v>
      </c>
      <c r="F13" s="137" t="n">
        <v>28867.03</v>
      </c>
      <c r="G13" s="138" t="n">
        <v>28867.03</v>
      </c>
      <c r="H13" s="139" t="n">
        <v>0</v>
      </c>
      <c r="I13" s="139" t="n">
        <v>0</v>
      </c>
      <c r="J13" s="136" t="n">
        <v>0</v>
      </c>
      <c r="K13" s="136" t="n">
        <v>0</v>
      </c>
      <c r="L13" s="136" t="n">
        <v>0</v>
      </c>
    </row>
    <row r="14" s="125" customFormat="true" ht="21" hidden="false" customHeight="true" outlineLevel="0" collapsed="false">
      <c r="A14" s="134" t="s">
        <v>71</v>
      </c>
      <c r="B14" s="134" t="s">
        <v>72</v>
      </c>
      <c r="C14" s="134" t="s">
        <v>64</v>
      </c>
      <c r="D14" s="142" t="s">
        <v>77</v>
      </c>
      <c r="E14" s="136" t="n">
        <v>57568.67</v>
      </c>
      <c r="F14" s="137" t="n">
        <v>57568.67</v>
      </c>
      <c r="G14" s="138" t="n">
        <v>57568.67</v>
      </c>
      <c r="H14" s="139" t="n">
        <v>0</v>
      </c>
      <c r="I14" s="139" t="n">
        <v>0</v>
      </c>
      <c r="J14" s="136" t="n">
        <v>0</v>
      </c>
      <c r="K14" s="136" t="n">
        <v>0</v>
      </c>
      <c r="L14" s="136" t="n">
        <v>0</v>
      </c>
    </row>
    <row r="15" s="125" customFormat="true" ht="21" hidden="false" customHeight="true" outlineLevel="0" collapsed="false">
      <c r="A15" s="134" t="s">
        <v>71</v>
      </c>
      <c r="B15" s="134" t="s">
        <v>72</v>
      </c>
      <c r="C15" s="134" t="s">
        <v>69</v>
      </c>
      <c r="D15" s="142" t="s">
        <v>78</v>
      </c>
      <c r="E15" s="136" t="n">
        <v>2309.36</v>
      </c>
      <c r="F15" s="137" t="n">
        <v>2309.36</v>
      </c>
      <c r="G15" s="138" t="n">
        <v>1541.76</v>
      </c>
      <c r="H15" s="139" t="n">
        <v>767.6</v>
      </c>
      <c r="I15" s="139" t="n">
        <v>0</v>
      </c>
      <c r="J15" s="136" t="n">
        <v>0</v>
      </c>
      <c r="K15" s="136" t="n">
        <v>0</v>
      </c>
      <c r="L15" s="136" t="n">
        <v>0</v>
      </c>
    </row>
    <row r="16" s="125" customFormat="true" ht="21" hidden="false" customHeight="true" outlineLevel="0" collapsed="false">
      <c r="A16" s="134" t="s">
        <v>79</v>
      </c>
      <c r="B16" s="134" t="s">
        <v>73</v>
      </c>
      <c r="C16" s="134" t="s">
        <v>64</v>
      </c>
      <c r="D16" s="142" t="s">
        <v>80</v>
      </c>
      <c r="E16" s="136" t="n">
        <v>33967.44</v>
      </c>
      <c r="F16" s="137" t="n">
        <v>33967.44</v>
      </c>
      <c r="G16" s="138" t="n">
        <v>23126.4</v>
      </c>
      <c r="H16" s="139" t="n">
        <v>10841.04</v>
      </c>
      <c r="I16" s="139" t="n">
        <v>0</v>
      </c>
      <c r="J16" s="136" t="n">
        <v>0</v>
      </c>
      <c r="K16" s="136" t="n">
        <v>0</v>
      </c>
      <c r="L16" s="136" t="n">
        <v>0</v>
      </c>
    </row>
    <row r="17" s="125" customFormat="true" ht="14.25" hidden="false" customHeight="false" outlineLevel="0" collapsed="false"/>
    <row r="18" s="125" customFormat="true" ht="14.25" hidden="false" customHeight="false" outlineLevel="0" collapsed="false"/>
    <row r="19" s="125" customFormat="true" ht="14.25" hidden="false" customHeight="false" outlineLevel="0" collapsed="false"/>
    <row r="20" s="125" customFormat="true" ht="14.25" hidden="false" customHeight="false" outlineLevel="0" collapsed="false"/>
    <row r="21" s="125" customFormat="true" ht="14.25" hidden="false" customHeight="false" outlineLevel="0" collapsed="false"/>
    <row r="22" s="125" customFormat="true" ht="14.25" hidden="false" customHeight="false" outlineLevel="0" collapsed="false"/>
    <row r="23" s="125" customFormat="true" ht="14.25" hidden="false" customHeight="false" outlineLevel="0" collapsed="false"/>
    <row r="24" s="125" customFormat="true" ht="14.25" hidden="false" customHeight="false" outlineLevel="0" collapsed="false"/>
    <row r="25" s="125" customFormat="true" ht="14.25" hidden="false" customHeight="false" outlineLevel="0" collapsed="false"/>
    <row r="26" s="125" customFormat="true" ht="14.25" hidden="false" customHeight="false" outlineLevel="0" collapsed="false"/>
    <row r="27" s="125" customFormat="true" ht="14.25" hidden="false" customHeight="false" outlineLevel="0" collapsed="false"/>
    <row r="28" s="125" customFormat="true" ht="14.25" hidden="false" customHeight="false" outlineLevel="0" collapsed="false"/>
    <row r="29" s="125" customFormat="true" ht="14.25" hidden="false" customHeight="false" outlineLevel="0" collapsed="false"/>
    <row r="30" s="125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L1" s="144" t="s">
        <v>96</v>
      </c>
    </row>
    <row r="2" s="146" customFormat="true" ht="30" hidden="false" customHeight="true" outlineLevel="0" collapsed="false">
      <c r="A2" s="145" t="s">
        <v>9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L3" s="149" t="s">
        <v>3</v>
      </c>
    </row>
    <row r="4" customFormat="false" ht="21" hidden="false" customHeight="true" outlineLevel="0" collapsed="false">
      <c r="A4" s="150" t="s">
        <v>98</v>
      </c>
      <c r="B4" s="150"/>
      <c r="C4" s="150"/>
      <c r="D4" s="151" t="s">
        <v>99</v>
      </c>
      <c r="E4" s="150" t="s">
        <v>9</v>
      </c>
      <c r="F4" s="152" t="s">
        <v>100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101</v>
      </c>
      <c r="D5" s="153" t="s">
        <v>102</v>
      </c>
      <c r="E5" s="150"/>
      <c r="F5" s="154" t="s">
        <v>103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1163676.16</v>
      </c>
      <c r="F8" s="159" t="n">
        <v>1163676.16</v>
      </c>
      <c r="G8" s="159" t="n">
        <v>1163676.16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104</v>
      </c>
      <c r="E9" s="159" t="n">
        <v>1163676.16</v>
      </c>
      <c r="F9" s="159" t="n">
        <v>1163676.16</v>
      </c>
      <c r="G9" s="159" t="n">
        <v>1163676.16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105</v>
      </c>
      <c r="B10" s="156" t="s">
        <v>64</v>
      </c>
      <c r="C10" s="162" t="s">
        <v>106</v>
      </c>
      <c r="D10" s="161" t="s">
        <v>107</v>
      </c>
      <c r="E10" s="159" t="n">
        <v>303708</v>
      </c>
      <c r="F10" s="159" t="n">
        <v>303708</v>
      </c>
      <c r="G10" s="159" t="n">
        <v>303708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105</v>
      </c>
      <c r="B11" s="156" t="s">
        <v>73</v>
      </c>
      <c r="C11" s="162" t="s">
        <v>108</v>
      </c>
      <c r="D11" s="161" t="s">
        <v>107</v>
      </c>
      <c r="E11" s="159" t="n">
        <v>81732</v>
      </c>
      <c r="F11" s="159" t="n">
        <v>81732</v>
      </c>
      <c r="G11" s="159" t="n">
        <v>81732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105</v>
      </c>
      <c r="B12" s="156" t="s">
        <v>75</v>
      </c>
      <c r="C12" s="162" t="s">
        <v>109</v>
      </c>
      <c r="D12" s="161" t="s">
        <v>110</v>
      </c>
      <c r="E12" s="159" t="n">
        <v>32120</v>
      </c>
      <c r="F12" s="159" t="n">
        <v>32120</v>
      </c>
      <c r="G12" s="159" t="n">
        <v>3212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105</v>
      </c>
      <c r="B13" s="156" t="s">
        <v>75</v>
      </c>
      <c r="C13" s="162" t="s">
        <v>109</v>
      </c>
      <c r="D13" s="161" t="s">
        <v>111</v>
      </c>
      <c r="E13" s="159" t="n">
        <v>25309</v>
      </c>
      <c r="F13" s="159" t="n">
        <v>25309</v>
      </c>
      <c r="G13" s="159" t="n">
        <v>25309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105</v>
      </c>
      <c r="B14" s="156" t="s">
        <v>112</v>
      </c>
      <c r="C14" s="162" t="s">
        <v>113</v>
      </c>
      <c r="D14" s="161" t="s">
        <v>114</v>
      </c>
      <c r="E14" s="159" t="n">
        <v>77088</v>
      </c>
      <c r="F14" s="159" t="n">
        <v>77088</v>
      </c>
      <c r="G14" s="159" t="n">
        <v>77088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105</v>
      </c>
      <c r="B15" s="156" t="s">
        <v>115</v>
      </c>
      <c r="C15" s="162" t="s">
        <v>116</v>
      </c>
      <c r="D15" s="161" t="s">
        <v>117</v>
      </c>
      <c r="E15" s="159" t="n">
        <v>23126.4</v>
      </c>
      <c r="F15" s="159" t="n">
        <v>23126.4</v>
      </c>
      <c r="G15" s="159" t="n">
        <v>23126.4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105</v>
      </c>
      <c r="B16" s="156" t="s">
        <v>72</v>
      </c>
      <c r="C16" s="162" t="s">
        <v>118</v>
      </c>
      <c r="D16" s="161" t="s">
        <v>76</v>
      </c>
      <c r="E16" s="159" t="n">
        <v>28867.03</v>
      </c>
      <c r="F16" s="159" t="n">
        <v>28867.03</v>
      </c>
      <c r="G16" s="159" t="n">
        <v>28867.03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105</v>
      </c>
      <c r="B17" s="156" t="s">
        <v>119</v>
      </c>
      <c r="C17" s="162" t="s">
        <v>120</v>
      </c>
      <c r="D17" s="161" t="s">
        <v>121</v>
      </c>
      <c r="E17" s="159" t="n">
        <v>770.88</v>
      </c>
      <c r="F17" s="159" t="n">
        <v>770.88</v>
      </c>
      <c r="G17" s="159" t="n">
        <v>770.88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105</v>
      </c>
      <c r="B18" s="156" t="s">
        <v>119</v>
      </c>
      <c r="C18" s="162" t="s">
        <v>120</v>
      </c>
      <c r="D18" s="161" t="s">
        <v>117</v>
      </c>
      <c r="E18" s="159" t="n">
        <v>34442.27</v>
      </c>
      <c r="F18" s="159" t="n">
        <v>34442.27</v>
      </c>
      <c r="G18" s="159" t="n">
        <v>34442.27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105</v>
      </c>
      <c r="B19" s="156" t="s">
        <v>119</v>
      </c>
      <c r="C19" s="162" t="s">
        <v>120</v>
      </c>
      <c r="D19" s="161" t="s">
        <v>122</v>
      </c>
      <c r="E19" s="159" t="n">
        <v>770.88</v>
      </c>
      <c r="F19" s="159" t="n">
        <v>770.88</v>
      </c>
      <c r="G19" s="159" t="n">
        <v>770.88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05</v>
      </c>
      <c r="B20" s="156" t="s">
        <v>123</v>
      </c>
      <c r="C20" s="162" t="s">
        <v>124</v>
      </c>
      <c r="D20" s="161" t="s">
        <v>80</v>
      </c>
      <c r="E20" s="159" t="n">
        <v>23126.4</v>
      </c>
      <c r="F20" s="159" t="n">
        <v>23126.4</v>
      </c>
      <c r="G20" s="159" t="n">
        <v>23126.4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25</v>
      </c>
      <c r="B21" s="156" t="s">
        <v>64</v>
      </c>
      <c r="C21" s="162" t="s">
        <v>126</v>
      </c>
      <c r="D21" s="161" t="s">
        <v>127</v>
      </c>
      <c r="E21" s="159" t="n">
        <v>2180</v>
      </c>
      <c r="F21" s="159" t="n">
        <v>2180</v>
      </c>
      <c r="G21" s="159" t="n">
        <v>218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25</v>
      </c>
      <c r="B22" s="156" t="s">
        <v>73</v>
      </c>
      <c r="C22" s="162" t="s">
        <v>128</v>
      </c>
      <c r="D22" s="161" t="s">
        <v>127</v>
      </c>
      <c r="E22" s="159" t="n">
        <v>1500</v>
      </c>
      <c r="F22" s="159" t="n">
        <v>1500</v>
      </c>
      <c r="G22" s="159" t="n">
        <v>150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156" t="s">
        <v>125</v>
      </c>
      <c r="B23" s="156" t="s">
        <v>129</v>
      </c>
      <c r="C23" s="162" t="s">
        <v>130</v>
      </c>
      <c r="D23" s="161" t="s">
        <v>127</v>
      </c>
      <c r="E23" s="159" t="n">
        <v>3000</v>
      </c>
      <c r="F23" s="159" t="n">
        <v>3000</v>
      </c>
      <c r="G23" s="159" t="n">
        <v>300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</row>
    <row r="24" customFormat="false" ht="21" hidden="false" customHeight="true" outlineLevel="0" collapsed="false">
      <c r="A24" s="156" t="s">
        <v>125</v>
      </c>
      <c r="B24" s="156" t="s">
        <v>131</v>
      </c>
      <c r="C24" s="162" t="s">
        <v>132</v>
      </c>
      <c r="D24" s="161" t="s">
        <v>127</v>
      </c>
      <c r="E24" s="159" t="n">
        <v>3000</v>
      </c>
      <c r="F24" s="159" t="n">
        <v>3000</v>
      </c>
      <c r="G24" s="159" t="n">
        <v>300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21" hidden="false" customHeight="true" outlineLevel="0" collapsed="false">
      <c r="A25" s="156" t="s">
        <v>125</v>
      </c>
      <c r="B25" s="156" t="s">
        <v>112</v>
      </c>
      <c r="C25" s="162" t="s">
        <v>133</v>
      </c>
      <c r="D25" s="161" t="s">
        <v>127</v>
      </c>
      <c r="E25" s="159" t="n">
        <v>720</v>
      </c>
      <c r="F25" s="159" t="n">
        <v>720</v>
      </c>
      <c r="G25" s="159" t="n">
        <v>72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21" hidden="false" customHeight="true" outlineLevel="0" collapsed="false">
      <c r="A26" s="156" t="s">
        <v>125</v>
      </c>
      <c r="B26" s="156" t="s">
        <v>134</v>
      </c>
      <c r="C26" s="162" t="s">
        <v>135</v>
      </c>
      <c r="D26" s="161" t="s">
        <v>127</v>
      </c>
      <c r="E26" s="159" t="n">
        <v>600</v>
      </c>
      <c r="F26" s="159" t="n">
        <v>600</v>
      </c>
      <c r="G26" s="159" t="n">
        <v>60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</row>
    <row r="27" customFormat="false" ht="21" hidden="false" customHeight="true" outlineLevel="0" collapsed="false">
      <c r="A27" s="156" t="s">
        <v>125</v>
      </c>
      <c r="B27" s="156" t="s">
        <v>72</v>
      </c>
      <c r="C27" s="162" t="s">
        <v>136</v>
      </c>
      <c r="D27" s="161" t="s">
        <v>127</v>
      </c>
      <c r="E27" s="159" t="n">
        <v>2000</v>
      </c>
      <c r="F27" s="159" t="n">
        <v>2000</v>
      </c>
      <c r="G27" s="159" t="n">
        <v>200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21" hidden="false" customHeight="true" outlineLevel="0" collapsed="false">
      <c r="A28" s="156" t="s">
        <v>125</v>
      </c>
      <c r="B28" s="156" t="s">
        <v>137</v>
      </c>
      <c r="C28" s="162" t="s">
        <v>138</v>
      </c>
      <c r="D28" s="161" t="s">
        <v>139</v>
      </c>
      <c r="E28" s="159" t="n">
        <v>3644.5</v>
      </c>
      <c r="F28" s="159" t="n">
        <v>3644.5</v>
      </c>
      <c r="G28" s="159" t="n">
        <v>3644.5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</row>
    <row r="29" customFormat="false" ht="21" hidden="false" customHeight="true" outlineLevel="0" collapsed="false">
      <c r="A29" s="156" t="s">
        <v>125</v>
      </c>
      <c r="B29" s="156" t="s">
        <v>140</v>
      </c>
      <c r="C29" s="162" t="s">
        <v>141</v>
      </c>
      <c r="D29" s="161" t="s">
        <v>142</v>
      </c>
      <c r="E29" s="159" t="n">
        <v>7592.7</v>
      </c>
      <c r="F29" s="159" t="n">
        <v>7592.7</v>
      </c>
      <c r="G29" s="159" t="n">
        <v>7592.7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21" hidden="false" customHeight="true" outlineLevel="0" collapsed="false">
      <c r="A30" s="156" t="s">
        <v>125</v>
      </c>
      <c r="B30" s="156" t="s">
        <v>143</v>
      </c>
      <c r="C30" s="162" t="s">
        <v>144</v>
      </c>
      <c r="D30" s="161" t="s">
        <v>145</v>
      </c>
      <c r="E30" s="159" t="n">
        <v>57000</v>
      </c>
      <c r="F30" s="159" t="n">
        <v>57000</v>
      </c>
      <c r="G30" s="159" t="n">
        <v>5700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</row>
    <row r="31" customFormat="false" ht="21" hidden="false" customHeight="true" outlineLevel="0" collapsed="false">
      <c r="A31" s="156" t="s">
        <v>125</v>
      </c>
      <c r="B31" s="156" t="s">
        <v>146</v>
      </c>
      <c r="C31" s="162" t="s">
        <v>147</v>
      </c>
      <c r="D31" s="161" t="s">
        <v>127</v>
      </c>
      <c r="E31" s="159" t="n">
        <v>2000</v>
      </c>
      <c r="F31" s="159" t="n">
        <v>2000</v>
      </c>
      <c r="G31" s="159" t="n">
        <v>200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</row>
    <row r="32" customFormat="false" ht="21" hidden="false" customHeight="true" outlineLevel="0" collapsed="false">
      <c r="A32" s="156" t="s">
        <v>125</v>
      </c>
      <c r="B32" s="156" t="s">
        <v>148</v>
      </c>
      <c r="C32" s="162" t="s">
        <v>149</v>
      </c>
      <c r="D32" s="161" t="s">
        <v>127</v>
      </c>
      <c r="E32" s="159" t="n">
        <v>2000</v>
      </c>
      <c r="F32" s="159" t="n">
        <v>2000</v>
      </c>
      <c r="G32" s="159" t="n">
        <v>200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</row>
    <row r="33" customFormat="false" ht="21" hidden="false" customHeight="true" outlineLevel="0" collapsed="false">
      <c r="A33" s="156" t="s">
        <v>125</v>
      </c>
      <c r="B33" s="156" t="s">
        <v>150</v>
      </c>
      <c r="C33" s="162" t="s">
        <v>151</v>
      </c>
      <c r="D33" s="161" t="s">
        <v>127</v>
      </c>
      <c r="E33" s="159" t="n">
        <v>5000</v>
      </c>
      <c r="F33" s="159" t="n">
        <v>5000</v>
      </c>
      <c r="G33" s="159" t="n">
        <v>500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</row>
    <row r="34" customFormat="false" ht="21" hidden="false" customHeight="true" outlineLevel="0" collapsed="false">
      <c r="A34" s="156" t="s">
        <v>125</v>
      </c>
      <c r="B34" s="156" t="s">
        <v>152</v>
      </c>
      <c r="C34" s="162" t="s">
        <v>153</v>
      </c>
      <c r="D34" s="161" t="s">
        <v>154</v>
      </c>
      <c r="E34" s="159" t="n">
        <v>30000</v>
      </c>
      <c r="F34" s="159" t="n">
        <v>30000</v>
      </c>
      <c r="G34" s="159" t="n">
        <v>3000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</row>
    <row r="35" customFormat="false" ht="21" hidden="false" customHeight="true" outlineLevel="0" collapsed="false">
      <c r="A35" s="156" t="s">
        <v>105</v>
      </c>
      <c r="B35" s="156" t="s">
        <v>64</v>
      </c>
      <c r="C35" s="162" t="s">
        <v>106</v>
      </c>
      <c r="D35" s="161" t="s">
        <v>155</v>
      </c>
      <c r="E35" s="159" t="n">
        <v>71000</v>
      </c>
      <c r="F35" s="159" t="n">
        <v>71000</v>
      </c>
      <c r="G35" s="159" t="n">
        <v>71000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</row>
    <row r="36" customFormat="false" ht="21" hidden="false" customHeight="true" outlineLevel="0" collapsed="false">
      <c r="A36" s="156" t="s">
        <v>105</v>
      </c>
      <c r="B36" s="156" t="s">
        <v>64</v>
      </c>
      <c r="C36" s="162" t="s">
        <v>106</v>
      </c>
      <c r="D36" s="161" t="s">
        <v>156</v>
      </c>
      <c r="E36" s="159" t="n">
        <v>150912</v>
      </c>
      <c r="F36" s="159" t="n">
        <v>150912</v>
      </c>
      <c r="G36" s="159" t="n">
        <v>150912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</row>
    <row r="37" customFormat="false" ht="21" hidden="false" customHeight="true" outlineLevel="0" collapsed="false">
      <c r="A37" s="156" t="s">
        <v>105</v>
      </c>
      <c r="B37" s="156" t="s">
        <v>73</v>
      </c>
      <c r="C37" s="162" t="s">
        <v>108</v>
      </c>
      <c r="D37" s="161" t="s">
        <v>156</v>
      </c>
      <c r="E37" s="159" t="n">
        <v>3600</v>
      </c>
      <c r="F37" s="159" t="n">
        <v>3600</v>
      </c>
      <c r="G37" s="159" t="n">
        <v>3600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</row>
    <row r="38" customFormat="false" ht="21" hidden="false" customHeight="true" outlineLevel="0" collapsed="false">
      <c r="A38" s="156" t="s">
        <v>105</v>
      </c>
      <c r="B38" s="156" t="s">
        <v>73</v>
      </c>
      <c r="C38" s="162" t="s">
        <v>108</v>
      </c>
      <c r="D38" s="161" t="s">
        <v>155</v>
      </c>
      <c r="E38" s="159" t="n">
        <v>6400</v>
      </c>
      <c r="F38" s="159" t="n">
        <v>6400</v>
      </c>
      <c r="G38" s="159" t="n">
        <v>640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</row>
    <row r="39" customFormat="false" ht="21" hidden="false" customHeight="true" outlineLevel="0" collapsed="false">
      <c r="A39" s="156" t="s">
        <v>105</v>
      </c>
      <c r="B39" s="156" t="s">
        <v>75</v>
      </c>
      <c r="C39" s="162" t="s">
        <v>109</v>
      </c>
      <c r="D39" s="161" t="s">
        <v>157</v>
      </c>
      <c r="E39" s="159" t="n">
        <v>12576</v>
      </c>
      <c r="F39" s="159" t="n">
        <v>12576</v>
      </c>
      <c r="G39" s="159" t="n">
        <v>12576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</row>
    <row r="40" customFormat="false" ht="21" hidden="false" customHeight="true" outlineLevel="0" collapsed="false">
      <c r="A40" s="156" t="s">
        <v>105</v>
      </c>
      <c r="B40" s="156" t="s">
        <v>75</v>
      </c>
      <c r="C40" s="162" t="s">
        <v>109</v>
      </c>
      <c r="D40" s="161" t="s">
        <v>158</v>
      </c>
      <c r="E40" s="159" t="n">
        <v>15991.71</v>
      </c>
      <c r="F40" s="159" t="n">
        <v>15991.71</v>
      </c>
      <c r="G40" s="159" t="n">
        <v>15991.71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</row>
    <row r="41" customFormat="false" ht="21" hidden="false" customHeight="true" outlineLevel="0" collapsed="false">
      <c r="A41" s="156" t="s">
        <v>105</v>
      </c>
      <c r="B41" s="156" t="s">
        <v>131</v>
      </c>
      <c r="C41" s="162" t="s">
        <v>159</v>
      </c>
      <c r="D41" s="161" t="s">
        <v>157</v>
      </c>
      <c r="E41" s="159" t="n">
        <v>11216.57</v>
      </c>
      <c r="F41" s="159" t="n">
        <v>11216.57</v>
      </c>
      <c r="G41" s="159" t="n">
        <v>11216.57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</row>
    <row r="42" customFormat="false" ht="21" hidden="false" customHeight="true" outlineLevel="0" collapsed="false">
      <c r="A42" s="156" t="s">
        <v>105</v>
      </c>
      <c r="B42" s="156" t="s">
        <v>131</v>
      </c>
      <c r="C42" s="162" t="s">
        <v>159</v>
      </c>
      <c r="D42" s="161" t="s">
        <v>156</v>
      </c>
      <c r="E42" s="159" t="n">
        <v>26172</v>
      </c>
      <c r="F42" s="159" t="n">
        <v>26172</v>
      </c>
      <c r="G42" s="159" t="n">
        <v>26172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</row>
    <row r="43" customFormat="false" ht="21" hidden="false" customHeight="true" outlineLevel="0" collapsed="false">
      <c r="A43" s="156" t="s">
        <v>105</v>
      </c>
      <c r="B43" s="156" t="s">
        <v>112</v>
      </c>
      <c r="C43" s="162" t="s">
        <v>113</v>
      </c>
      <c r="D43" s="161" t="s">
        <v>160</v>
      </c>
      <c r="E43" s="159" t="n">
        <v>38380.11</v>
      </c>
      <c r="F43" s="159" t="n">
        <v>38380.11</v>
      </c>
      <c r="G43" s="159" t="n">
        <v>38380.11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</row>
    <row r="44" customFormat="false" ht="21" hidden="false" customHeight="true" outlineLevel="0" collapsed="false">
      <c r="A44" s="156" t="s">
        <v>105</v>
      </c>
      <c r="B44" s="156" t="s">
        <v>115</v>
      </c>
      <c r="C44" s="162" t="s">
        <v>116</v>
      </c>
      <c r="D44" s="161" t="s">
        <v>161</v>
      </c>
      <c r="E44" s="159" t="n">
        <v>11514.03</v>
      </c>
      <c r="F44" s="159" t="n">
        <v>11514.03</v>
      </c>
      <c r="G44" s="159" t="n">
        <v>11514.03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</row>
    <row r="45" customFormat="false" ht="21" hidden="false" customHeight="true" outlineLevel="0" collapsed="false">
      <c r="A45" s="156" t="s">
        <v>105</v>
      </c>
      <c r="B45" s="156" t="s">
        <v>119</v>
      </c>
      <c r="C45" s="162" t="s">
        <v>120</v>
      </c>
      <c r="D45" s="161" t="s">
        <v>162</v>
      </c>
      <c r="E45" s="159" t="n">
        <v>383.8</v>
      </c>
      <c r="F45" s="159" t="n">
        <v>383.8</v>
      </c>
      <c r="G45" s="159" t="n">
        <v>383.8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</row>
    <row r="46" customFormat="false" ht="21" hidden="false" customHeight="true" outlineLevel="0" collapsed="false">
      <c r="A46" s="156" t="s">
        <v>105</v>
      </c>
      <c r="B46" s="156" t="s">
        <v>119</v>
      </c>
      <c r="C46" s="162" t="s">
        <v>120</v>
      </c>
      <c r="D46" s="161" t="s">
        <v>163</v>
      </c>
      <c r="E46" s="159" t="n">
        <v>383.8</v>
      </c>
      <c r="F46" s="159" t="n">
        <v>383.8</v>
      </c>
      <c r="G46" s="159" t="n">
        <v>383.8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</row>
    <row r="47" customFormat="false" ht="21" hidden="false" customHeight="true" outlineLevel="0" collapsed="false">
      <c r="A47" s="156" t="s">
        <v>105</v>
      </c>
      <c r="B47" s="156" t="s">
        <v>119</v>
      </c>
      <c r="C47" s="162" t="s">
        <v>120</v>
      </c>
      <c r="D47" s="161" t="s">
        <v>164</v>
      </c>
      <c r="E47" s="159" t="n">
        <v>1343.3</v>
      </c>
      <c r="F47" s="159" t="n">
        <v>1343.3</v>
      </c>
      <c r="G47" s="159" t="n">
        <v>1343.3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</row>
    <row r="48" customFormat="false" ht="21" hidden="false" customHeight="true" outlineLevel="0" collapsed="false">
      <c r="A48" s="156" t="s">
        <v>105</v>
      </c>
      <c r="B48" s="156" t="s">
        <v>123</v>
      </c>
      <c r="C48" s="162" t="s">
        <v>124</v>
      </c>
      <c r="D48" s="161" t="s">
        <v>165</v>
      </c>
      <c r="E48" s="159" t="n">
        <v>10841.04</v>
      </c>
      <c r="F48" s="159" t="n">
        <v>10841.04</v>
      </c>
      <c r="G48" s="159" t="n">
        <v>10841.04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</row>
    <row r="49" customFormat="false" ht="21" hidden="false" customHeight="true" outlineLevel="0" collapsed="false">
      <c r="A49" s="156" t="s">
        <v>125</v>
      </c>
      <c r="B49" s="156" t="s">
        <v>137</v>
      </c>
      <c r="C49" s="162" t="s">
        <v>138</v>
      </c>
      <c r="D49" s="161" t="s">
        <v>166</v>
      </c>
      <c r="E49" s="159" t="n">
        <v>1810.94</v>
      </c>
      <c r="F49" s="159" t="n">
        <v>1810.94</v>
      </c>
      <c r="G49" s="159" t="n">
        <v>1810.94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</row>
    <row r="50" customFormat="false" ht="21" hidden="false" customHeight="true" outlineLevel="0" collapsed="false">
      <c r="A50" s="156" t="s">
        <v>125</v>
      </c>
      <c r="B50" s="156" t="s">
        <v>140</v>
      </c>
      <c r="C50" s="162" t="s">
        <v>141</v>
      </c>
      <c r="D50" s="161" t="s">
        <v>167</v>
      </c>
      <c r="E50" s="159" t="n">
        <v>3772.8</v>
      </c>
      <c r="F50" s="159" t="n">
        <v>3772.8</v>
      </c>
      <c r="G50" s="159" t="n">
        <v>3772.8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</row>
    <row r="51" customFormat="false" ht="21" hidden="false" customHeight="true" outlineLevel="0" collapsed="false">
      <c r="A51" s="156" t="s">
        <v>168</v>
      </c>
      <c r="B51" s="156" t="s">
        <v>67</v>
      </c>
      <c r="C51" s="162" t="s">
        <v>169</v>
      </c>
      <c r="D51" s="161" t="s">
        <v>170</v>
      </c>
      <c r="E51" s="159" t="n">
        <v>23040</v>
      </c>
      <c r="F51" s="159" t="n">
        <v>23040</v>
      </c>
      <c r="G51" s="159" t="n">
        <v>2304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</row>
    <row r="52" customFormat="false" ht="21" hidden="false" customHeight="true" outlineLevel="0" collapsed="false">
      <c r="A52" s="156" t="s">
        <v>168</v>
      </c>
      <c r="B52" s="156" t="s">
        <v>67</v>
      </c>
      <c r="C52" s="162" t="s">
        <v>169</v>
      </c>
      <c r="D52" s="161" t="s">
        <v>171</v>
      </c>
      <c r="E52" s="159" t="n">
        <v>23040</v>
      </c>
      <c r="F52" s="159" t="n">
        <v>23040</v>
      </c>
      <c r="G52" s="159" t="n">
        <v>2304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72</v>
      </c>
    </row>
    <row r="2" s="116" customFormat="true" ht="30" hidden="false" customHeight="true" outlineLevel="0" collapsed="false">
      <c r="A2" s="115" t="s">
        <v>17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74</v>
      </c>
    </row>
    <row r="2" s="173" customFormat="true" ht="30" hidden="false" customHeight="true" outlineLevel="0" collapsed="false">
      <c r="A2" s="171" t="s">
        <v>175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73"/>
      <c r="C3" s="175" t="s">
        <v>3</v>
      </c>
    </row>
    <row r="4" s="178" customFormat="true" ht="30" hidden="false" customHeight="true" outlineLevel="0" collapsed="false">
      <c r="A4" s="176" t="s">
        <v>176</v>
      </c>
      <c r="B4" s="176"/>
      <c r="C4" s="177" t="s">
        <v>177</v>
      </c>
      <c r="D4" s="0"/>
    </row>
    <row r="5" s="180" customFormat="true" ht="30" hidden="false" customHeight="true" outlineLevel="0" collapsed="false">
      <c r="A5" s="179" t="s">
        <v>178</v>
      </c>
      <c r="B5" s="179"/>
      <c r="C5" s="31" t="n">
        <v>210000</v>
      </c>
      <c r="D5" s="73"/>
    </row>
    <row r="6" s="180" customFormat="true" ht="30" hidden="false" customHeight="true" outlineLevel="0" collapsed="false">
      <c r="A6" s="181"/>
      <c r="B6" s="182" t="s">
        <v>179</v>
      </c>
      <c r="C6" s="31" t="n">
        <v>0</v>
      </c>
      <c r="D6" s="73"/>
    </row>
    <row r="7" s="180" customFormat="true" ht="30" hidden="false" customHeight="true" outlineLevel="0" collapsed="false">
      <c r="A7" s="183"/>
      <c r="B7" s="184" t="s">
        <v>180</v>
      </c>
      <c r="C7" s="31" t="n">
        <v>160000</v>
      </c>
      <c r="D7" s="73"/>
    </row>
    <row r="8" s="180" customFormat="true" ht="30" hidden="false" customHeight="true" outlineLevel="0" collapsed="false">
      <c r="A8" s="183"/>
      <c r="B8" s="184" t="s">
        <v>181</v>
      </c>
      <c r="C8" s="31" t="n">
        <v>50000</v>
      </c>
      <c r="D8" s="73"/>
    </row>
    <row r="9" s="180" customFormat="true" ht="30" hidden="false" customHeight="true" outlineLevel="0" collapsed="false">
      <c r="A9" s="183"/>
      <c r="B9" s="185" t="s">
        <v>182</v>
      </c>
      <c r="C9" s="31" t="n">
        <v>50000</v>
      </c>
      <c r="D9" s="73"/>
    </row>
    <row r="10" s="180" customFormat="true" ht="30" hidden="false" customHeight="true" outlineLevel="0" collapsed="false">
      <c r="A10" s="183"/>
      <c r="B10" s="185" t="s">
        <v>183</v>
      </c>
      <c r="C10" s="31" t="n">
        <v>0</v>
      </c>
      <c r="D10" s="73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84</v>
      </c>
      <c r="B12" s="187"/>
      <c r="C12" s="187"/>
      <c r="D12" s="0"/>
    </row>
    <row r="13" s="178" customFormat="true" ht="14.25" hidden="false" customHeight="true" outlineLevel="0" collapsed="false">
      <c r="A13" s="188" t="s">
        <v>185</v>
      </c>
      <c r="B13" s="188"/>
      <c r="C13" s="188"/>
      <c r="D13" s="0"/>
    </row>
    <row r="14" s="178" customFormat="true" ht="26.25" hidden="false" customHeight="true" outlineLevel="0" collapsed="false">
      <c r="A14" s="189" t="s">
        <v>186</v>
      </c>
      <c r="B14" s="189"/>
      <c r="C14" s="189"/>
      <c r="D14" s="0"/>
    </row>
    <row r="15" s="178" customFormat="true" ht="14.25" hidden="false" customHeight="false" outlineLevel="0" collapsed="false">
      <c r="A15" s="190" t="s">
        <v>187</v>
      </c>
      <c r="B15" s="190"/>
      <c r="C15" s="0"/>
      <c r="D15" s="0"/>
    </row>
    <row r="16" s="178" customFormat="true" ht="14.25" hidden="false" customHeight="false" outlineLevel="0" collapsed="false">
      <c r="B16" s="0"/>
      <c r="C16" s="0"/>
      <c r="D16" s="0"/>
    </row>
    <row r="17" s="178" customFormat="true" ht="14.25" hidden="false" customHeight="false" outlineLevel="0" collapsed="false">
      <c r="B17" s="0"/>
      <c r="C17" s="0"/>
      <c r="D17" s="0"/>
    </row>
    <row r="18" s="178" customFormat="true" ht="14.25" hidden="false" customHeight="false" outlineLevel="0" collapsed="false">
      <c r="B18" s="0"/>
      <c r="C18" s="0"/>
      <c r="D18" s="0"/>
    </row>
    <row r="19" s="178" customFormat="true" ht="14.25" hidden="false" customHeight="false" outlineLevel="0" collapsed="false"/>
    <row r="20" s="178" customFormat="true" ht="14.25" hidden="false" customHeight="false" outlineLevel="0" collapsed="false"/>
    <row r="21" s="178" customFormat="true" ht="14.25" hidden="false" customHeight="false" outlineLevel="0" collapsed="false"/>
    <row r="22" s="178" customFormat="true" ht="14.25" hidden="false" customHeight="false" outlineLevel="0" collapsed="false"/>
    <row r="23" s="178" customFormat="true" ht="14.25" hidden="false" customHeight="false" outlineLevel="0" collapsed="false"/>
    <row r="24" s="178" customFormat="true" ht="14.25" hidden="false" customHeight="false" outlineLevel="0" collapsed="false"/>
    <row r="25" s="178" customFormat="true" ht="14.25" hidden="false" customHeight="false" outlineLevel="0" collapsed="false"/>
    <row r="26" s="178" customFormat="true" ht="14.25" hidden="false" customHeight="false" outlineLevel="0" collapsed="false"/>
    <row r="27" s="178" customFormat="true" ht="14.25" hidden="false" customHeight="false" outlineLevel="0" collapsed="false"/>
    <row r="28" s="178" customFormat="true" ht="14.25" hidden="false" customHeight="false" outlineLevel="0" collapsed="false"/>
    <row r="29" s="178" customFormat="true" ht="14.25" hidden="false" customHeight="false" outlineLevel="0" collapsed="false"/>
    <row r="30" s="178" customFormat="true" ht="14.25" hidden="false" customHeight="false" outlineLevel="0" collapsed="false"/>
    <row r="31" s="178" customFormat="true" ht="14.25" hidden="false" customHeight="false" outlineLevel="0" collapsed="false"/>
    <row r="32" s="178" customFormat="true" ht="14.25" hidden="false" customHeight="false" outlineLevel="0" collapsed="false"/>
    <row r="33" s="178" customFormat="true" ht="14.25" hidden="false" customHeight="false" outlineLevel="0" collapsed="false"/>
    <row r="34" s="178" customFormat="true" ht="14.25" hidden="false" customHeight="false" outlineLevel="0" collapsed="false"/>
    <row r="35" s="178" customFormat="true" ht="14.25" hidden="false" customHeight="false" outlineLevel="0" collapsed="false"/>
    <row r="36" s="178" customFormat="true" ht="14.25" hidden="false" customHeight="false" outlineLevel="0" collapsed="false"/>
    <row r="37" s="178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简单爱</cp:lastModifiedBy>
  <cp:lastPrinted>2019-06-04T08:46:00Z</cp:lastPrinted>
  <dcterms:modified xsi:type="dcterms:W3CDTF">2020-11-23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6986</vt:r8>
  </property>
  <property fmtid="{D5CDD505-2E9C-101B-9397-08002B2CF9AE}" pid="3" name="KSOProductBuildVer">
    <vt:lpwstr>2052-10.8.0.5715</vt:lpwstr>
  </property>
</Properties>
</file>