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7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39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桐柏县信访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7001]</t>
    </r>
    <r>
      <rPr>
        <sz val="9"/>
        <rFont val="Noto Sans"/>
        <family val="2"/>
      </rPr>
      <t xml:space="preserve">桐柏县信访局</t>
    </r>
  </si>
  <si>
    <t xml:space="preserve">201</t>
  </si>
  <si>
    <t xml:space="preserve">03</t>
  </si>
  <si>
    <t xml:space="preserve">08</t>
  </si>
  <si>
    <t xml:space="preserve">  信访事务</t>
  </si>
  <si>
    <t xml:space="preserve">01</t>
  </si>
  <si>
    <t xml:space="preserve">  行政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  公务员医疗补助</t>
  </si>
  <si>
    <t xml:space="preserve">  行政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桐柏县信访局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年终一次性奖金</t>
  </si>
  <si>
    <t xml:space="preserve">  目标考核奖（年度）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31</t>
  </si>
  <si>
    <t xml:space="preserve">公务用车运行维护费</t>
  </si>
  <si>
    <t xml:space="preserve">  其他公用经费</t>
  </si>
  <si>
    <t xml:space="preserve">  在职人员经费（事业）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失业保险（事业）</t>
  </si>
  <si>
    <t xml:space="preserve">  女工生育保险（事业）</t>
  </si>
  <si>
    <t xml:space="preserve">  工伤保险（事业）</t>
  </si>
  <si>
    <t xml:space="preserve">  住房公积金（事业）</t>
  </si>
  <si>
    <t xml:space="preserve">  工会经费（事业）</t>
  </si>
  <si>
    <t xml:space="preserve">  福利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4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8"/>
    <col collapsed="false" customWidth="true" hidden="false" outlineLevel="0" max="8" min="8" style="1" width="10.5"/>
    <col collapsed="false" customWidth="true" hidden="false" outlineLevel="0" max="9" min="9" style="1" width="7.63"/>
    <col collapsed="false" customWidth="false" hidden="false" outlineLevel="0" max="10" min="10" style="1" width="6.88"/>
    <col collapsed="false" customWidth="true" hidden="false" outlineLevel="0" max="11" min="11" style="1" width="11.12"/>
    <col collapsed="false" customWidth="false" hidden="false" outlineLevel="0" max="19" min="12" style="1" width="6.88"/>
    <col collapsed="false" customWidth="true" hidden="false" outlineLevel="0" max="20" min="20" style="1" width="6.25"/>
    <col collapsed="false" customWidth="false" hidden="false" outlineLevel="0" max="16384" min="21" style="1" width="6.88"/>
  </cols>
  <sheetData>
    <row r="1" customFormat="fals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4770368.1</v>
      </c>
      <c r="C9" s="22" t="s">
        <v>19</v>
      </c>
      <c r="D9" s="21" t="n">
        <v>1972038.1</v>
      </c>
      <c r="E9" s="21" t="n">
        <v>1972038.1</v>
      </c>
      <c r="F9" s="21" t="n">
        <v>1972038.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1" hidden="false" customHeight="true" outlineLevel="0" collapsed="false">
      <c r="A10" s="23" t="s">
        <v>20</v>
      </c>
      <c r="B10" s="24" t="n">
        <v>0</v>
      </c>
      <c r="C10" s="25" t="s">
        <v>21</v>
      </c>
      <c r="D10" s="21" t="n">
        <v>977363.79</v>
      </c>
      <c r="E10" s="21" t="n">
        <v>977363.79</v>
      </c>
      <c r="F10" s="21" t="n">
        <v>977363.79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1" hidden="false" customHeight="true" outlineLevel="0" collapsed="false">
      <c r="A11" s="23" t="s">
        <v>22</v>
      </c>
      <c r="B11" s="21" t="n">
        <v>0</v>
      </c>
      <c r="C11" s="26" t="s">
        <v>23</v>
      </c>
      <c r="D11" s="21" t="n">
        <v>844074.31</v>
      </c>
      <c r="E11" s="21" t="n">
        <v>844074.31</v>
      </c>
      <c r="F11" s="21" t="n">
        <v>844074.3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8"/>
    </row>
    <row r="12" customFormat="false" ht="21" hidden="false" customHeight="true" outlineLevel="0" collapsed="false">
      <c r="A12" s="23" t="s">
        <v>24</v>
      </c>
      <c r="B12" s="27" t="n">
        <v>0</v>
      </c>
      <c r="C12" s="25" t="s">
        <v>25</v>
      </c>
      <c r="D12" s="21" t="n">
        <v>150600</v>
      </c>
      <c r="E12" s="21" t="n">
        <v>150600</v>
      </c>
      <c r="F12" s="21" t="n">
        <v>15060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1" hidden="false" customHeight="true" outlineLevel="0" collapsed="false">
      <c r="A13" s="23" t="s">
        <v>26</v>
      </c>
      <c r="B13" s="21" t="n">
        <v>0</v>
      </c>
      <c r="C13" s="28" t="s">
        <v>27</v>
      </c>
      <c r="D13" s="21" t="n">
        <v>2798330</v>
      </c>
      <c r="E13" s="21" t="n">
        <v>2798330</v>
      </c>
      <c r="F13" s="21" t="n">
        <v>279833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1" hidden="false" customHeight="true" outlineLevel="0" collapsed="false">
      <c r="A14" s="23" t="s">
        <v>28</v>
      </c>
      <c r="B14" s="29" t="n">
        <v>0</v>
      </c>
      <c r="C14" s="28" t="s">
        <v>29</v>
      </c>
      <c r="D14" s="21" t="n">
        <v>1398330</v>
      </c>
      <c r="E14" s="21" t="n">
        <v>1398330</v>
      </c>
      <c r="F14" s="21" t="n">
        <v>139833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8"/>
    </row>
    <row r="15" customFormat="false" ht="21" hidden="false" customHeight="true" outlineLevel="0" collapsed="false">
      <c r="A15" s="23" t="s">
        <v>30</v>
      </c>
      <c r="B15" s="29" t="n">
        <v>0</v>
      </c>
      <c r="C15" s="22" t="s">
        <v>31</v>
      </c>
      <c r="D15" s="30" t="n">
        <v>1400000</v>
      </c>
      <c r="E15" s="30" t="n">
        <v>1400000</v>
      </c>
      <c r="F15" s="30" t="n">
        <v>14000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1" hidden="false" customHeight="true" outlineLevel="0" collapsed="false">
      <c r="A16" s="23" t="s">
        <v>32</v>
      </c>
      <c r="B16" s="21" t="n">
        <v>0</v>
      </c>
      <c r="C16" s="26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1" hidden="false" customHeight="true" outlineLevel="0" collapsed="false">
      <c r="A17" s="20" t="s">
        <v>34</v>
      </c>
      <c r="B17" s="27" t="n">
        <v>0</v>
      </c>
      <c r="C17" s="25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1" hidden="false" customHeight="true" outlineLevel="0" collapsed="false">
      <c r="A18" s="20" t="s">
        <v>36</v>
      </c>
      <c r="B18" s="21" t="n">
        <v>0</v>
      </c>
      <c r="C18" s="25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1" hidden="false" customHeight="true" outlineLevel="0" collapsed="false">
      <c r="A19" s="20" t="s">
        <v>38</v>
      </c>
      <c r="B19" s="21" t="n">
        <v>0</v>
      </c>
      <c r="C19" s="25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1" hidden="false" customHeight="true" outlineLevel="0" collapsed="false">
      <c r="A20" s="20"/>
      <c r="B20" s="31"/>
      <c r="C20" s="25" t="s">
        <v>40</v>
      </c>
      <c r="D20" s="21" t="n">
        <v>1400000</v>
      </c>
      <c r="E20" s="21" t="n">
        <v>1400000</v>
      </c>
      <c r="F20" s="21" t="n">
        <v>14000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1" hidden="false" customHeight="true" outlineLevel="0" collapsed="false">
      <c r="A21" s="32"/>
      <c r="B21" s="33"/>
      <c r="C21" s="34"/>
      <c r="D21" s="21" t="n">
        <v>0</v>
      </c>
      <c r="E21" s="21"/>
      <c r="F21" s="21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20" t="s">
        <v>41</v>
      </c>
      <c r="B22" s="21" t="n">
        <v>4770368.1</v>
      </c>
      <c r="C22" s="22" t="s">
        <v>42</v>
      </c>
      <c r="D22" s="21" t="n">
        <v>4770368.1</v>
      </c>
      <c r="E22" s="21" t="n">
        <v>4770368.1</v>
      </c>
      <c r="F22" s="21" t="n">
        <v>4770368.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44.25"/>
    <col collapsed="false" customWidth="true" hidden="false" outlineLevel="0" max="3" min="3" style="1" width="39"/>
    <col collapsed="false" customWidth="false" hidden="false" outlineLevel="0" max="10" min="4" style="1" width="6.88"/>
    <col collapsed="false" customWidth="true" hidden="false" outlineLevel="0" max="11" min="11" style="1" width="6.25"/>
    <col collapsed="false" customWidth="false" hidden="false" outlineLevel="0" max="16384" min="12" style="1" width="6.88"/>
  </cols>
  <sheetData>
    <row r="1" customFormat="false" ht="21" hidden="false" customHeight="true" outlineLevel="0" collapsed="false">
      <c r="C1" s="2" t="s">
        <v>43</v>
      </c>
    </row>
    <row r="2" customFormat="false" ht="30" hidden="false" customHeight="true" outlineLevel="0" collapsed="false">
      <c r="A2" s="36" t="s">
        <v>44</v>
      </c>
      <c r="B2" s="36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8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4770368.1</v>
      </c>
      <c r="C9" s="39"/>
    </row>
    <row r="10" customFormat="false" ht="21" hidden="false" customHeight="true" outlineLevel="0" collapsed="false">
      <c r="A10" s="23" t="s">
        <v>20</v>
      </c>
      <c r="B10" s="24" t="n">
        <v>0</v>
      </c>
      <c r="C10" s="39"/>
    </row>
    <row r="11" customFormat="false" ht="21" hidden="false" customHeight="true" outlineLevel="0" collapsed="false">
      <c r="A11" s="23" t="s">
        <v>22</v>
      </c>
      <c r="B11" s="21" t="n">
        <v>0</v>
      </c>
      <c r="C11" s="39"/>
    </row>
    <row r="12" customFormat="false" ht="21" hidden="false" customHeight="true" outlineLevel="0" collapsed="false">
      <c r="A12" s="23" t="s">
        <v>24</v>
      </c>
      <c r="B12" s="27" t="n">
        <v>0</v>
      </c>
      <c r="C12" s="39"/>
    </row>
    <row r="13" customFormat="false" ht="21" hidden="false" customHeight="true" outlineLevel="0" collapsed="false">
      <c r="A13" s="23" t="s">
        <v>26</v>
      </c>
      <c r="B13" s="21" t="n">
        <v>0</v>
      </c>
      <c r="C13" s="39"/>
    </row>
    <row r="14" customFormat="false" ht="21" hidden="false" customHeight="true" outlineLevel="0" collapsed="false">
      <c r="A14" s="23" t="s">
        <v>28</v>
      </c>
      <c r="B14" s="29" t="n">
        <v>0</v>
      </c>
      <c r="C14" s="39"/>
    </row>
    <row r="15" customFormat="false" ht="21" hidden="false" customHeight="true" outlineLevel="0" collapsed="false">
      <c r="A15" s="23" t="s">
        <v>30</v>
      </c>
      <c r="B15" s="29" t="n">
        <v>0</v>
      </c>
      <c r="C15" s="39"/>
    </row>
    <row r="16" customFormat="false" ht="21" hidden="false" customHeight="true" outlineLevel="0" collapsed="false">
      <c r="A16" s="23" t="s">
        <v>32</v>
      </c>
      <c r="B16" s="21" t="n">
        <v>0</v>
      </c>
      <c r="C16" s="39"/>
    </row>
    <row r="17" customFormat="false" ht="21" hidden="false" customHeight="true" outlineLevel="0" collapsed="false">
      <c r="A17" s="20" t="s">
        <v>34</v>
      </c>
      <c r="B17" s="27" t="n">
        <v>0</v>
      </c>
      <c r="C17" s="39"/>
    </row>
    <row r="18" customFormat="false" ht="21" hidden="false" customHeight="true" outlineLevel="0" collapsed="false">
      <c r="A18" s="20" t="s">
        <v>36</v>
      </c>
      <c r="B18" s="21" t="n">
        <v>0</v>
      </c>
      <c r="C18" s="39"/>
    </row>
    <row r="19" customFormat="false" ht="21" hidden="false" customHeight="true" outlineLevel="0" collapsed="false">
      <c r="A19" s="20" t="s">
        <v>38</v>
      </c>
      <c r="B19" s="21" t="n">
        <v>0</v>
      </c>
      <c r="C19" s="39"/>
    </row>
    <row r="20" customFormat="false" ht="21" hidden="false" customHeight="true" outlineLevel="0" collapsed="false">
      <c r="A20" s="40"/>
      <c r="B20" s="29"/>
      <c r="C20" s="39"/>
    </row>
    <row r="21" customFormat="false" ht="21" hidden="false" customHeight="true" outlineLevel="0" collapsed="false">
      <c r="A21" s="32"/>
      <c r="B21" s="29"/>
      <c r="C21" s="39"/>
    </row>
    <row r="22" customFormat="false" ht="21" hidden="false" customHeight="true" outlineLevel="0" collapsed="false">
      <c r="A22" s="20" t="s">
        <v>41</v>
      </c>
      <c r="B22" s="21" t="n">
        <v>4770368.1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41" width="5.63"/>
    <col collapsed="false" customWidth="true" hidden="false" outlineLevel="0" max="4" min="4" style="41" width="13.5"/>
    <col collapsed="false" customWidth="true" hidden="false" outlineLevel="0" max="6" min="5" style="41" width="13.37"/>
    <col collapsed="false" customWidth="true" hidden="false" outlineLevel="0" max="7" min="7" style="41" width="11.88"/>
    <col collapsed="false" customWidth="true" hidden="false" outlineLevel="0" max="8" min="8" style="41" width="12.12"/>
    <col collapsed="false" customWidth="true" hidden="false" outlineLevel="0" max="9" min="9" style="41" width="11.12"/>
    <col collapsed="false" customWidth="true" hidden="false" outlineLevel="0" max="12" min="10" style="41" width="12.12"/>
    <col collapsed="false" customWidth="false" hidden="false" outlineLevel="0" max="16384" min="13" style="41" width="7.25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6</v>
      </c>
    </row>
    <row r="2" s="49" customFormat="true" ht="30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8</v>
      </c>
      <c r="B4" s="55"/>
      <c r="C4" s="55"/>
      <c r="D4" s="56" t="s">
        <v>49</v>
      </c>
      <c r="E4" s="56" t="s">
        <v>9</v>
      </c>
      <c r="F4" s="57" t="s">
        <v>50</v>
      </c>
      <c r="G4" s="57"/>
      <c r="H4" s="57"/>
      <c r="I4" s="57"/>
      <c r="J4" s="55" t="s">
        <v>51</v>
      </c>
      <c r="K4" s="55"/>
      <c r="L4" s="55"/>
    </row>
    <row r="5" customFormat="false" ht="21" hidden="false" customHeight="true" outlineLevel="0" collapsed="false">
      <c r="A5" s="58" t="s">
        <v>52</v>
      </c>
      <c r="B5" s="59" t="s">
        <v>53</v>
      </c>
      <c r="C5" s="59" t="s">
        <v>54</v>
      </c>
      <c r="D5" s="56"/>
      <c r="E5" s="56"/>
      <c r="F5" s="60" t="s">
        <v>16</v>
      </c>
      <c r="G5" s="56" t="s">
        <v>55</v>
      </c>
      <c r="H5" s="56" t="s">
        <v>56</v>
      </c>
      <c r="I5" s="56" t="s">
        <v>57</v>
      </c>
      <c r="J5" s="56" t="s">
        <v>16</v>
      </c>
      <c r="K5" s="56" t="s">
        <v>58</v>
      </c>
      <c r="L5" s="56" t="s">
        <v>59</v>
      </c>
    </row>
    <row r="6" customFormat="false" ht="21" hidden="false" customHeight="true" outlineLevel="0" collapsed="false">
      <c r="A6" s="61" t="s">
        <v>60</v>
      </c>
      <c r="B6" s="62" t="s">
        <v>60</v>
      </c>
      <c r="C6" s="62" t="s">
        <v>60</v>
      </c>
      <c r="D6" s="63" t="s">
        <v>60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</row>
    <row r="7" s="73" customFormat="true" ht="21" hidden="false" customHeight="true" outlineLevel="0" collapsed="false">
      <c r="A7" s="66"/>
      <c r="B7" s="66"/>
      <c r="C7" s="66"/>
      <c r="D7" s="67" t="s">
        <v>61</v>
      </c>
      <c r="E7" s="68" t="n">
        <v>4770368.1</v>
      </c>
      <c r="F7" s="69" t="n">
        <v>1972038.1</v>
      </c>
      <c r="G7" s="70" t="n">
        <v>977363.79</v>
      </c>
      <c r="H7" s="71" t="n">
        <v>844074.31</v>
      </c>
      <c r="I7" s="71" t="n">
        <v>150600</v>
      </c>
      <c r="J7" s="68" t="n">
        <v>2798330</v>
      </c>
      <c r="K7" s="68" t="n">
        <v>1398330</v>
      </c>
      <c r="L7" s="30" t="n">
        <v>1400000</v>
      </c>
      <c r="M7" s="72"/>
      <c r="N7" s="72"/>
      <c r="O7" s="72"/>
      <c r="P7" s="72"/>
      <c r="Q7" s="72"/>
      <c r="R7" s="72"/>
      <c r="S7" s="72"/>
      <c r="T7" s="72"/>
    </row>
    <row r="8" customFormat="false" ht="21" hidden="false" customHeight="true" outlineLevel="0" collapsed="false">
      <c r="A8" s="66"/>
      <c r="B8" s="66"/>
      <c r="C8" s="66"/>
      <c r="D8" s="74" t="s">
        <v>62</v>
      </c>
      <c r="E8" s="68" t="n">
        <v>4770368.1</v>
      </c>
      <c r="F8" s="69" t="n">
        <v>1972038.1</v>
      </c>
      <c r="G8" s="70" t="n">
        <v>977363.79</v>
      </c>
      <c r="H8" s="71" t="n">
        <v>844074.31</v>
      </c>
      <c r="I8" s="71" t="n">
        <v>150600</v>
      </c>
      <c r="J8" s="68" t="n">
        <v>2798330</v>
      </c>
      <c r="K8" s="68" t="n">
        <v>1398330</v>
      </c>
      <c r="L8" s="30" t="n">
        <v>1400000</v>
      </c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75" t="s">
        <v>66</v>
      </c>
      <c r="E9" s="68" t="n">
        <v>600000</v>
      </c>
      <c r="F9" s="69" t="n">
        <v>0</v>
      </c>
      <c r="G9" s="70" t="n">
        <v>0</v>
      </c>
      <c r="H9" s="71" t="n">
        <v>0</v>
      </c>
      <c r="I9" s="71" t="n">
        <v>0</v>
      </c>
      <c r="J9" s="68" t="n">
        <v>600000</v>
      </c>
      <c r="K9" s="68" t="n">
        <v>0</v>
      </c>
      <c r="L9" s="30" t="n">
        <v>600000</v>
      </c>
    </row>
    <row r="10" customFormat="false" ht="21" hidden="false" customHeight="true" outlineLevel="0" collapsed="false">
      <c r="A10" s="66" t="s">
        <v>63</v>
      </c>
      <c r="B10" s="66" t="s">
        <v>64</v>
      </c>
      <c r="C10" s="66" t="s">
        <v>67</v>
      </c>
      <c r="D10" s="75" t="s">
        <v>68</v>
      </c>
      <c r="E10" s="68" t="n">
        <v>3723568.35</v>
      </c>
      <c r="F10" s="69" t="n">
        <v>1525238.35</v>
      </c>
      <c r="G10" s="70" t="n">
        <v>715195.48</v>
      </c>
      <c r="H10" s="71" t="n">
        <v>659442.87</v>
      </c>
      <c r="I10" s="71" t="n">
        <v>150600</v>
      </c>
      <c r="J10" s="68" t="n">
        <v>2198330</v>
      </c>
      <c r="K10" s="68" t="n">
        <v>1398330</v>
      </c>
      <c r="L10" s="30" t="n">
        <v>800000</v>
      </c>
    </row>
    <row r="11" customFormat="false" ht="21" hidden="false" customHeight="true" outlineLevel="0" collapsed="false">
      <c r="A11" s="66" t="s">
        <v>69</v>
      </c>
      <c r="B11" s="66" t="s">
        <v>70</v>
      </c>
      <c r="C11" s="66" t="s">
        <v>70</v>
      </c>
      <c r="D11" s="75" t="s">
        <v>71</v>
      </c>
      <c r="E11" s="68" t="n">
        <v>234705.26</v>
      </c>
      <c r="F11" s="69" t="n">
        <v>234705.26</v>
      </c>
      <c r="G11" s="70" t="n">
        <v>121924.8</v>
      </c>
      <c r="H11" s="71" t="n">
        <v>112780.46</v>
      </c>
      <c r="I11" s="71" t="n">
        <v>0</v>
      </c>
      <c r="J11" s="68" t="n">
        <v>0</v>
      </c>
      <c r="K11" s="68" t="n">
        <v>0</v>
      </c>
      <c r="L11" s="30" t="n">
        <v>0</v>
      </c>
    </row>
    <row r="12" customFormat="false" ht="21" hidden="false" customHeight="true" outlineLevel="0" collapsed="false">
      <c r="A12" s="66" t="s">
        <v>69</v>
      </c>
      <c r="B12" s="66" t="s">
        <v>72</v>
      </c>
      <c r="C12" s="66" t="s">
        <v>67</v>
      </c>
      <c r="D12" s="75" t="s">
        <v>73</v>
      </c>
      <c r="E12" s="68" t="n">
        <v>3947.32</v>
      </c>
      <c r="F12" s="69" t="n">
        <v>3947.32</v>
      </c>
      <c r="G12" s="70" t="n">
        <v>0</v>
      </c>
      <c r="H12" s="71" t="n">
        <v>3947.32</v>
      </c>
      <c r="I12" s="71" t="n">
        <v>0</v>
      </c>
      <c r="J12" s="68" t="n">
        <v>0</v>
      </c>
      <c r="K12" s="68" t="n">
        <v>0</v>
      </c>
      <c r="L12" s="30" t="n">
        <v>0</v>
      </c>
    </row>
    <row r="13" customFormat="false" ht="21" hidden="false" customHeight="true" outlineLevel="0" collapsed="false">
      <c r="A13" s="66" t="s">
        <v>74</v>
      </c>
      <c r="B13" s="66" t="s">
        <v>75</v>
      </c>
      <c r="C13" s="66" t="s">
        <v>76</v>
      </c>
      <c r="D13" s="75" t="s">
        <v>77</v>
      </c>
      <c r="E13" s="68" t="n">
        <v>33834.14</v>
      </c>
      <c r="F13" s="69" t="n">
        <v>33834.14</v>
      </c>
      <c r="G13" s="70" t="n">
        <v>0</v>
      </c>
      <c r="H13" s="71" t="n">
        <v>33834.14</v>
      </c>
      <c r="I13" s="71" t="n">
        <v>0</v>
      </c>
      <c r="J13" s="68" t="n">
        <v>0</v>
      </c>
      <c r="K13" s="68" t="n">
        <v>0</v>
      </c>
      <c r="L13" s="30" t="n">
        <v>0</v>
      </c>
    </row>
    <row r="14" customFormat="false" ht="21" hidden="false" customHeight="true" outlineLevel="0" collapsed="false">
      <c r="A14" s="66" t="s">
        <v>74</v>
      </c>
      <c r="B14" s="66" t="s">
        <v>75</v>
      </c>
      <c r="C14" s="66" t="s">
        <v>64</v>
      </c>
      <c r="D14" s="75" t="s">
        <v>78</v>
      </c>
      <c r="E14" s="68" t="n">
        <v>58676.31</v>
      </c>
      <c r="F14" s="69" t="n">
        <v>58676.31</v>
      </c>
      <c r="G14" s="70" t="n">
        <v>58676.31</v>
      </c>
      <c r="H14" s="71" t="n">
        <v>0</v>
      </c>
      <c r="I14" s="71" t="n">
        <v>0</v>
      </c>
      <c r="J14" s="68" t="n">
        <v>0</v>
      </c>
      <c r="K14" s="68" t="n">
        <v>0</v>
      </c>
      <c r="L14" s="30" t="n">
        <v>0</v>
      </c>
    </row>
    <row r="15" customFormat="false" ht="21" hidden="false" customHeight="true" outlineLevel="0" collapsed="false">
      <c r="A15" s="66" t="s">
        <v>74</v>
      </c>
      <c r="B15" s="66" t="s">
        <v>75</v>
      </c>
      <c r="C15" s="66" t="s">
        <v>67</v>
      </c>
      <c r="D15" s="75" t="s">
        <v>79</v>
      </c>
      <c r="E15" s="68" t="n">
        <v>42551.26</v>
      </c>
      <c r="F15" s="69" t="n">
        <v>42551.26</v>
      </c>
      <c r="G15" s="70" t="n">
        <v>42551.26</v>
      </c>
      <c r="H15" s="71" t="n">
        <v>0</v>
      </c>
      <c r="I15" s="71" t="n">
        <v>0</v>
      </c>
      <c r="J15" s="68" t="n">
        <v>0</v>
      </c>
      <c r="K15" s="68" t="n">
        <v>0</v>
      </c>
      <c r="L15" s="30" t="n">
        <v>0</v>
      </c>
    </row>
    <row r="16" customFormat="false" ht="21" hidden="false" customHeight="true" outlineLevel="0" collapsed="false">
      <c r="A16" s="66" t="s">
        <v>74</v>
      </c>
      <c r="B16" s="66" t="s">
        <v>75</v>
      </c>
      <c r="C16" s="66" t="s">
        <v>72</v>
      </c>
      <c r="D16" s="75" t="s">
        <v>80</v>
      </c>
      <c r="E16" s="68" t="n">
        <v>4694.1</v>
      </c>
      <c r="F16" s="69" t="n">
        <v>4694.1</v>
      </c>
      <c r="G16" s="70" t="n">
        <v>2438.5</v>
      </c>
      <c r="H16" s="71" t="n">
        <v>2255.6</v>
      </c>
      <c r="I16" s="71" t="n">
        <v>0</v>
      </c>
      <c r="J16" s="68" t="n">
        <v>0</v>
      </c>
      <c r="K16" s="68" t="n">
        <v>0</v>
      </c>
      <c r="L16" s="30" t="n">
        <v>0</v>
      </c>
    </row>
    <row r="17" customFormat="false" ht="21" hidden="false" customHeight="true" outlineLevel="0" collapsed="false">
      <c r="A17" s="66" t="s">
        <v>81</v>
      </c>
      <c r="B17" s="66" t="s">
        <v>76</v>
      </c>
      <c r="C17" s="66" t="s">
        <v>67</v>
      </c>
      <c r="D17" s="75" t="s">
        <v>82</v>
      </c>
      <c r="E17" s="68" t="n">
        <v>68391.36</v>
      </c>
      <c r="F17" s="69" t="n">
        <v>68391.36</v>
      </c>
      <c r="G17" s="70" t="n">
        <v>36577.44</v>
      </c>
      <c r="H17" s="71" t="n">
        <v>31813.92</v>
      </c>
      <c r="I17" s="71" t="n">
        <v>0</v>
      </c>
      <c r="J17" s="68" t="n">
        <v>0</v>
      </c>
      <c r="K17" s="68" t="n">
        <v>0</v>
      </c>
      <c r="L17" s="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76" width="23.25"/>
    <col collapsed="false" customWidth="true" hidden="false" outlineLevel="0" max="2" min="2" style="76" width="32.12"/>
    <col collapsed="false" customWidth="true" hidden="false" outlineLevel="0" max="3" min="3" style="76" width="29.12"/>
    <col collapsed="false" customWidth="true" hidden="false" outlineLevel="0" max="4" min="4" style="76" width="37.63"/>
    <col collapsed="false" customWidth="false" hidden="false" outlineLevel="0" max="12" min="5" style="76" width="6.88"/>
    <col collapsed="false" customWidth="true" hidden="false" outlineLevel="0" max="13" min="13" style="76" width="6.25"/>
    <col collapsed="false" customWidth="false" hidden="false" outlineLevel="0" max="16384" min="14" style="76" width="6.88"/>
  </cols>
  <sheetData>
    <row r="1" customFormat="false" ht="21" hidden="false" customHeight="true" outlineLevel="0" collapsed="false">
      <c r="A1" s="77"/>
      <c r="D1" s="78" t="s">
        <v>83</v>
      </c>
    </row>
    <row r="2" customFormat="false" ht="30" hidden="false" customHeight="true" outlineLevel="0" collapsed="false">
      <c r="A2" s="79" t="s">
        <v>84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85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90" t="s">
        <v>18</v>
      </c>
      <c r="B8" s="91" t="n">
        <v>4770368.1</v>
      </c>
      <c r="C8" s="92" t="s">
        <v>19</v>
      </c>
      <c r="D8" s="93" t="n">
        <v>1972038.1</v>
      </c>
    </row>
    <row r="9" customFormat="false" ht="21" hidden="false" customHeight="true" outlineLevel="0" collapsed="false">
      <c r="A9" s="94"/>
      <c r="B9" s="95"/>
      <c r="C9" s="96" t="s">
        <v>86</v>
      </c>
      <c r="D9" s="93" t="n">
        <v>977363.79</v>
      </c>
    </row>
    <row r="10" customFormat="false" ht="21" hidden="false" customHeight="true" outlineLevel="0" collapsed="false">
      <c r="A10" s="97"/>
      <c r="B10" s="93"/>
      <c r="C10" s="98" t="s">
        <v>87</v>
      </c>
      <c r="D10" s="93" t="n">
        <v>844074.31</v>
      </c>
      <c r="E10" s="99"/>
    </row>
    <row r="11" customFormat="false" ht="21" hidden="false" customHeight="true" outlineLevel="0" collapsed="false">
      <c r="A11" s="97"/>
      <c r="B11" s="100"/>
      <c r="C11" s="96" t="s">
        <v>88</v>
      </c>
      <c r="D11" s="93" t="n">
        <v>150600</v>
      </c>
    </row>
    <row r="12" customFormat="false" ht="21" hidden="false" customHeight="true" outlineLevel="0" collapsed="false">
      <c r="A12" s="97"/>
      <c r="B12" s="93"/>
      <c r="C12" s="101" t="s">
        <v>27</v>
      </c>
      <c r="D12" s="93" t="n">
        <v>2798330</v>
      </c>
    </row>
    <row r="13" customFormat="false" ht="21" hidden="false" customHeight="true" outlineLevel="0" collapsed="false">
      <c r="A13" s="97"/>
      <c r="B13" s="102"/>
      <c r="C13" s="96" t="s">
        <v>89</v>
      </c>
      <c r="D13" s="93" t="n">
        <v>1398330</v>
      </c>
      <c r="E13" s="99"/>
    </row>
    <row r="14" customFormat="false" ht="21" hidden="false" customHeight="true" outlineLevel="0" collapsed="false">
      <c r="A14" s="97"/>
      <c r="B14" s="102"/>
      <c r="C14" s="98" t="s">
        <v>90</v>
      </c>
      <c r="D14" s="93" t="n">
        <v>1400000</v>
      </c>
    </row>
    <row r="15" customFormat="false" ht="21" hidden="false" customHeight="true" outlineLevel="0" collapsed="false">
      <c r="A15" s="97"/>
      <c r="B15" s="93"/>
      <c r="C15" s="98" t="s">
        <v>91</v>
      </c>
      <c r="D15" s="93" t="n">
        <v>0</v>
      </c>
    </row>
    <row r="16" customFormat="false" ht="21" hidden="false" customHeight="true" outlineLevel="0" collapsed="false">
      <c r="A16" s="90"/>
      <c r="B16" s="100"/>
      <c r="C16" s="96" t="s">
        <v>92</v>
      </c>
      <c r="D16" s="93" t="n">
        <v>0</v>
      </c>
    </row>
    <row r="17" customFormat="false" ht="21" hidden="false" customHeight="true" outlineLevel="0" collapsed="false">
      <c r="A17" s="90"/>
      <c r="B17" s="93"/>
      <c r="C17" s="96" t="s">
        <v>93</v>
      </c>
      <c r="D17" s="93" t="n">
        <v>0</v>
      </c>
    </row>
    <row r="18" customFormat="false" ht="21" hidden="false" customHeight="true" outlineLevel="0" collapsed="false">
      <c r="A18" s="90"/>
      <c r="B18" s="93"/>
      <c r="C18" s="96" t="s">
        <v>94</v>
      </c>
      <c r="D18" s="93" t="n">
        <v>0</v>
      </c>
    </row>
    <row r="19" customFormat="false" ht="21" hidden="false" customHeight="true" outlineLevel="0" collapsed="false">
      <c r="A19" s="103"/>
      <c r="B19" s="102"/>
      <c r="C19" s="96" t="s">
        <v>95</v>
      </c>
      <c r="D19" s="93" t="n">
        <v>1400000</v>
      </c>
    </row>
    <row r="20" customFormat="false" ht="21" hidden="false" customHeight="true" outlineLevel="0" collapsed="false">
      <c r="A20" s="104"/>
      <c r="B20" s="102"/>
      <c r="C20" s="105"/>
      <c r="D20" s="93"/>
    </row>
    <row r="21" customFormat="false" ht="21" hidden="false" customHeight="true" outlineLevel="0" collapsed="false">
      <c r="A21" s="106" t="s">
        <v>41</v>
      </c>
      <c r="B21" s="93" t="n">
        <v>4770368.1</v>
      </c>
      <c r="C21" s="92" t="s">
        <v>42</v>
      </c>
      <c r="D21" s="93" t="n">
        <v>4770368.1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3.37"/>
    <col collapsed="false" customWidth="true" hidden="false" outlineLevel="0" max="6" min="6" style="107" width="12"/>
    <col collapsed="false" customWidth="true" hidden="false" outlineLevel="0" max="7" min="7" style="107" width="12.12"/>
    <col collapsed="false" customWidth="true" hidden="false" outlineLevel="0" max="8" min="8" style="107" width="12"/>
    <col collapsed="false" customWidth="true" hidden="false" outlineLevel="0" max="9" min="9" style="107" width="11.12"/>
    <col collapsed="false" customWidth="true" hidden="false" outlineLevel="0" max="12" min="10" style="107" width="12.12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96</v>
      </c>
    </row>
    <row r="2" s="115" customFormat="true" ht="30" hidden="false" customHeight="tru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28" t="s">
        <v>60</v>
      </c>
      <c r="B6" s="129" t="s">
        <v>60</v>
      </c>
      <c r="C6" s="129" t="s">
        <v>60</v>
      </c>
      <c r="D6" s="130" t="s">
        <v>60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1</v>
      </c>
      <c r="E7" s="135" t="n">
        <v>4770368.1</v>
      </c>
      <c r="F7" s="136" t="n">
        <v>1972038.1</v>
      </c>
      <c r="G7" s="137" t="n">
        <v>977363.79</v>
      </c>
      <c r="H7" s="138" t="n">
        <v>844074.31</v>
      </c>
      <c r="I7" s="138" t="n">
        <v>150600</v>
      </c>
      <c r="J7" s="135" t="n">
        <v>2798330</v>
      </c>
      <c r="K7" s="135" t="n">
        <v>1398330</v>
      </c>
      <c r="L7" s="135" t="n">
        <v>1400000</v>
      </c>
    </row>
    <row r="8" s="124" customFormat="true" ht="21" hidden="false" customHeight="true" outlineLevel="0" collapsed="false">
      <c r="A8" s="133"/>
      <c r="B8" s="133"/>
      <c r="C8" s="133"/>
      <c r="D8" s="140" t="s">
        <v>62</v>
      </c>
      <c r="E8" s="135" t="n">
        <v>4770368.1</v>
      </c>
      <c r="F8" s="136" t="n">
        <v>1972038.1</v>
      </c>
      <c r="G8" s="137" t="n">
        <v>977363.79</v>
      </c>
      <c r="H8" s="138" t="n">
        <v>844074.31</v>
      </c>
      <c r="I8" s="138" t="n">
        <v>150600</v>
      </c>
      <c r="J8" s="135" t="n">
        <v>2798330</v>
      </c>
      <c r="K8" s="135" t="n">
        <v>1398330</v>
      </c>
      <c r="L8" s="135" t="n">
        <v>1400000</v>
      </c>
    </row>
    <row r="9" s="124" customFormat="true" ht="21" hidden="false" customHeight="true" outlineLevel="0" collapsed="false">
      <c r="A9" s="133" t="s">
        <v>63</v>
      </c>
      <c r="B9" s="133" t="s">
        <v>64</v>
      </c>
      <c r="C9" s="133" t="s">
        <v>65</v>
      </c>
      <c r="D9" s="141" t="s">
        <v>66</v>
      </c>
      <c r="E9" s="135" t="n">
        <v>600000</v>
      </c>
      <c r="F9" s="136" t="n">
        <v>0</v>
      </c>
      <c r="G9" s="137" t="n">
        <v>0</v>
      </c>
      <c r="H9" s="138" t="n">
        <v>0</v>
      </c>
      <c r="I9" s="138" t="n">
        <v>0</v>
      </c>
      <c r="J9" s="135" t="n">
        <v>600000</v>
      </c>
      <c r="K9" s="135" t="n">
        <v>0</v>
      </c>
      <c r="L9" s="135" t="n">
        <v>600000</v>
      </c>
    </row>
    <row r="10" s="124" customFormat="true" ht="21" hidden="false" customHeight="true" outlineLevel="0" collapsed="false">
      <c r="A10" s="133" t="s">
        <v>63</v>
      </c>
      <c r="B10" s="133" t="s">
        <v>64</v>
      </c>
      <c r="C10" s="133" t="s">
        <v>67</v>
      </c>
      <c r="D10" s="141" t="s">
        <v>68</v>
      </c>
      <c r="E10" s="135" t="n">
        <v>3723568.35</v>
      </c>
      <c r="F10" s="136" t="n">
        <v>1525238.35</v>
      </c>
      <c r="G10" s="137" t="n">
        <v>715195.48</v>
      </c>
      <c r="H10" s="138" t="n">
        <v>659442.87</v>
      </c>
      <c r="I10" s="138" t="n">
        <v>150600</v>
      </c>
      <c r="J10" s="135" t="n">
        <v>2198330</v>
      </c>
      <c r="K10" s="135" t="n">
        <v>1398330</v>
      </c>
      <c r="L10" s="135" t="n">
        <v>800000</v>
      </c>
    </row>
    <row r="11" s="124" customFormat="true" ht="21" hidden="false" customHeight="true" outlineLevel="0" collapsed="false">
      <c r="A11" s="133" t="s">
        <v>69</v>
      </c>
      <c r="B11" s="133" t="s">
        <v>70</v>
      </c>
      <c r="C11" s="133" t="s">
        <v>70</v>
      </c>
      <c r="D11" s="141" t="s">
        <v>71</v>
      </c>
      <c r="E11" s="135" t="n">
        <v>234705.26</v>
      </c>
      <c r="F11" s="136" t="n">
        <v>234705.26</v>
      </c>
      <c r="G11" s="137" t="n">
        <v>121924.8</v>
      </c>
      <c r="H11" s="138" t="n">
        <v>112780.46</v>
      </c>
      <c r="I11" s="138" t="n">
        <v>0</v>
      </c>
      <c r="J11" s="135" t="n">
        <v>0</v>
      </c>
      <c r="K11" s="135" t="n">
        <v>0</v>
      </c>
      <c r="L11" s="135" t="n">
        <v>0</v>
      </c>
    </row>
    <row r="12" s="124" customFormat="true" ht="21" hidden="false" customHeight="true" outlineLevel="0" collapsed="false">
      <c r="A12" s="133" t="s">
        <v>69</v>
      </c>
      <c r="B12" s="133" t="s">
        <v>72</v>
      </c>
      <c r="C12" s="133" t="s">
        <v>67</v>
      </c>
      <c r="D12" s="141" t="s">
        <v>73</v>
      </c>
      <c r="E12" s="135" t="n">
        <v>3947.32</v>
      </c>
      <c r="F12" s="136" t="n">
        <v>3947.32</v>
      </c>
      <c r="G12" s="137" t="n">
        <v>0</v>
      </c>
      <c r="H12" s="138" t="n">
        <v>3947.32</v>
      </c>
      <c r="I12" s="138" t="n">
        <v>0</v>
      </c>
      <c r="J12" s="135" t="n">
        <v>0</v>
      </c>
      <c r="K12" s="135" t="n">
        <v>0</v>
      </c>
      <c r="L12" s="135" t="n">
        <v>0</v>
      </c>
    </row>
    <row r="13" s="124" customFormat="true" ht="21" hidden="false" customHeight="true" outlineLevel="0" collapsed="false">
      <c r="A13" s="133" t="s">
        <v>74</v>
      </c>
      <c r="B13" s="133" t="s">
        <v>75</v>
      </c>
      <c r="C13" s="133" t="s">
        <v>76</v>
      </c>
      <c r="D13" s="141" t="s">
        <v>77</v>
      </c>
      <c r="E13" s="135" t="n">
        <v>33834.14</v>
      </c>
      <c r="F13" s="136" t="n">
        <v>33834.14</v>
      </c>
      <c r="G13" s="137" t="n">
        <v>0</v>
      </c>
      <c r="H13" s="138" t="n">
        <v>33834.14</v>
      </c>
      <c r="I13" s="138" t="n">
        <v>0</v>
      </c>
      <c r="J13" s="135" t="n">
        <v>0</v>
      </c>
      <c r="K13" s="135" t="n">
        <v>0</v>
      </c>
      <c r="L13" s="135" t="n">
        <v>0</v>
      </c>
    </row>
    <row r="14" s="124" customFormat="true" ht="21" hidden="false" customHeight="true" outlineLevel="0" collapsed="false">
      <c r="A14" s="133" t="s">
        <v>74</v>
      </c>
      <c r="B14" s="133" t="s">
        <v>75</v>
      </c>
      <c r="C14" s="133" t="s">
        <v>64</v>
      </c>
      <c r="D14" s="141" t="s">
        <v>78</v>
      </c>
      <c r="E14" s="135" t="n">
        <v>58676.31</v>
      </c>
      <c r="F14" s="136" t="n">
        <v>58676.31</v>
      </c>
      <c r="G14" s="137" t="n">
        <v>58676.31</v>
      </c>
      <c r="H14" s="138" t="n">
        <v>0</v>
      </c>
      <c r="I14" s="138" t="n">
        <v>0</v>
      </c>
      <c r="J14" s="135" t="n">
        <v>0</v>
      </c>
      <c r="K14" s="135" t="n">
        <v>0</v>
      </c>
      <c r="L14" s="135" t="n">
        <v>0</v>
      </c>
    </row>
    <row r="15" s="124" customFormat="true" ht="21" hidden="false" customHeight="true" outlineLevel="0" collapsed="false">
      <c r="A15" s="133" t="s">
        <v>74</v>
      </c>
      <c r="B15" s="133" t="s">
        <v>75</v>
      </c>
      <c r="C15" s="133" t="s">
        <v>67</v>
      </c>
      <c r="D15" s="141" t="s">
        <v>79</v>
      </c>
      <c r="E15" s="135" t="n">
        <v>42551.26</v>
      </c>
      <c r="F15" s="136" t="n">
        <v>42551.26</v>
      </c>
      <c r="G15" s="137" t="n">
        <v>42551.26</v>
      </c>
      <c r="H15" s="138" t="n">
        <v>0</v>
      </c>
      <c r="I15" s="138" t="n">
        <v>0</v>
      </c>
      <c r="J15" s="135" t="n">
        <v>0</v>
      </c>
      <c r="K15" s="135" t="n">
        <v>0</v>
      </c>
      <c r="L15" s="135" t="n">
        <v>0</v>
      </c>
    </row>
    <row r="16" s="124" customFormat="true" ht="21" hidden="false" customHeight="true" outlineLevel="0" collapsed="false">
      <c r="A16" s="133" t="s">
        <v>74</v>
      </c>
      <c r="B16" s="133" t="s">
        <v>75</v>
      </c>
      <c r="C16" s="133" t="s">
        <v>72</v>
      </c>
      <c r="D16" s="141" t="s">
        <v>80</v>
      </c>
      <c r="E16" s="135" t="n">
        <v>4694.1</v>
      </c>
      <c r="F16" s="136" t="n">
        <v>4694.1</v>
      </c>
      <c r="G16" s="137" t="n">
        <v>2438.5</v>
      </c>
      <c r="H16" s="138" t="n">
        <v>2255.6</v>
      </c>
      <c r="I16" s="138" t="n">
        <v>0</v>
      </c>
      <c r="J16" s="135" t="n">
        <v>0</v>
      </c>
      <c r="K16" s="135" t="n">
        <v>0</v>
      </c>
      <c r="L16" s="135" t="n">
        <v>0</v>
      </c>
    </row>
    <row r="17" s="124" customFormat="true" ht="21" hidden="false" customHeight="true" outlineLevel="0" collapsed="false">
      <c r="A17" s="133" t="s">
        <v>81</v>
      </c>
      <c r="B17" s="133" t="s">
        <v>76</v>
      </c>
      <c r="C17" s="133" t="s">
        <v>67</v>
      </c>
      <c r="D17" s="141" t="s">
        <v>82</v>
      </c>
      <c r="E17" s="135" t="n">
        <v>68391.36</v>
      </c>
      <c r="F17" s="136" t="n">
        <v>68391.36</v>
      </c>
      <c r="G17" s="137" t="n">
        <v>36577.44</v>
      </c>
      <c r="H17" s="138" t="n">
        <v>31813.92</v>
      </c>
      <c r="I17" s="138" t="n">
        <v>0</v>
      </c>
      <c r="J17" s="135" t="n">
        <v>0</v>
      </c>
      <c r="K17" s="135" t="n">
        <v>0</v>
      </c>
      <c r="L17" s="135" t="n">
        <v>0</v>
      </c>
    </row>
    <row r="18" s="124" customFormat="true" ht="14.25" hidden="false" customHeight="false" outlineLevel="0" collapsed="false"/>
    <row r="19" s="124" customFormat="true" ht="14.25" hidden="false" customHeight="false" outlineLevel="0" collapsed="false"/>
    <row r="20" s="124" customFormat="true" ht="14.25" hidden="false" customHeight="false" outlineLevel="0" collapsed="false"/>
    <row r="21" s="124" customFormat="true" ht="14.25" hidden="false" customHeight="false" outlineLevel="0" collapsed="false"/>
    <row r="22" s="124" customFormat="true" ht="14.25" hidden="false" customHeight="false" outlineLevel="0" collapsed="false"/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  <row r="30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1.25" zeroHeight="false" outlineLevelRow="0" outlineLevelCol="0"/>
  <cols>
    <col collapsed="false" customWidth="true" hidden="false" outlineLevel="0" max="2" min="1" style="142" width="5.63"/>
    <col collapsed="false" customWidth="true" hidden="false" outlineLevel="0" max="3" min="3" style="142" width="15.37"/>
    <col collapsed="false" customWidth="true" hidden="false" outlineLevel="0" max="4" min="4" style="142" width="22.5"/>
    <col collapsed="false" customWidth="true" hidden="false" outlineLevel="0" max="7" min="5" style="142" width="13.37"/>
    <col collapsed="false" customWidth="true" hidden="false" outlineLevel="0" max="8" min="8" style="142" width="9.37"/>
    <col collapsed="false" customWidth="true" hidden="false" outlineLevel="0" max="9" min="9" style="142" width="10.37"/>
    <col collapsed="false" customWidth="false" hidden="false" outlineLevel="0" max="11" min="10" style="142" width="7.5"/>
    <col collapsed="false" customWidth="true" hidden="false" outlineLevel="0" max="12" min="12" style="142" width="11.12"/>
    <col collapsed="false" customWidth="false" hidden="false" outlineLevel="0" max="16384" min="13" style="142" width="7.5"/>
  </cols>
  <sheetData>
    <row r="1" customFormat="false" ht="21" hidden="false" customHeight="true" outlineLevel="0" collapsed="false">
      <c r="L1" s="143" t="s">
        <v>98</v>
      </c>
    </row>
    <row r="2" s="145" customFormat="true" ht="30" hidden="false" customHeight="true" outlineLevel="0" collapsed="false">
      <c r="A2" s="144" t="s">
        <v>9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1" hidden="false" customHeight="true" outlineLevel="0" collapsed="false">
      <c r="A3" s="146" t="s">
        <v>2</v>
      </c>
      <c r="B3" s="147"/>
      <c r="C3" s="147"/>
      <c r="L3" s="148" t="s">
        <v>3</v>
      </c>
    </row>
    <row r="4" customFormat="false" ht="21" hidden="false" customHeight="true" outlineLevel="0" collapsed="false">
      <c r="A4" s="149" t="s">
        <v>100</v>
      </c>
      <c r="B4" s="149"/>
      <c r="C4" s="149"/>
      <c r="D4" s="150" t="s">
        <v>101</v>
      </c>
      <c r="E4" s="149" t="s">
        <v>9</v>
      </c>
      <c r="F4" s="151" t="s">
        <v>102</v>
      </c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A5" s="149" t="s">
        <v>52</v>
      </c>
      <c r="B5" s="149" t="s">
        <v>53</v>
      </c>
      <c r="C5" s="149" t="s">
        <v>103</v>
      </c>
      <c r="D5" s="152" t="s">
        <v>104</v>
      </c>
      <c r="E5" s="149"/>
      <c r="F5" s="153" t="s">
        <v>105</v>
      </c>
      <c r="G5" s="15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6</v>
      </c>
      <c r="G6" s="154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51" t="s">
        <v>60</v>
      </c>
      <c r="B7" s="151" t="s">
        <v>60</v>
      </c>
      <c r="C7" s="151" t="s">
        <v>60</v>
      </c>
      <c r="D7" s="151" t="s">
        <v>60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  <c r="J7" s="151" t="n">
        <v>11</v>
      </c>
      <c r="K7" s="151" t="n">
        <v>12</v>
      </c>
      <c r="L7" s="151" t="n">
        <v>13</v>
      </c>
    </row>
    <row r="8" s="159" customFormat="true" ht="21" hidden="false" customHeight="true" outlineLevel="0" collapsed="false">
      <c r="A8" s="155"/>
      <c r="B8" s="155"/>
      <c r="C8" s="156"/>
      <c r="D8" s="157" t="s">
        <v>61</v>
      </c>
      <c r="E8" s="158" t="n">
        <v>1972038.1</v>
      </c>
      <c r="F8" s="158" t="n">
        <v>1972038.1</v>
      </c>
      <c r="G8" s="158" t="n">
        <v>1972038.1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customFormat="false" ht="21" hidden="false" customHeight="true" outlineLevel="0" collapsed="false">
      <c r="A9" s="155"/>
      <c r="B9" s="155"/>
      <c r="C9" s="156"/>
      <c r="D9" s="160" t="s">
        <v>106</v>
      </c>
      <c r="E9" s="158" t="n">
        <v>1972038.1</v>
      </c>
      <c r="F9" s="158" t="n">
        <v>1972038.1</v>
      </c>
      <c r="G9" s="158" t="n">
        <v>1972038.1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</row>
    <row r="10" customFormat="false" ht="21" hidden="false" customHeight="true" outlineLevel="0" collapsed="false">
      <c r="A10" s="155" t="s">
        <v>107</v>
      </c>
      <c r="B10" s="155" t="s">
        <v>67</v>
      </c>
      <c r="C10" s="161" t="s">
        <v>108</v>
      </c>
      <c r="D10" s="160" t="s">
        <v>109</v>
      </c>
      <c r="E10" s="158" t="n">
        <v>455148</v>
      </c>
      <c r="F10" s="158" t="n">
        <v>455148</v>
      </c>
      <c r="G10" s="158" t="n">
        <v>455148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21" hidden="false" customHeight="true" outlineLevel="0" collapsed="false">
      <c r="A11" s="155" t="s">
        <v>107</v>
      </c>
      <c r="B11" s="155" t="s">
        <v>76</v>
      </c>
      <c r="C11" s="161" t="s">
        <v>110</v>
      </c>
      <c r="D11" s="160" t="s">
        <v>109</v>
      </c>
      <c r="E11" s="158" t="n">
        <v>154476</v>
      </c>
      <c r="F11" s="158" t="n">
        <v>154476</v>
      </c>
      <c r="G11" s="158" t="n">
        <v>154476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21" hidden="false" customHeight="true" outlineLevel="0" collapsed="false">
      <c r="A12" s="155" t="s">
        <v>107</v>
      </c>
      <c r="B12" s="155" t="s">
        <v>64</v>
      </c>
      <c r="C12" s="161" t="s">
        <v>111</v>
      </c>
      <c r="D12" s="160" t="s">
        <v>112</v>
      </c>
      <c r="E12" s="158" t="n">
        <v>37929</v>
      </c>
      <c r="F12" s="158" t="n">
        <v>37929</v>
      </c>
      <c r="G12" s="158" t="n">
        <v>37929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21" hidden="false" customHeight="true" outlineLevel="0" collapsed="false">
      <c r="A13" s="155" t="s">
        <v>107</v>
      </c>
      <c r="B13" s="155" t="s">
        <v>64</v>
      </c>
      <c r="C13" s="161" t="s">
        <v>111</v>
      </c>
      <c r="D13" s="160" t="s">
        <v>113</v>
      </c>
      <c r="E13" s="158" t="n">
        <v>50802</v>
      </c>
      <c r="F13" s="158" t="n">
        <v>50802</v>
      </c>
      <c r="G13" s="158" t="n">
        <v>50802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</row>
    <row r="14" customFormat="false" ht="21" hidden="false" customHeight="true" outlineLevel="0" collapsed="false">
      <c r="A14" s="155" t="s">
        <v>107</v>
      </c>
      <c r="B14" s="155" t="s">
        <v>65</v>
      </c>
      <c r="C14" s="161" t="s">
        <v>114</v>
      </c>
      <c r="D14" s="160" t="s">
        <v>115</v>
      </c>
      <c r="E14" s="158" t="n">
        <v>121924.8</v>
      </c>
      <c r="F14" s="158" t="n">
        <v>121924.8</v>
      </c>
      <c r="G14" s="158" t="n">
        <v>121924.8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21" hidden="false" customHeight="true" outlineLevel="0" collapsed="false">
      <c r="A15" s="155" t="s">
        <v>107</v>
      </c>
      <c r="B15" s="155" t="s">
        <v>116</v>
      </c>
      <c r="C15" s="161" t="s">
        <v>117</v>
      </c>
      <c r="D15" s="160" t="s">
        <v>118</v>
      </c>
      <c r="E15" s="158" t="n">
        <v>36577.44</v>
      </c>
      <c r="F15" s="158" t="n">
        <v>36577.44</v>
      </c>
      <c r="G15" s="158" t="n">
        <v>36577.44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21" hidden="false" customHeight="true" outlineLevel="0" collapsed="false">
      <c r="A16" s="155" t="s">
        <v>107</v>
      </c>
      <c r="B16" s="155" t="s">
        <v>75</v>
      </c>
      <c r="C16" s="161" t="s">
        <v>119</v>
      </c>
      <c r="D16" s="160" t="s">
        <v>78</v>
      </c>
      <c r="E16" s="158" t="n">
        <v>58676.31</v>
      </c>
      <c r="F16" s="158" t="n">
        <v>58676.31</v>
      </c>
      <c r="G16" s="158" t="n">
        <v>58676.31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customFormat="false" ht="21" hidden="false" customHeight="true" outlineLevel="0" collapsed="false">
      <c r="A17" s="155" t="s">
        <v>107</v>
      </c>
      <c r="B17" s="155" t="s">
        <v>120</v>
      </c>
      <c r="C17" s="161" t="s">
        <v>121</v>
      </c>
      <c r="D17" s="160" t="s">
        <v>118</v>
      </c>
      <c r="E17" s="158" t="n">
        <v>5973.82</v>
      </c>
      <c r="F17" s="158" t="n">
        <v>5973.82</v>
      </c>
      <c r="G17" s="158" t="n">
        <v>5973.82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</row>
    <row r="18" customFormat="false" ht="21" hidden="false" customHeight="true" outlineLevel="0" collapsed="false">
      <c r="A18" s="155" t="s">
        <v>107</v>
      </c>
      <c r="B18" s="155" t="s">
        <v>120</v>
      </c>
      <c r="C18" s="161" t="s">
        <v>121</v>
      </c>
      <c r="D18" s="160" t="s">
        <v>122</v>
      </c>
      <c r="E18" s="158" t="n">
        <v>1219.25</v>
      </c>
      <c r="F18" s="158" t="n">
        <v>1219.25</v>
      </c>
      <c r="G18" s="158" t="n">
        <v>1219.25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21" hidden="false" customHeight="true" outlineLevel="0" collapsed="false">
      <c r="A19" s="155" t="s">
        <v>107</v>
      </c>
      <c r="B19" s="155" t="s">
        <v>120</v>
      </c>
      <c r="C19" s="161" t="s">
        <v>121</v>
      </c>
      <c r="D19" s="160" t="s">
        <v>123</v>
      </c>
      <c r="E19" s="158" t="n">
        <v>1219.25</v>
      </c>
      <c r="F19" s="158" t="n">
        <v>1219.25</v>
      </c>
      <c r="G19" s="158" t="n">
        <v>1219.25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21" hidden="false" customHeight="true" outlineLevel="0" collapsed="false">
      <c r="A20" s="155" t="s">
        <v>107</v>
      </c>
      <c r="B20" s="155" t="s">
        <v>124</v>
      </c>
      <c r="C20" s="161" t="s">
        <v>125</v>
      </c>
      <c r="D20" s="160" t="s">
        <v>82</v>
      </c>
      <c r="E20" s="158" t="n">
        <v>36577.44</v>
      </c>
      <c r="F20" s="158" t="n">
        <v>36577.44</v>
      </c>
      <c r="G20" s="158" t="n">
        <v>36577.44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21" hidden="false" customHeight="true" outlineLevel="0" collapsed="false">
      <c r="A21" s="155" t="s">
        <v>126</v>
      </c>
      <c r="B21" s="155" t="s">
        <v>67</v>
      </c>
      <c r="C21" s="161" t="s">
        <v>127</v>
      </c>
      <c r="D21" s="160" t="s">
        <v>128</v>
      </c>
      <c r="E21" s="158" t="n">
        <v>36000</v>
      </c>
      <c r="F21" s="158" t="n">
        <v>36000</v>
      </c>
      <c r="G21" s="158" t="n">
        <v>3600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21" hidden="false" customHeight="true" outlineLevel="0" collapsed="false">
      <c r="A22" s="155" t="s">
        <v>126</v>
      </c>
      <c r="B22" s="155" t="s">
        <v>129</v>
      </c>
      <c r="C22" s="161" t="s">
        <v>130</v>
      </c>
      <c r="D22" s="160" t="s">
        <v>131</v>
      </c>
      <c r="E22" s="158" t="n">
        <v>5461.78</v>
      </c>
      <c r="F22" s="158" t="n">
        <v>5461.78</v>
      </c>
      <c r="G22" s="158" t="n">
        <v>5461.78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21" hidden="false" customHeight="true" outlineLevel="0" collapsed="false">
      <c r="A23" s="155" t="s">
        <v>126</v>
      </c>
      <c r="B23" s="155" t="s">
        <v>132</v>
      </c>
      <c r="C23" s="161" t="s">
        <v>133</v>
      </c>
      <c r="D23" s="160" t="s">
        <v>134</v>
      </c>
      <c r="E23" s="158" t="n">
        <v>11378.7</v>
      </c>
      <c r="F23" s="158" t="n">
        <v>11378.7</v>
      </c>
      <c r="G23" s="158" t="n">
        <v>11378.7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21" hidden="false" customHeight="true" outlineLevel="0" collapsed="false">
      <c r="A24" s="155" t="s">
        <v>126</v>
      </c>
      <c r="B24" s="155" t="s">
        <v>135</v>
      </c>
      <c r="C24" s="161" t="s">
        <v>136</v>
      </c>
      <c r="D24" s="160" t="s">
        <v>137</v>
      </c>
      <c r="E24" s="158" t="n">
        <v>84600</v>
      </c>
      <c r="F24" s="158" t="n">
        <v>84600</v>
      </c>
      <c r="G24" s="158" t="n">
        <v>8460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21" hidden="false" customHeight="true" outlineLevel="0" collapsed="false">
      <c r="A25" s="155" t="s">
        <v>126</v>
      </c>
      <c r="B25" s="155" t="s">
        <v>138</v>
      </c>
      <c r="C25" s="161" t="s">
        <v>139</v>
      </c>
      <c r="D25" s="160" t="s">
        <v>140</v>
      </c>
      <c r="E25" s="158" t="n">
        <v>30000</v>
      </c>
      <c r="F25" s="158" t="n">
        <v>30000</v>
      </c>
      <c r="G25" s="158" t="n">
        <v>3000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21" hidden="false" customHeight="true" outlineLevel="0" collapsed="false">
      <c r="A26" s="155" t="s">
        <v>107</v>
      </c>
      <c r="B26" s="155" t="s">
        <v>67</v>
      </c>
      <c r="C26" s="161" t="s">
        <v>108</v>
      </c>
      <c r="D26" s="160" t="s">
        <v>141</v>
      </c>
      <c r="E26" s="158" t="n">
        <v>403452</v>
      </c>
      <c r="F26" s="158" t="n">
        <v>403452</v>
      </c>
      <c r="G26" s="158" t="n">
        <v>403452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</row>
    <row r="27" customFormat="false" ht="21" hidden="false" customHeight="true" outlineLevel="0" collapsed="false">
      <c r="A27" s="155" t="s">
        <v>107</v>
      </c>
      <c r="B27" s="155" t="s">
        <v>76</v>
      </c>
      <c r="C27" s="161" t="s">
        <v>110</v>
      </c>
      <c r="D27" s="160" t="s">
        <v>141</v>
      </c>
      <c r="E27" s="158" t="n">
        <v>48216</v>
      </c>
      <c r="F27" s="158" t="n">
        <v>48216</v>
      </c>
      <c r="G27" s="158" t="n">
        <v>48216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21" hidden="false" customHeight="true" outlineLevel="0" collapsed="false">
      <c r="A28" s="155" t="s">
        <v>107</v>
      </c>
      <c r="B28" s="155" t="s">
        <v>64</v>
      </c>
      <c r="C28" s="161" t="s">
        <v>111</v>
      </c>
      <c r="D28" s="160" t="s">
        <v>142</v>
      </c>
      <c r="E28" s="158" t="n">
        <v>33621</v>
      </c>
      <c r="F28" s="158" t="n">
        <v>33621</v>
      </c>
      <c r="G28" s="158" t="n">
        <v>33621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21" hidden="false" customHeight="true" outlineLevel="0" collapsed="false">
      <c r="A29" s="155" t="s">
        <v>107</v>
      </c>
      <c r="B29" s="155" t="s">
        <v>64</v>
      </c>
      <c r="C29" s="161" t="s">
        <v>111</v>
      </c>
      <c r="D29" s="160" t="s">
        <v>143</v>
      </c>
      <c r="E29" s="158" t="n">
        <v>46991.86</v>
      </c>
      <c r="F29" s="158" t="n">
        <v>46991.86</v>
      </c>
      <c r="G29" s="158" t="n">
        <v>46991.86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21" hidden="false" customHeight="true" outlineLevel="0" collapsed="false">
      <c r="A30" s="155" t="s">
        <v>107</v>
      </c>
      <c r="B30" s="155" t="s">
        <v>144</v>
      </c>
      <c r="C30" s="161" t="s">
        <v>145</v>
      </c>
      <c r="D30" s="160" t="s">
        <v>142</v>
      </c>
      <c r="E30" s="158" t="n">
        <v>33670.29</v>
      </c>
      <c r="F30" s="158" t="n">
        <v>33670.29</v>
      </c>
      <c r="G30" s="158" t="n">
        <v>33670.29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</row>
    <row r="31" customFormat="false" ht="21" hidden="false" customHeight="true" outlineLevel="0" collapsed="false">
      <c r="A31" s="155" t="s">
        <v>107</v>
      </c>
      <c r="B31" s="155" t="s">
        <v>144</v>
      </c>
      <c r="C31" s="161" t="s">
        <v>145</v>
      </c>
      <c r="D31" s="160" t="s">
        <v>141</v>
      </c>
      <c r="E31" s="158" t="n">
        <v>78564</v>
      </c>
      <c r="F31" s="158" t="n">
        <v>78564</v>
      </c>
      <c r="G31" s="158" t="n">
        <v>78564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customFormat="false" ht="21" hidden="false" customHeight="true" outlineLevel="0" collapsed="false">
      <c r="A32" s="155" t="s">
        <v>107</v>
      </c>
      <c r="B32" s="155" t="s">
        <v>65</v>
      </c>
      <c r="C32" s="161" t="s">
        <v>114</v>
      </c>
      <c r="D32" s="160" t="s">
        <v>146</v>
      </c>
      <c r="E32" s="158" t="n">
        <v>112780.46</v>
      </c>
      <c r="F32" s="158" t="n">
        <v>112780.46</v>
      </c>
      <c r="G32" s="158" t="n">
        <v>112780.46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</row>
    <row r="33" customFormat="false" ht="21" hidden="false" customHeight="true" outlineLevel="0" collapsed="false">
      <c r="A33" s="155" t="s">
        <v>107</v>
      </c>
      <c r="B33" s="155" t="s">
        <v>116</v>
      </c>
      <c r="C33" s="161" t="s">
        <v>117</v>
      </c>
      <c r="D33" s="160" t="s">
        <v>147</v>
      </c>
      <c r="E33" s="158" t="n">
        <v>33834.14</v>
      </c>
      <c r="F33" s="158" t="n">
        <v>33834.14</v>
      </c>
      <c r="G33" s="158" t="n">
        <v>33834.14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</row>
    <row r="34" customFormat="false" ht="21" hidden="false" customHeight="true" outlineLevel="0" collapsed="false">
      <c r="A34" s="155" t="s">
        <v>107</v>
      </c>
      <c r="B34" s="155" t="s">
        <v>120</v>
      </c>
      <c r="C34" s="161" t="s">
        <v>121</v>
      </c>
      <c r="D34" s="160" t="s">
        <v>148</v>
      </c>
      <c r="E34" s="158" t="n">
        <v>3947.32</v>
      </c>
      <c r="F34" s="158" t="n">
        <v>3947.32</v>
      </c>
      <c r="G34" s="158" t="n">
        <v>3947.32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</row>
    <row r="35" customFormat="false" ht="21" hidden="false" customHeight="true" outlineLevel="0" collapsed="false">
      <c r="A35" s="155" t="s">
        <v>107</v>
      </c>
      <c r="B35" s="155" t="s">
        <v>120</v>
      </c>
      <c r="C35" s="161" t="s">
        <v>121</v>
      </c>
      <c r="D35" s="160" t="s">
        <v>149</v>
      </c>
      <c r="E35" s="158" t="n">
        <v>1127.8</v>
      </c>
      <c r="F35" s="158" t="n">
        <v>1127.8</v>
      </c>
      <c r="G35" s="158" t="n">
        <v>1127.8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21" hidden="false" customHeight="true" outlineLevel="0" collapsed="false">
      <c r="A36" s="155" t="s">
        <v>107</v>
      </c>
      <c r="B36" s="155" t="s">
        <v>120</v>
      </c>
      <c r="C36" s="161" t="s">
        <v>121</v>
      </c>
      <c r="D36" s="160" t="s">
        <v>150</v>
      </c>
      <c r="E36" s="158" t="n">
        <v>1127.8</v>
      </c>
      <c r="F36" s="158" t="n">
        <v>1127.8</v>
      </c>
      <c r="G36" s="158" t="n">
        <v>1127.8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</row>
    <row r="37" customFormat="false" ht="21" hidden="false" customHeight="true" outlineLevel="0" collapsed="false">
      <c r="A37" s="155" t="s">
        <v>107</v>
      </c>
      <c r="B37" s="155" t="s">
        <v>124</v>
      </c>
      <c r="C37" s="161" t="s">
        <v>125</v>
      </c>
      <c r="D37" s="160" t="s">
        <v>151</v>
      </c>
      <c r="E37" s="158" t="n">
        <v>31813.92</v>
      </c>
      <c r="F37" s="158" t="n">
        <v>31813.92</v>
      </c>
      <c r="G37" s="158" t="n">
        <v>31813.92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</row>
    <row r="38" customFormat="false" ht="21" hidden="false" customHeight="true" outlineLevel="0" collapsed="false">
      <c r="A38" s="155" t="s">
        <v>126</v>
      </c>
      <c r="B38" s="155" t="s">
        <v>129</v>
      </c>
      <c r="C38" s="161" t="s">
        <v>130</v>
      </c>
      <c r="D38" s="160" t="s">
        <v>152</v>
      </c>
      <c r="E38" s="158" t="n">
        <v>4841.42</v>
      </c>
      <c r="F38" s="158" t="n">
        <v>4841.42</v>
      </c>
      <c r="G38" s="158" t="n">
        <v>4841.42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</row>
    <row r="39" customFormat="false" ht="21" hidden="false" customHeight="true" outlineLevel="0" collapsed="false">
      <c r="A39" s="155" t="s">
        <v>126</v>
      </c>
      <c r="B39" s="155" t="s">
        <v>132</v>
      </c>
      <c r="C39" s="161" t="s">
        <v>133</v>
      </c>
      <c r="D39" s="160" t="s">
        <v>153</v>
      </c>
      <c r="E39" s="158" t="n">
        <v>10086.3</v>
      </c>
      <c r="F39" s="158" t="n">
        <v>10086.3</v>
      </c>
      <c r="G39" s="158" t="n">
        <v>10086.3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2.75"/>
    <col collapsed="false" customWidth="true" hidden="false" outlineLevel="0" max="12" min="6" style="107" width="10.88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54</v>
      </c>
    </row>
    <row r="2" s="115" customFormat="true" ht="30" hidden="false" customHeight="true" outlineLevel="0" collapsed="false">
      <c r="A2" s="114" t="s">
        <v>15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2" t="s">
        <v>2</v>
      </c>
      <c r="B3" s="162"/>
      <c r="C3" s="162"/>
      <c r="D3" s="162"/>
      <c r="E3" s="163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64" t="s">
        <v>60</v>
      </c>
      <c r="B6" s="165" t="s">
        <v>60</v>
      </c>
      <c r="C6" s="165" t="s">
        <v>60</v>
      </c>
      <c r="D6" s="166" t="s">
        <v>60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9" customFormat="true" ht="21" hidden="false" customHeight="true" outlineLevel="0" collapsed="false">
      <c r="A7" s="168"/>
      <c r="B7" s="168"/>
      <c r="C7" s="168"/>
      <c r="D7" s="169"/>
      <c r="E7" s="135"/>
      <c r="F7" s="135"/>
      <c r="G7" s="135"/>
      <c r="H7" s="135"/>
      <c r="I7" s="135"/>
      <c r="J7" s="135"/>
      <c r="K7" s="135"/>
      <c r="L7" s="135"/>
    </row>
    <row r="8" s="124" customFormat="true" ht="21" hidden="false" customHeight="true" outlineLevel="0" collapsed="false">
      <c r="A8" s="168"/>
      <c r="B8" s="168"/>
      <c r="C8" s="168"/>
      <c r="D8" s="169"/>
      <c r="E8" s="135"/>
      <c r="F8" s="135"/>
      <c r="G8" s="135"/>
      <c r="H8" s="135"/>
      <c r="I8" s="135"/>
      <c r="J8" s="135"/>
      <c r="K8" s="135"/>
      <c r="L8" s="135"/>
    </row>
    <row r="9" s="124" customFormat="true" ht="21" hidden="false" customHeight="true" outlineLevel="0" collapsed="false">
      <c r="A9" s="168"/>
      <c r="B9" s="168"/>
      <c r="C9" s="168"/>
      <c r="D9" s="169"/>
      <c r="E9" s="135"/>
      <c r="F9" s="135"/>
      <c r="G9" s="135"/>
      <c r="H9" s="135"/>
      <c r="I9" s="135"/>
      <c r="J9" s="135"/>
      <c r="K9" s="135"/>
      <c r="L9" s="135"/>
    </row>
    <row r="10" s="124" customFormat="true" ht="21" hidden="false" customHeight="true" outlineLevel="0" collapsed="false">
      <c r="A10" s="168"/>
      <c r="B10" s="168"/>
      <c r="C10" s="168"/>
      <c r="D10" s="169"/>
      <c r="E10" s="135"/>
      <c r="F10" s="135"/>
      <c r="G10" s="135"/>
      <c r="H10" s="135"/>
      <c r="I10" s="135"/>
      <c r="J10" s="135"/>
      <c r="K10" s="135"/>
      <c r="L10" s="135"/>
    </row>
    <row r="11" s="124" customFormat="true" ht="21" hidden="false" customHeight="true" outlineLevel="0" collapsed="false">
      <c r="A11" s="168"/>
      <c r="B11" s="168"/>
      <c r="C11" s="168"/>
      <c r="D11" s="169"/>
      <c r="E11" s="135"/>
      <c r="F11" s="135"/>
      <c r="G11" s="135"/>
      <c r="H11" s="135"/>
      <c r="I11" s="135"/>
      <c r="J11" s="135"/>
      <c r="K11" s="135"/>
      <c r="L11" s="135"/>
    </row>
    <row r="12" s="124" customFormat="true" ht="21" hidden="false" customHeight="true" outlineLevel="0" collapsed="false">
      <c r="A12" s="168"/>
      <c r="B12" s="168"/>
      <c r="C12" s="168"/>
      <c r="D12" s="169"/>
      <c r="E12" s="135"/>
      <c r="F12" s="135"/>
      <c r="G12" s="135"/>
      <c r="H12" s="135"/>
      <c r="I12" s="135"/>
      <c r="J12" s="135"/>
      <c r="K12" s="135"/>
      <c r="L12" s="135"/>
    </row>
    <row r="13" s="124" customFormat="true" ht="21" hidden="false" customHeight="true" outlineLevel="0" collapsed="false">
      <c r="A13" s="168"/>
      <c r="B13" s="168"/>
      <c r="C13" s="168"/>
      <c r="D13" s="169"/>
      <c r="E13" s="135"/>
      <c r="F13" s="135"/>
      <c r="G13" s="135"/>
      <c r="H13" s="135"/>
      <c r="I13" s="135"/>
      <c r="J13" s="135"/>
      <c r="K13" s="135"/>
      <c r="L13" s="135"/>
    </row>
    <row r="14" s="124" customFormat="true" ht="21" hidden="false" customHeight="true" outlineLevel="0" collapsed="false">
      <c r="A14" s="168"/>
      <c r="B14" s="168"/>
      <c r="C14" s="168"/>
      <c r="D14" s="169"/>
      <c r="E14" s="135"/>
      <c r="F14" s="135"/>
      <c r="G14" s="135"/>
      <c r="H14" s="135"/>
      <c r="I14" s="135"/>
      <c r="J14" s="135"/>
      <c r="K14" s="135"/>
      <c r="L14" s="135"/>
    </row>
    <row r="15" s="124" customFormat="true" ht="21" hidden="false" customHeight="true" outlineLevel="0" collapsed="false">
      <c r="A15" s="168"/>
      <c r="B15" s="168"/>
      <c r="C15" s="168"/>
      <c r="D15" s="169"/>
      <c r="E15" s="135"/>
      <c r="F15" s="135"/>
      <c r="G15" s="135"/>
      <c r="H15" s="135"/>
      <c r="I15" s="135"/>
      <c r="J15" s="135"/>
      <c r="K15" s="135"/>
      <c r="L15" s="135"/>
    </row>
    <row r="16" s="124" customFormat="true" ht="21" hidden="false" customHeight="true" outlineLevel="0" collapsed="false">
      <c r="A16" s="168"/>
      <c r="B16" s="168"/>
      <c r="C16" s="168"/>
      <c r="D16" s="169"/>
      <c r="E16" s="135"/>
      <c r="F16" s="135"/>
      <c r="G16" s="135"/>
      <c r="H16" s="135"/>
      <c r="I16" s="135"/>
      <c r="J16" s="135"/>
      <c r="K16" s="135"/>
      <c r="L16" s="135"/>
    </row>
    <row r="17" s="124" customFormat="true" ht="20.25" hidden="false" customHeight="true" outlineLevel="0" collapsed="false">
      <c r="A17" s="72" t="str">
        <f aca="false">IF(F7&gt;0,,"此表无数据、为空表")</f>
        <v>此表无数据、为空表</v>
      </c>
      <c r="D17" s="139"/>
      <c r="E17" s="139"/>
      <c r="F17" s="139"/>
      <c r="G17" s="139"/>
      <c r="H17" s="139"/>
      <c r="I17" s="139"/>
      <c r="K17" s="139"/>
      <c r="L17" s="139"/>
    </row>
    <row r="18" s="124" customFormat="true" ht="14.25" hidden="false" customHeight="true" outlineLevel="0" collapsed="false"/>
    <row r="19" s="124" customFormat="true" ht="14.25" hidden="false" customHeight="true" outlineLevel="0" collapsed="false"/>
    <row r="20" s="124" customFormat="true" ht="14.25" hidden="false" customHeight="true" outlineLevel="0" collapsed="false"/>
    <row r="21" s="124" customFormat="true" ht="14.25" hidden="false" customHeight="true" outlineLevel="0" collapsed="false"/>
    <row r="22" s="124" customFormat="true" ht="14.25" hidden="false" customHeight="true" outlineLevel="0" collapsed="false"/>
    <row r="23" s="124" customFormat="true" ht="14.25" hidden="false" customHeight="true" outlineLevel="0" collapsed="false"/>
    <row r="24" s="124" customFormat="true" ht="14.25" hidden="false" customHeight="true" outlineLevel="0" collapsed="false"/>
    <row r="25" s="124" customFormat="true" ht="14.25" hidden="false" customHeight="true" outlineLevel="0" collapsed="false"/>
    <row r="26" s="124" customFormat="true" ht="14.25" hidden="false" customHeight="true" outlineLevel="0" collapsed="false"/>
    <row r="27" s="124" customFormat="true" ht="14.25" hidden="false" customHeight="true" outlineLevel="0" collapsed="false"/>
    <row r="28" s="124" customFormat="true" ht="14.25" hidden="false" customHeight="true" outlineLevel="0" collapsed="false"/>
    <row r="29" s="124" customFormat="true" ht="14.25" hidden="false" customHeight="true" outlineLevel="0" collapsed="false"/>
    <row r="30" s="124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3"/>
    <col collapsed="false" customWidth="true" hidden="false" outlineLevel="0" max="3" min="3" style="0" width="50.75"/>
    <col collapsed="false" customWidth="true" hidden="false" outlineLevel="0" max="4" min="4" style="0" width="27"/>
  </cols>
  <sheetData>
    <row r="1" customFormat="false" ht="21" hidden="false" customHeight="true" outlineLevel="0" collapsed="false">
      <c r="C1" s="113" t="s">
        <v>156</v>
      </c>
    </row>
    <row r="2" s="172" customFormat="true" ht="30" hidden="false" customHeight="true" outlineLevel="0" collapsed="false">
      <c r="A2" s="170" t="s">
        <v>157</v>
      </c>
      <c r="B2" s="170"/>
      <c r="C2" s="170"/>
      <c r="D2" s="171"/>
    </row>
    <row r="3" customFormat="false" ht="21" hidden="false" customHeight="true" outlineLevel="0" collapsed="false">
      <c r="A3" s="173" t="s">
        <v>2</v>
      </c>
      <c r="B3" s="72"/>
      <c r="C3" s="174" t="s">
        <v>3</v>
      </c>
    </row>
    <row r="4" s="177" customFormat="true" ht="30" hidden="false" customHeight="true" outlineLevel="0" collapsed="false">
      <c r="A4" s="175" t="s">
        <v>158</v>
      </c>
      <c r="B4" s="175"/>
      <c r="C4" s="176" t="s">
        <v>159</v>
      </c>
    </row>
    <row r="5" s="179" customFormat="true" ht="30" hidden="false" customHeight="true" outlineLevel="0" collapsed="false">
      <c r="A5" s="178" t="s">
        <v>160</v>
      </c>
      <c r="B5" s="178"/>
      <c r="C5" s="30" t="n">
        <v>30000</v>
      </c>
      <c r="D5" s="72"/>
    </row>
    <row r="6" s="179" customFormat="true" ht="30" hidden="false" customHeight="true" outlineLevel="0" collapsed="false">
      <c r="A6" s="180"/>
      <c r="B6" s="181" t="s">
        <v>161</v>
      </c>
      <c r="C6" s="30" t="n">
        <v>0</v>
      </c>
      <c r="D6" s="72"/>
    </row>
    <row r="7" s="179" customFormat="true" ht="30" hidden="false" customHeight="true" outlineLevel="0" collapsed="false">
      <c r="A7" s="180"/>
      <c r="B7" s="181" t="s">
        <v>162</v>
      </c>
      <c r="C7" s="30" t="n">
        <v>0</v>
      </c>
      <c r="D7" s="72"/>
    </row>
    <row r="8" s="179" customFormat="true" ht="30" hidden="false" customHeight="true" outlineLevel="0" collapsed="false">
      <c r="A8" s="180"/>
      <c r="B8" s="181" t="s">
        <v>163</v>
      </c>
      <c r="C8" s="30" t="n">
        <v>30000</v>
      </c>
      <c r="D8" s="72"/>
    </row>
    <row r="9" s="179" customFormat="true" ht="30" hidden="false" customHeight="true" outlineLevel="0" collapsed="false">
      <c r="A9" s="180"/>
      <c r="B9" s="182" t="s">
        <v>164</v>
      </c>
      <c r="C9" s="30" t="n">
        <v>30000</v>
      </c>
      <c r="D9" s="72"/>
    </row>
    <row r="10" s="179" customFormat="true" ht="30" hidden="false" customHeight="true" outlineLevel="0" collapsed="false">
      <c r="A10" s="180"/>
      <c r="B10" s="182" t="s">
        <v>165</v>
      </c>
      <c r="C10" s="30" t="n">
        <v>0</v>
      </c>
      <c r="D10" s="72"/>
    </row>
    <row r="11" s="177" customFormat="true" ht="30" hidden="false" customHeight="true" outlineLevel="0" collapsed="false">
      <c r="A11" s="183"/>
      <c r="B11" s="183"/>
      <c r="C11" s="183"/>
    </row>
    <row r="12" s="177" customFormat="true" ht="30" hidden="false" customHeight="true" outlineLevel="0" collapsed="false">
      <c r="A12" s="184" t="s">
        <v>166</v>
      </c>
      <c r="B12" s="184"/>
      <c r="C12" s="184"/>
    </row>
    <row r="13" s="177" customFormat="true" ht="14.25" hidden="false" customHeight="true" outlineLevel="0" collapsed="false">
      <c r="A13" s="185" t="s">
        <v>167</v>
      </c>
      <c r="B13" s="185"/>
      <c r="C13" s="185"/>
    </row>
    <row r="14" s="177" customFormat="true" ht="26.25" hidden="false" customHeight="true" outlineLevel="0" collapsed="false">
      <c r="A14" s="186" t="s">
        <v>168</v>
      </c>
      <c r="B14" s="186"/>
      <c r="C14" s="186"/>
    </row>
    <row r="15" s="177" customFormat="true" ht="14.25" hidden="false" customHeight="false" outlineLevel="0" collapsed="false">
      <c r="A15" s="187" t="s">
        <v>169</v>
      </c>
      <c r="B15" s="187"/>
    </row>
    <row r="16" s="177" customFormat="true" ht="14.25" hidden="false" customHeight="false" outlineLevel="0" collapsed="false"/>
    <row r="17" s="177" customFormat="true" ht="14.25" hidden="false" customHeight="false" outlineLevel="0" collapsed="false"/>
    <row r="18" s="177" customFormat="true" ht="14.25" hidden="false" customHeight="false" outlineLevel="0" collapsed="false"/>
    <row r="19" s="177" customFormat="true" ht="14.25" hidden="false" customHeight="false" outlineLevel="0" collapsed="false"/>
    <row r="20" s="177" customFormat="true" ht="14.25" hidden="false" customHeight="false" outlineLevel="0" collapsed="false"/>
    <row r="21" s="177" customFormat="true" ht="14.25" hidden="false" customHeight="false" outlineLevel="0" collapsed="false"/>
    <row r="22" s="177" customFormat="true" ht="14.25" hidden="false" customHeight="false" outlineLevel="0" collapsed="false"/>
    <row r="23" s="177" customFormat="true" ht="14.25" hidden="false" customHeight="false" outlineLevel="0" collapsed="false"/>
    <row r="24" s="177" customFormat="true" ht="14.25" hidden="false" customHeight="false" outlineLevel="0" collapsed="false"/>
    <row r="25" s="177" customFormat="true" ht="14.25" hidden="false" customHeight="false" outlineLevel="0" collapsed="false"/>
    <row r="26" s="177" customFormat="true" ht="14.25" hidden="false" customHeight="false" outlineLevel="0" collapsed="false"/>
    <row r="27" s="177" customFormat="true" ht="14.25" hidden="false" customHeight="false" outlineLevel="0" collapsed="false"/>
    <row r="28" s="177" customFormat="true" ht="14.25" hidden="false" customHeight="false" outlineLevel="0" collapsed="false"/>
    <row r="29" s="177" customFormat="true" ht="14.25" hidden="false" customHeight="false" outlineLevel="0" collapsed="false"/>
    <row r="30" s="177" customFormat="true" ht="14.25" hidden="false" customHeight="false" outlineLevel="0" collapsed="false"/>
    <row r="31" s="177" customFormat="true" ht="14.25" hidden="false" customHeight="false" outlineLevel="0" collapsed="false"/>
    <row r="32" s="177" customFormat="true" ht="14.25" hidden="false" customHeight="false" outlineLevel="0" collapsed="false"/>
    <row r="33" s="177" customFormat="true" ht="14.25" hidden="false" customHeight="false" outlineLevel="0" collapsed="false"/>
    <row r="34" s="177" customFormat="true" ht="14.25" hidden="false" customHeight="false" outlineLevel="0" collapsed="false"/>
    <row r="35" s="177" customFormat="true" ht="14.25" hidden="false" customHeight="false" outlineLevel="0" collapsed="false"/>
    <row r="36" s="177" customFormat="true" ht="14.25" hidden="false" customHeight="false" outlineLevel="0" collapsed="false"/>
    <row r="37" s="177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8:46:00Z</cp:lastPrinted>
  <dcterms:modified xsi:type="dcterms:W3CDTF">2020-11-08T1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4450</vt:r8>
  </property>
  <property fmtid="{D5CDD505-2E9C-101B-9397-08002B2CF9AE}" pid="3" name="KSOProductBuildVer">
    <vt:lpwstr>2052-10.8.0.5715</vt:lpwstr>
  </property>
</Properties>
</file>