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22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22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桐柏县委统一战线工作部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1001]</t>
    </r>
    <r>
      <rPr>
        <sz val="9"/>
        <rFont val="Noto Sans"/>
        <family val="2"/>
      </rPr>
      <t xml:space="preserve">中共桐柏县委统一战线工作部机关</t>
    </r>
  </si>
  <si>
    <t xml:space="preserve">201</t>
  </si>
  <si>
    <t xml:space="preserve">23</t>
  </si>
  <si>
    <t xml:space="preserve">01</t>
  </si>
  <si>
    <t xml:space="preserve">  行政运行（民族事务）</t>
  </si>
  <si>
    <t xml:space="preserve">34</t>
  </si>
  <si>
    <t xml:space="preserve">03</t>
  </si>
  <si>
    <t xml:space="preserve">  机关服务（统战事务）</t>
  </si>
  <si>
    <t xml:space="preserve">50</t>
  </si>
  <si>
    <t xml:space="preserve">  事业运行（统战事务）</t>
  </si>
  <si>
    <t xml:space="preserve">99</t>
  </si>
  <si>
    <t xml:space="preserve">  其他统战事务支出</t>
  </si>
  <si>
    <t xml:space="preserve">04</t>
  </si>
  <si>
    <t xml:space="preserve">  宗教事务</t>
  </si>
  <si>
    <t xml:space="preserve">  行政运行（统战事务）</t>
  </si>
  <si>
    <t xml:space="preserve">02</t>
  </si>
  <si>
    <t xml:space="preserve">  一般行政管理事务（统战事务）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公务员医疗补助</t>
  </si>
  <si>
    <t xml:space="preserve">  事业单位医疗</t>
  </si>
  <si>
    <t xml:space="preserve">  行政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桐柏县委统一战线工作部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31</t>
  </si>
  <si>
    <t xml:space="preserve">公务用车运行维护费</t>
  </si>
  <si>
    <t xml:space="preserve">  其他公用经费</t>
  </si>
  <si>
    <t xml:space="preserve">  公车运行维护费用</t>
  </si>
  <si>
    <t xml:space="preserve">其他商品和服务支出</t>
  </si>
  <si>
    <t xml:space="preserve">  在职人员公用经费</t>
  </si>
  <si>
    <t xml:space="preserve">  在职人员经费（事业）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失业保险（事业）</t>
  </si>
  <si>
    <t xml:space="preserve">  工伤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11.12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4467942.47</v>
      </c>
      <c r="C9" s="22" t="s">
        <v>19</v>
      </c>
      <c r="D9" s="21" t="n">
        <v>1493042.47</v>
      </c>
      <c r="E9" s="21" t="n">
        <v>1493042.47</v>
      </c>
      <c r="F9" s="21" t="n">
        <v>1493042.47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1022785.36</v>
      </c>
      <c r="E10" s="21" t="n">
        <v>1022785.36</v>
      </c>
      <c r="F10" s="21" t="n">
        <v>1022785.3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226517.11</v>
      </c>
      <c r="E11" s="21" t="n">
        <v>226517.11</v>
      </c>
      <c r="F11" s="21" t="n">
        <v>226517.1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243740</v>
      </c>
      <c r="E12" s="21" t="n">
        <v>243740</v>
      </c>
      <c r="F12" s="21" t="n">
        <v>24374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2974900</v>
      </c>
      <c r="E13" s="21" t="n">
        <v>2974900</v>
      </c>
      <c r="F13" s="21" t="n">
        <v>29749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1510000</v>
      </c>
      <c r="E14" s="21" t="n">
        <v>1510000</v>
      </c>
      <c r="F14" s="21" t="n">
        <v>1510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1464900</v>
      </c>
      <c r="E15" s="30" t="n">
        <v>1464900</v>
      </c>
      <c r="F15" s="30" t="n">
        <v>14649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1464900</v>
      </c>
      <c r="E20" s="21" t="n">
        <v>1464900</v>
      </c>
      <c r="F20" s="21" t="n">
        <v>14649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4467942.47</v>
      </c>
      <c r="C22" s="22" t="s">
        <v>42</v>
      </c>
      <c r="D22" s="21" t="n">
        <v>4467942.47</v>
      </c>
      <c r="E22" s="21" t="n">
        <v>4467942.47</v>
      </c>
      <c r="F22" s="21" t="n">
        <v>4467942.47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9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4467942.47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4467942.47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2" min="10" style="41" width="12.12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4467942.47</v>
      </c>
      <c r="F7" s="69" t="n">
        <v>1493042.47</v>
      </c>
      <c r="G7" s="70" t="n">
        <v>1022785.36</v>
      </c>
      <c r="H7" s="71" t="n">
        <v>226517.11</v>
      </c>
      <c r="I7" s="71" t="n">
        <v>243740</v>
      </c>
      <c r="J7" s="68" t="n">
        <v>2974900</v>
      </c>
      <c r="K7" s="68" t="n">
        <v>1510000</v>
      </c>
      <c r="L7" s="30" t="n">
        <v>1464900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4467942.47</v>
      </c>
      <c r="F8" s="69" t="n">
        <v>1493042.47</v>
      </c>
      <c r="G8" s="70" t="n">
        <v>1022785.36</v>
      </c>
      <c r="H8" s="71" t="n">
        <v>226517.11</v>
      </c>
      <c r="I8" s="71" t="n">
        <v>243740</v>
      </c>
      <c r="J8" s="68" t="n">
        <v>2974900</v>
      </c>
      <c r="K8" s="68" t="n">
        <v>1510000</v>
      </c>
      <c r="L8" s="30" t="n">
        <v>1464900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10000</v>
      </c>
      <c r="F9" s="69" t="n">
        <v>0</v>
      </c>
      <c r="G9" s="70" t="n">
        <v>0</v>
      </c>
      <c r="H9" s="71" t="n">
        <v>0</v>
      </c>
      <c r="I9" s="71" t="n">
        <v>0</v>
      </c>
      <c r="J9" s="68" t="n">
        <v>10000</v>
      </c>
      <c r="K9" s="68" t="n">
        <v>10000</v>
      </c>
      <c r="L9" s="30" t="n">
        <v>0</v>
      </c>
    </row>
    <row r="10" customFormat="false" ht="21" hidden="false" customHeight="true" outlineLevel="0" collapsed="false">
      <c r="A10" s="66" t="s">
        <v>63</v>
      </c>
      <c r="B10" s="66" t="s">
        <v>67</v>
      </c>
      <c r="C10" s="66" t="s">
        <v>68</v>
      </c>
      <c r="D10" s="75" t="s">
        <v>69</v>
      </c>
      <c r="E10" s="68" t="n">
        <v>75520</v>
      </c>
      <c r="F10" s="69" t="n">
        <v>35520</v>
      </c>
      <c r="G10" s="70" t="n">
        <v>35520</v>
      </c>
      <c r="H10" s="71" t="n">
        <v>0</v>
      </c>
      <c r="I10" s="71" t="n">
        <v>0</v>
      </c>
      <c r="J10" s="68" t="n">
        <v>40000</v>
      </c>
      <c r="K10" s="68" t="n">
        <v>40000</v>
      </c>
      <c r="L10" s="30" t="n">
        <v>0</v>
      </c>
    </row>
    <row r="11" customFormat="false" ht="21" hidden="false" customHeight="true" outlineLevel="0" collapsed="false">
      <c r="A11" s="66" t="s">
        <v>63</v>
      </c>
      <c r="B11" s="66" t="s">
        <v>67</v>
      </c>
      <c r="C11" s="66" t="s">
        <v>70</v>
      </c>
      <c r="D11" s="75" t="s">
        <v>71</v>
      </c>
      <c r="E11" s="68" t="n">
        <v>443227.51</v>
      </c>
      <c r="F11" s="69" t="n">
        <v>243227.51</v>
      </c>
      <c r="G11" s="70" t="n">
        <v>0</v>
      </c>
      <c r="H11" s="71" t="n">
        <v>163487.51</v>
      </c>
      <c r="I11" s="71" t="n">
        <v>79740</v>
      </c>
      <c r="J11" s="68" t="n">
        <v>200000</v>
      </c>
      <c r="K11" s="68" t="n">
        <v>200000</v>
      </c>
      <c r="L11" s="30" t="n">
        <v>0</v>
      </c>
    </row>
    <row r="12" customFormat="false" ht="21" hidden="false" customHeight="true" outlineLevel="0" collapsed="false">
      <c r="A12" s="66" t="s">
        <v>63</v>
      </c>
      <c r="B12" s="66" t="s">
        <v>67</v>
      </c>
      <c r="C12" s="66" t="s">
        <v>72</v>
      </c>
      <c r="D12" s="75" t="s">
        <v>73</v>
      </c>
      <c r="E12" s="68" t="n">
        <v>600000</v>
      </c>
      <c r="F12" s="69" t="n">
        <v>0</v>
      </c>
      <c r="G12" s="70" t="n">
        <v>0</v>
      </c>
      <c r="H12" s="71" t="n">
        <v>0</v>
      </c>
      <c r="I12" s="71" t="n">
        <v>0</v>
      </c>
      <c r="J12" s="68" t="n">
        <v>600000</v>
      </c>
      <c r="K12" s="68" t="n">
        <v>600000</v>
      </c>
      <c r="L12" s="30" t="n">
        <v>0</v>
      </c>
    </row>
    <row r="13" customFormat="false" ht="21" hidden="false" customHeight="true" outlineLevel="0" collapsed="false">
      <c r="A13" s="66" t="s">
        <v>63</v>
      </c>
      <c r="B13" s="66" t="s">
        <v>67</v>
      </c>
      <c r="C13" s="66" t="s">
        <v>74</v>
      </c>
      <c r="D13" s="75" t="s">
        <v>75</v>
      </c>
      <c r="E13" s="68" t="n">
        <v>239300</v>
      </c>
      <c r="F13" s="69" t="n">
        <v>0</v>
      </c>
      <c r="G13" s="70" t="n">
        <v>0</v>
      </c>
      <c r="H13" s="71" t="n">
        <v>0</v>
      </c>
      <c r="I13" s="71" t="n">
        <v>0</v>
      </c>
      <c r="J13" s="68" t="n">
        <v>239300</v>
      </c>
      <c r="K13" s="68" t="n">
        <v>200000</v>
      </c>
      <c r="L13" s="30" t="n">
        <v>39300</v>
      </c>
    </row>
    <row r="14" customFormat="false" ht="21" hidden="false" customHeight="true" outlineLevel="0" collapsed="false">
      <c r="A14" s="66" t="s">
        <v>63</v>
      </c>
      <c r="B14" s="66" t="s">
        <v>67</v>
      </c>
      <c r="C14" s="66" t="s">
        <v>65</v>
      </c>
      <c r="D14" s="75" t="s">
        <v>76</v>
      </c>
      <c r="E14" s="68" t="n">
        <v>2664992.86</v>
      </c>
      <c r="F14" s="69" t="n">
        <v>909392.86</v>
      </c>
      <c r="G14" s="70" t="n">
        <v>731421.3</v>
      </c>
      <c r="H14" s="71" t="n">
        <v>13971.56</v>
      </c>
      <c r="I14" s="71" t="n">
        <v>164000</v>
      </c>
      <c r="J14" s="68" t="n">
        <v>1755600</v>
      </c>
      <c r="K14" s="68" t="n">
        <v>330000</v>
      </c>
      <c r="L14" s="30" t="n">
        <v>1425600</v>
      </c>
    </row>
    <row r="15" customFormat="false" ht="21" hidden="false" customHeight="true" outlineLevel="0" collapsed="false">
      <c r="A15" s="66" t="s">
        <v>63</v>
      </c>
      <c r="B15" s="66" t="s">
        <v>67</v>
      </c>
      <c r="C15" s="66" t="s">
        <v>77</v>
      </c>
      <c r="D15" s="75" t="s">
        <v>78</v>
      </c>
      <c r="E15" s="68" t="n">
        <v>130000</v>
      </c>
      <c r="F15" s="69" t="n">
        <v>0</v>
      </c>
      <c r="G15" s="70" t="n">
        <v>0</v>
      </c>
      <c r="H15" s="71" t="n">
        <v>0</v>
      </c>
      <c r="I15" s="71" t="n">
        <v>0</v>
      </c>
      <c r="J15" s="68" t="n">
        <v>130000</v>
      </c>
      <c r="K15" s="68" t="n">
        <v>130000</v>
      </c>
      <c r="L15" s="30" t="n">
        <v>0</v>
      </c>
    </row>
    <row r="16" customFormat="false" ht="21" hidden="false" customHeight="true" outlineLevel="0" collapsed="false">
      <c r="A16" s="66" t="s">
        <v>79</v>
      </c>
      <c r="B16" s="66" t="s">
        <v>80</v>
      </c>
      <c r="C16" s="66" t="s">
        <v>80</v>
      </c>
      <c r="D16" s="75" t="s">
        <v>81</v>
      </c>
      <c r="E16" s="68" t="n">
        <v>158301.94</v>
      </c>
      <c r="F16" s="69" t="n">
        <v>158301.94</v>
      </c>
      <c r="G16" s="70" t="n">
        <v>128138.4</v>
      </c>
      <c r="H16" s="71" t="n">
        <v>30163.54</v>
      </c>
      <c r="I16" s="71" t="n">
        <v>0</v>
      </c>
      <c r="J16" s="68" t="n">
        <v>0</v>
      </c>
      <c r="K16" s="68" t="n">
        <v>0</v>
      </c>
      <c r="L16" s="30" t="n">
        <v>0</v>
      </c>
    </row>
    <row r="17" customFormat="false" ht="21" hidden="false" customHeight="true" outlineLevel="0" collapsed="false">
      <c r="A17" s="66" t="s">
        <v>79</v>
      </c>
      <c r="B17" s="66" t="s">
        <v>72</v>
      </c>
      <c r="C17" s="66" t="s">
        <v>65</v>
      </c>
      <c r="D17" s="75" t="s">
        <v>82</v>
      </c>
      <c r="E17" s="68" t="n">
        <v>1055.72</v>
      </c>
      <c r="F17" s="69" t="n">
        <v>1055.72</v>
      </c>
      <c r="G17" s="70" t="n">
        <v>0</v>
      </c>
      <c r="H17" s="71" t="n">
        <v>1055.72</v>
      </c>
      <c r="I17" s="71" t="n">
        <v>0</v>
      </c>
      <c r="J17" s="68" t="n">
        <v>0</v>
      </c>
      <c r="K17" s="68" t="n">
        <v>0</v>
      </c>
      <c r="L17" s="30" t="n">
        <v>0</v>
      </c>
    </row>
    <row r="18" customFormat="false" ht="21" hidden="false" customHeight="true" outlineLevel="0" collapsed="false">
      <c r="A18" s="66" t="s">
        <v>83</v>
      </c>
      <c r="B18" s="66" t="s">
        <v>84</v>
      </c>
      <c r="C18" s="66" t="s">
        <v>68</v>
      </c>
      <c r="D18" s="75" t="s">
        <v>85</v>
      </c>
      <c r="E18" s="68" t="n">
        <v>39575.49</v>
      </c>
      <c r="F18" s="69" t="n">
        <v>39575.49</v>
      </c>
      <c r="G18" s="70" t="n">
        <v>39575.49</v>
      </c>
      <c r="H18" s="71" t="n">
        <v>0</v>
      </c>
      <c r="I18" s="71" t="n">
        <v>0</v>
      </c>
      <c r="J18" s="68" t="n">
        <v>0</v>
      </c>
      <c r="K18" s="68" t="n">
        <v>0</v>
      </c>
      <c r="L18" s="30" t="n">
        <v>0</v>
      </c>
    </row>
    <row r="19" customFormat="false" ht="21" hidden="false" customHeight="true" outlineLevel="0" collapsed="false">
      <c r="A19" s="66" t="s">
        <v>83</v>
      </c>
      <c r="B19" s="66" t="s">
        <v>84</v>
      </c>
      <c r="C19" s="66" t="s">
        <v>77</v>
      </c>
      <c r="D19" s="75" t="s">
        <v>86</v>
      </c>
      <c r="E19" s="68" t="n">
        <v>9049.06</v>
      </c>
      <c r="F19" s="69" t="n">
        <v>9049.06</v>
      </c>
      <c r="G19" s="70" t="n">
        <v>0</v>
      </c>
      <c r="H19" s="71" t="n">
        <v>9049.06</v>
      </c>
      <c r="I19" s="71" t="n">
        <v>0</v>
      </c>
      <c r="J19" s="68" t="n">
        <v>0</v>
      </c>
      <c r="K19" s="68" t="n">
        <v>0</v>
      </c>
      <c r="L19" s="30" t="n">
        <v>0</v>
      </c>
    </row>
    <row r="20" customFormat="false" ht="21" hidden="false" customHeight="true" outlineLevel="0" collapsed="false">
      <c r="A20" s="66" t="s">
        <v>83</v>
      </c>
      <c r="B20" s="66" t="s">
        <v>84</v>
      </c>
      <c r="C20" s="66" t="s">
        <v>65</v>
      </c>
      <c r="D20" s="75" t="s">
        <v>87</v>
      </c>
      <c r="E20" s="68" t="n">
        <v>47125.89</v>
      </c>
      <c r="F20" s="69" t="n">
        <v>47125.89</v>
      </c>
      <c r="G20" s="70" t="n">
        <v>47125.89</v>
      </c>
      <c r="H20" s="71" t="n">
        <v>0</v>
      </c>
      <c r="I20" s="71" t="n">
        <v>0</v>
      </c>
      <c r="J20" s="68" t="n">
        <v>0</v>
      </c>
      <c r="K20" s="68" t="n">
        <v>0</v>
      </c>
      <c r="L20" s="30" t="n">
        <v>0</v>
      </c>
    </row>
    <row r="21" customFormat="false" ht="21" hidden="false" customHeight="true" outlineLevel="0" collapsed="false">
      <c r="A21" s="66" t="s">
        <v>83</v>
      </c>
      <c r="B21" s="66" t="s">
        <v>84</v>
      </c>
      <c r="C21" s="66" t="s">
        <v>72</v>
      </c>
      <c r="D21" s="75" t="s">
        <v>88</v>
      </c>
      <c r="E21" s="68" t="n">
        <v>2864.4</v>
      </c>
      <c r="F21" s="69" t="n">
        <v>2864.4</v>
      </c>
      <c r="G21" s="70" t="n">
        <v>2562.76</v>
      </c>
      <c r="H21" s="71" t="n">
        <v>301.64</v>
      </c>
      <c r="I21" s="71" t="n">
        <v>0</v>
      </c>
      <c r="J21" s="68" t="n">
        <v>0</v>
      </c>
      <c r="K21" s="68" t="n">
        <v>0</v>
      </c>
      <c r="L21" s="30" t="n">
        <v>0</v>
      </c>
    </row>
    <row r="22" customFormat="false" ht="21" hidden="false" customHeight="true" outlineLevel="0" collapsed="false">
      <c r="A22" s="66" t="s">
        <v>89</v>
      </c>
      <c r="B22" s="66" t="s">
        <v>77</v>
      </c>
      <c r="C22" s="66" t="s">
        <v>65</v>
      </c>
      <c r="D22" s="75" t="s">
        <v>90</v>
      </c>
      <c r="E22" s="68" t="n">
        <v>46929.6</v>
      </c>
      <c r="F22" s="69" t="n">
        <v>46929.6</v>
      </c>
      <c r="G22" s="70" t="n">
        <v>38441.52</v>
      </c>
      <c r="H22" s="71" t="n">
        <v>8488.08</v>
      </c>
      <c r="I22" s="71" t="n">
        <v>0</v>
      </c>
      <c r="J22" s="68" t="n">
        <v>0</v>
      </c>
      <c r="K22" s="68" t="n">
        <v>0</v>
      </c>
      <c r="L22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7.63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91</v>
      </c>
    </row>
    <row r="2" customFormat="false" ht="30" hidden="false" customHeight="true" outlineLevel="0" collapsed="false">
      <c r="A2" s="79" t="s">
        <v>92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93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4467942.47</v>
      </c>
      <c r="C8" s="92" t="s">
        <v>19</v>
      </c>
      <c r="D8" s="93" t="n">
        <v>1493042.47</v>
      </c>
    </row>
    <row r="9" customFormat="false" ht="21" hidden="false" customHeight="true" outlineLevel="0" collapsed="false">
      <c r="A9" s="94"/>
      <c r="B9" s="95"/>
      <c r="C9" s="96" t="s">
        <v>94</v>
      </c>
      <c r="D9" s="93" t="n">
        <v>1022785.36</v>
      </c>
    </row>
    <row r="10" customFormat="false" ht="21" hidden="false" customHeight="true" outlineLevel="0" collapsed="false">
      <c r="A10" s="97"/>
      <c r="B10" s="93"/>
      <c r="C10" s="98" t="s">
        <v>95</v>
      </c>
      <c r="D10" s="93" t="n">
        <v>226517.11</v>
      </c>
      <c r="E10" s="99"/>
    </row>
    <row r="11" customFormat="false" ht="21" hidden="false" customHeight="true" outlineLevel="0" collapsed="false">
      <c r="A11" s="97"/>
      <c r="B11" s="100"/>
      <c r="C11" s="96" t="s">
        <v>96</v>
      </c>
      <c r="D11" s="93" t="n">
        <v>24374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2974900</v>
      </c>
    </row>
    <row r="13" customFormat="false" ht="21" hidden="false" customHeight="true" outlineLevel="0" collapsed="false">
      <c r="A13" s="97"/>
      <c r="B13" s="102"/>
      <c r="C13" s="96" t="s">
        <v>97</v>
      </c>
      <c r="D13" s="93" t="n">
        <v>1510000</v>
      </c>
      <c r="E13" s="99"/>
    </row>
    <row r="14" customFormat="false" ht="21" hidden="false" customHeight="true" outlineLevel="0" collapsed="false">
      <c r="A14" s="97"/>
      <c r="B14" s="102"/>
      <c r="C14" s="98" t="s">
        <v>98</v>
      </c>
      <c r="D14" s="93" t="n">
        <v>1464900</v>
      </c>
    </row>
    <row r="15" customFormat="false" ht="21" hidden="false" customHeight="true" outlineLevel="0" collapsed="false">
      <c r="A15" s="97"/>
      <c r="B15" s="93"/>
      <c r="C15" s="98" t="s">
        <v>99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100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101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102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103</v>
      </c>
      <c r="D19" s="93" t="n">
        <v>1464900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4467942.47</v>
      </c>
      <c r="C21" s="92" t="s">
        <v>42</v>
      </c>
      <c r="D21" s="93" t="n">
        <v>4467942.47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2" min="10" style="107" width="12.12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04</v>
      </c>
    </row>
    <row r="2" s="115" customFormat="true" ht="30" hidden="false" customHeight="true" outlineLevel="0" collapsed="false">
      <c r="A2" s="114" t="s">
        <v>10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4467942.47</v>
      </c>
      <c r="F7" s="136" t="n">
        <v>1493042.47</v>
      </c>
      <c r="G7" s="137" t="n">
        <v>1022785.36</v>
      </c>
      <c r="H7" s="138" t="n">
        <v>226517.11</v>
      </c>
      <c r="I7" s="138" t="n">
        <v>243740</v>
      </c>
      <c r="J7" s="135" t="n">
        <v>2974900</v>
      </c>
      <c r="K7" s="135" t="n">
        <v>1510000</v>
      </c>
      <c r="L7" s="135" t="n">
        <v>146490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4467942.47</v>
      </c>
      <c r="F8" s="136" t="n">
        <v>1493042.47</v>
      </c>
      <c r="G8" s="137" t="n">
        <v>1022785.36</v>
      </c>
      <c r="H8" s="138" t="n">
        <v>226517.11</v>
      </c>
      <c r="I8" s="138" t="n">
        <v>243740</v>
      </c>
      <c r="J8" s="135" t="n">
        <v>2974900</v>
      </c>
      <c r="K8" s="135" t="n">
        <v>1510000</v>
      </c>
      <c r="L8" s="135" t="n">
        <v>146490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10000</v>
      </c>
      <c r="F9" s="136" t="n">
        <v>0</v>
      </c>
      <c r="G9" s="137" t="n">
        <v>0</v>
      </c>
      <c r="H9" s="138" t="n">
        <v>0</v>
      </c>
      <c r="I9" s="138" t="n">
        <v>0</v>
      </c>
      <c r="J9" s="135" t="n">
        <v>10000</v>
      </c>
      <c r="K9" s="135" t="n">
        <v>10000</v>
      </c>
      <c r="L9" s="135" t="n">
        <v>0</v>
      </c>
    </row>
    <row r="10" s="124" customFormat="true" ht="21" hidden="false" customHeight="true" outlineLevel="0" collapsed="false">
      <c r="A10" s="133" t="s">
        <v>63</v>
      </c>
      <c r="B10" s="133" t="s">
        <v>67</v>
      </c>
      <c r="C10" s="133" t="s">
        <v>68</v>
      </c>
      <c r="D10" s="141" t="s">
        <v>69</v>
      </c>
      <c r="E10" s="135" t="n">
        <v>75520</v>
      </c>
      <c r="F10" s="136" t="n">
        <v>35520</v>
      </c>
      <c r="G10" s="137" t="n">
        <v>35520</v>
      </c>
      <c r="H10" s="138" t="n">
        <v>0</v>
      </c>
      <c r="I10" s="138" t="n">
        <v>0</v>
      </c>
      <c r="J10" s="135" t="n">
        <v>40000</v>
      </c>
      <c r="K10" s="135" t="n">
        <v>40000</v>
      </c>
      <c r="L10" s="135" t="n">
        <v>0</v>
      </c>
    </row>
    <row r="11" s="124" customFormat="true" ht="21" hidden="false" customHeight="true" outlineLevel="0" collapsed="false">
      <c r="A11" s="133" t="s">
        <v>63</v>
      </c>
      <c r="B11" s="133" t="s">
        <v>67</v>
      </c>
      <c r="C11" s="133" t="s">
        <v>70</v>
      </c>
      <c r="D11" s="141" t="s">
        <v>71</v>
      </c>
      <c r="E11" s="135" t="n">
        <v>443227.51</v>
      </c>
      <c r="F11" s="136" t="n">
        <v>243227.51</v>
      </c>
      <c r="G11" s="137" t="n">
        <v>0</v>
      </c>
      <c r="H11" s="138" t="n">
        <v>163487.51</v>
      </c>
      <c r="I11" s="138" t="n">
        <v>79740</v>
      </c>
      <c r="J11" s="135" t="n">
        <v>200000</v>
      </c>
      <c r="K11" s="135" t="n">
        <v>200000</v>
      </c>
      <c r="L11" s="135" t="n">
        <v>0</v>
      </c>
    </row>
    <row r="12" s="124" customFormat="true" ht="21" hidden="false" customHeight="true" outlineLevel="0" collapsed="false">
      <c r="A12" s="133" t="s">
        <v>63</v>
      </c>
      <c r="B12" s="133" t="s">
        <v>67</v>
      </c>
      <c r="C12" s="133" t="s">
        <v>72</v>
      </c>
      <c r="D12" s="141" t="s">
        <v>73</v>
      </c>
      <c r="E12" s="135" t="n">
        <v>600000</v>
      </c>
      <c r="F12" s="136" t="n">
        <v>0</v>
      </c>
      <c r="G12" s="137" t="n">
        <v>0</v>
      </c>
      <c r="H12" s="138" t="n">
        <v>0</v>
      </c>
      <c r="I12" s="138" t="n">
        <v>0</v>
      </c>
      <c r="J12" s="135" t="n">
        <v>600000</v>
      </c>
      <c r="K12" s="135" t="n">
        <v>600000</v>
      </c>
      <c r="L12" s="135" t="n">
        <v>0</v>
      </c>
    </row>
    <row r="13" s="124" customFormat="true" ht="21" hidden="false" customHeight="true" outlineLevel="0" collapsed="false">
      <c r="A13" s="133" t="s">
        <v>63</v>
      </c>
      <c r="B13" s="133" t="s">
        <v>67</v>
      </c>
      <c r="C13" s="133" t="s">
        <v>74</v>
      </c>
      <c r="D13" s="141" t="s">
        <v>75</v>
      </c>
      <c r="E13" s="135" t="n">
        <v>239300</v>
      </c>
      <c r="F13" s="136" t="n">
        <v>0</v>
      </c>
      <c r="G13" s="137" t="n">
        <v>0</v>
      </c>
      <c r="H13" s="138" t="n">
        <v>0</v>
      </c>
      <c r="I13" s="138" t="n">
        <v>0</v>
      </c>
      <c r="J13" s="135" t="n">
        <v>239300</v>
      </c>
      <c r="K13" s="135" t="n">
        <v>200000</v>
      </c>
      <c r="L13" s="135" t="n">
        <v>39300</v>
      </c>
    </row>
    <row r="14" s="124" customFormat="true" ht="21" hidden="false" customHeight="true" outlineLevel="0" collapsed="false">
      <c r="A14" s="133" t="s">
        <v>63</v>
      </c>
      <c r="B14" s="133" t="s">
        <v>67</v>
      </c>
      <c r="C14" s="133" t="s">
        <v>65</v>
      </c>
      <c r="D14" s="141" t="s">
        <v>76</v>
      </c>
      <c r="E14" s="135" t="n">
        <v>2664992.86</v>
      </c>
      <c r="F14" s="136" t="n">
        <v>909392.86</v>
      </c>
      <c r="G14" s="137" t="n">
        <v>731421.3</v>
      </c>
      <c r="H14" s="138" t="n">
        <v>13971.56</v>
      </c>
      <c r="I14" s="138" t="n">
        <v>164000</v>
      </c>
      <c r="J14" s="135" t="n">
        <v>1755600</v>
      </c>
      <c r="K14" s="135" t="n">
        <v>330000</v>
      </c>
      <c r="L14" s="135" t="n">
        <v>1425600</v>
      </c>
    </row>
    <row r="15" s="124" customFormat="true" ht="21" hidden="false" customHeight="true" outlineLevel="0" collapsed="false">
      <c r="A15" s="133" t="s">
        <v>63</v>
      </c>
      <c r="B15" s="133" t="s">
        <v>67</v>
      </c>
      <c r="C15" s="133" t="s">
        <v>77</v>
      </c>
      <c r="D15" s="141" t="s">
        <v>78</v>
      </c>
      <c r="E15" s="135" t="n">
        <v>130000</v>
      </c>
      <c r="F15" s="136" t="n">
        <v>0</v>
      </c>
      <c r="G15" s="137" t="n">
        <v>0</v>
      </c>
      <c r="H15" s="138" t="n">
        <v>0</v>
      </c>
      <c r="I15" s="138" t="n">
        <v>0</v>
      </c>
      <c r="J15" s="135" t="n">
        <v>130000</v>
      </c>
      <c r="K15" s="135" t="n">
        <v>130000</v>
      </c>
      <c r="L15" s="135" t="n">
        <v>0</v>
      </c>
    </row>
    <row r="16" s="124" customFormat="true" ht="21" hidden="false" customHeight="true" outlineLevel="0" collapsed="false">
      <c r="A16" s="133" t="s">
        <v>79</v>
      </c>
      <c r="B16" s="133" t="s">
        <v>80</v>
      </c>
      <c r="C16" s="133" t="s">
        <v>80</v>
      </c>
      <c r="D16" s="141" t="s">
        <v>81</v>
      </c>
      <c r="E16" s="135" t="n">
        <v>158301.94</v>
      </c>
      <c r="F16" s="136" t="n">
        <v>158301.94</v>
      </c>
      <c r="G16" s="137" t="n">
        <v>128138.4</v>
      </c>
      <c r="H16" s="138" t="n">
        <v>30163.54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21" hidden="false" customHeight="true" outlineLevel="0" collapsed="false">
      <c r="A17" s="133" t="s">
        <v>79</v>
      </c>
      <c r="B17" s="133" t="s">
        <v>72</v>
      </c>
      <c r="C17" s="133" t="s">
        <v>65</v>
      </c>
      <c r="D17" s="141" t="s">
        <v>82</v>
      </c>
      <c r="E17" s="135" t="n">
        <v>1055.72</v>
      </c>
      <c r="F17" s="136" t="n">
        <v>1055.72</v>
      </c>
      <c r="G17" s="137" t="n">
        <v>0</v>
      </c>
      <c r="H17" s="138" t="n">
        <v>1055.72</v>
      </c>
      <c r="I17" s="138" t="n">
        <v>0</v>
      </c>
      <c r="J17" s="135" t="n">
        <v>0</v>
      </c>
      <c r="K17" s="135" t="n">
        <v>0</v>
      </c>
      <c r="L17" s="135" t="n">
        <v>0</v>
      </c>
    </row>
    <row r="18" s="124" customFormat="true" ht="21" hidden="false" customHeight="true" outlineLevel="0" collapsed="false">
      <c r="A18" s="133" t="s">
        <v>83</v>
      </c>
      <c r="B18" s="133" t="s">
        <v>84</v>
      </c>
      <c r="C18" s="133" t="s">
        <v>68</v>
      </c>
      <c r="D18" s="141" t="s">
        <v>85</v>
      </c>
      <c r="E18" s="135" t="n">
        <v>39575.49</v>
      </c>
      <c r="F18" s="136" t="n">
        <v>39575.49</v>
      </c>
      <c r="G18" s="137" t="n">
        <v>39575.49</v>
      </c>
      <c r="H18" s="138" t="n">
        <v>0</v>
      </c>
      <c r="I18" s="138" t="n">
        <v>0</v>
      </c>
      <c r="J18" s="135" t="n">
        <v>0</v>
      </c>
      <c r="K18" s="135" t="n">
        <v>0</v>
      </c>
      <c r="L18" s="135" t="n">
        <v>0</v>
      </c>
    </row>
    <row r="19" s="124" customFormat="true" ht="21" hidden="false" customHeight="true" outlineLevel="0" collapsed="false">
      <c r="A19" s="133" t="s">
        <v>83</v>
      </c>
      <c r="B19" s="133" t="s">
        <v>84</v>
      </c>
      <c r="C19" s="133" t="s">
        <v>77</v>
      </c>
      <c r="D19" s="141" t="s">
        <v>86</v>
      </c>
      <c r="E19" s="135" t="n">
        <v>9049.06</v>
      </c>
      <c r="F19" s="136" t="n">
        <v>9049.06</v>
      </c>
      <c r="G19" s="137" t="n">
        <v>0</v>
      </c>
      <c r="H19" s="138" t="n">
        <v>9049.06</v>
      </c>
      <c r="I19" s="138" t="n">
        <v>0</v>
      </c>
      <c r="J19" s="135" t="n">
        <v>0</v>
      </c>
      <c r="K19" s="135" t="n">
        <v>0</v>
      </c>
      <c r="L19" s="135" t="n">
        <v>0</v>
      </c>
    </row>
    <row r="20" s="124" customFormat="true" ht="21" hidden="false" customHeight="true" outlineLevel="0" collapsed="false">
      <c r="A20" s="133" t="s">
        <v>83</v>
      </c>
      <c r="B20" s="133" t="s">
        <v>84</v>
      </c>
      <c r="C20" s="133" t="s">
        <v>65</v>
      </c>
      <c r="D20" s="141" t="s">
        <v>87</v>
      </c>
      <c r="E20" s="135" t="n">
        <v>47125.89</v>
      </c>
      <c r="F20" s="136" t="n">
        <v>47125.89</v>
      </c>
      <c r="G20" s="137" t="n">
        <v>47125.89</v>
      </c>
      <c r="H20" s="138" t="n">
        <v>0</v>
      </c>
      <c r="I20" s="138" t="n">
        <v>0</v>
      </c>
      <c r="J20" s="135" t="n">
        <v>0</v>
      </c>
      <c r="K20" s="135" t="n">
        <v>0</v>
      </c>
      <c r="L20" s="135" t="n">
        <v>0</v>
      </c>
    </row>
    <row r="21" s="124" customFormat="true" ht="21" hidden="false" customHeight="true" outlineLevel="0" collapsed="false">
      <c r="A21" s="133" t="s">
        <v>83</v>
      </c>
      <c r="B21" s="133" t="s">
        <v>84</v>
      </c>
      <c r="C21" s="133" t="s">
        <v>72</v>
      </c>
      <c r="D21" s="141" t="s">
        <v>88</v>
      </c>
      <c r="E21" s="135" t="n">
        <v>2864.4</v>
      </c>
      <c r="F21" s="136" t="n">
        <v>2864.4</v>
      </c>
      <c r="G21" s="137" t="n">
        <v>2562.76</v>
      </c>
      <c r="H21" s="138" t="n">
        <v>301.64</v>
      </c>
      <c r="I21" s="138" t="n">
        <v>0</v>
      </c>
      <c r="J21" s="135" t="n">
        <v>0</v>
      </c>
      <c r="K21" s="135" t="n">
        <v>0</v>
      </c>
      <c r="L21" s="135" t="n">
        <v>0</v>
      </c>
    </row>
    <row r="22" s="124" customFormat="true" ht="21" hidden="false" customHeight="true" outlineLevel="0" collapsed="false">
      <c r="A22" s="133" t="s">
        <v>89</v>
      </c>
      <c r="B22" s="133" t="s">
        <v>77</v>
      </c>
      <c r="C22" s="133" t="s">
        <v>65</v>
      </c>
      <c r="D22" s="141" t="s">
        <v>90</v>
      </c>
      <c r="E22" s="135" t="n">
        <v>46929.6</v>
      </c>
      <c r="F22" s="136" t="n">
        <v>46929.6</v>
      </c>
      <c r="G22" s="137" t="n">
        <v>38441.52</v>
      </c>
      <c r="H22" s="138" t="n">
        <v>8488.08</v>
      </c>
      <c r="I22" s="138" t="n">
        <v>0</v>
      </c>
      <c r="J22" s="135" t="n">
        <v>0</v>
      </c>
      <c r="K22" s="135" t="n">
        <v>0</v>
      </c>
      <c r="L22" s="135" t="n">
        <v>0</v>
      </c>
    </row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11.12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106</v>
      </c>
    </row>
    <row r="2" s="145" customFormat="true" ht="30" hidden="false" customHeight="true" outlineLevel="0" collapsed="false">
      <c r="A2" s="144" t="s">
        <v>10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108</v>
      </c>
      <c r="B4" s="149"/>
      <c r="C4" s="149"/>
      <c r="D4" s="150" t="s">
        <v>109</v>
      </c>
      <c r="E4" s="149" t="s">
        <v>9</v>
      </c>
      <c r="F4" s="151" t="s">
        <v>110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11</v>
      </c>
      <c r="D5" s="152" t="s">
        <v>112</v>
      </c>
      <c r="E5" s="149"/>
      <c r="F5" s="153" t="s">
        <v>113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1493042.47</v>
      </c>
      <c r="F8" s="158" t="n">
        <v>1493042.47</v>
      </c>
      <c r="G8" s="158" t="n">
        <v>1493042.47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14</v>
      </c>
      <c r="E9" s="158" t="n">
        <v>1493042.47</v>
      </c>
      <c r="F9" s="158" t="n">
        <v>1493042.47</v>
      </c>
      <c r="G9" s="158" t="n">
        <v>1493042.47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15</v>
      </c>
      <c r="B10" s="155" t="s">
        <v>65</v>
      </c>
      <c r="C10" s="161" t="s">
        <v>116</v>
      </c>
      <c r="D10" s="160" t="s">
        <v>117</v>
      </c>
      <c r="E10" s="158" t="n">
        <v>489792</v>
      </c>
      <c r="F10" s="158" t="n">
        <v>489792</v>
      </c>
      <c r="G10" s="158" t="n">
        <v>489792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15</v>
      </c>
      <c r="B11" s="155" t="s">
        <v>77</v>
      </c>
      <c r="C11" s="161" t="s">
        <v>118</v>
      </c>
      <c r="D11" s="160" t="s">
        <v>117</v>
      </c>
      <c r="E11" s="158" t="n">
        <v>129300</v>
      </c>
      <c r="F11" s="158" t="n">
        <v>129300</v>
      </c>
      <c r="G11" s="158" t="n">
        <v>12930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15</v>
      </c>
      <c r="B12" s="155" t="s">
        <v>68</v>
      </c>
      <c r="C12" s="161" t="s">
        <v>119</v>
      </c>
      <c r="D12" s="160" t="s">
        <v>120</v>
      </c>
      <c r="E12" s="158" t="n">
        <v>40816</v>
      </c>
      <c r="F12" s="158" t="n">
        <v>40816</v>
      </c>
      <c r="G12" s="158" t="n">
        <v>40816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15</v>
      </c>
      <c r="B13" s="155" t="s">
        <v>68</v>
      </c>
      <c r="C13" s="161" t="s">
        <v>119</v>
      </c>
      <c r="D13" s="160" t="s">
        <v>121</v>
      </c>
      <c r="E13" s="158" t="n">
        <v>53391</v>
      </c>
      <c r="F13" s="158" t="n">
        <v>53391</v>
      </c>
      <c r="G13" s="158" t="n">
        <v>53391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15</v>
      </c>
      <c r="B14" s="155" t="s">
        <v>122</v>
      </c>
      <c r="C14" s="161" t="s">
        <v>123</v>
      </c>
      <c r="D14" s="160" t="s">
        <v>124</v>
      </c>
      <c r="E14" s="158" t="n">
        <v>128138.4</v>
      </c>
      <c r="F14" s="158" t="n">
        <v>128138.4</v>
      </c>
      <c r="G14" s="158" t="n">
        <v>128138.4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15</v>
      </c>
      <c r="B15" s="155" t="s">
        <v>125</v>
      </c>
      <c r="C15" s="161" t="s">
        <v>126</v>
      </c>
      <c r="D15" s="160" t="s">
        <v>127</v>
      </c>
      <c r="E15" s="158" t="n">
        <v>38441.52</v>
      </c>
      <c r="F15" s="158" t="n">
        <v>38441.52</v>
      </c>
      <c r="G15" s="158" t="n">
        <v>38441.52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15</v>
      </c>
      <c r="B16" s="155" t="s">
        <v>84</v>
      </c>
      <c r="C16" s="161" t="s">
        <v>128</v>
      </c>
      <c r="D16" s="160" t="s">
        <v>85</v>
      </c>
      <c r="E16" s="158" t="n">
        <v>39575.49</v>
      </c>
      <c r="F16" s="158" t="n">
        <v>39575.49</v>
      </c>
      <c r="G16" s="158" t="n">
        <v>39575.49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15</v>
      </c>
      <c r="B17" s="155" t="s">
        <v>129</v>
      </c>
      <c r="C17" s="161" t="s">
        <v>130</v>
      </c>
      <c r="D17" s="160" t="s">
        <v>131</v>
      </c>
      <c r="E17" s="158" t="n">
        <v>1281.38</v>
      </c>
      <c r="F17" s="158" t="n">
        <v>1281.38</v>
      </c>
      <c r="G17" s="158" t="n">
        <v>1281.38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15</v>
      </c>
      <c r="B18" s="155" t="s">
        <v>129</v>
      </c>
      <c r="C18" s="161" t="s">
        <v>130</v>
      </c>
      <c r="D18" s="160" t="s">
        <v>127</v>
      </c>
      <c r="E18" s="158" t="n">
        <v>8684.37</v>
      </c>
      <c r="F18" s="158" t="n">
        <v>8684.37</v>
      </c>
      <c r="G18" s="158" t="n">
        <v>8684.37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15</v>
      </c>
      <c r="B19" s="155" t="s">
        <v>129</v>
      </c>
      <c r="C19" s="161" t="s">
        <v>130</v>
      </c>
      <c r="D19" s="160" t="s">
        <v>132</v>
      </c>
      <c r="E19" s="158" t="n">
        <v>1281.38</v>
      </c>
      <c r="F19" s="158" t="n">
        <v>1281.38</v>
      </c>
      <c r="G19" s="158" t="n">
        <v>1281.38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15</v>
      </c>
      <c r="B20" s="155" t="s">
        <v>133</v>
      </c>
      <c r="C20" s="161" t="s">
        <v>134</v>
      </c>
      <c r="D20" s="160" t="s">
        <v>90</v>
      </c>
      <c r="E20" s="158" t="n">
        <v>38441.52</v>
      </c>
      <c r="F20" s="158" t="n">
        <v>38441.52</v>
      </c>
      <c r="G20" s="158" t="n">
        <v>38441.52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35</v>
      </c>
      <c r="B21" s="155" t="s">
        <v>136</v>
      </c>
      <c r="C21" s="161" t="s">
        <v>137</v>
      </c>
      <c r="D21" s="160" t="s">
        <v>138</v>
      </c>
      <c r="E21" s="158" t="n">
        <v>5877.5</v>
      </c>
      <c r="F21" s="158" t="n">
        <v>5877.5</v>
      </c>
      <c r="G21" s="158" t="n">
        <v>5877.5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35</v>
      </c>
      <c r="B22" s="155" t="s">
        <v>139</v>
      </c>
      <c r="C22" s="161" t="s">
        <v>140</v>
      </c>
      <c r="D22" s="160" t="s">
        <v>141</v>
      </c>
      <c r="E22" s="158" t="n">
        <v>12244.8</v>
      </c>
      <c r="F22" s="158" t="n">
        <v>12244.8</v>
      </c>
      <c r="G22" s="158" t="n">
        <v>12244.8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35</v>
      </c>
      <c r="B23" s="155" t="s">
        <v>142</v>
      </c>
      <c r="C23" s="161" t="s">
        <v>143</v>
      </c>
      <c r="D23" s="160" t="s">
        <v>144</v>
      </c>
      <c r="E23" s="158" t="n">
        <v>79740</v>
      </c>
      <c r="F23" s="158" t="n">
        <v>79740</v>
      </c>
      <c r="G23" s="158" t="n">
        <v>7974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35</v>
      </c>
      <c r="B24" s="155" t="s">
        <v>145</v>
      </c>
      <c r="C24" s="161" t="s">
        <v>146</v>
      </c>
      <c r="D24" s="160" t="s">
        <v>147</v>
      </c>
      <c r="E24" s="158" t="n">
        <v>40000</v>
      </c>
      <c r="F24" s="158" t="n">
        <v>40000</v>
      </c>
      <c r="G24" s="158" t="n">
        <v>4000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35</v>
      </c>
      <c r="B25" s="155" t="s">
        <v>145</v>
      </c>
      <c r="C25" s="161" t="s">
        <v>146</v>
      </c>
      <c r="D25" s="160" t="s">
        <v>148</v>
      </c>
      <c r="E25" s="158" t="n">
        <v>40000</v>
      </c>
      <c r="F25" s="158" t="n">
        <v>40000</v>
      </c>
      <c r="G25" s="158" t="n">
        <v>4000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35</v>
      </c>
      <c r="B26" s="155" t="s">
        <v>72</v>
      </c>
      <c r="C26" s="161" t="s">
        <v>149</v>
      </c>
      <c r="D26" s="160" t="s">
        <v>150</v>
      </c>
      <c r="E26" s="158" t="n">
        <v>84000</v>
      </c>
      <c r="F26" s="158" t="n">
        <v>84000</v>
      </c>
      <c r="G26" s="158" t="n">
        <v>8400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15</v>
      </c>
      <c r="B27" s="155" t="s">
        <v>65</v>
      </c>
      <c r="C27" s="161" t="s">
        <v>116</v>
      </c>
      <c r="D27" s="160" t="s">
        <v>151</v>
      </c>
      <c r="E27" s="158" t="n">
        <v>116952</v>
      </c>
      <c r="F27" s="158" t="n">
        <v>116952</v>
      </c>
      <c r="G27" s="158" t="n">
        <v>116952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15</v>
      </c>
      <c r="B28" s="155" t="s">
        <v>77</v>
      </c>
      <c r="C28" s="161" t="s">
        <v>118</v>
      </c>
      <c r="D28" s="160" t="s">
        <v>151</v>
      </c>
      <c r="E28" s="158" t="n">
        <v>2700</v>
      </c>
      <c r="F28" s="158" t="n">
        <v>2700</v>
      </c>
      <c r="G28" s="158" t="n">
        <v>270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15</v>
      </c>
      <c r="B29" s="155" t="s">
        <v>68</v>
      </c>
      <c r="C29" s="161" t="s">
        <v>119</v>
      </c>
      <c r="D29" s="160" t="s">
        <v>152</v>
      </c>
      <c r="E29" s="158" t="n">
        <v>12568.14</v>
      </c>
      <c r="F29" s="158" t="n">
        <v>12568.14</v>
      </c>
      <c r="G29" s="158" t="n">
        <v>12568.14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15</v>
      </c>
      <c r="B30" s="155" t="s">
        <v>68</v>
      </c>
      <c r="C30" s="161" t="s">
        <v>119</v>
      </c>
      <c r="D30" s="160" t="s">
        <v>153</v>
      </c>
      <c r="E30" s="158" t="n">
        <v>9746</v>
      </c>
      <c r="F30" s="158" t="n">
        <v>9746</v>
      </c>
      <c r="G30" s="158" t="n">
        <v>9746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15</v>
      </c>
      <c r="B31" s="155" t="s">
        <v>154</v>
      </c>
      <c r="C31" s="161" t="s">
        <v>155</v>
      </c>
      <c r="D31" s="160" t="s">
        <v>153</v>
      </c>
      <c r="E31" s="158" t="n">
        <v>9349.71</v>
      </c>
      <c r="F31" s="158" t="n">
        <v>9349.71</v>
      </c>
      <c r="G31" s="158" t="n">
        <v>9349.71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15</v>
      </c>
      <c r="B32" s="155" t="s">
        <v>154</v>
      </c>
      <c r="C32" s="161" t="s">
        <v>155</v>
      </c>
      <c r="D32" s="160" t="s">
        <v>151</v>
      </c>
      <c r="E32" s="158" t="n">
        <v>21816</v>
      </c>
      <c r="F32" s="158" t="n">
        <v>21816</v>
      </c>
      <c r="G32" s="158" t="n">
        <v>21816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15</v>
      </c>
      <c r="B33" s="155" t="s">
        <v>122</v>
      </c>
      <c r="C33" s="161" t="s">
        <v>123</v>
      </c>
      <c r="D33" s="160" t="s">
        <v>156</v>
      </c>
      <c r="E33" s="158" t="n">
        <v>30163.54</v>
      </c>
      <c r="F33" s="158" t="n">
        <v>30163.54</v>
      </c>
      <c r="G33" s="158" t="n">
        <v>30163.54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15</v>
      </c>
      <c r="B34" s="155" t="s">
        <v>125</v>
      </c>
      <c r="C34" s="161" t="s">
        <v>126</v>
      </c>
      <c r="D34" s="160" t="s">
        <v>157</v>
      </c>
      <c r="E34" s="158" t="n">
        <v>9049.06</v>
      </c>
      <c r="F34" s="158" t="n">
        <v>9049.06</v>
      </c>
      <c r="G34" s="158" t="n">
        <v>9049.06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15</v>
      </c>
      <c r="B35" s="155" t="s">
        <v>129</v>
      </c>
      <c r="C35" s="161" t="s">
        <v>130</v>
      </c>
      <c r="D35" s="160" t="s">
        <v>158</v>
      </c>
      <c r="E35" s="158" t="n">
        <v>1055.72</v>
      </c>
      <c r="F35" s="158" t="n">
        <v>1055.72</v>
      </c>
      <c r="G35" s="158" t="n">
        <v>1055.72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15</v>
      </c>
      <c r="B36" s="155" t="s">
        <v>129</v>
      </c>
      <c r="C36" s="161" t="s">
        <v>130</v>
      </c>
      <c r="D36" s="160" t="s">
        <v>159</v>
      </c>
      <c r="E36" s="158" t="n">
        <v>301.64</v>
      </c>
      <c r="F36" s="158" t="n">
        <v>301.64</v>
      </c>
      <c r="G36" s="158" t="n">
        <v>301.64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15</v>
      </c>
      <c r="B37" s="155" t="s">
        <v>133</v>
      </c>
      <c r="C37" s="161" t="s">
        <v>134</v>
      </c>
      <c r="D37" s="160" t="s">
        <v>160</v>
      </c>
      <c r="E37" s="158" t="n">
        <v>8488.08</v>
      </c>
      <c r="F37" s="158" t="n">
        <v>8488.08</v>
      </c>
      <c r="G37" s="158" t="n">
        <v>8488.08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35</v>
      </c>
      <c r="B38" s="155" t="s">
        <v>136</v>
      </c>
      <c r="C38" s="161" t="s">
        <v>137</v>
      </c>
      <c r="D38" s="160" t="s">
        <v>161</v>
      </c>
      <c r="E38" s="158" t="n">
        <v>1403.42</v>
      </c>
      <c r="F38" s="158" t="n">
        <v>1403.42</v>
      </c>
      <c r="G38" s="158" t="n">
        <v>1403.42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35</v>
      </c>
      <c r="B39" s="155" t="s">
        <v>139</v>
      </c>
      <c r="C39" s="161" t="s">
        <v>140</v>
      </c>
      <c r="D39" s="160" t="s">
        <v>162</v>
      </c>
      <c r="E39" s="158" t="n">
        <v>2923.8</v>
      </c>
      <c r="F39" s="158" t="n">
        <v>2923.8</v>
      </c>
      <c r="G39" s="158" t="n">
        <v>2923.8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63</v>
      </c>
      <c r="B40" s="155" t="s">
        <v>80</v>
      </c>
      <c r="C40" s="161" t="s">
        <v>164</v>
      </c>
      <c r="D40" s="160" t="s">
        <v>165</v>
      </c>
      <c r="E40" s="158" t="n">
        <v>35520</v>
      </c>
      <c r="F40" s="158" t="n">
        <v>35520</v>
      </c>
      <c r="G40" s="158" t="n">
        <v>3552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66</v>
      </c>
    </row>
    <row r="2" s="115" customFormat="true" ht="30" hidden="false" customHeight="true" outlineLevel="0" collapsed="false">
      <c r="A2" s="114" t="s">
        <v>16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68</v>
      </c>
    </row>
    <row r="2" s="172" customFormat="true" ht="30" hidden="false" customHeight="true" outlineLevel="0" collapsed="false">
      <c r="A2" s="170" t="s">
        <v>169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70</v>
      </c>
      <c r="B4" s="175"/>
      <c r="C4" s="176" t="s">
        <v>171</v>
      </c>
    </row>
    <row r="5" s="179" customFormat="true" ht="30" hidden="false" customHeight="true" outlineLevel="0" collapsed="false">
      <c r="A5" s="178" t="s">
        <v>172</v>
      </c>
      <c r="B5" s="178"/>
      <c r="C5" s="30" t="n">
        <v>231550</v>
      </c>
      <c r="D5" s="72"/>
    </row>
    <row r="6" s="179" customFormat="true" ht="30" hidden="false" customHeight="true" outlineLevel="0" collapsed="false">
      <c r="A6" s="180"/>
      <c r="B6" s="181" t="s">
        <v>173</v>
      </c>
      <c r="C6" s="30" t="n">
        <v>14000</v>
      </c>
      <c r="D6" s="72"/>
    </row>
    <row r="7" s="179" customFormat="true" ht="30" hidden="false" customHeight="true" outlineLevel="0" collapsed="false">
      <c r="A7" s="180"/>
      <c r="B7" s="181" t="s">
        <v>174</v>
      </c>
      <c r="C7" s="30" t="n">
        <v>107550</v>
      </c>
      <c r="D7" s="72"/>
    </row>
    <row r="8" s="179" customFormat="true" ht="30" hidden="false" customHeight="true" outlineLevel="0" collapsed="false">
      <c r="A8" s="180"/>
      <c r="B8" s="181" t="s">
        <v>175</v>
      </c>
      <c r="C8" s="30" t="n">
        <v>110000</v>
      </c>
      <c r="D8" s="72"/>
    </row>
    <row r="9" s="179" customFormat="true" ht="30" hidden="false" customHeight="true" outlineLevel="0" collapsed="false">
      <c r="A9" s="180"/>
      <c r="B9" s="182" t="s">
        <v>176</v>
      </c>
      <c r="C9" s="30" t="n">
        <v>110000</v>
      </c>
      <c r="D9" s="72"/>
    </row>
    <row r="10" s="179" customFormat="true" ht="30" hidden="false" customHeight="true" outlineLevel="0" collapsed="false">
      <c r="A10" s="180"/>
      <c r="B10" s="182" t="s">
        <v>177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78</v>
      </c>
      <c r="B12" s="184"/>
      <c r="C12" s="184"/>
    </row>
    <row r="13" s="177" customFormat="true" ht="14.25" hidden="false" customHeight="true" outlineLevel="0" collapsed="false">
      <c r="A13" s="185" t="s">
        <v>179</v>
      </c>
      <c r="B13" s="185"/>
      <c r="C13" s="185"/>
    </row>
    <row r="14" s="177" customFormat="true" ht="26.25" hidden="false" customHeight="true" outlineLevel="0" collapsed="false">
      <c r="A14" s="186" t="s">
        <v>180</v>
      </c>
      <c r="B14" s="186"/>
      <c r="C14" s="186"/>
    </row>
    <row r="15" s="177" customFormat="true" ht="14.25" hidden="false" customHeight="false" outlineLevel="0" collapsed="false">
      <c r="A15" s="187" t="s">
        <v>181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6144</vt:r8>
  </property>
  <property fmtid="{D5CDD505-2E9C-101B-9397-08002B2CF9AE}" pid="3" name="KSOProductBuildVer">
    <vt:lpwstr>2052-10.8.0.5715</vt:lpwstr>
  </property>
</Properties>
</file>