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2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2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9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C$16</definedName>
    <definedName function="false" hidden="false" localSheetId="7" name="Print_Titles" vbProcedure="false">'9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桐柏县委党校 和 中共桐柏县委党校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中共桐柏县委党校机关</t>
    </r>
  </si>
  <si>
    <t xml:space="preserve">205</t>
  </si>
  <si>
    <t xml:space="preserve">08</t>
  </si>
  <si>
    <t xml:space="preserve">02</t>
  </si>
  <si>
    <t xml:space="preserve">  干部教育</t>
  </si>
  <si>
    <t xml:space="preserve">210</t>
  </si>
  <si>
    <t xml:space="preserve">11</t>
  </si>
  <si>
    <t xml:space="preserve">99</t>
  </si>
  <si>
    <t xml:space="preserve">  其他行政事业单位医疗支出</t>
  </si>
  <si>
    <t xml:space="preserve">03</t>
  </si>
  <si>
    <t xml:space="preserve">  公务员医疗补助</t>
  </si>
  <si>
    <t xml:space="preserve">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桐柏县委党校机关</t>
  </si>
  <si>
    <t xml:space="preserve">301</t>
  </si>
  <si>
    <t xml:space="preserve">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女工生育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05</t>
  </si>
  <si>
    <t xml:space="preserve">生活补助</t>
  </si>
  <si>
    <t xml:space="preserve">  遗属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353607.14</v>
      </c>
      <c r="C9" s="23" t="s">
        <v>19</v>
      </c>
      <c r="D9" s="22" t="n">
        <v>1543607.14</v>
      </c>
      <c r="E9" s="22" t="n">
        <v>1543607.14</v>
      </c>
      <c r="F9" s="22" t="n">
        <v>1543607.1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346391.42</v>
      </c>
      <c r="E10" s="22" t="n">
        <v>346391.42</v>
      </c>
      <c r="F10" s="22" t="n">
        <v>346391.4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133215.72</v>
      </c>
      <c r="E11" s="22" t="n">
        <v>1133215.72</v>
      </c>
      <c r="F11" s="22" t="n">
        <v>1133215.7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64000</v>
      </c>
      <c r="E12" s="22" t="n">
        <v>64000</v>
      </c>
      <c r="F12" s="22" t="n">
        <v>640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810000</v>
      </c>
      <c r="E13" s="22" t="n">
        <v>810000</v>
      </c>
      <c r="F13" s="22" t="n">
        <v>810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10000</v>
      </c>
      <c r="E14" s="22" t="n">
        <v>310000</v>
      </c>
      <c r="F14" s="22" t="n">
        <v>31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500000</v>
      </c>
      <c r="E15" s="31" t="n">
        <v>500000</v>
      </c>
      <c r="F15" s="31" t="n">
        <v>5000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500000</v>
      </c>
      <c r="E20" s="22" t="n">
        <v>500000</v>
      </c>
      <c r="F20" s="22" t="n">
        <v>500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2353607.14</v>
      </c>
      <c r="C22" s="23" t="s">
        <v>42</v>
      </c>
      <c r="D22" s="22" t="n">
        <v>2353607.14</v>
      </c>
      <c r="E22" s="22" t="n">
        <v>2353607.14</v>
      </c>
      <c r="F22" s="22" t="n">
        <v>2353607.1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19444444444444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353607.14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2353607.14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6944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2353607.14</v>
      </c>
      <c r="F7" s="70" t="n">
        <v>1543607.14</v>
      </c>
      <c r="G7" s="71" t="n">
        <v>346391.42</v>
      </c>
      <c r="H7" s="72" t="n">
        <v>1133215.72</v>
      </c>
      <c r="I7" s="72" t="n">
        <v>64000</v>
      </c>
      <c r="J7" s="69" t="n">
        <v>810000</v>
      </c>
      <c r="K7" s="69" t="n">
        <v>310000</v>
      </c>
      <c r="L7" s="31" t="n">
        <v>50000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2353607.14</v>
      </c>
      <c r="F8" s="70" t="n">
        <v>1543607.14</v>
      </c>
      <c r="G8" s="71" t="n">
        <v>346391.42</v>
      </c>
      <c r="H8" s="72" t="n">
        <v>1133215.72</v>
      </c>
      <c r="I8" s="72" t="n">
        <v>64000</v>
      </c>
      <c r="J8" s="69" t="n">
        <v>810000</v>
      </c>
      <c r="K8" s="69" t="n">
        <v>310000</v>
      </c>
      <c r="L8" s="31" t="n">
        <v>50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2226466.29</v>
      </c>
      <c r="F9" s="70" t="n">
        <v>1416466.29</v>
      </c>
      <c r="G9" s="71" t="n">
        <v>300054.66</v>
      </c>
      <c r="H9" s="72" t="n">
        <v>1052411.63</v>
      </c>
      <c r="I9" s="72" t="n">
        <v>64000</v>
      </c>
      <c r="J9" s="69" t="n">
        <v>810000</v>
      </c>
      <c r="K9" s="69" t="n">
        <v>310000</v>
      </c>
      <c r="L9" s="31" t="n">
        <v>500000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9</v>
      </c>
      <c r="D10" s="76" t="s">
        <v>70</v>
      </c>
      <c r="E10" s="69" t="n">
        <v>1453.41</v>
      </c>
      <c r="F10" s="70" t="n">
        <v>1453.41</v>
      </c>
      <c r="G10" s="71" t="n">
        <v>0</v>
      </c>
      <c r="H10" s="72" t="n">
        <v>1453.41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7</v>
      </c>
      <c r="B11" s="67" t="s">
        <v>68</v>
      </c>
      <c r="C11" s="67" t="s">
        <v>71</v>
      </c>
      <c r="D11" s="76" t="s">
        <v>72</v>
      </c>
      <c r="E11" s="69" t="n">
        <v>46336.76</v>
      </c>
      <c r="F11" s="70" t="n">
        <v>46336.76</v>
      </c>
      <c r="G11" s="71" t="n">
        <v>46336.76</v>
      </c>
      <c r="H11" s="72" t="n">
        <v>0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67</v>
      </c>
      <c r="B12" s="67" t="s">
        <v>68</v>
      </c>
      <c r="C12" s="67" t="s">
        <v>65</v>
      </c>
      <c r="D12" s="76" t="s">
        <v>73</v>
      </c>
      <c r="E12" s="69" t="n">
        <v>79350.68</v>
      </c>
      <c r="F12" s="70" t="n">
        <v>79350.68</v>
      </c>
      <c r="G12" s="71" t="n">
        <v>0</v>
      </c>
      <c r="H12" s="72" t="n">
        <v>79350.68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0.25" hidden="false" customHeight="true" outlineLevel="0" collapsed="false">
      <c r="G13" s="74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74</v>
      </c>
    </row>
    <row r="2" customFormat="false" ht="30" hidden="false" customHeight="true" outlineLevel="0" collapsed="false">
      <c r="A2" s="80" t="s">
        <v>75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6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2353607.14</v>
      </c>
      <c r="C8" s="93" t="s">
        <v>19</v>
      </c>
      <c r="D8" s="94" t="n">
        <v>1543607.14</v>
      </c>
    </row>
    <row r="9" customFormat="false" ht="21" hidden="false" customHeight="true" outlineLevel="0" collapsed="false">
      <c r="A9" s="95"/>
      <c r="B9" s="96"/>
      <c r="C9" s="97" t="s">
        <v>77</v>
      </c>
      <c r="D9" s="94" t="n">
        <v>346391.42</v>
      </c>
    </row>
    <row r="10" customFormat="false" ht="21" hidden="false" customHeight="true" outlineLevel="0" collapsed="false">
      <c r="A10" s="98"/>
      <c r="B10" s="94"/>
      <c r="C10" s="99" t="s">
        <v>78</v>
      </c>
      <c r="D10" s="94" t="n">
        <v>1133215.72</v>
      </c>
      <c r="E10" s="100"/>
    </row>
    <row r="11" customFormat="false" ht="21" hidden="false" customHeight="true" outlineLevel="0" collapsed="false">
      <c r="A11" s="98"/>
      <c r="B11" s="101"/>
      <c r="C11" s="97" t="s">
        <v>79</v>
      </c>
      <c r="D11" s="94" t="n">
        <v>6400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810000</v>
      </c>
    </row>
    <row r="13" customFormat="false" ht="21" hidden="false" customHeight="true" outlineLevel="0" collapsed="false">
      <c r="A13" s="98"/>
      <c r="B13" s="103"/>
      <c r="C13" s="97" t="s">
        <v>80</v>
      </c>
      <c r="D13" s="94" t="n">
        <v>310000</v>
      </c>
      <c r="E13" s="100"/>
    </row>
    <row r="14" customFormat="false" ht="21" hidden="false" customHeight="true" outlineLevel="0" collapsed="false">
      <c r="A14" s="98"/>
      <c r="B14" s="103"/>
      <c r="C14" s="99" t="s">
        <v>81</v>
      </c>
      <c r="D14" s="94" t="n">
        <v>500000</v>
      </c>
    </row>
    <row r="15" customFormat="false" ht="21" hidden="false" customHeight="true" outlineLevel="0" collapsed="false">
      <c r="A15" s="98"/>
      <c r="B15" s="94"/>
      <c r="C15" s="99" t="s">
        <v>82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83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84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85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86</v>
      </c>
      <c r="D19" s="94" t="n">
        <v>50000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2353607.14</v>
      </c>
      <c r="C21" s="93" t="s">
        <v>42</v>
      </c>
      <c r="D21" s="94" t="n">
        <v>2353607.14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87</v>
      </c>
    </row>
    <row r="2" s="116" customFormat="true" ht="30" hidden="false" customHeight="true" outlineLevel="0" collapsed="false">
      <c r="A2" s="115" t="s">
        <v>8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2353607.14</v>
      </c>
      <c r="F7" s="137" t="n">
        <v>1543607.14</v>
      </c>
      <c r="G7" s="138" t="n">
        <v>346391.42</v>
      </c>
      <c r="H7" s="139" t="n">
        <v>1133215.72</v>
      </c>
      <c r="I7" s="139" t="n">
        <v>64000</v>
      </c>
      <c r="J7" s="136" t="n">
        <v>810000</v>
      </c>
      <c r="K7" s="136" t="n">
        <v>310000</v>
      </c>
      <c r="L7" s="136" t="n">
        <v>50000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2353607.14</v>
      </c>
      <c r="F8" s="137" t="n">
        <v>1543607.14</v>
      </c>
      <c r="G8" s="138" t="n">
        <v>346391.42</v>
      </c>
      <c r="H8" s="139" t="n">
        <v>1133215.72</v>
      </c>
      <c r="I8" s="139" t="n">
        <v>64000</v>
      </c>
      <c r="J8" s="136" t="n">
        <v>810000</v>
      </c>
      <c r="K8" s="136" t="n">
        <v>310000</v>
      </c>
      <c r="L8" s="136" t="n">
        <v>50000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2226466.29</v>
      </c>
      <c r="F9" s="137" t="n">
        <v>1416466.29</v>
      </c>
      <c r="G9" s="138" t="n">
        <v>300054.66</v>
      </c>
      <c r="H9" s="139" t="n">
        <v>1052411.63</v>
      </c>
      <c r="I9" s="139" t="n">
        <v>64000</v>
      </c>
      <c r="J9" s="136" t="n">
        <v>810000</v>
      </c>
      <c r="K9" s="136" t="n">
        <v>310000</v>
      </c>
      <c r="L9" s="136" t="n">
        <v>500000</v>
      </c>
    </row>
    <row r="10" s="125" customFormat="true" ht="21" hidden="false" customHeight="true" outlineLevel="0" collapsed="false">
      <c r="A10" s="134" t="s">
        <v>67</v>
      </c>
      <c r="B10" s="134" t="s">
        <v>68</v>
      </c>
      <c r="C10" s="134" t="s">
        <v>69</v>
      </c>
      <c r="D10" s="142" t="s">
        <v>70</v>
      </c>
      <c r="E10" s="136" t="n">
        <v>1453.41</v>
      </c>
      <c r="F10" s="137" t="n">
        <v>1453.41</v>
      </c>
      <c r="G10" s="138" t="n">
        <v>0</v>
      </c>
      <c r="H10" s="139" t="n">
        <v>1453.41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A11" s="134" t="s">
        <v>67</v>
      </c>
      <c r="B11" s="134" t="s">
        <v>68</v>
      </c>
      <c r="C11" s="134" t="s">
        <v>71</v>
      </c>
      <c r="D11" s="142" t="s">
        <v>72</v>
      </c>
      <c r="E11" s="136" t="n">
        <v>46336.76</v>
      </c>
      <c r="F11" s="137" t="n">
        <v>46336.76</v>
      </c>
      <c r="G11" s="138" t="n">
        <v>46336.76</v>
      </c>
      <c r="H11" s="139" t="n">
        <v>0</v>
      </c>
      <c r="I11" s="139" t="n">
        <v>0</v>
      </c>
      <c r="J11" s="136" t="n">
        <v>0</v>
      </c>
      <c r="K11" s="136" t="n">
        <v>0</v>
      </c>
      <c r="L11" s="136" t="n">
        <v>0</v>
      </c>
    </row>
    <row r="12" s="125" customFormat="true" ht="21" hidden="false" customHeight="true" outlineLevel="0" collapsed="false">
      <c r="A12" s="134" t="s">
        <v>67</v>
      </c>
      <c r="B12" s="134" t="s">
        <v>68</v>
      </c>
      <c r="C12" s="134" t="s">
        <v>65</v>
      </c>
      <c r="D12" s="142" t="s">
        <v>73</v>
      </c>
      <c r="E12" s="136" t="n">
        <v>79350.68</v>
      </c>
      <c r="F12" s="137" t="n">
        <v>79350.68</v>
      </c>
      <c r="G12" s="138" t="n">
        <v>0</v>
      </c>
      <c r="H12" s="139" t="n">
        <v>79350.68</v>
      </c>
      <c r="I12" s="139" t="n">
        <v>0</v>
      </c>
      <c r="J12" s="136" t="n">
        <v>0</v>
      </c>
      <c r="K12" s="136" t="n">
        <v>0</v>
      </c>
      <c r="L12" s="136" t="n">
        <v>0</v>
      </c>
    </row>
    <row r="13" s="125" customFormat="true" ht="20.25" hidden="false" customHeight="true" outlineLevel="0" collapsed="false">
      <c r="G13" s="140"/>
    </row>
    <row r="14" s="125" customFormat="true" ht="14.25" hidden="false" customHeight="false" outlineLevel="0" collapsed="false"/>
    <row r="15" s="125" customFormat="true" ht="14.25" hidden="false" customHeight="false" outlineLevel="0" collapsed="false"/>
    <row r="16" s="125" customFormat="true" ht="14.25" hidden="false" customHeight="false" outlineLevel="0" collapsed="false"/>
    <row r="17" s="125" customFormat="true" ht="14.25" hidden="false" customHeight="false" outlineLevel="0" collapsed="false"/>
    <row r="18" s="125" customFormat="true" ht="14.25" hidden="false" customHeight="false" outlineLevel="0" collapsed="false"/>
    <row r="19" s="125" customFormat="true" ht="14.25" hidden="false" customHeight="false" outlineLevel="0" collapsed="false"/>
    <row r="20" s="125" customFormat="true" ht="14.25" hidden="false" customHeight="false" outlineLevel="0" collapsed="false"/>
    <row r="21" s="125" customFormat="true" ht="14.25" hidden="false" customHeight="false" outlineLevel="0" collapsed="false"/>
    <row r="22" s="125" customFormat="true" ht="14.25" hidden="false" customHeight="false" outlineLevel="0" collapsed="false"/>
    <row r="23" s="125" customFormat="true" ht="14.25" hidden="false" customHeight="false" outlineLevel="0" collapsed="false"/>
    <row r="24" s="125" customFormat="true" ht="14.25" hidden="false" customHeight="false" outlineLevel="0" collapsed="false"/>
    <row r="25" s="125" customFormat="true" ht="14.25" hidden="false" customHeight="false" outlineLevel="0" collapsed="false"/>
    <row r="26" s="125" customFormat="true" ht="14.25" hidden="false" customHeight="false" outlineLevel="0" collapsed="false"/>
    <row r="27" s="125" customFormat="true" ht="14.25" hidden="false" customHeight="false" outlineLevel="0" collapsed="false"/>
    <row r="28" s="125" customFormat="true" ht="14.25" hidden="false" customHeight="false" outlineLevel="0" collapsed="false"/>
    <row r="29" s="125" customFormat="true" ht="14.25" hidden="false" customHeight="false" outlineLevel="0" collapsed="false"/>
    <row r="30" s="12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89</v>
      </c>
    </row>
    <row r="2" s="146" customFormat="true" ht="30" hidden="false" customHeight="true" outlineLevel="0" collapsed="false">
      <c r="A2" s="145" t="s">
        <v>9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91</v>
      </c>
      <c r="B4" s="150"/>
      <c r="C4" s="150"/>
      <c r="D4" s="151" t="s">
        <v>92</v>
      </c>
      <c r="E4" s="150" t="s">
        <v>9</v>
      </c>
      <c r="F4" s="152" t="s">
        <v>93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94</v>
      </c>
      <c r="D5" s="153" t="s">
        <v>95</v>
      </c>
      <c r="E5" s="150"/>
      <c r="F5" s="154" t="s">
        <v>96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1543607.14</v>
      </c>
      <c r="F8" s="159" t="n">
        <v>1543607.14</v>
      </c>
      <c r="G8" s="159" t="n">
        <v>1543607.14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97</v>
      </c>
      <c r="E9" s="159" t="n">
        <v>1543607.14</v>
      </c>
      <c r="F9" s="159" t="n">
        <v>1543607.14</v>
      </c>
      <c r="G9" s="159" t="n">
        <v>1543607.14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98</v>
      </c>
      <c r="B10" s="156" t="s">
        <v>99</v>
      </c>
      <c r="C10" s="162" t="s">
        <v>100</v>
      </c>
      <c r="D10" s="161" t="s">
        <v>101</v>
      </c>
      <c r="E10" s="159" t="n">
        <v>154140</v>
      </c>
      <c r="F10" s="159" t="n">
        <v>154140</v>
      </c>
      <c r="G10" s="159" t="n">
        <v>15414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98</v>
      </c>
      <c r="B11" s="156" t="s">
        <v>65</v>
      </c>
      <c r="C11" s="162" t="s">
        <v>102</v>
      </c>
      <c r="D11" s="161" t="s">
        <v>101</v>
      </c>
      <c r="E11" s="159" t="n">
        <v>45888</v>
      </c>
      <c r="F11" s="159" t="n">
        <v>45888</v>
      </c>
      <c r="G11" s="159" t="n">
        <v>45888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98</v>
      </c>
      <c r="B12" s="156" t="s">
        <v>71</v>
      </c>
      <c r="C12" s="162" t="s">
        <v>103</v>
      </c>
      <c r="D12" s="161" t="s">
        <v>104</v>
      </c>
      <c r="E12" s="159" t="n">
        <v>12845</v>
      </c>
      <c r="F12" s="159" t="n">
        <v>12845</v>
      </c>
      <c r="G12" s="159" t="n">
        <v>12845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98</v>
      </c>
      <c r="B13" s="156" t="s">
        <v>71</v>
      </c>
      <c r="C13" s="162" t="s">
        <v>103</v>
      </c>
      <c r="D13" s="161" t="s">
        <v>105</v>
      </c>
      <c r="E13" s="159" t="n">
        <v>16669.08</v>
      </c>
      <c r="F13" s="159" t="n">
        <v>16669.08</v>
      </c>
      <c r="G13" s="159" t="n">
        <v>16669.08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98</v>
      </c>
      <c r="B14" s="156" t="s">
        <v>64</v>
      </c>
      <c r="C14" s="162" t="s">
        <v>106</v>
      </c>
      <c r="D14" s="161" t="s">
        <v>107</v>
      </c>
      <c r="E14" s="159" t="n">
        <v>40005.8</v>
      </c>
      <c r="F14" s="159" t="n">
        <v>40005.8</v>
      </c>
      <c r="G14" s="159" t="n">
        <v>40005.8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98</v>
      </c>
      <c r="B15" s="156" t="s">
        <v>108</v>
      </c>
      <c r="C15" s="162" t="s">
        <v>109</v>
      </c>
      <c r="D15" s="161" t="s">
        <v>110</v>
      </c>
      <c r="E15" s="159" t="n">
        <v>12001.74</v>
      </c>
      <c r="F15" s="159" t="n">
        <v>12001.74</v>
      </c>
      <c r="G15" s="159" t="n">
        <v>12001.74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98</v>
      </c>
      <c r="B16" s="156" t="s">
        <v>68</v>
      </c>
      <c r="C16" s="162" t="s">
        <v>111</v>
      </c>
      <c r="D16" s="161" t="s">
        <v>72</v>
      </c>
      <c r="E16" s="159" t="n">
        <v>46336.76</v>
      </c>
      <c r="F16" s="159" t="n">
        <v>46336.76</v>
      </c>
      <c r="G16" s="159" t="n">
        <v>46336.76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98</v>
      </c>
      <c r="B17" s="156" t="s">
        <v>112</v>
      </c>
      <c r="C17" s="162" t="s">
        <v>113</v>
      </c>
      <c r="D17" s="161" t="s">
        <v>114</v>
      </c>
      <c r="E17" s="159" t="n">
        <v>400.06</v>
      </c>
      <c r="F17" s="159" t="n">
        <v>400.06</v>
      </c>
      <c r="G17" s="159" t="n">
        <v>400.06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98</v>
      </c>
      <c r="B18" s="156" t="s">
        <v>112</v>
      </c>
      <c r="C18" s="162" t="s">
        <v>113</v>
      </c>
      <c r="D18" s="161" t="s">
        <v>115</v>
      </c>
      <c r="E18" s="159" t="n">
        <v>400.06</v>
      </c>
      <c r="F18" s="159" t="n">
        <v>400.06</v>
      </c>
      <c r="G18" s="159" t="n">
        <v>400.06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98</v>
      </c>
      <c r="B19" s="156" t="s">
        <v>116</v>
      </c>
      <c r="C19" s="162" t="s">
        <v>117</v>
      </c>
      <c r="D19" s="161" t="s">
        <v>118</v>
      </c>
      <c r="E19" s="159" t="n">
        <v>12001.74</v>
      </c>
      <c r="F19" s="159" t="n">
        <v>12001.74</v>
      </c>
      <c r="G19" s="159" t="n">
        <v>12001.74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19</v>
      </c>
      <c r="B20" s="156" t="s">
        <v>99</v>
      </c>
      <c r="C20" s="162" t="s">
        <v>120</v>
      </c>
      <c r="D20" s="161" t="s">
        <v>121</v>
      </c>
      <c r="E20" s="159" t="n">
        <v>34000</v>
      </c>
      <c r="F20" s="159" t="n">
        <v>34000</v>
      </c>
      <c r="G20" s="159" t="n">
        <v>3400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19</v>
      </c>
      <c r="B21" s="156" t="s">
        <v>122</v>
      </c>
      <c r="C21" s="162" t="s">
        <v>123</v>
      </c>
      <c r="D21" s="161" t="s">
        <v>124</v>
      </c>
      <c r="E21" s="159" t="n">
        <v>1849.68</v>
      </c>
      <c r="F21" s="159" t="n">
        <v>1849.68</v>
      </c>
      <c r="G21" s="159" t="n">
        <v>1849.68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19</v>
      </c>
      <c r="B22" s="156" t="s">
        <v>125</v>
      </c>
      <c r="C22" s="162" t="s">
        <v>126</v>
      </c>
      <c r="D22" s="161" t="s">
        <v>127</v>
      </c>
      <c r="E22" s="159" t="n">
        <v>3853.5</v>
      </c>
      <c r="F22" s="159" t="n">
        <v>3853.5</v>
      </c>
      <c r="G22" s="159" t="n">
        <v>3853.5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19</v>
      </c>
      <c r="B23" s="156" t="s">
        <v>128</v>
      </c>
      <c r="C23" s="162" t="s">
        <v>129</v>
      </c>
      <c r="D23" s="161" t="s">
        <v>130</v>
      </c>
      <c r="E23" s="159" t="n">
        <v>30000</v>
      </c>
      <c r="F23" s="159" t="n">
        <v>30000</v>
      </c>
      <c r="G23" s="159" t="n">
        <v>3000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98</v>
      </c>
      <c r="B24" s="156" t="s">
        <v>99</v>
      </c>
      <c r="C24" s="162" t="s">
        <v>100</v>
      </c>
      <c r="D24" s="161" t="s">
        <v>131</v>
      </c>
      <c r="E24" s="159" t="n">
        <v>549324</v>
      </c>
      <c r="F24" s="159" t="n">
        <v>549324</v>
      </c>
      <c r="G24" s="159" t="n">
        <v>549324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98</v>
      </c>
      <c r="B25" s="156" t="s">
        <v>65</v>
      </c>
      <c r="C25" s="162" t="s">
        <v>102</v>
      </c>
      <c r="D25" s="161" t="s">
        <v>131</v>
      </c>
      <c r="E25" s="159" t="n">
        <v>55188</v>
      </c>
      <c r="F25" s="159" t="n">
        <v>55188</v>
      </c>
      <c r="G25" s="159" t="n">
        <v>55188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1" hidden="false" customHeight="true" outlineLevel="0" collapsed="false">
      <c r="A26" s="156" t="s">
        <v>98</v>
      </c>
      <c r="B26" s="156" t="s">
        <v>71</v>
      </c>
      <c r="C26" s="162" t="s">
        <v>103</v>
      </c>
      <c r="D26" s="161" t="s">
        <v>132</v>
      </c>
      <c r="E26" s="159" t="n">
        <v>45777</v>
      </c>
      <c r="F26" s="159" t="n">
        <v>45777</v>
      </c>
      <c r="G26" s="159" t="n">
        <v>45777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</row>
    <row r="27" customFormat="false" ht="21" hidden="false" customHeight="true" outlineLevel="0" collapsed="false">
      <c r="A27" s="156" t="s">
        <v>98</v>
      </c>
      <c r="B27" s="156" t="s">
        <v>71</v>
      </c>
      <c r="C27" s="162" t="s">
        <v>103</v>
      </c>
      <c r="D27" s="161" t="s">
        <v>133</v>
      </c>
      <c r="E27" s="159" t="n">
        <v>60558.86</v>
      </c>
      <c r="F27" s="159" t="n">
        <v>60558.86</v>
      </c>
      <c r="G27" s="159" t="n">
        <v>60558.86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21" hidden="false" customHeight="true" outlineLevel="0" collapsed="false">
      <c r="A28" s="156" t="s">
        <v>98</v>
      </c>
      <c r="B28" s="156" t="s">
        <v>134</v>
      </c>
      <c r="C28" s="162" t="s">
        <v>135</v>
      </c>
      <c r="D28" s="161" t="s">
        <v>132</v>
      </c>
      <c r="E28" s="159" t="n">
        <v>36658.29</v>
      </c>
      <c r="F28" s="159" t="n">
        <v>36658.29</v>
      </c>
      <c r="G28" s="159" t="n">
        <v>36658.29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21" hidden="false" customHeight="true" outlineLevel="0" collapsed="false">
      <c r="A29" s="156" t="s">
        <v>98</v>
      </c>
      <c r="B29" s="156" t="s">
        <v>134</v>
      </c>
      <c r="C29" s="162" t="s">
        <v>135</v>
      </c>
      <c r="D29" s="161" t="s">
        <v>131</v>
      </c>
      <c r="E29" s="159" t="n">
        <v>85536</v>
      </c>
      <c r="F29" s="159" t="n">
        <v>85536</v>
      </c>
      <c r="G29" s="159" t="n">
        <v>85536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21" hidden="false" customHeight="true" outlineLevel="0" collapsed="false">
      <c r="A30" s="156" t="s">
        <v>98</v>
      </c>
      <c r="B30" s="156" t="s">
        <v>64</v>
      </c>
      <c r="C30" s="162" t="s">
        <v>106</v>
      </c>
      <c r="D30" s="161" t="s">
        <v>136</v>
      </c>
      <c r="E30" s="159" t="n">
        <v>145341.26</v>
      </c>
      <c r="F30" s="159" t="n">
        <v>145341.26</v>
      </c>
      <c r="G30" s="159" t="n">
        <v>145341.26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</row>
    <row r="31" customFormat="false" ht="21" hidden="false" customHeight="true" outlineLevel="0" collapsed="false">
      <c r="A31" s="156" t="s">
        <v>98</v>
      </c>
      <c r="B31" s="156" t="s">
        <v>108</v>
      </c>
      <c r="C31" s="162" t="s">
        <v>109</v>
      </c>
      <c r="D31" s="161" t="s">
        <v>137</v>
      </c>
      <c r="E31" s="159" t="n">
        <v>43602.38</v>
      </c>
      <c r="F31" s="159" t="n">
        <v>43602.38</v>
      </c>
      <c r="G31" s="159" t="n">
        <v>43602.38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</row>
    <row r="32" customFormat="false" ht="21" hidden="false" customHeight="true" outlineLevel="0" collapsed="false">
      <c r="A32" s="156" t="s">
        <v>98</v>
      </c>
      <c r="B32" s="156" t="s">
        <v>112</v>
      </c>
      <c r="C32" s="162" t="s">
        <v>113</v>
      </c>
      <c r="D32" s="161" t="s">
        <v>138</v>
      </c>
      <c r="E32" s="159" t="n">
        <v>1453.41</v>
      </c>
      <c r="F32" s="159" t="n">
        <v>1453.41</v>
      </c>
      <c r="G32" s="159" t="n">
        <v>1453.41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</row>
    <row r="33" customFormat="false" ht="21" hidden="false" customHeight="true" outlineLevel="0" collapsed="false">
      <c r="A33" s="156" t="s">
        <v>98</v>
      </c>
      <c r="B33" s="156" t="s">
        <v>112</v>
      </c>
      <c r="C33" s="162" t="s">
        <v>113</v>
      </c>
      <c r="D33" s="161" t="s">
        <v>139</v>
      </c>
      <c r="E33" s="159" t="n">
        <v>1453.41</v>
      </c>
      <c r="F33" s="159" t="n">
        <v>1453.41</v>
      </c>
      <c r="G33" s="159" t="n">
        <v>1453.41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21" hidden="false" customHeight="true" outlineLevel="0" collapsed="false">
      <c r="A34" s="156" t="s">
        <v>98</v>
      </c>
      <c r="B34" s="156" t="s">
        <v>112</v>
      </c>
      <c r="C34" s="162" t="s">
        <v>113</v>
      </c>
      <c r="D34" s="161" t="s">
        <v>140</v>
      </c>
      <c r="E34" s="159" t="n">
        <v>5086.94</v>
      </c>
      <c r="F34" s="159" t="n">
        <v>5086.94</v>
      </c>
      <c r="G34" s="159" t="n">
        <v>5086.94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21" hidden="false" customHeight="true" outlineLevel="0" collapsed="false">
      <c r="A35" s="156" t="s">
        <v>98</v>
      </c>
      <c r="B35" s="156" t="s">
        <v>112</v>
      </c>
      <c r="C35" s="162" t="s">
        <v>113</v>
      </c>
      <c r="D35" s="161" t="s">
        <v>137</v>
      </c>
      <c r="E35" s="159" t="n">
        <v>35748.3</v>
      </c>
      <c r="F35" s="159" t="n">
        <v>35748.3</v>
      </c>
      <c r="G35" s="159" t="n">
        <v>35748.3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</row>
    <row r="36" customFormat="false" ht="21" hidden="false" customHeight="true" outlineLevel="0" collapsed="false">
      <c r="A36" s="156" t="s">
        <v>98</v>
      </c>
      <c r="B36" s="156" t="s">
        <v>116</v>
      </c>
      <c r="C36" s="162" t="s">
        <v>117</v>
      </c>
      <c r="D36" s="161" t="s">
        <v>141</v>
      </c>
      <c r="E36" s="159" t="n">
        <v>41402.88</v>
      </c>
      <c r="F36" s="159" t="n">
        <v>41402.88</v>
      </c>
      <c r="G36" s="159" t="n">
        <v>41402.88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</row>
    <row r="37" customFormat="false" ht="21" hidden="false" customHeight="true" outlineLevel="0" collapsed="false">
      <c r="A37" s="156" t="s">
        <v>119</v>
      </c>
      <c r="B37" s="156" t="s">
        <v>122</v>
      </c>
      <c r="C37" s="162" t="s">
        <v>123</v>
      </c>
      <c r="D37" s="161" t="s">
        <v>142</v>
      </c>
      <c r="E37" s="159" t="n">
        <v>6591.89</v>
      </c>
      <c r="F37" s="159" t="n">
        <v>6591.89</v>
      </c>
      <c r="G37" s="159" t="n">
        <v>6591.89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</row>
    <row r="38" customFormat="false" ht="21" hidden="false" customHeight="true" outlineLevel="0" collapsed="false">
      <c r="A38" s="156" t="s">
        <v>119</v>
      </c>
      <c r="B38" s="156" t="s">
        <v>125</v>
      </c>
      <c r="C38" s="162" t="s">
        <v>126</v>
      </c>
      <c r="D38" s="161" t="s">
        <v>143</v>
      </c>
      <c r="E38" s="159" t="n">
        <v>13733.1</v>
      </c>
      <c r="F38" s="159" t="n">
        <v>13733.1</v>
      </c>
      <c r="G38" s="159" t="n">
        <v>13733.1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</row>
    <row r="39" customFormat="false" ht="21" hidden="false" customHeight="true" outlineLevel="0" collapsed="false">
      <c r="A39" s="156" t="s">
        <v>144</v>
      </c>
      <c r="B39" s="156" t="s">
        <v>145</v>
      </c>
      <c r="C39" s="162" t="s">
        <v>146</v>
      </c>
      <c r="D39" s="161" t="s">
        <v>147</v>
      </c>
      <c r="E39" s="159" t="n">
        <v>5760</v>
      </c>
      <c r="F39" s="159" t="n">
        <v>5760</v>
      </c>
      <c r="G39" s="159" t="n">
        <v>576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48</v>
      </c>
    </row>
    <row r="2" s="116" customFormat="true" ht="30" hidden="false" customHeight="true" outlineLevel="0" collapsed="false">
      <c r="A2" s="115" t="s">
        <v>1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50</v>
      </c>
    </row>
    <row r="2" s="173" customFormat="true" ht="30" hidden="false" customHeight="true" outlineLevel="0" collapsed="false">
      <c r="A2" s="171" t="s">
        <v>151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52</v>
      </c>
      <c r="B4" s="176"/>
      <c r="C4" s="177" t="s">
        <v>153</v>
      </c>
      <c r="D4" s="0"/>
    </row>
    <row r="5" s="180" customFormat="true" ht="30" hidden="false" customHeight="true" outlineLevel="0" collapsed="false">
      <c r="A5" s="179" t="s">
        <v>154</v>
      </c>
      <c r="B5" s="179"/>
      <c r="C5" s="31" t="n">
        <v>20000</v>
      </c>
      <c r="D5" s="73"/>
    </row>
    <row r="6" s="180" customFormat="true" ht="30" hidden="false" customHeight="true" outlineLevel="0" collapsed="false">
      <c r="A6" s="181"/>
      <c r="B6" s="182" t="s">
        <v>155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56</v>
      </c>
      <c r="C7" s="31" t="n">
        <v>20000</v>
      </c>
      <c r="D7" s="73"/>
    </row>
    <row r="8" s="180" customFormat="true" ht="30" hidden="false" customHeight="true" outlineLevel="0" collapsed="false">
      <c r="A8" s="183"/>
      <c r="B8" s="184" t="s">
        <v>157</v>
      </c>
      <c r="C8" s="31" t="n">
        <v>0</v>
      </c>
      <c r="D8" s="73"/>
    </row>
    <row r="9" s="180" customFormat="true" ht="30" hidden="false" customHeight="true" outlineLevel="0" collapsed="false">
      <c r="A9" s="183"/>
      <c r="B9" s="185" t="s">
        <v>158</v>
      </c>
      <c r="C9" s="31" t="n">
        <v>0</v>
      </c>
      <c r="D9" s="73"/>
    </row>
    <row r="10" s="180" customFormat="true" ht="30" hidden="false" customHeight="true" outlineLevel="0" collapsed="false">
      <c r="A10" s="183"/>
      <c r="B10" s="185" t="s">
        <v>159</v>
      </c>
      <c r="C10" s="31" t="n">
        <v>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60</v>
      </c>
      <c r="B12" s="187"/>
      <c r="C12" s="187"/>
      <c r="D12" s="0"/>
    </row>
    <row r="13" s="178" customFormat="true" ht="14.25" hidden="false" customHeight="true" outlineLevel="0" collapsed="false">
      <c r="A13" s="188" t="s">
        <v>161</v>
      </c>
      <c r="B13" s="188"/>
      <c r="C13" s="188"/>
      <c r="D13" s="0"/>
    </row>
    <row r="14" s="178" customFormat="true" ht="26.25" hidden="false" customHeight="true" outlineLevel="0" collapsed="false">
      <c r="A14" s="189" t="s">
        <v>162</v>
      </c>
      <c r="B14" s="189"/>
      <c r="C14" s="189"/>
      <c r="D14" s="0"/>
    </row>
    <row r="15" s="178" customFormat="true" ht="14.25" hidden="false" customHeight="false" outlineLevel="0" collapsed="false">
      <c r="A15" s="190" t="s">
        <v>163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/>
    <row r="20" s="178" customFormat="true" ht="14.25" hidden="false" customHeight="false" outlineLevel="0" collapsed="false"/>
    <row r="21" s="178" customFormat="true" ht="14.25" hidden="false" customHeight="false" outlineLevel="0" collapsed="false"/>
    <row r="22" s="178" customFormat="true" ht="14.25" hidden="false" customHeight="false" outlineLevel="0" collapsed="false"/>
    <row r="23" s="178" customFormat="true" ht="14.25" hidden="false" customHeight="false" outlineLevel="0" collapsed="false"/>
    <row r="24" s="178" customFormat="true" ht="14.25" hidden="false" customHeight="false" outlineLevel="0" collapsed="false"/>
    <row r="25" s="178" customFormat="true" ht="14.25" hidden="false" customHeight="false" outlineLevel="0" collapsed="false"/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  <row r="31" s="178" customFormat="true" ht="14.25" hidden="false" customHeight="false" outlineLevel="0" collapsed="false"/>
    <row r="32" s="178" customFormat="true" ht="14.25" hidden="false" customHeight="false" outlineLevel="0" collapsed="false"/>
    <row r="33" s="178" customFormat="true" ht="14.25" hidden="false" customHeight="false" outlineLevel="0" collapsed="false"/>
    <row r="34" s="178" customFormat="true" ht="14.25" hidden="false" customHeight="false" outlineLevel="0" collapsed="false"/>
    <row r="35" s="178" customFormat="true" ht="14.25" hidden="false" customHeight="false" outlineLevel="0" collapsed="false"/>
    <row r="36" s="178" customFormat="true" ht="14.25" hidden="false" customHeight="false" outlineLevel="0" collapsed="false"/>
    <row r="37" s="178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简单爱</cp:lastModifiedBy>
  <cp:lastPrinted>2019-06-04T08:46:00Z</cp:lastPrinted>
  <dcterms:modified xsi:type="dcterms:W3CDTF">2020-11-08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8614</vt:r8>
  </property>
  <property fmtid="{D5CDD505-2E9C-101B-9397-08002B2CF9AE}" pid="3" name="KSOProductBuildVer">
    <vt:lpwstr>2052-11.1.0.9999</vt:lpwstr>
  </property>
</Properties>
</file>