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5"/>
  </bookViews>
  <sheets>
    <sheet name="2019年收入" sheetId="1" state="visible" r:id="rId2"/>
    <sheet name="2019年支出" sheetId="2" state="visible" r:id="rId3"/>
    <sheet name="2019年基金收支" sheetId="3" state="visible" r:id="rId4"/>
    <sheet name="2019年国资" sheetId="4" state="visible" r:id="rId5"/>
    <sheet name="2019年社保" sheetId="5" state="visible" r:id="rId6"/>
    <sheet name="2020年收入" sheetId="6" state="visible" r:id="rId7"/>
    <sheet name="2020年支出" sheetId="7" state="visible" r:id="rId8"/>
    <sheet name="2020年基金预算" sheetId="8" state="visible" r:id="rId9"/>
    <sheet name="2020年国资预算" sheetId="9" state="visible" r:id="rId10"/>
    <sheet name="2020年社保预算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name="Database" vbProcedure="false">'[1]'!$A$4:$G$136</definedName>
    <definedName function="false" hidden="false" name="ff" vbProcedure="false">'[2]'!$A$1:$W$7</definedName>
    <definedName function="false" hidden="false" name="Print_Area" vbProcedure="false">'[1]'!$A$1:$W$7</definedName>
    <definedName function="false" hidden="false" name="Print_Titles" vbProcedure="false">NA()</definedName>
    <definedName function="false" hidden="false" name="ss" vbProcedure="false">'[3]'!$A$1:$W$7</definedName>
    <definedName function="false" hidden="false" name="全国收入累计" vbProcedure="false">NA()</definedName>
    <definedName function="false" hidden="false" name="卩75" vbProcedure="false">'[4]'!$B$1:$B$1048576</definedName>
    <definedName function="false" hidden="false" name="社会保障" vbProcedure="false">NA()</definedName>
    <definedName function="false" hidden="false" localSheetId="0" name="Print_Area" vbProcedure="false">2019年收入!$A$1:$E$30</definedName>
    <definedName function="false" hidden="false" localSheetId="1" name="Print_Area" vbProcedure="false">2019年支出!$A$1:$E$25</definedName>
    <definedName function="false" hidden="false" localSheetId="2" name="Print_Area" vbProcedure="false">2019年基金收支!$A$1:$D$29</definedName>
    <definedName function="false" hidden="false" localSheetId="5" name="Print_Area" vbProcedure="false">2020年收入!$A$1:$D$28</definedName>
    <definedName function="false" hidden="false" localSheetId="6" name="Print_Area" vbProcedure="false">2020年支出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2"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桐柏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收入完成情况表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收入完成情况表</t>
    </r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调整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数</t>
    </r>
  </si>
  <si>
    <t xml:space="preserve">为调整预算％</t>
  </si>
  <si>
    <t xml:space="preserve">增长</t>
  </si>
  <si>
    <t xml:space="preserve">项     目</t>
  </si>
  <si>
    <t xml:space="preserve">调整预算数</t>
  </si>
  <si>
    <t xml:space="preserve">完成数</t>
  </si>
  <si>
    <t xml:space="preserve">合   计</t>
  </si>
  <si>
    <t xml:space="preserve">一般公共预算收入合计</t>
  </si>
  <si>
    <t xml:space="preserve">  税收收入</t>
  </si>
  <si>
    <t xml:space="preserve">税收收入</t>
  </si>
  <si>
    <t xml:space="preserve">国内增值税</t>
  </si>
  <si>
    <t xml:space="preserve">    增值税</t>
  </si>
  <si>
    <t xml:space="preserve">营业税</t>
  </si>
  <si>
    <t xml:space="preserve">    营业税</t>
  </si>
  <si>
    <t xml:space="preserve">企业所得税</t>
  </si>
  <si>
    <t xml:space="preserve">    企业所得税</t>
  </si>
  <si>
    <t xml:space="preserve">个人所得税</t>
  </si>
  <si>
    <t xml:space="preserve">    个人所得税</t>
  </si>
  <si>
    <t xml:space="preserve">资源税</t>
  </si>
  <si>
    <t xml:space="preserve">    资源税</t>
  </si>
  <si>
    <t xml:space="preserve">城市维护建设税</t>
  </si>
  <si>
    <t xml:space="preserve">    城市维护建设税</t>
  </si>
  <si>
    <t xml:space="preserve">房产税</t>
  </si>
  <si>
    <t xml:space="preserve">    房产税</t>
  </si>
  <si>
    <t xml:space="preserve">印花税</t>
  </si>
  <si>
    <t xml:space="preserve">    印花税</t>
  </si>
  <si>
    <t xml:space="preserve">城镇土地使用税</t>
  </si>
  <si>
    <t xml:space="preserve">    城镇土地使用税</t>
  </si>
  <si>
    <t xml:space="preserve">土地增值税</t>
  </si>
  <si>
    <t xml:space="preserve">    土地增值税</t>
  </si>
  <si>
    <t xml:space="preserve">环保税</t>
  </si>
  <si>
    <t xml:space="preserve">耕地占用税</t>
  </si>
  <si>
    <t xml:space="preserve">    耕地占用税</t>
  </si>
  <si>
    <t xml:space="preserve">契税</t>
  </si>
  <si>
    <t xml:space="preserve">    契税</t>
  </si>
  <si>
    <t xml:space="preserve">烟叶税</t>
  </si>
  <si>
    <t xml:space="preserve">    环境保护税</t>
  </si>
  <si>
    <t xml:space="preserve">其他税收收入</t>
  </si>
  <si>
    <t xml:space="preserve">二、非税收入小计</t>
  </si>
  <si>
    <t xml:space="preserve">非税收入</t>
  </si>
  <si>
    <t xml:space="preserve">专项收入</t>
  </si>
  <si>
    <t xml:space="preserve">    专项收入</t>
  </si>
  <si>
    <t xml:space="preserve">行政事业性收费收入</t>
  </si>
  <si>
    <t xml:space="preserve">    行政事业性收费收入</t>
  </si>
  <si>
    <t xml:space="preserve">罚没收入</t>
  </si>
  <si>
    <t xml:space="preserve">    罚没收入</t>
  </si>
  <si>
    <t xml:space="preserve">国有资本经营收入</t>
  </si>
  <si>
    <t xml:space="preserve">    国有资本经营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Noto Sans"/>
        <family val="2"/>
      </rPr>
      <t xml:space="preserve">    国有资源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政府住房基金收入</t>
  </si>
  <si>
    <t xml:space="preserve">    政府基金住房收入</t>
  </si>
  <si>
    <t xml:space="preserve">其他收入</t>
  </si>
  <si>
    <t xml:space="preserve">    其他收入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完成情况表</t>
    </r>
  </si>
  <si>
    <t xml:space="preserve">项      目</t>
  </si>
  <si>
    <t xml:space="preserve">预算调整数</t>
  </si>
  <si>
    <r>
      <rPr>
        <sz val="12"/>
        <rFont val="Noto Sans"/>
        <family val="2"/>
      </rPr>
      <t xml:space="preserve">为调整预算数</t>
    </r>
    <r>
      <rPr>
        <sz val="12"/>
        <rFont val="宋体"/>
        <family val="0"/>
        <charset val="134"/>
      </rPr>
      <t xml:space="preserve">%</t>
    </r>
  </si>
  <si>
    <t xml:space="preserve">一般公共预算支出合计</t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文化体育与传媒</t>
  </si>
  <si>
    <t xml:space="preserve">    社会保障和就业</t>
  </si>
  <si>
    <t xml:space="preserve">    社会保障与就业</t>
  </si>
  <si>
    <t xml:space="preserve">    卫生健康支出</t>
  </si>
  <si>
    <t xml:space="preserve">    医疗卫生</t>
  </si>
  <si>
    <t xml:space="preserve">    节能环保</t>
  </si>
  <si>
    <t xml:space="preserve">    城乡社区</t>
  </si>
  <si>
    <t xml:space="preserve">    城乡社区事务</t>
  </si>
  <si>
    <t xml:space="preserve">    农林水事务支出</t>
  </si>
  <si>
    <t xml:space="preserve">    农林水事务</t>
  </si>
  <si>
    <t xml:space="preserve">    交通运输</t>
  </si>
  <si>
    <t xml:space="preserve">    资源勘探信息等</t>
  </si>
  <si>
    <t xml:space="preserve">    资源勘探电力信息等事务</t>
  </si>
  <si>
    <t xml:space="preserve">    商业服务业等</t>
  </si>
  <si>
    <t xml:space="preserve">    商业服务业等事务</t>
  </si>
  <si>
    <t xml:space="preserve">    国土海洋气象等</t>
  </si>
  <si>
    <t xml:space="preserve">    国土资源气象等事务</t>
  </si>
  <si>
    <t xml:space="preserve">    住房保障</t>
  </si>
  <si>
    <t xml:space="preserve">    粮油物资储备</t>
  </si>
  <si>
    <t xml:space="preserve">    粮油物资储备管理事务</t>
  </si>
  <si>
    <t xml:space="preserve">    防灾救灾应急</t>
  </si>
  <si>
    <t xml:space="preserve">    债务还本付息等</t>
  </si>
  <si>
    <t xml:space="preserve"> 地方政府一般债务付息支出</t>
  </si>
  <si>
    <t xml:space="preserve">    其他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收支完成情况表</t>
    </r>
  </si>
  <si>
    <t xml:space="preserve">预算数</t>
  </si>
  <si>
    <t xml:space="preserve">为预算％</t>
  </si>
  <si>
    <t xml:space="preserve">政 府 性 基 金 收 入</t>
  </si>
  <si>
    <t xml:space="preserve">其中：国有土地使用权出让收入</t>
  </si>
  <si>
    <t xml:space="preserve">      国有土地收益基金收入</t>
  </si>
  <si>
    <t xml:space="preserve">      农业土地开发资金收入</t>
  </si>
  <si>
    <t xml:space="preserve">      城市基础设施配套费收入</t>
  </si>
  <si>
    <t xml:space="preserve">      城市公用事业附加收入</t>
  </si>
  <si>
    <t xml:space="preserve">      散装水泥专项资金收入</t>
  </si>
  <si>
    <t xml:space="preserve">      新型墙体材料专项基金收入</t>
  </si>
  <si>
    <t xml:space="preserve">      彩票公益金</t>
  </si>
  <si>
    <t xml:space="preserve">      其他政府性基金收入</t>
  </si>
  <si>
    <t xml:space="preserve">      上级补助收入</t>
  </si>
  <si>
    <t xml:space="preserve">    地方政府专项债务转贷收入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文星黑体"/>
        <family val="0"/>
        <charset val="134"/>
      </rPr>
      <t xml:space="preserve">%</t>
    </r>
  </si>
  <si>
    <t xml:space="preserve">政 府 性 基 金 支 出</t>
  </si>
  <si>
    <t xml:space="preserve">其中：国有土地使用权出让支出</t>
  </si>
  <si>
    <t xml:space="preserve">      新增建设用地有偿使用费</t>
  </si>
  <si>
    <t xml:space="preserve">      国有土地收益基金支出</t>
  </si>
  <si>
    <t xml:space="preserve">      农业土地开发资金支出</t>
  </si>
  <si>
    <t xml:space="preserve">      政府住房基金支出</t>
  </si>
  <si>
    <t xml:space="preserve">      城市基础设施配套费支出</t>
  </si>
  <si>
    <t xml:space="preserve">      城市公用事业附加支出</t>
  </si>
  <si>
    <t xml:space="preserve">      彩票公益金安排的支出</t>
  </si>
  <si>
    <t xml:space="preserve">      上解支出</t>
  </si>
  <si>
    <t xml:space="preserve">调出资金</t>
  </si>
  <si>
    <t xml:space="preserve">地方政府专项债务还本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收支完成情况表</t>
    </r>
  </si>
  <si>
    <t xml:space="preserve">国有资本经营预算收入</t>
  </si>
  <si>
    <t xml:space="preserve">其中：</t>
  </si>
  <si>
    <t xml:space="preserve">     利润收入</t>
  </si>
  <si>
    <t xml:space="preserve">     股利、股息收入</t>
  </si>
  <si>
    <t xml:space="preserve">     产权转让收入</t>
  </si>
  <si>
    <t xml:space="preserve">     清算收入</t>
  </si>
  <si>
    <t xml:space="preserve">     其他国有资本经营收入</t>
  </si>
  <si>
    <t xml:space="preserve">国有资本经营预算支出</t>
  </si>
  <si>
    <t xml:space="preserve">     改革成本支出</t>
  </si>
  <si>
    <t xml:space="preserve">     国有企业资本金注入支出</t>
  </si>
  <si>
    <t xml:space="preserve">     政策性补贴支出</t>
  </si>
  <si>
    <t xml:space="preserve">     其他国有资本经营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社会保险基金收支完成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为预算</t>
    </r>
    <r>
      <rPr>
        <sz val="12"/>
        <rFont val="宋体"/>
        <family val="0"/>
        <charset val="134"/>
      </rPr>
      <t xml:space="preserve">%</t>
    </r>
  </si>
  <si>
    <t xml:space="preserve">社会保险基金预算收入</t>
  </si>
  <si>
    <t xml:space="preserve">   企业职工基本养老保险基金</t>
  </si>
  <si>
    <t xml:space="preserve">   失业保险基金</t>
  </si>
  <si>
    <t xml:space="preserve">   城镇职工基本医疗保险基金</t>
  </si>
  <si>
    <t xml:space="preserve">   工伤保险基金</t>
  </si>
  <si>
    <t xml:space="preserve">   生育保险基金</t>
  </si>
  <si>
    <t xml:space="preserve">   居民基本医疗保险基金</t>
  </si>
  <si>
    <t xml:space="preserve">   机关事业养老保险基金</t>
  </si>
  <si>
    <t xml:space="preserve">社会保险基金预算支出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养老保险省级统筹，失业保险基金、工伤保险基金市级统筹管理，收支缺口使用历年滚存结余、中央补助及省市级统筹弥补。            </t>
    </r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企业养老保险省级统筹，在一般预算支出中列省市级支出。</t>
    </r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桐柏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收入表（草案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表（草案）</t>
    </r>
  </si>
  <si>
    <t xml:space="preserve">    预备费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桐柏县</t>
    </r>
    <r>
      <rPr>
        <b val="true"/>
        <sz val="20"/>
        <rFont val="文星标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收支预算表</t>
    </r>
    <r>
      <rPr>
        <b val="true"/>
        <sz val="20"/>
        <rFont val="文星标宋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草案</t>
    </r>
    <r>
      <rPr>
        <b val="true"/>
        <sz val="20"/>
        <rFont val="文星标宋"/>
        <family val="0"/>
        <charset val="134"/>
      </rPr>
      <t xml:space="preserve">)</t>
    </r>
  </si>
  <si>
    <t xml:space="preserve">收          入</t>
  </si>
  <si>
    <t xml:space="preserve">支          出 </t>
  </si>
  <si>
    <t xml:space="preserve">项         目</t>
  </si>
  <si>
    <t xml:space="preserve">政府性基金收入</t>
  </si>
  <si>
    <t xml:space="preserve">政府性基金支出</t>
  </si>
  <si>
    <t xml:space="preserve"> 散装水泥专项资金收入</t>
  </si>
  <si>
    <t xml:space="preserve">城乡社区支出</t>
  </si>
  <si>
    <t xml:space="preserve"> 墙体材料专项基金收入</t>
  </si>
  <si>
    <t xml:space="preserve">  　国有土地使用权出让安排支出</t>
  </si>
  <si>
    <t xml:space="preserve"> 国有土地使用权出让金收入</t>
  </si>
  <si>
    <t xml:space="preserve">  　城市基础设施配套费安排支出</t>
  </si>
  <si>
    <t xml:space="preserve"> 城市公用事业附加收入</t>
  </si>
  <si>
    <t xml:space="preserve">  城市公用事业附加安排支出</t>
  </si>
  <si>
    <t xml:space="preserve"> 城市基础设施配套费收入</t>
  </si>
  <si>
    <t xml:space="preserve">污水处理费安排支出</t>
  </si>
  <si>
    <t xml:space="preserve"> 污水处理费</t>
  </si>
  <si>
    <t xml:space="preserve">资源勘探信息等支出</t>
  </si>
  <si>
    <t xml:space="preserve"> 彩票发行销售机构业务费</t>
  </si>
  <si>
    <t xml:space="preserve">  　散装水泥专项资金安排支出</t>
  </si>
  <si>
    <t xml:space="preserve">  　新型墙体材料专项基金安排支出</t>
  </si>
  <si>
    <t xml:space="preserve">其他支出</t>
  </si>
  <si>
    <t xml:space="preserve"> 彩票发行销售机构业务费支出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桐柏县</t>
    </r>
    <r>
      <rPr>
        <b val="true"/>
        <sz val="18"/>
        <rFont val="文星标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收支预算表（草案）</t>
    </r>
  </si>
  <si>
    <t xml:space="preserve">收       入</t>
  </si>
  <si>
    <t xml:space="preserve">支       出 </t>
  </si>
  <si>
    <t xml:space="preserve">其中：利润收入</t>
  </si>
  <si>
    <t xml:space="preserve">其中：改革成本支出</t>
  </si>
  <si>
    <t xml:space="preserve">      股利、股息收入</t>
  </si>
  <si>
    <t xml:space="preserve">       国有企业资本金注入支出</t>
  </si>
  <si>
    <t xml:space="preserve">      产权转让收入</t>
  </si>
  <si>
    <t xml:space="preserve">      政策性补贴支出</t>
  </si>
  <si>
    <t xml:space="preserve">      清算收入</t>
  </si>
  <si>
    <t xml:space="preserve">      其他国有资本经营支出</t>
  </si>
  <si>
    <t xml:space="preserve">      其他国有资本经营收入</t>
  </si>
  <si>
    <r>
      <rPr>
        <b val="true"/>
        <sz val="14"/>
        <rFont val="Noto Sans"/>
        <family val="2"/>
      </rPr>
      <t xml:space="preserve">附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桐柏县</t>
    </r>
    <r>
      <rPr>
        <b val="true"/>
        <sz val="18"/>
        <rFont val="文星标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社会保险基金收支预算表（草案）</t>
    </r>
  </si>
  <si>
    <t xml:space="preserve">项       目</t>
  </si>
  <si>
    <t xml:space="preserve">预      算      数</t>
  </si>
  <si>
    <t xml:space="preserve">收    入</t>
  </si>
  <si>
    <t xml:space="preserve">支    出</t>
  </si>
  <si>
    <t xml:space="preserve">社会保险基金预算</t>
  </si>
  <si>
    <t xml:space="preserve">   　企业职工基本养老保险基金</t>
  </si>
  <si>
    <t xml:space="preserve">   　失业保险基金</t>
  </si>
  <si>
    <t xml:space="preserve">   　城镇职工基本医疗保险基金</t>
  </si>
  <si>
    <t xml:space="preserve">   　工伤保险基金</t>
  </si>
  <si>
    <t xml:space="preserve">   　生育保险基金</t>
  </si>
  <si>
    <t xml:space="preserve">   　居民基本医疗保险基金</t>
  </si>
  <si>
    <t xml:space="preserve">     机关事业基本养老保险基金</t>
  </si>
  <si>
    <r>
      <rPr>
        <b val="true"/>
        <sz val="12"/>
        <rFont val="Noto Sans"/>
        <family val="2"/>
      </rPr>
      <t xml:space="preserve">说明：</t>
    </r>
    <r>
      <rPr>
        <b val="true"/>
        <sz val="12"/>
        <rFont val="方正黑体简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企业养老保险省级统筹，失业保险基金、工伤保险基金市级统筹管理，收支缺口使用历年滚存结余、中央补助及省市级统筹弥补。            </t>
    </r>
  </si>
  <si>
    <r>
      <rPr>
        <b val="true"/>
        <sz val="12"/>
        <rFont val="宋体"/>
        <family val="0"/>
        <charset val="134"/>
      </rPr>
      <t xml:space="preserve">     2.</t>
    </r>
    <r>
      <rPr>
        <b val="true"/>
        <sz val="12"/>
        <rFont val="Noto Sans"/>
        <family val="2"/>
      </rPr>
      <t xml:space="preserve">企业养老保险省级统筹，在一般预算支出中列省市级支出。</t>
    </r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@"/>
    <numFmt numFmtId="166" formatCode="#,##0.0_);\(#,##0.0\)"/>
    <numFmt numFmtId="167" formatCode="_(* #,##0.0000_);_(* \(#,##0.0000\);_(* \-??_);_(@_)"/>
    <numFmt numFmtId="168" formatCode="#,##0.00&quot; BEF&quot;;\-#,##0.00&quot; BEF&quot;"/>
    <numFmt numFmtId="169" formatCode="#,##0.00&quot; BEF&quot;;[RED]\-#,##0.00&quot; BEF&quot;"/>
    <numFmt numFmtId="170" formatCode="_(\$* #,##0.00_);_(\$* \(#,##0.00\);_(\$* \-??_);_(@_)"/>
    <numFmt numFmtId="171" formatCode="0.0%;\(0.0%\)"/>
    <numFmt numFmtId="172" formatCode="\\#,##0;[RED]&quot;\\\\\\\-&quot;#,##0"/>
    <numFmt numFmtId="173" formatCode="_ * #,##0.00_ ;_ * \-#,##0.00_ ;_ * \-??_ ;_ @_ "/>
    <numFmt numFmtId="174" formatCode="[$-409]#,##0_);[RED]\(#,##0\)"/>
    <numFmt numFmtId="175" formatCode="#,##0;\(#,##0\)"/>
    <numFmt numFmtId="176" formatCode="#,##0.0"/>
    <numFmt numFmtId="177" formatCode="#,##0"/>
    <numFmt numFmtId="178" formatCode="_-* #,##0.00_-;\-* #,##0.00_-;_-* \-??_-;_-@_-"/>
    <numFmt numFmtId="179" formatCode="\$#,##0_);[RED]&quot;($&quot;#,##0\)"/>
    <numFmt numFmtId="180" formatCode="\\#,##0;&quot;\\\\-&quot;#,##0"/>
    <numFmt numFmtId="181" formatCode="\$#,##0.00;&quot;($&quot;#,##0.00\)"/>
    <numFmt numFmtId="182" formatCode="_-&quot;$ &quot;* #,##0.00_-;_-&quot;$ &quot;* #,##0.00\-;_-&quot;$ &quot;* \-??_-;_-@_-"/>
    <numFmt numFmtId="183" formatCode="0.0#"/>
    <numFmt numFmtId="184" formatCode="[$-409]d\-mmm\-yy"/>
    <numFmt numFmtId="185" formatCode="[$-409]m/d/yyyy"/>
    <numFmt numFmtId="186" formatCode="\$#,##0;&quot;($&quot;#,##0\)"/>
    <numFmt numFmtId="187" formatCode="_ [$€-2]* #,##0.00_ ;_ [$€-2]* \-#,##0.00_ ;_ [$€-2]* \-??_ "/>
    <numFmt numFmtId="188" formatCode="#,##0&quot;  &quot;;\(#,##0&quot;) &quot;;&quot;—    &quot;"/>
    <numFmt numFmtId="189" formatCode="[$-409]#,##0.00_);[RED]\(#,##0.00\)"/>
    <numFmt numFmtId="190" formatCode="_-&quot;$ &quot;* #,##0_-;_-&quot;$ &quot;* #,##0\-;_-&quot;$ &quot;* \-_-;_-@_-"/>
    <numFmt numFmtId="191" formatCode="\$#,##0.00_);[RED]&quot;($&quot;#,##0.00\)"/>
    <numFmt numFmtId="192" formatCode="\$#,##0;[RED]&quot;-$&quot;#,##0"/>
    <numFmt numFmtId="193" formatCode="\$#,##0.00;[RED]&quot;-$&quot;#,##0.00"/>
    <numFmt numFmtId="194" formatCode="_-* #,##0\￥_-;\-* #,##0\￥_-;_-* &quot;-￥&quot;_-;_-@_-"/>
    <numFmt numFmtId="195" formatCode="0.0%"/>
    <numFmt numFmtId="196" formatCode="#,##0&quot; $&quot;_);[RED]\(#,##0&quot; $)&quot;"/>
    <numFmt numFmtId="197" formatCode="#,##0.00&quot; $&quot;_);[RED]\(#,##0.00&quot; $)&quot;"/>
    <numFmt numFmtId="198" formatCode="&quot;$ &quot;#,##0.00_-;[RED]&quot;$ &quot;#,##0.00\-"/>
    <numFmt numFmtId="199" formatCode="[$-409]#,##0_);\(#,##0\)"/>
    <numFmt numFmtId="200" formatCode="0.00_)"/>
    <numFmt numFmtId="201" formatCode="_-* #,##0.00&quot; BF&quot;_-;\-* #,##0.00&quot; BF&quot;_-;_-* \-??&quot; BF&quot;_-;_-@_-"/>
    <numFmt numFmtId="202" formatCode="0.00%"/>
    <numFmt numFmtId="203" formatCode="0%"/>
    <numFmt numFmtId="204" formatCode="# ??/??"/>
    <numFmt numFmtId="205" formatCode="\$#,##0;&quot;-$&quot;#,##0"/>
    <numFmt numFmtId="206" formatCode="#,##0.00"/>
    <numFmt numFmtId="207" formatCode="_(* #,##0_);_(* \(#,##0\);_(* &quot;- &quot;_);_(@_)"/>
    <numFmt numFmtId="208" formatCode="#,##0.00&quot; F&quot;;[RED]\-#,##0.00&quot; F&quot;"/>
    <numFmt numFmtId="209" formatCode="_-* #,##0\ _B_E_F_-;\-* #,##0\ _B_E_F_-;_-* &quot;- &quot;_B_E_F_-;_-@_-"/>
    <numFmt numFmtId="210" formatCode="_-* #,##0.00&quot; BEF&quot;_-;\-* #,##0.00&quot; BEF&quot;_-;_-* \-??&quot; BEF&quot;_-;_-@_-"/>
    <numFmt numFmtId="211" formatCode="_ * #,##0_ ;_ * \-#,##0_ ;_ * \-_ ;_ @_ "/>
    <numFmt numFmtId="212" formatCode="_-#,##0_-;\(#,##0\);_-&quot;  -&quot;_-;_-@_-"/>
    <numFmt numFmtId="213" formatCode="_-#,##0.00_-;\(#,##0.00\);_-&quot;  -&quot;_-;_-@_-"/>
    <numFmt numFmtId="214" formatCode="mmm/dd/yyyy;_-&quot; N/A&quot;_-;_-&quot; -&quot;_-"/>
    <numFmt numFmtId="215" formatCode="mmm/yyyy;_-&quot; N/A&quot;_-;_-&quot; -&quot;_-"/>
    <numFmt numFmtId="216" formatCode="_-#,##0%_-;\(#,##0%\);_-&quot; -&quot;_-"/>
    <numFmt numFmtId="217" formatCode="_-#,###,_-;\(#,###,\);_-&quot;  -&quot;_-;_-@_-"/>
    <numFmt numFmtId="218" formatCode="_-#,###.00,_-;\(#,###.00,\);_-&quot;  -&quot;_-;_-@_-"/>
    <numFmt numFmtId="219" formatCode="_-#0\.0,_-;\(#0\.0,\);_-&quot;  -&quot;_-;_-@_-"/>
    <numFmt numFmtId="220" formatCode="_-#0\.0000_-;\(#0\.0000\);_-&quot;  -&quot;_-;_-@_-"/>
    <numFmt numFmtId="221" formatCode="General_)"/>
    <numFmt numFmtId="222" formatCode="#,##0.0_);[RED]\(#,##0.0\)"/>
    <numFmt numFmtId="223" formatCode="#,##0.0;\-#,##0.0"/>
    <numFmt numFmtId="224" formatCode="#,##0.0\%;[RED]\-#,##0.0\%"/>
    <numFmt numFmtId="225" formatCode="_(\$* #,##0_);_(\$* \(#,##0\);_(\$* \-_);_(@_)"/>
    <numFmt numFmtId="226" formatCode="0"/>
    <numFmt numFmtId="227" formatCode="yy\.mm\.dd"/>
    <numFmt numFmtId="228" formatCode="_-\$* #,##0_-;&quot;-$&quot;* #,##0_-;_-\$* \-_-;_-@_-"/>
    <numFmt numFmtId="229" formatCode="\\#,##0;[RED]&quot;\\-&quot;#,##0"/>
    <numFmt numFmtId="230" formatCode="\\#,##0.00;[RED]&quot;\\\\\\-&quot;#,##0.00"/>
    <numFmt numFmtId="231" formatCode="\\#,##0;[RED]&quot;\-&quot;#,##0"/>
    <numFmt numFmtId="232" formatCode="0_);[RED]\(0\)"/>
    <numFmt numFmtId="233" formatCode="0.0_ "/>
    <numFmt numFmtId="234" formatCode="0_ "/>
    <numFmt numFmtId="235" formatCode="General"/>
    <numFmt numFmtId="236" formatCode="0.0"/>
  </numFmts>
  <fonts count="1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?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???"/>
      <family val="2"/>
    </font>
    <font>
      <u val="single"/>
      <sz val="7.5"/>
      <color rgb="FF0000FF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9"/>
      <name val="Verdana"/>
      <family val="2"/>
    </font>
    <font>
      <sz val="12"/>
      <name val="바탕체"/>
      <family val="3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½jßz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2"/>
      <name val="¹UAAA¼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2"/>
      <name val="Times New Roman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u val="single"/>
      <sz val="12"/>
      <color rgb="FF0000FF"/>
      <name val="新細明體"/>
      <family val="1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name val="新細明體"/>
      <family val="1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1"/>
      <color rgb="FF000000"/>
      <name val="Times New Roman"/>
      <family val="1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Courier New"/>
      <family val="2"/>
    </font>
    <font>
      <u val="single"/>
      <sz val="10"/>
      <color rgb="FF0000FF"/>
      <name val="MS Sans Serif"/>
      <family val="2"/>
    </font>
    <font>
      <u val="single"/>
      <sz val="10"/>
      <color rgb="FFFF00FF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Calibri"/>
      <family val="2"/>
    </font>
    <font>
      <sz val="12"/>
      <color rgb="FF00800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800080"/>
      <name val="Calibri"/>
      <family val="2"/>
    </font>
    <font>
      <sz val="12"/>
      <color rgb="FF800080"/>
      <name val="Times New Roman"/>
      <family val="1"/>
    </font>
    <font>
      <sz val="12"/>
      <color rgb="FF800000"/>
      <name val="宋体"/>
      <family val="0"/>
      <charset val="134"/>
    </font>
    <font>
      <u val="single"/>
      <sz val="7.5"/>
      <color rgb="FF80008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楷体"/>
      <family val="3"/>
      <charset val="134"/>
    </font>
    <font>
      <sz val="11"/>
      <name val="ＭＳ Ｐ????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000080"/>
      <name val="宋体"/>
      <family val="0"/>
      <charset val="134"/>
    </font>
    <font>
      <sz val="10"/>
      <name val="TimesNewRomanPS"/>
      <family val="2"/>
    </font>
    <font>
      <sz val="12"/>
      <name val="뼻뮝"/>
      <family val="3"/>
      <charset val="134"/>
    </font>
    <font>
      <sz val="10"/>
      <name val="굴림체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文星标宋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文星黑体"/>
      <family val="0"/>
      <charset val="134"/>
    </font>
    <font>
      <b val="true"/>
      <sz val="12"/>
      <color rgb="FFFF0000"/>
      <name val="文星黑体"/>
      <family val="0"/>
      <charset val="134"/>
    </font>
    <font>
      <b val="true"/>
      <sz val="12"/>
      <name val="文星黑体"/>
      <family val="0"/>
      <charset val="134"/>
    </font>
    <font>
      <sz val="9"/>
      <name val="仿宋"/>
      <family val="3"/>
      <charset val="134"/>
    </font>
    <font>
      <b val="true"/>
      <sz val="8"/>
      <name val="文星黑体"/>
      <family val="0"/>
      <charset val="134"/>
    </font>
    <font>
      <sz val="12"/>
      <color rgb="FF000000"/>
      <name val="Noto Sans"/>
      <family val="2"/>
    </font>
    <font>
      <b val="true"/>
      <sz val="20"/>
      <name val="方正小标宋简体"/>
      <family val="0"/>
      <charset val="134"/>
    </font>
    <font>
      <b val="true"/>
      <sz val="18"/>
      <name val="Noto Sans"/>
      <family val="2"/>
    </font>
    <font>
      <b val="true"/>
      <sz val="18"/>
      <name val="文星标宋"/>
      <family val="0"/>
      <charset val="134"/>
    </font>
    <font>
      <b val="true"/>
      <sz val="12"/>
      <name val="方正黑体简体"/>
      <family val="0"/>
      <charset val="134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D0D0D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8" fillId="2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2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15" borderId="0" applyFont="true" applyBorder="false" applyAlignment="false" applyProtection="false"/>
    <xf numFmtId="164" fontId="20" fillId="25" borderId="0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24" fillId="20" borderId="1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0" fillId="0" borderId="0" applyFont="true" applyBorder="tru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34" fillId="0" borderId="0" applyFont="true" applyBorder="true" applyAlignment="false" applyProtection="true">
      <protection locked="true" hidden="false"/>
    </xf>
    <xf numFmtId="164" fontId="3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5" fillId="20" borderId="0" applyFont="true" applyBorder="false" applyAlignment="false" applyProtection="false"/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6" applyFont="true" applyBorder="true" applyAlignment="false" applyProtection="false"/>
    <xf numFmtId="164" fontId="4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8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10" applyFont="true" applyBorder="tru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45" fillId="7" borderId="1" applyFont="true" applyBorder="true" applyAlignment="false" applyProtection="false"/>
    <xf numFmtId="164" fontId="35" fillId="19" borderId="0" applyFont="true" applyBorder="false" applyAlignment="false" applyProtection="false"/>
    <xf numFmtId="166" fontId="4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50" fillId="0" borderId="11" applyFont="true" applyBorder="true" applyAlignment="false" applyProtection="false"/>
    <xf numFmtId="166" fontId="5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3" fillId="2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8" fillId="20" borderId="14" applyFont="true" applyBorder="true" applyAlignment="false" applyProtection="false"/>
    <xf numFmtId="189" fontId="59" fillId="2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205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6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207" fontId="4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3" fillId="28" borderId="15" applyFont="true" applyBorder="true" applyAlignment="true" applyProtection="false">
      <alignment horizontal="general" vertical="center" textRotation="0" wrapText="false" indent="0" shrinkToFit="false"/>
    </xf>
    <xf numFmtId="164" fontId="64" fillId="28" borderId="15" applyFont="true" applyBorder="true" applyAlignment="true" applyProtection="false">
      <alignment horizontal="general" vertical="center" textRotation="0" wrapText="false" indent="0" shrinkToFit="false"/>
    </xf>
    <xf numFmtId="164" fontId="63" fillId="28" borderId="15" applyFont="true" applyBorder="true" applyAlignment="true" applyProtection="false">
      <alignment horizontal="left" vertical="center" textRotation="0" wrapText="false" indent="1" shrinkToFit="false"/>
    </xf>
    <xf numFmtId="164" fontId="63" fillId="28" borderId="15" applyFont="true" applyBorder="true" applyAlignment="true" applyProtection="false">
      <alignment horizontal="left" vertical="top" textRotation="0" wrapText="false" indent="1" shrinkToFit="false"/>
    </xf>
    <xf numFmtId="164" fontId="63" fillId="31" borderId="0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right" vertical="center" textRotation="0" wrapText="false" indent="0" shrinkToFit="false"/>
    </xf>
    <xf numFmtId="164" fontId="27" fillId="9" borderId="15" applyFont="true" applyBorder="true" applyAlignment="true" applyProtection="false">
      <alignment horizontal="right" vertical="center" textRotation="0" wrapText="false" indent="0" shrinkToFit="false"/>
    </xf>
    <xf numFmtId="164" fontId="27" fillId="18" borderId="15" applyFont="true" applyBorder="true" applyAlignment="true" applyProtection="false">
      <alignment horizontal="right" vertical="center" textRotation="0" wrapText="false" indent="0" shrinkToFit="false"/>
    </xf>
    <xf numFmtId="164" fontId="27" fillId="11" borderId="15" applyFont="true" applyBorder="true" applyAlignment="true" applyProtection="false">
      <alignment horizontal="right" vertical="center" textRotation="0" wrapText="false" indent="0" shrinkToFit="false"/>
    </xf>
    <xf numFmtId="164" fontId="27" fillId="15" borderId="15" applyFont="true" applyBorder="true" applyAlignment="true" applyProtection="false">
      <alignment horizontal="right" vertical="center" textRotation="0" wrapText="false" indent="0" shrinkToFit="false"/>
    </xf>
    <xf numFmtId="164" fontId="27" fillId="24" borderId="15" applyFont="true" applyBorder="true" applyAlignment="true" applyProtection="false">
      <alignment horizontal="right" vertical="center" textRotation="0" wrapText="false" indent="0" shrinkToFit="false"/>
    </xf>
    <xf numFmtId="164" fontId="27" fillId="23" borderId="15" applyFont="true" applyBorder="true" applyAlignment="true" applyProtection="false">
      <alignment horizontal="right" vertical="center" textRotation="0" wrapText="false" indent="0" shrinkToFit="false"/>
    </xf>
    <xf numFmtId="164" fontId="27" fillId="32" borderId="15" applyFont="true" applyBorder="true" applyAlignment="true" applyProtection="false">
      <alignment horizontal="right" vertical="center" textRotation="0" wrapText="false" indent="0" shrinkToFit="false"/>
    </xf>
    <xf numFmtId="164" fontId="27" fillId="10" borderId="15" applyFont="true" applyBorder="true" applyAlignment="true" applyProtection="false">
      <alignment horizontal="right" vertical="center" textRotation="0" wrapText="false" indent="0" shrinkToFit="false"/>
    </xf>
    <xf numFmtId="164" fontId="63" fillId="33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65" fillId="17" borderId="0" applyFont="true" applyBorder="true" applyAlignment="true" applyProtection="false">
      <alignment horizontal="left" vertical="center" textRotation="0" wrapText="false" indent="1" shrinkToFit="false"/>
    </xf>
    <xf numFmtId="164" fontId="27" fillId="31" borderId="15" applyFont="true" applyBorder="true" applyAlignment="true" applyProtection="false">
      <alignment horizontal="right" vertical="center" textRotation="0" wrapText="false" indent="0" shrinkToFit="false"/>
    </xf>
    <xf numFmtId="164" fontId="27" fillId="6" borderId="0" applyFont="true" applyBorder="true" applyAlignment="true" applyProtection="false">
      <alignment horizontal="left" vertical="center" textRotation="0" wrapText="false" indent="1" shrinkToFit="false"/>
    </xf>
    <xf numFmtId="164" fontId="27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center" textRotation="0" wrapText="false" indent="1" shrinkToFit="false"/>
    </xf>
    <xf numFmtId="164" fontId="4" fillId="17" borderId="15" applyFont="true" applyBorder="true" applyAlignment="true" applyProtection="false">
      <alignment horizontal="left" vertical="top" textRotation="0" wrapText="false" indent="1" shrinkToFit="false"/>
    </xf>
    <xf numFmtId="164" fontId="4" fillId="31" borderId="15" applyFont="true" applyBorder="true" applyAlignment="true" applyProtection="false">
      <alignment horizontal="left" vertical="center" textRotation="0" wrapText="false" indent="1" shrinkToFit="false"/>
    </xf>
    <xf numFmtId="164" fontId="4" fillId="31" borderId="15" applyFont="true" applyBorder="true" applyAlignment="true" applyProtection="false">
      <alignment horizontal="left" vertical="top" textRotation="0" wrapText="false" indent="1" shrinkToFit="false"/>
    </xf>
    <xf numFmtId="164" fontId="4" fillId="8" borderId="15" applyFont="true" applyBorder="true" applyAlignment="true" applyProtection="false">
      <alignment horizontal="left" vertical="center" textRotation="0" wrapText="false" indent="1" shrinkToFit="false"/>
    </xf>
    <xf numFmtId="164" fontId="4" fillId="8" borderId="15" applyFont="true" applyBorder="true" applyAlignment="true" applyProtection="false">
      <alignment horizontal="left" vertical="top" textRotation="0" wrapText="false" indent="1" shrinkToFit="false"/>
    </xf>
    <xf numFmtId="164" fontId="4" fillId="6" borderId="15" applyFont="true" applyBorder="true" applyAlignment="true" applyProtection="false">
      <alignment horizontal="left" vertical="center" textRotation="0" wrapText="false" indent="1" shrinkToFit="false"/>
    </xf>
    <xf numFmtId="164" fontId="4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19" borderId="15" applyFont="true" applyBorder="true" applyAlignment="true" applyProtection="false">
      <alignment horizontal="general" vertical="center" textRotation="0" wrapText="false" indent="0" shrinkToFit="false"/>
    </xf>
    <xf numFmtId="164" fontId="66" fillId="19" borderId="15" applyFont="true" applyBorder="true" applyAlignment="true" applyProtection="false">
      <alignment horizontal="general" vertical="center" textRotation="0" wrapText="false" indent="0" shrinkToFit="false"/>
    </xf>
    <xf numFmtId="164" fontId="27" fillId="19" borderId="15" applyFont="true" applyBorder="true" applyAlignment="true" applyProtection="false">
      <alignment horizontal="left" vertical="center" textRotation="0" wrapText="false" indent="1" shrinkToFit="false"/>
    </xf>
    <xf numFmtId="164" fontId="27" fillId="1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5" applyFont="true" applyBorder="true" applyAlignment="true" applyProtection="false">
      <alignment horizontal="right" vertical="center" textRotation="0" wrapText="false" indent="0" shrinkToFit="false"/>
    </xf>
    <xf numFmtId="164" fontId="66" fillId="6" borderId="15" applyFont="true" applyBorder="true" applyAlignment="true" applyProtection="false">
      <alignment horizontal="right" vertical="center" textRotation="0" wrapText="false" indent="0" shrinkToFit="false"/>
    </xf>
    <xf numFmtId="164" fontId="27" fillId="31" borderId="15" applyFont="true" applyBorder="true" applyAlignment="true" applyProtection="false">
      <alignment horizontal="left" vertical="center" textRotation="0" wrapText="false" indent="1" shrinkToFit="false"/>
    </xf>
    <xf numFmtId="164" fontId="27" fillId="31" borderId="15" applyFont="true" applyBorder="true" applyAlignment="true" applyProtection="false">
      <alignment horizontal="left" vertical="top" textRotation="0" wrapText="false" indent="1" shrinkToFit="false"/>
    </xf>
    <xf numFmtId="164" fontId="67" fillId="26" borderId="0" applyFont="true" applyBorder="true" applyAlignment="true" applyProtection="false">
      <alignment horizontal="left" vertical="center" textRotation="0" wrapText="false" indent="1" shrinkToFit="false"/>
    </xf>
    <xf numFmtId="164" fontId="68" fillId="6" borderId="15" applyFont="true" applyBorder="true" applyAlignment="true" applyProtection="false">
      <alignment horizontal="right" vertical="center" textRotation="0" wrapText="false" indent="0" shrinkToFit="false"/>
    </xf>
    <xf numFmtId="164" fontId="6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34" border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189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false" applyProtection="false"/>
    <xf numFmtId="164" fontId="21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19" applyFont="true" applyBorder="true" applyAlignment="false" applyProtection="false"/>
    <xf numFmtId="164" fontId="77" fillId="0" borderId="0" applyFont="true" applyBorder="false" applyAlignment="false" applyProtection="false"/>
    <xf numFmtId="211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2" fontId="13" fillId="0" borderId="0" applyFont="true" applyBorder="false" applyAlignment="true" applyProtection="false">
      <alignment horizontal="right" vertical="bottom" textRotation="0" wrapText="false" indent="0" shrinkToFit="false"/>
    </xf>
    <xf numFmtId="213" fontId="13" fillId="0" borderId="0" applyFont="true" applyBorder="false" applyAlignment="true" applyProtection="false">
      <alignment horizontal="right" vertical="bottom" textRotation="0" wrapText="false" indent="0" shrinkToFit="false"/>
    </xf>
    <xf numFmtId="214" fontId="78" fillId="0" borderId="0" applyFont="true" applyBorder="false" applyAlignment="true" applyProtection="false">
      <alignment horizontal="center" vertical="bottom" textRotation="0" wrapText="false" indent="0" shrinkToFit="false"/>
    </xf>
    <xf numFmtId="215" fontId="78" fillId="0" borderId="0" applyFont="true" applyBorder="false" applyAlignment="true" applyProtection="false">
      <alignment horizontal="center" vertical="bottom" textRotation="0" wrapText="false" indent="0" shrinkToFit="false"/>
    </xf>
    <xf numFmtId="216" fontId="79" fillId="0" borderId="0" applyFont="true" applyBorder="false" applyAlignment="true" applyProtection="false">
      <alignment horizontal="right" vertical="bottom" textRotation="0" wrapText="false" indent="0" shrinkToFit="false"/>
    </xf>
    <xf numFmtId="217" fontId="13" fillId="0" borderId="0" applyFont="true" applyBorder="false" applyAlignment="true" applyProtection="false">
      <alignment horizontal="right" vertical="bottom" textRotation="0" wrapText="false" indent="0" shrinkToFit="false"/>
    </xf>
    <xf numFmtId="218" fontId="13" fillId="0" borderId="0" applyFont="true" applyBorder="false" applyAlignment="true" applyProtection="false">
      <alignment horizontal="right" vertical="bottom" textRotation="0" wrapText="false" indent="0" shrinkToFit="false"/>
    </xf>
    <xf numFmtId="219" fontId="13" fillId="0" borderId="0" applyFont="true" applyBorder="false" applyAlignment="true" applyProtection="false">
      <alignment horizontal="right" vertical="bottom" textRotation="0" wrapText="false" indent="0" shrinkToFit="false"/>
    </xf>
    <xf numFmtId="220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10" fillId="0" borderId="0" applyFont="true" applyBorder="false" applyAlignment="false" applyProtection="false"/>
    <xf numFmtId="20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20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true">
      <protection locked="true" hidden="false"/>
    </xf>
    <xf numFmtId="164" fontId="84" fillId="0" borderId="0" applyFont="true" applyBorder="false" applyAlignment="false" applyProtection="false"/>
    <xf numFmtId="164" fontId="61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left" vertical="bottom" textRotation="0" wrapText="false" indent="0" shrinkToFit="false"/>
    </xf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85" fillId="4" borderId="0" applyFont="true" applyBorder="false" applyAlignment="false" applyProtection="false"/>
    <xf numFmtId="164" fontId="86" fillId="4" borderId="0" applyFont="true" applyBorder="false" applyAlignment="false" applyProtection="false"/>
    <xf numFmtId="164" fontId="87" fillId="4" borderId="0" applyFont="true" applyBorder="false" applyAlignment="false" applyProtection="false"/>
    <xf numFmtId="164" fontId="39" fillId="4" borderId="0" applyFont="true" applyBorder="false" applyAlignment="false" applyProtection="false"/>
    <xf numFmtId="17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88" fillId="3" borderId="0" applyFont="true" applyBorder="false" applyAlignment="false" applyProtection="false"/>
    <xf numFmtId="164" fontId="89" fillId="3" borderId="0" applyFont="true" applyBorder="false" applyAlignment="false" applyProtection="false"/>
    <xf numFmtId="164" fontId="90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9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35" borderId="0" applyFont="true" applyBorder="false" applyAlignment="false" applyProtection="false"/>
    <xf numFmtId="164" fontId="92" fillId="36" borderId="0" applyFont="true" applyBorder="false" applyAlignment="false" applyProtection="false"/>
    <xf numFmtId="164" fontId="92" fillId="37" borderId="0" applyFont="true" applyBorder="false" applyAlignment="false" applyProtection="false"/>
    <xf numFmtId="170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4" fillId="0" borderId="20" applyFont="true" applyBorder="true" applyAlignment="true" applyProtection="false">
      <alignment horizontal="center" vertical="bottom" textRotation="0" wrapText="false" indent="0" shrinkToFit="false"/>
    </xf>
    <xf numFmtId="227" fontId="4" fillId="0" borderId="20" applyFont="true" applyBorder="true" applyAlignment="true" applyProtection="false">
      <alignment horizontal="right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21" applyFont="true" applyBorder="true" applyAlignment="true" applyProtection="false">
      <alignment horizontal="center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" fillId="0" borderId="21" applyFont="true" applyBorder="true" applyAlignment="true" applyProtection="false">
      <alignment horizontal="right" vertical="bottom" textRotation="0" wrapText="false" indent="0" shrinkToFit="false"/>
    </xf>
    <xf numFmtId="164" fontId="96" fillId="0" borderId="0" applyFont="true" applyBorder="false" applyAlignment="false" applyProtection="false"/>
    <xf numFmtId="22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83" fillId="0" borderId="20" applyFont="true" applyBorder="true" applyAlignment="true" applyProtection="false">
      <alignment horizontal="center" vertical="bottom" textRotation="0" wrapText="false" indent="0" shrinkToFit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11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5" xfId="5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8" borderId="5" xfId="5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2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5" xfId="5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6" fontId="1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6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6" fontId="1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28" borderId="5" xfId="5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5" xfId="5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0" fillId="0" borderId="5" xfId="5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0" xfId="5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3" fontId="115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5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5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3" fontId="112" fillId="0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110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3" fontId="110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" xfId="5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0" fillId="0" borderId="5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115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5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15" fillId="0" borderId="0" xfId="5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15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15" fillId="0" borderId="0" xfId="5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4" borderId="0" xfId="5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0" fillId="0" borderId="3" xfId="5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0" borderId="5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4" borderId="0" xfId="5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2" xfId="5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2" fontId="1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1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2" fontId="1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6" fontId="1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6" fontId="1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5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" xfId="5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5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5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110" fillId="2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3" fontId="0" fillId="2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5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9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0" fillId="0" borderId="5" xfId="5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22" xfId="5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0" fillId="2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0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15" fillId="0" borderId="5" xfId="5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3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232" fontId="0" fillId="0" borderId="0" xfId="5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232" fontId="0" fillId="0" borderId="0" xfId="5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5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2" fillId="0" borderId="0" xfId="5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29" borderId="5" xfId="5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29" borderId="5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" xfId="5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2" fontId="110" fillId="0" borderId="5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" xfId="5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35" fontId="0" fillId="0" borderId="5" xfId="5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32" fontId="0" fillId="0" borderId="5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5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0" fillId="0" borderId="5" xfId="5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0" fillId="0" borderId="5" xfId="5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2" fontId="0" fillId="0" borderId="5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5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0" fillId="0" borderId="5" xfId="5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5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32" fontId="0" fillId="0" borderId="5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0" fillId="0" borderId="0" xfId="5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5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1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0" fillId="0" borderId="5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" xfId="5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5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29" borderId="5" xfId="5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4" fontId="1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4" fontId="1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5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5" xfId="53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2" fillId="0" borderId="22" xfId="5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3f1?0]_assumption(tj))" xfId="29"/>
    <cellStyle name="3f1?assumption(tj)t" xfId="30"/>
    <cellStyle name="3f1?p&amp;l(tj)i" xfId="31"/>
    <cellStyle name="3L1a_assumption(tj)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60% - Accent1" xfId="39"/>
    <cellStyle name="60% - Accent2" xfId="40"/>
    <cellStyle name="60% - Accent3" xfId="41"/>
    <cellStyle name="60% - Accent4" xfId="42"/>
    <cellStyle name="60% - Accent5" xfId="43"/>
    <cellStyle name="60% - Accent6" xfId="44"/>
    <cellStyle name="6mal" xfId="45"/>
    <cellStyle name="??" xfId="46"/>
    <cellStyle name="?? [0]" xfId="47"/>
    <cellStyle name="???" xfId="48"/>
    <cellStyle name="??????_E_A8-" xfId="49"/>
    <cellStyle name="???mal" xfId="50"/>
    <cellStyle name="??_0N-HANDLING " xfId="51"/>
    <cellStyle name="?H?????W?s??" xfId="52"/>
    <cellStyle name="?W?s??" xfId="53"/>
    <cellStyle name="?鹎%U龡&amp;H?_x0008_e_x0005_9_x0006__x0007__x0001__x0001_" xfId="54"/>
    <cellStyle name="@_text" xfId="55"/>
    <cellStyle name="@ET_Style?@font-face" xfId="56"/>
    <cellStyle name="_(中企华)审计评估联合申报明细表.V1" xfId="57"/>
    <cellStyle name="_2008 Oracle bootcamp Event budget Plan v2" xfId="58"/>
    <cellStyle name="_20100326高清市院遂宁检察院1080P配置清单26日改" xfId="59"/>
    <cellStyle name="_5K700" xfId="60"/>
    <cellStyle name="_Book1" xfId="61"/>
    <cellStyle name="_Book1_1" xfId="62"/>
    <cellStyle name="_Book1_2" xfId="63"/>
    <cellStyle name="_Book1_3" xfId="64"/>
    <cellStyle name="_CBRE明细表" xfId="65"/>
    <cellStyle name="_Ellen task" xfId="66"/>
    <cellStyle name="_ET_STYLE_NoName_00_" xfId="67"/>
    <cellStyle name="_ET_STYLE_NoName_00__Book1" xfId="68"/>
    <cellStyle name="_ET_STYLE_NoName_00__Book1_1" xfId="69"/>
    <cellStyle name="_ET_STYLE_NoName_00__Book1_1_Book1" xfId="70"/>
    <cellStyle name="_ET_STYLE_NoName_00__Book1_2" xfId="71"/>
    <cellStyle name="_ET_STYLE_NoName_00__Book1_2_Book1" xfId="72"/>
    <cellStyle name="_ET_STYLE_NoName_00__Book1_3" xfId="73"/>
    <cellStyle name="_ET_STYLE_NoName_00__Book1_Book1" xfId="74"/>
    <cellStyle name="_ET_STYLE_NoName_00__MA-T-接口清单-20090508" xfId="75"/>
    <cellStyle name="_ET_STYLE_NoName_00__MA接口清单" xfId="76"/>
    <cellStyle name="_ET_STYLE_NoName_00__Sheet3" xfId="77"/>
    <cellStyle name="_ET_STYLE_NoName_00__其他金融工具接口表" xfId="78"/>
    <cellStyle name="_ET_STYLE_NoName_00__分摊参数接口" xfId="79"/>
    <cellStyle name="_ET_STYLE_NoName_00__对公定期" xfId="80"/>
    <cellStyle name="_ET_STYLE_NoName_00__对公客户" xfId="81"/>
    <cellStyle name="_ET_STYLE_NoName_00__对公活期" xfId="82"/>
    <cellStyle name="_ET_STYLE_NoName_00__对公贷款" xfId="83"/>
    <cellStyle name="_ET_STYLE_NoName_00__对私定期账户表" xfId="84"/>
    <cellStyle name="_ET_STYLE_NoName_00__对私客户" xfId="85"/>
    <cellStyle name="_ET_STYLE_NoName_00__对私活期" xfId="86"/>
    <cellStyle name="_ET_STYLE_NoName_00__对私活期账户表" xfId="87"/>
    <cellStyle name="_ET_STYLE_NoName_00__接口清单" xfId="88"/>
    <cellStyle name="_ET_STYLE_NoName_00__筛选的中间业务流水" xfId="89"/>
    <cellStyle name="_ET_STYLE_NoName_00__账户基本信息" xfId="90"/>
    <cellStyle name="_ET_STYLE_NoName_00__账户筛选交易" xfId="91"/>
    <cellStyle name="_KPMG original version" xfId="92"/>
    <cellStyle name="_KPMG original version_(中企华)审计评估联合申报明细表.V1" xfId="93"/>
    <cellStyle name="_KPMG original version_附件1：审计评估联合申报明细表" xfId="94"/>
    <cellStyle name="_long term loan - others 300504" xfId="95"/>
    <cellStyle name="_long term loan - others 300504_(中企华)审计评估联合申报明细表.V1" xfId="96"/>
    <cellStyle name="_long term loan - others 300504_KPMG original version" xfId="97"/>
    <cellStyle name="_long term loan - others 300504_KPMG original version_(中企华)审计评估联合申报明细表.V1" xfId="98"/>
    <cellStyle name="_long term loan - others 300504_KPMG original version_附件1：审计评估联合申报明细表" xfId="99"/>
    <cellStyle name="_long term loan - others 300504_Shenhua PBC package 050530" xfId="100"/>
    <cellStyle name="_long term loan - others 300504_Shenhua PBC package 050530_(中企华)审计评估联合申报明细表.V1" xfId="101"/>
    <cellStyle name="_long term loan - others 300504_Shenhua PBC package 050530_附件1：审计评估联合申报明细表" xfId="102"/>
    <cellStyle name="_long term loan - others 300504_审计调查表.V3" xfId="103"/>
    <cellStyle name="_long term loan - others 300504_附件1：审计评估联合申报明细表" xfId="104"/>
    <cellStyle name="_MA-T-MA01.01数据完整性检查子模块-详细设计" xfId="105"/>
    <cellStyle name="_MA-T-指标维度地图" xfId="106"/>
    <cellStyle name="_MA-T-接口清单-20090508" xfId="107"/>
    <cellStyle name="_MA接口清单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nhua PBC package 050530" xfId="119"/>
    <cellStyle name="_Shenhua PBC package 050530_(中企华)审计评估联合申报明细表.V1" xfId="120"/>
    <cellStyle name="_Shenhua PBC package 050530_附件1：审计评估联合申报明细表" xfId="121"/>
    <cellStyle name="_~1276375" xfId="122"/>
    <cellStyle name="_分摊参数接口" xfId="123"/>
    <cellStyle name="_参加人员情况调查表_consolidate" xfId="124"/>
    <cellStyle name="_四所 (K844)" xfId="125"/>
    <cellStyle name="_审计调查表.V3" xfId="126"/>
    <cellStyle name="_对公中间业务" xfId="127"/>
    <cellStyle name="_对公中间业务表" xfId="128"/>
    <cellStyle name="_对公定期" xfId="129"/>
    <cellStyle name="_对公客户" xfId="130"/>
    <cellStyle name="_对公客户_1" xfId="131"/>
    <cellStyle name="_对公活期" xfId="132"/>
    <cellStyle name="_对公活期账户" xfId="133"/>
    <cellStyle name="_对公贷款" xfId="134"/>
    <cellStyle name="_对私中间业务表" xfId="135"/>
    <cellStyle name="_对私定期账户表" xfId="136"/>
    <cellStyle name="_对私客户" xfId="137"/>
    <cellStyle name="_对私客户_1" xfId="138"/>
    <cellStyle name="_对私活期" xfId="139"/>
    <cellStyle name="_对私活期账户" xfId="140"/>
    <cellStyle name="_对私贷款账户表" xfId="141"/>
    <cellStyle name="_弱电系统设备配置报价清单" xfId="142"/>
    <cellStyle name="_房屋建筑评估申报表" xfId="143"/>
    <cellStyle name="_接口清单" xfId="144"/>
    <cellStyle name="_文函专递0211-施工企业调查表（附件）" xfId="145"/>
    <cellStyle name="_筛选的中间业务流水" xfId="146"/>
    <cellStyle name="_管网二所 K (02-04)" xfId="147"/>
    <cellStyle name="_账户基本信息" xfId="148"/>
    <cellStyle name="_账户筛选交易" xfId="149"/>
    <cellStyle name="_附件1：审计评估联合申报明细表" xfId="150"/>
    <cellStyle name="Accent1" xfId="151"/>
    <cellStyle name="Accent1 - 20%" xfId="152"/>
    <cellStyle name="Accent1 - 40%" xfId="153"/>
    <cellStyle name="Accent1 - 60%" xfId="154"/>
    <cellStyle name="Accent1_Book1" xfId="155"/>
    <cellStyle name="Accent2" xfId="156"/>
    <cellStyle name="Accent2 - 20%" xfId="157"/>
    <cellStyle name="Accent2 - 40%" xfId="158"/>
    <cellStyle name="Accent2 - 60%" xfId="159"/>
    <cellStyle name="Accent2_Book1" xfId="160"/>
    <cellStyle name="Accent3" xfId="161"/>
    <cellStyle name="Accent3 - 20%" xfId="162"/>
    <cellStyle name="Accent3 - 40%" xfId="163"/>
    <cellStyle name="Accent3 - 60%" xfId="164"/>
    <cellStyle name="Accent3_Book1" xfId="165"/>
    <cellStyle name="Accent4" xfId="166"/>
    <cellStyle name="Accent4 - 20%" xfId="167"/>
    <cellStyle name="Accent4 - 40%" xfId="168"/>
    <cellStyle name="Accent4 - 60%" xfId="169"/>
    <cellStyle name="Accent4_Book1" xfId="170"/>
    <cellStyle name="Accent5" xfId="171"/>
    <cellStyle name="Accent5 - 20%" xfId="172"/>
    <cellStyle name="Accent5 - 40%" xfId="173"/>
    <cellStyle name="Accent5 - 60%" xfId="174"/>
    <cellStyle name="Accent5_Book1" xfId="175"/>
    <cellStyle name="Accent6" xfId="176"/>
    <cellStyle name="Accent6 - 20%" xfId="177"/>
    <cellStyle name="Accent6 - 40%" xfId="178"/>
    <cellStyle name="Accent6 - 60%" xfId="179"/>
    <cellStyle name="Accent6_Book1" xfId="180"/>
    <cellStyle name="add" xfId="181"/>
    <cellStyle name="AeE­ [0]_INQUIRY ¿μ¾÷AßAø " xfId="182"/>
    <cellStyle name="AeE­_INQUIRY ¿μ¾÷AßAø " xfId="183"/>
    <cellStyle name="args.style" xfId="184"/>
    <cellStyle name="AÞ¸¶ [0]_INQUIRY ¿?¾÷AßAø " xfId="185"/>
    <cellStyle name="AÞ¸¶_INQUIRY ¿?¾÷AßAø " xfId="186"/>
    <cellStyle name="Bad 1" xfId="187"/>
    <cellStyle name="C?AØ_¿?¾÷CoE² " xfId="188"/>
    <cellStyle name="Calc Currency (0)" xfId="189"/>
    <cellStyle name="Calc Currency (2)" xfId="190"/>
    <cellStyle name="Calc Percent (0)" xfId="191"/>
    <cellStyle name="Calc Percent (1)" xfId="192"/>
    <cellStyle name="Calc Percent (2)" xfId="193"/>
    <cellStyle name="Calc Units (0)" xfId="194"/>
    <cellStyle name="Calc Units (1)" xfId="195"/>
    <cellStyle name="Calc Units (2)" xfId="196"/>
    <cellStyle name="Calculation" xfId="197"/>
    <cellStyle name="category" xfId="198"/>
    <cellStyle name="Check Cell" xfId="199"/>
    <cellStyle name="ColLevel_0" xfId="200"/>
    <cellStyle name="Column Headings" xfId="201"/>
    <cellStyle name="Column$Headings" xfId="202"/>
    <cellStyle name="Column_Title" xfId="203"/>
    <cellStyle name="Comma  - Style1" xfId="204"/>
    <cellStyle name="Comma  - Style2" xfId="205"/>
    <cellStyle name="Comma  - Style3" xfId="206"/>
    <cellStyle name="Comma  - Style4" xfId="207"/>
    <cellStyle name="Comma  - Style5" xfId="208"/>
    <cellStyle name="Comma  - Style6" xfId="209"/>
    <cellStyle name="Comma  - Style7" xfId="210"/>
    <cellStyle name="Comma  - Style8" xfId="211"/>
    <cellStyle name="Comma 2" xfId="212"/>
    <cellStyle name="Comma [00]" xfId="213"/>
    <cellStyle name="Comma [0]" xfId="214"/>
    <cellStyle name="comma zerodec" xfId="215"/>
    <cellStyle name="comma-d" xfId="216"/>
    <cellStyle name="Comma0" xfId="217"/>
    <cellStyle name="Comma_!!!GO" xfId="218"/>
    <cellStyle name="Copied" xfId="219"/>
    <cellStyle name="COST1" xfId="220"/>
    <cellStyle name="Currency [00]" xfId="221"/>
    <cellStyle name="Currency [0]" xfId="222"/>
    <cellStyle name="Currency0" xfId="223"/>
    <cellStyle name="Currency1" xfId="224"/>
    <cellStyle name="Currency_!!!GO" xfId="225"/>
    <cellStyle name="custom" xfId="226"/>
    <cellStyle name="C￥AØ_¿μ¾÷CoE² " xfId="227"/>
    <cellStyle name="Date" xfId="228"/>
    <cellStyle name="Date Short" xfId="229"/>
    <cellStyle name="Date_03.10meireyuan" xfId="230"/>
    <cellStyle name="DELTA" xfId="231"/>
    <cellStyle name="Dollar (zero dec)" xfId="232"/>
    <cellStyle name="E&amp;Y House" xfId="233"/>
    <cellStyle name="Enter Currency (0)" xfId="234"/>
    <cellStyle name="Enter Currency (2)" xfId="235"/>
    <cellStyle name="Enter Units (0)" xfId="236"/>
    <cellStyle name="Enter Units (1)" xfId="237"/>
    <cellStyle name="Enter Units (2)" xfId="238"/>
    <cellStyle name="Entered" xfId="239"/>
    <cellStyle name="entry box" xfId="240"/>
    <cellStyle name="Euro" xfId="241"/>
    <cellStyle name="Explanatory Text" xfId="242"/>
    <cellStyle name="EY House" xfId="243"/>
    <cellStyle name="e鯪9Y_x000b_" xfId="244"/>
    <cellStyle name="e鯪9Y_x000b_ 2" xfId="245"/>
    <cellStyle name="e鯪9Y_x000b__Book1" xfId="246"/>
    <cellStyle name="F2" xfId="247"/>
    <cellStyle name="F3" xfId="248"/>
    <cellStyle name="F4" xfId="249"/>
    <cellStyle name="F5" xfId="250"/>
    <cellStyle name="F6" xfId="251"/>
    <cellStyle name="F7" xfId="252"/>
    <cellStyle name="F8" xfId="253"/>
    <cellStyle name="Fixed" xfId="254"/>
    <cellStyle name="Format Number Column" xfId="255"/>
    <cellStyle name="gcd" xfId="256"/>
    <cellStyle name="Good 1" xfId="257"/>
    <cellStyle name="Grey" xfId="258"/>
    <cellStyle name="HEADER" xfId="259"/>
    <cellStyle name="Header1" xfId="260"/>
    <cellStyle name="Header2" xfId="261"/>
    <cellStyle name="Heading 1 1" xfId="262"/>
    <cellStyle name="Heading 2 1" xfId="263"/>
    <cellStyle name="Heading 3" xfId="264"/>
    <cellStyle name="Heading 4" xfId="265"/>
    <cellStyle name="Heading 1" xfId="266"/>
    <cellStyle name="Heading2" xfId="267"/>
    <cellStyle name="Hyperlink_CRB 2010 BUDGET T2 V4" xfId="268"/>
    <cellStyle name="Input" xfId="269"/>
    <cellStyle name="Input [yellow]" xfId="270"/>
    <cellStyle name="Input Cells" xfId="271"/>
    <cellStyle name="InputArea" xfId="272"/>
    <cellStyle name="jl" xfId="273"/>
    <cellStyle name="KPMG Heading 1" xfId="274"/>
    <cellStyle name="KPMG Heading 2" xfId="275"/>
    <cellStyle name="KPMG Heading 3" xfId="276"/>
    <cellStyle name="KPMG Heading 4" xfId="277"/>
    <cellStyle name="KPMG Normal" xfId="278"/>
    <cellStyle name="KPMG Normal Text" xfId="279"/>
    <cellStyle name="Lines Fill" xfId="280"/>
    <cellStyle name="Link Currency (0)" xfId="281"/>
    <cellStyle name="Link Currency (2)" xfId="282"/>
    <cellStyle name="Link Units (0)" xfId="283"/>
    <cellStyle name="Link Units (1)" xfId="284"/>
    <cellStyle name="Link Units (2)" xfId="285"/>
    <cellStyle name="Linked Cell" xfId="286"/>
    <cellStyle name="Linked Cells" xfId="287"/>
    <cellStyle name="Millares [0]_96 Risk" xfId="288"/>
    <cellStyle name="Millares_96 Risk" xfId="289"/>
    <cellStyle name="Milliers [0]_!!!GO" xfId="290"/>
    <cellStyle name="Milliers_!!!GO" xfId="291"/>
    <cellStyle name="Minus (0)" xfId="292"/>
    <cellStyle name="Model" xfId="293"/>
    <cellStyle name="Moneda [0]_96 Risk" xfId="294"/>
    <cellStyle name="Moneda_96 Risk" xfId="295"/>
    <cellStyle name="Monšaire [0]_AR1194" xfId="296"/>
    <cellStyle name="Monšaire_AR1194" xfId="297"/>
    <cellStyle name="Monétaire [0]_!!!GO" xfId="298"/>
    <cellStyle name="Monétaire_!!!GO" xfId="299"/>
    <cellStyle name="Mon　aire [0]_AR1194HP数" xfId="300"/>
    <cellStyle name="Mon　aire_AR1194MPL" xfId="301"/>
    <cellStyle name="Mon閠aire [0]_!!!GO" xfId="302"/>
    <cellStyle name="Mon閠aire_!!!GO" xfId="303"/>
    <cellStyle name="Neutral 1" xfId="304"/>
    <cellStyle name="New Times Roman" xfId="305"/>
    <cellStyle name="no dec" xfId="306"/>
    <cellStyle name="Normal - Style1" xfId="307"/>
    <cellStyle name="Normal 2" xfId="308"/>
    <cellStyle name="Normal 3" xfId="309"/>
    <cellStyle name="Normal_!!!GO" xfId="310"/>
    <cellStyle name="Normalny_Arkusz1" xfId="311"/>
    <cellStyle name="NormalX" xfId="312"/>
    <cellStyle name="Norm੎੎" xfId="313"/>
    <cellStyle name="Note 1" xfId="314"/>
    <cellStyle name="Output" xfId="315"/>
    <cellStyle name="Output Amounts" xfId="316"/>
    <cellStyle name="per.style" xfId="317"/>
    <cellStyle name="Percent [00]" xfId="318"/>
    <cellStyle name="Percent [0]" xfId="319"/>
    <cellStyle name="Percent [2]" xfId="320"/>
    <cellStyle name="Percent_!!!GO" xfId="321"/>
    <cellStyle name="PERCENTAGE" xfId="322"/>
    <cellStyle name="Pourcentage_pldt" xfId="323"/>
    <cellStyle name="Prefilled" xfId="324"/>
    <cellStyle name="PrePop Currency (0)" xfId="325"/>
    <cellStyle name="PrePop Currency (2)" xfId="326"/>
    <cellStyle name="PrePop Units (0)" xfId="327"/>
    <cellStyle name="PrePop Units (1)" xfId="328"/>
    <cellStyle name="PrePop Units (2)" xfId="329"/>
    <cellStyle name="pricing" xfId="330"/>
    <cellStyle name="PSChar" xfId="331"/>
    <cellStyle name="PSDate" xfId="332"/>
    <cellStyle name="PSDec" xfId="333"/>
    <cellStyle name="PSHeading" xfId="334"/>
    <cellStyle name="PSInt" xfId="335"/>
    <cellStyle name="PSSpacer" xfId="336"/>
    <cellStyle name="RevList" xfId="337"/>
    <cellStyle name="Ricky" xfId="338"/>
    <cellStyle name="RowLevel_0" xfId="339"/>
    <cellStyle name="SAPBEXaggData" xfId="340"/>
    <cellStyle name="SAPBEXaggDataEmph" xfId="341"/>
    <cellStyle name="SAPBEXaggItem" xfId="342"/>
    <cellStyle name="SAPBEXaggItemX" xfId="343"/>
    <cellStyle name="SAPBEXchaText" xfId="344"/>
    <cellStyle name="SAPBEXexcBad7" xfId="345"/>
    <cellStyle name="SAPBEXexcBad8" xfId="346"/>
    <cellStyle name="SAPBEXexcBad9" xfId="347"/>
    <cellStyle name="SAPBEXexcCritical4" xfId="348"/>
    <cellStyle name="SAPBEXexcCritical5" xfId="349"/>
    <cellStyle name="SAPBEXexcCritical6" xfId="350"/>
    <cellStyle name="SAPBEXexcGood1" xfId="351"/>
    <cellStyle name="SAPBEXexcGood2" xfId="352"/>
    <cellStyle name="SAPBEXexcGood3" xfId="353"/>
    <cellStyle name="SAPBEXfilterDrill" xfId="354"/>
    <cellStyle name="SAPBEXfilterItem" xfId="355"/>
    <cellStyle name="SAPBEXfilterText" xfId="356"/>
    <cellStyle name="SAPBEXformats" xfId="357"/>
    <cellStyle name="SAPBEXheaderItem" xfId="358"/>
    <cellStyle name="SAPBEXheaderText" xfId="359"/>
    <cellStyle name="SAPBEXHLevel0" xfId="360"/>
    <cellStyle name="SAPBEXHLevel0X" xfId="361"/>
    <cellStyle name="SAPBEXHLevel1" xfId="362"/>
    <cellStyle name="SAPBEXHLevel1X" xfId="363"/>
    <cellStyle name="SAPBEXHLevel2" xfId="364"/>
    <cellStyle name="SAPBEXHLevel2X" xfId="365"/>
    <cellStyle name="SAPBEXHLevel3" xfId="366"/>
    <cellStyle name="SAPBEXHLevel3X" xfId="367"/>
    <cellStyle name="SAPBEXresData" xfId="368"/>
    <cellStyle name="SAPBEXresDataEmph" xfId="369"/>
    <cellStyle name="SAPBEXresItem" xfId="370"/>
    <cellStyle name="SAPBEXresItemX" xfId="371"/>
    <cellStyle name="SAPBEXstdData" xfId="372"/>
    <cellStyle name="SAPBEXstdDataEmph" xfId="373"/>
    <cellStyle name="SAPBEXstdItem" xfId="374"/>
    <cellStyle name="SAPBEXstdItemX" xfId="375"/>
    <cellStyle name="SAPBEXtitle" xfId="376"/>
    <cellStyle name="SAPBEXundefined" xfId="377"/>
    <cellStyle name="Sheet Head" xfId="378"/>
    <cellStyle name="sstot" xfId="379"/>
    <cellStyle name="STANDARD" xfId="380"/>
    <cellStyle name="style" xfId="381"/>
    <cellStyle name="style1" xfId="382"/>
    <cellStyle name="style2" xfId="383"/>
    <cellStyle name="subhead" xfId="384"/>
    <cellStyle name="Subtotal" xfId="385"/>
    <cellStyle name="t" xfId="386"/>
    <cellStyle name="t_Book1" xfId="387"/>
    <cellStyle name="t_HVAC Equipment (3)" xfId="388"/>
    <cellStyle name="t_HVAC Equipment (3)_Book1" xfId="389"/>
    <cellStyle name="Text Indent A" xfId="390"/>
    <cellStyle name="Text Indent B" xfId="391"/>
    <cellStyle name="Text Indent C" xfId="392"/>
    <cellStyle name="Times New Roman" xfId="393"/>
    <cellStyle name="Title" xfId="394"/>
    <cellStyle name="TJ" xfId="395"/>
    <cellStyle name="Total" xfId="396"/>
    <cellStyle name="Warning Text" xfId="397"/>
    <cellStyle name="wrap" xfId="398"/>
    <cellStyle name="{Comma [0]}" xfId="399"/>
    <cellStyle name="{Comma}" xfId="400"/>
    <cellStyle name="{Date}" xfId="401"/>
    <cellStyle name="{Month}" xfId="402"/>
    <cellStyle name="{Percent}" xfId="403"/>
    <cellStyle name="{Thousand [0]}" xfId="404"/>
    <cellStyle name="{Thousand}" xfId="405"/>
    <cellStyle name="{Z'0000(1 dec)}" xfId="406"/>
    <cellStyle name="{Z'0000(4 dec)}" xfId="407"/>
    <cellStyle name="¤@¯ë_OTT-Con00" xfId="408"/>
    <cellStyle name="³£¹æ_Book1" xfId="409"/>
    <cellStyle name="³¬¼¶Á´½Ó" xfId="410"/>
    <cellStyle name="¶W³sµ²" xfId="411"/>
    <cellStyle name="ºó¼Ì³¬¼¶Á´½Ó" xfId="412"/>
    <cellStyle name="ÀH«áªº¶W³sµ²" xfId="413"/>
    <cellStyle name="ÁÈµú»Õ_95" xfId="414"/>
    <cellStyle name="Ç§·ÖÎ»[0]_06" xfId="415"/>
    <cellStyle name="Ç§·ÖÎ»_06" xfId="416"/>
    <cellStyle name="Î¡Ýá [0]_95" xfId="417"/>
    <cellStyle name="Î¡Ýá_95" xfId="418"/>
    <cellStyle name="Ò»°ã_ˆó±í¸½±í" xfId="419"/>
    <cellStyle name="Ø›ŽÅ [0]_06" xfId="420"/>
    <cellStyle name="Ø›ŽÅ[0]_cashflow" xfId="421"/>
    <cellStyle name="Ø›ŽÅ_06" xfId="422"/>
    <cellStyle name="Œ…‹æØ‚è [0.00]_laroux" xfId="423"/>
    <cellStyle name="Œ…‹æØ‚è_laroux" xfId="424"/>
    <cellStyle name="一般_0301-200212-HKD" xfId="425"/>
    <cellStyle name="借出原因" xfId="426"/>
    <cellStyle name="公司标准表" xfId="427"/>
    <cellStyle name="分级显示列_1_Book1" xfId="428"/>
    <cellStyle name="分级显示行_1_4附件二凯旋评估表" xfId="429"/>
    <cellStyle name="千位[0]_ 方正PC" xfId="430"/>
    <cellStyle name="千位_ 方正PC" xfId="431"/>
    <cellStyle name="千位分隔 10" xfId="432"/>
    <cellStyle name="千位分隔 11" xfId="433"/>
    <cellStyle name="千位分隔 12" xfId="434"/>
    <cellStyle name="千位分隔 13" xfId="435"/>
    <cellStyle name="千位分隔 14" xfId="436"/>
    <cellStyle name="千位分隔 15" xfId="437"/>
    <cellStyle name="千位分隔 16" xfId="438"/>
    <cellStyle name="千位分隔 17" xfId="439"/>
    <cellStyle name="千位分隔 18" xfId="440"/>
    <cellStyle name="千位分隔 19" xfId="441"/>
    <cellStyle name="千位分隔 2" xfId="442"/>
    <cellStyle name="千位分隔 2 2" xfId="443"/>
    <cellStyle name="千位分隔 2 2 2" xfId="444"/>
    <cellStyle name="千位分隔 2 2 2 2" xfId="445"/>
    <cellStyle name="千位分隔 2 2 3" xfId="446"/>
    <cellStyle name="千位分隔 2 2 3 2" xfId="447"/>
    <cellStyle name="千位分隔 2 2 3 3" xfId="448"/>
    <cellStyle name="千位分隔 20" xfId="449"/>
    <cellStyle name="千位分隔 21" xfId="450"/>
    <cellStyle name="千位分隔 22" xfId="451"/>
    <cellStyle name="千位分隔 23" xfId="452"/>
    <cellStyle name="千位分隔 24" xfId="453"/>
    <cellStyle name="千位分隔 25" xfId="454"/>
    <cellStyle name="千位分隔 26" xfId="455"/>
    <cellStyle name="千位分隔 27" xfId="456"/>
    <cellStyle name="千位分隔 28" xfId="457"/>
    <cellStyle name="千位分隔 29" xfId="458"/>
    <cellStyle name="千位分隔 2_Book1" xfId="459"/>
    <cellStyle name="千位分隔 3" xfId="460"/>
    <cellStyle name="千位分隔 4" xfId="461"/>
    <cellStyle name="千位分隔 4 2" xfId="462"/>
    <cellStyle name="千位分隔 5" xfId="463"/>
    <cellStyle name="千位分隔 5 2" xfId="464"/>
    <cellStyle name="千位分隔 6" xfId="465"/>
    <cellStyle name="千位分隔 7" xfId="466"/>
    <cellStyle name="千位分隔 8" xfId="467"/>
    <cellStyle name="千位分隔 9" xfId="468"/>
    <cellStyle name="千位分隔[0] 2" xfId="469"/>
    <cellStyle name="千位分隔[0] 2 2" xfId="470"/>
    <cellStyle name="千位分隔[0] 2 2 2" xfId="471"/>
    <cellStyle name="千位分隔[0] 2 2 2 2" xfId="472"/>
    <cellStyle name="千位分隔[0] 2 2 2 3" xfId="473"/>
    <cellStyle name="千位分隔[0] 2_Book1" xfId="474"/>
    <cellStyle name="千位分隔[0] 3" xfId="475"/>
    <cellStyle name="千分位[0]_ 白土" xfId="476"/>
    <cellStyle name="千分位_ 白土" xfId="477"/>
    <cellStyle name="商品名称" xfId="478"/>
    <cellStyle name="好_2010年 - 现金预算 v.2 170909（华润燃气）" xfId="479"/>
    <cellStyle name="好_2014年12月财政月报" xfId="480"/>
    <cellStyle name="好_Book1" xfId="481"/>
    <cellStyle name="好_Book1_1" xfId="482"/>
    <cellStyle name="好_Book1_2" xfId="483"/>
    <cellStyle name="好_Book1_3" xfId="484"/>
    <cellStyle name="好_MA-T-MA01.01数据完整性检查子模块-详细设计" xfId="485"/>
    <cellStyle name="寘嬫愗傝 [0.00]_Region Orders (2)" xfId="486"/>
    <cellStyle name="寘嬫愗傝_Region Orders (2)" xfId="487"/>
    <cellStyle name="差_2010年 - 现金预算 v.2 170909（华润燃气）" xfId="488"/>
    <cellStyle name="差_2014年12月财政月报" xfId="489"/>
    <cellStyle name="差_Book1" xfId="490"/>
    <cellStyle name="差_Book1_1" xfId="491"/>
    <cellStyle name="差_Book1_2" xfId="492"/>
    <cellStyle name="差_Book1_3" xfId="493"/>
    <cellStyle name="差_MA-T-MA01.01数据完整性检查子模块-详细设计" xfId="494"/>
    <cellStyle name="已瀏覽過的超連結" xfId="495"/>
    <cellStyle name="常规 10" xfId="496"/>
    <cellStyle name="常规 2" xfId="497"/>
    <cellStyle name="常规 2 2" xfId="498"/>
    <cellStyle name="常规 2 2 2" xfId="499"/>
    <cellStyle name="常规 2 2 2 2" xfId="500"/>
    <cellStyle name="常规 2 2_Book1" xfId="501"/>
    <cellStyle name="常规 2 3" xfId="502"/>
    <cellStyle name="常规 2 4" xfId="503"/>
    <cellStyle name="常规 2_Book1" xfId="504"/>
    <cellStyle name="常规 3" xfId="505"/>
    <cellStyle name="常规 3 2" xfId="506"/>
    <cellStyle name="常规 3 3" xfId="507"/>
    <cellStyle name="常规 3 4" xfId="508"/>
    <cellStyle name="常规 3_Book1" xfId="509"/>
    <cellStyle name="常规 4" xfId="510"/>
    <cellStyle name="常规 4 2" xfId="511"/>
    <cellStyle name="常规 4 2 2" xfId="512"/>
    <cellStyle name="常规 4 2 3" xfId="513"/>
    <cellStyle name="常规 4 2_C组_业务蓝图_附一_COA清单_20090720" xfId="514"/>
    <cellStyle name="常规 4 3" xfId="515"/>
    <cellStyle name="常规 4 4" xfId="516"/>
    <cellStyle name="常规 4_Book1" xfId="517"/>
    <cellStyle name="常规 5" xfId="518"/>
    <cellStyle name="常规 5 2" xfId="519"/>
    <cellStyle name="常规 5 3" xfId="520"/>
    <cellStyle name="常规 6" xfId="521"/>
    <cellStyle name="常规 7" xfId="522"/>
    <cellStyle name="常规 8" xfId="523"/>
    <cellStyle name="常规 9" xfId="524"/>
    <cellStyle name="常规_09年10月报表--印刷" xfId="525"/>
    <cellStyle name="常规_12-29日省政府常务会议材料附件" xfId="526"/>
    <cellStyle name="常规_2007地方上报报表12.22" xfId="527"/>
    <cellStyle name="常规_2010-01-15_171424" xfId="528"/>
    <cellStyle name="常规_Book3" xfId="529"/>
    <cellStyle name="常规_Sheet6" xfId="530"/>
    <cellStyle name="常规_人大报告附表1-7（2013）" xfId="531"/>
    <cellStyle name="常规_四" xfId="532"/>
    <cellStyle name="常规_报告附表1-7（2011）" xfId="533"/>
    <cellStyle name="常规_表一" xfId="534"/>
    <cellStyle name="强调 1" xfId="535"/>
    <cellStyle name="强调 2" xfId="536"/>
    <cellStyle name="强调 3" xfId="537"/>
    <cellStyle name="捠壿 [0.00]_Region Orders (2)" xfId="538"/>
    <cellStyle name="捠壿_Region Orders (2)" xfId="539"/>
    <cellStyle name="数量" xfId="540"/>
    <cellStyle name="日期" xfId="541"/>
    <cellStyle name="昗弨_iACPU Summary" xfId="542"/>
    <cellStyle name="普通_ 白土" xfId="543"/>
    <cellStyle name="未定义" xfId="544"/>
    <cellStyle name="标题1" xfId="545"/>
    <cellStyle name="样式 1" xfId="546"/>
    <cellStyle name="標準_N403TS印刷用" xfId="547"/>
    <cellStyle name="烹拳 [0]_!!!GO" xfId="548"/>
    <cellStyle name="烹拳_!!!GO" xfId="549"/>
    <cellStyle name="百分比 2" xfId="550"/>
    <cellStyle name="百分比 2 2" xfId="551"/>
    <cellStyle name="百分比 3" xfId="552"/>
    <cellStyle name="百分比 4" xfId="553"/>
    <cellStyle name="百分比 5" xfId="554"/>
    <cellStyle name="编号" xfId="555"/>
    <cellStyle name="表标题" xfId="556"/>
    <cellStyle name="貨幣 [0]_AB.REC09" xfId="557"/>
    <cellStyle name="貨幣[0]_cpu 整腳" xfId="558"/>
    <cellStyle name="貨幣_AB.REC09" xfId="559"/>
    <cellStyle name="资产" xfId="560"/>
    <cellStyle name="超级链接_VGD MR 0302 (BU)" xfId="561"/>
    <cellStyle name="超連結" xfId="562"/>
    <cellStyle name="超链接 2" xfId="563"/>
    <cellStyle name="超链接 2 2" xfId="564"/>
    <cellStyle name="超链接 2 3" xfId="565"/>
    <cellStyle name="超链接 3" xfId="566"/>
    <cellStyle name="超链接 4" xfId="567"/>
    <cellStyle name="部门" xfId="568"/>
    <cellStyle name="钎霖_!!!GO" xfId="569"/>
    <cellStyle name="霓付 [0]_!!!GO" xfId="570"/>
    <cellStyle name="霓付_!!!GO" xfId="571"/>
    <cellStyle name="똿뗦먛귟 [0.00]_PRODUCT DETAIL Q1" xfId="572"/>
    <cellStyle name="똿뗦먛귟_PRODUCT DETAIL Q1" xfId="573"/>
    <cellStyle name="믅됞 [0.00]_PRODUCT DETAIL Q1" xfId="574"/>
    <cellStyle name="믅됞_PRODUCT DETAIL Q1" xfId="575"/>
    <cellStyle name="백분율_HOBONG" xfId="576"/>
    <cellStyle name="뷭?_BOOKSHIP" xfId="577"/>
    <cellStyle name="콤마 [0]_1202" xfId="578"/>
    <cellStyle name="콤마_1202" xfId="579"/>
    <cellStyle name="통화 [0]_1202" xfId="580"/>
    <cellStyle name="통화_1202" xfId="581"/>
    <cellStyle name="표준_(정보부문)월별인원계획" xfId="5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D0D0D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25991;&#26723;/&#22823;&#39044;&#31639;/2016/&#36130;&#25919;&#39044;&#31639;&#33609;&#26696;&#34920;1-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25105;&#30340;&#25991;&#26723;/&#22823;&#39044;&#31639;/2016/http:/10.8.48.1/&#25991;&#20214;/&#39044;&#31639;/2004&#24180;&#39044;&#31639;&#32534;&#21046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4037;&#20316;/2011&#39044;&#31639;/&#24037;&#20316;/2008/&#25910;&#20837;/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全市收入"/>
      <sheetName val="2全市支出 "/>
      <sheetName val="3市级收入 "/>
      <sheetName val="4市级支出 "/>
      <sheetName val="5全市基金"/>
      <sheetName val="6市级基金 "/>
      <sheetName val="7市级国资"/>
      <sheetName val="8市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莢膪_x0006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絭_x0012__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4年 (2)"/>
      <sheetName val="04年 (3)"/>
      <sheetName val="05年"/>
      <sheetName val="05年 (2)"/>
      <sheetName val="市委办"/>
      <sheetName val="保密局"/>
      <sheetName val="机要局"/>
      <sheetName val="党史委"/>
      <sheetName val="人大"/>
      <sheetName val="人大专项附表"/>
      <sheetName val="政协"/>
      <sheetName val="组织部"/>
      <sheetName val="党教台"/>
      <sheetName val="宣传部"/>
      <sheetName val="讲师团"/>
      <sheetName val="城管办"/>
      <sheetName val="统战部"/>
      <sheetName val="工商联"/>
      <sheetName val="对台办"/>
      <sheetName val="台联"/>
      <sheetName val="三民办"/>
      <sheetName val="市侨联"/>
      <sheetName val="纪检委"/>
      <sheetName val="市直工委"/>
      <sheetName val="政法委"/>
      <sheetName val="团市委"/>
      <sheetName val="妇联会"/>
      <sheetName val="信访局"/>
      <sheetName val="政府办"/>
      <sheetName val="烟办"/>
      <sheetName val="地方志"/>
      <sheetName val="住房资金管理中心"/>
      <sheetName val="政府采购中心"/>
      <sheetName val="无委办"/>
      <sheetName val="驻京办"/>
      <sheetName val="驻郑办"/>
      <sheetName val="政府幼儿园"/>
      <sheetName val="旅游局"/>
      <sheetName val="旅游质监所"/>
      <sheetName val="友交中心"/>
      <sheetName val="人事局"/>
      <sheetName val="编委办"/>
      <sheetName val="人才交流中心"/>
      <sheetName val="干部考试中心"/>
      <sheetName val="军官培训中心"/>
      <sheetName val="宗教局"/>
      <sheetName val="统计局"/>
      <sheetName val="财政局"/>
      <sheetName val="财政局专项附页"/>
      <sheetName val="非税局"/>
      <sheetName val="财会学校"/>
      <sheetName val="会计结算中心"/>
      <sheetName val="农税局"/>
      <sheetName val="审计局"/>
      <sheetName val="工商市场发展中心"/>
      <sheetName val="人防办"/>
      <sheetName val="公安局"/>
      <sheetName val="公安局专项附页"/>
      <sheetName val="刑警支队"/>
      <sheetName val="治安支队"/>
      <sheetName val="监管支队"/>
      <sheetName val="交警支队"/>
      <sheetName val="巡警支队"/>
      <sheetName val="卧龙分局"/>
      <sheetName val="宛城分局"/>
      <sheetName val="车站分局"/>
      <sheetName val="高新分局"/>
      <sheetName val="公安干校"/>
      <sheetName val="公安检测中心"/>
      <sheetName val="检察院"/>
      <sheetName val="检察院机关服务中心"/>
      <sheetName val="法院"/>
      <sheetName val="法院机关服务中心"/>
      <sheetName val="司法局"/>
      <sheetName val="政法干校"/>
      <sheetName val="监狱机关"/>
      <sheetName val="监狱监区"/>
      <sheetName val="公证处"/>
      <sheetName val="社科联"/>
      <sheetName val="档案局"/>
      <sheetName val="档案保护中心"/>
      <sheetName val="市委党校"/>
      <sheetName val="日报社"/>
      <sheetName val="晚报社"/>
      <sheetName val="文联"/>
      <sheetName val="《躬耕》杂志社"/>
      <sheetName val="科协"/>
      <sheetName val="科技馆"/>
      <sheetName val="科技局"/>
      <sheetName val="21世纪议程办"/>
      <sheetName val="知识产权局"/>
      <sheetName val="微机开发中心"/>
      <sheetName val="科技培训中心"/>
      <sheetName val="科技情报所"/>
      <sheetName val="科技开发交流中心"/>
      <sheetName val="教育局机关"/>
      <sheetName val="教育局机关专项附表"/>
      <sheetName val="南阳一师"/>
      <sheetName val="内乡二师"/>
      <sheetName val="唐河三师"/>
      <sheetName val="邓州四师"/>
      <sheetName val="方城五师"/>
      <sheetName val="一职专"/>
      <sheetName val="二职专"/>
      <sheetName val="三职专"/>
      <sheetName val="一高中"/>
      <sheetName val="二高中"/>
      <sheetName val="五高中"/>
      <sheetName val="一中分校(原六中)"/>
      <sheetName val="十三中"/>
      <sheetName val="二十二中"/>
      <sheetName val="二十八中"/>
      <sheetName val="十二小"/>
      <sheetName val="十五小"/>
      <sheetName val="第一实验幼儿园"/>
      <sheetName val="第二实验幼儿园"/>
      <sheetName val="聋哑学校"/>
      <sheetName val="广播电视大学"/>
      <sheetName val="基教室"/>
      <sheetName val="成教室"/>
      <sheetName val="职教室"/>
      <sheetName val="电教馆"/>
      <sheetName val="教育技术装备中心"/>
      <sheetName val="招生办"/>
      <sheetName val="中小学保健站"/>
      <sheetName val="教科所"/>
      <sheetName val="语委办"/>
      <sheetName val="教育局办公室"/>
      <sheetName val="体育局"/>
      <sheetName val="体校"/>
      <sheetName val="水上运动场"/>
      <sheetName val="体育场"/>
      <sheetName val="武术馆"/>
      <sheetName val="业余体校"/>
      <sheetName val="文化局"/>
      <sheetName val="群艺馆"/>
      <sheetName val="文化艺术学校"/>
      <sheetName val="图书馆"/>
      <sheetName val="科技图书馆"/>
      <sheetName val="曲剧团"/>
      <sheetName val="古建保护所"/>
      <sheetName val="汉画馆"/>
      <sheetName val="博物馆"/>
      <sheetName val="张衡博物馆"/>
      <sheetName val="张仲景博物馆"/>
      <sheetName val="府衙博物馆"/>
      <sheetName val="文研所"/>
      <sheetName val="文化稽查大队"/>
      <sheetName val="广电局"/>
      <sheetName val="电视台"/>
      <sheetName val="广播电台"/>
      <sheetName val="广播电视报社"/>
      <sheetName val="地震局"/>
      <sheetName val="计生委"/>
      <sheetName val="计生协会"/>
      <sheetName val="计生培训中心"/>
      <sheetName val="计生服务中心"/>
      <sheetName val="计生药具站"/>
      <sheetName val="农科所"/>
      <sheetName val="理工学院"/>
      <sheetName val="农业学校"/>
      <sheetName val="工业学校"/>
      <sheetName val="南阳医专"/>
      <sheetName val="中医药学校"/>
      <sheetName val="经济贸易学校"/>
      <sheetName val="发改委"/>
      <sheetName val="能源所"/>
      <sheetName val="工程咨询中心"/>
      <sheetName val="干部培训中心"/>
      <sheetName val="工业设计院"/>
      <sheetName val="散装水泥办"/>
      <sheetName val="信息中心"/>
      <sheetName val="物价局"/>
      <sheetName val="物价检查所　价格所"/>
      <sheetName val="价格认证中心"/>
      <sheetName val="规划局"/>
      <sheetName val="城市规划监察大队"/>
      <sheetName val="建委"/>
      <sheetName val="环卫处"/>
      <sheetName val="市政管理处"/>
      <sheetName val="园林处"/>
      <sheetName val="城管大队"/>
      <sheetName val="市区河道处"/>
      <sheetName val="解放广场"/>
      <sheetName val="白管委"/>
      <sheetName val="人民公园"/>
      <sheetName val="建委培训中心"/>
      <sheetName val="拆迁办"/>
      <sheetName val="质检站"/>
      <sheetName val="定额站"/>
      <sheetName val="建委油田办"/>
      <sheetName val="建委鸭河办"/>
      <sheetName val="污水处理中心"/>
      <sheetName val="墙改办"/>
      <sheetName val="环保局"/>
      <sheetName val="环保局专项附表"/>
      <sheetName val="环境监理站"/>
      <sheetName val="环境监测站"/>
      <sheetName val="国土局"/>
      <sheetName val="市土地储备中心"/>
      <sheetName val="土地监察大队"/>
      <sheetName val="国资委"/>
      <sheetName val="医药经济发展中心"/>
      <sheetName val="工业干校"/>
      <sheetName val="企管所"/>
      <sheetName val="安监局"/>
      <sheetName val="交通局"/>
      <sheetName val="交战办"/>
      <sheetName val="交通电视中专"/>
      <sheetName val="公路局（通行费）"/>
      <sheetName val="运输超限办"/>
      <sheetName val="规费征稽处（县乡处）"/>
      <sheetName val="公路技校"/>
      <sheetName val="运管处"/>
      <sheetName val="房管局"/>
      <sheetName val="房改办"/>
      <sheetName val="产权产籍管理处"/>
      <sheetName val="房产处"/>
      <sheetName val="农业局"/>
      <sheetName val="农业局专项附表"/>
      <sheetName val="农产品质量检测中心"/>
      <sheetName val="农干校"/>
      <sheetName val="经作站"/>
      <sheetName val="农村能源站"/>
      <sheetName val="农技站"/>
      <sheetName val="土肥站"/>
      <sheetName val="植保站"/>
      <sheetName val="种子站"/>
      <sheetName val="良种繁育场"/>
      <sheetName val="《农业科技杂志》"/>
      <sheetName val="林业局"/>
      <sheetName val="林业局专项附表"/>
      <sheetName val="林技站"/>
      <sheetName val="森防站"/>
      <sheetName val="林业规划站"/>
      <sheetName val="林科所"/>
      <sheetName val="林业稽查大队"/>
      <sheetName val="水利局"/>
      <sheetName val="水利局专项附表一"/>
      <sheetName val="水利局专项附表二"/>
      <sheetName val="水利局专项附表三"/>
      <sheetName val="移民局"/>
      <sheetName val="南水北调中线办"/>
      <sheetName val="河务处"/>
      <sheetName val="水利技校"/>
      <sheetName val="鸭灌局"/>
      <sheetName val="水利勘测设计院"/>
      <sheetName val="橡胶坝管理处"/>
      <sheetName val="鸭河口水库"/>
      <sheetName val="水利培训中心"/>
      <sheetName val="节水办"/>
      <sheetName val="水利质检站"/>
      <sheetName val="畜牧局"/>
      <sheetName val="畜牧站"/>
      <sheetName val="动检站"/>
      <sheetName val="兽药监察所"/>
      <sheetName val="黄牛科技中心"/>
      <sheetName val="黄牛场"/>
      <sheetName val="城区动检站"/>
      <sheetName val="中小企业服务局"/>
      <sheetName val="乡企培训中心"/>
      <sheetName val="乡企质监站"/>
      <sheetName val="城镇集体工业联社"/>
      <sheetName val="农机管理总站"/>
      <sheetName val="农机推广站"/>
      <sheetName val="农机监理所"/>
      <sheetName val="农机培训中心"/>
      <sheetName val="农综办"/>
      <sheetName val="气象局"/>
      <sheetName val="残联"/>
      <sheetName val="残疾人就业服务中心"/>
      <sheetName val="劳动局"/>
      <sheetName val="失业保险处"/>
      <sheetName val="社会劳动保险处"/>
      <sheetName val="机关事业保险处"/>
      <sheetName val="离休干部统筹管理办"/>
      <sheetName val="医疗保险中心"/>
      <sheetName val="职业介绍中心"/>
      <sheetName val="第一技工学校"/>
      <sheetName val="职业技能鉴定中心"/>
      <sheetName val="劳动监察大队"/>
      <sheetName val="民政局"/>
      <sheetName val="军干一所"/>
      <sheetName val="军干二所"/>
      <sheetName val="遣送站"/>
      <sheetName val="军供站"/>
      <sheetName val="殡仪馆"/>
      <sheetName val="烈士陵园"/>
      <sheetName val="福利院"/>
      <sheetName val="最低生活保障中心"/>
      <sheetName val="肢康中心"/>
      <sheetName val="农保处"/>
      <sheetName val="勘界办"/>
      <sheetName val="殡葬处"/>
      <sheetName val="卫生局"/>
      <sheetName val="爱卫会"/>
      <sheetName val="防疫站"/>
      <sheetName val="医学会"/>
      <sheetName val="卫职校"/>
      <sheetName val="结防所"/>
      <sheetName val="红十字会"/>
      <sheetName val="农村卫生协会"/>
      <sheetName val="卫校附院"/>
      <sheetName val="中心医院"/>
      <sheetName val="第三医院"/>
      <sheetName val="第四医院"/>
      <sheetName val="骨科医院"/>
      <sheetName val="眼科医院"/>
      <sheetName val="口腔医院"/>
      <sheetName val="肿瘤医院"/>
      <sheetName val="妇幼保健院"/>
      <sheetName val="京西医院"/>
      <sheetName val="中研所"/>
      <sheetName val="中心血站"/>
      <sheetName val="中医药学校附院"/>
      <sheetName val="中医院"/>
      <sheetName val="仲景医院"/>
      <sheetName val="120急救中心"/>
      <sheetName val="老干局"/>
      <sheetName val="老干活动中心"/>
      <sheetName val="干休所"/>
      <sheetName val="总工会"/>
      <sheetName val="供销社"/>
      <sheetName val="供销干校"/>
      <sheetName val="商务局"/>
      <sheetName val="外贸职专"/>
      <sheetName val="经协办"/>
      <sheetName val="粮食局"/>
      <sheetName val="粮食储备中心"/>
      <sheetName val="粮干校"/>
      <sheetName val="行政政法专款"/>
      <sheetName val="教科文专款"/>
      <sheetName val="教科文专款附表一"/>
      <sheetName val="教科文专款附表二"/>
      <sheetName val="教科文专款附表三"/>
      <sheetName val="教科文专款附表四"/>
      <sheetName val="经济建设专款"/>
      <sheetName val="农业专款"/>
      <sheetName val="农业专款2"/>
      <sheetName val="社保专款"/>
      <sheetName val="金融贸易专款"/>
      <sheetName val="其他部门支出"/>
      <sheetName val="其他部门支出2"/>
      <sheetName val="其他部门支出3"/>
      <sheetName val="综合性专款"/>
      <sheetName val="综合性专款2"/>
      <sheetName val="综合性专款3"/>
      <sheetName val="综合性专款4"/>
      <sheetName val="物资中心"/>
      <sheetName val="外贸局"/>
      <sheetName val="卧龙高新园区管委会"/>
      <sheetName val="体育彩票管理中心"/>
      <sheetName val="水表检测站"/>
      <sheetName val="航务处"/>
      <sheetName val="公安考练中心"/>
      <sheetName val="Sheet1"/>
      <sheetName val="2003专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2" activeCellId="0" sqref="L2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12.62"/>
    <col collapsed="false" customWidth="true" hidden="false" outlineLevel="0" max="3" min="3" style="3" width="10.12"/>
    <col collapsed="false" customWidth="true" hidden="false" outlineLevel="0" max="4" min="4" style="4" width="12.99"/>
    <col collapsed="false" customWidth="true" hidden="false" outlineLevel="0" max="5" min="5" style="4" width="11.99"/>
    <col collapsed="false" customWidth="true" hidden="false" outlineLevel="0" max="6" min="6" style="5" width="29.87"/>
    <col collapsed="false" customWidth="true" hidden="false" outlineLevel="0" max="7" min="7" style="6" width="12.36"/>
    <col collapsed="false" customWidth="true" hidden="false" outlineLevel="0" max="8" min="8" style="6" width="12.87"/>
    <col collapsed="false" customWidth="true" hidden="false" outlineLevel="0" max="9" min="9" style="1" width="15.12"/>
    <col collapsed="false" customWidth="false" hidden="false" outlineLevel="0" max="257" min="10" style="1" width="7.87"/>
  </cols>
  <sheetData>
    <row r="1" customFormat="false" ht="25" hidden="false" customHeight="true" outlineLevel="0" collapsed="false">
      <c r="A1" s="7" t="s">
        <v>0</v>
      </c>
      <c r="B1" s="7"/>
      <c r="C1" s="7"/>
      <c r="D1" s="8"/>
      <c r="F1" s="9" t="s">
        <v>0</v>
      </c>
      <c r="G1" s="10"/>
      <c r="H1" s="10"/>
      <c r="I1" s="1" t="n">
        <v>67925</v>
      </c>
    </row>
    <row r="2" s="1" customFormat="true" ht="35.1" hidden="false" customHeight="true" outlineLevel="0" collapsed="false">
      <c r="A2" s="11" t="s">
        <v>1</v>
      </c>
      <c r="B2" s="11"/>
      <c r="C2" s="11"/>
      <c r="D2" s="11"/>
      <c r="E2" s="11"/>
      <c r="F2" s="12" t="s">
        <v>2</v>
      </c>
      <c r="G2" s="12"/>
      <c r="H2" s="12"/>
      <c r="I2" s="1" t="n">
        <v>28920</v>
      </c>
    </row>
    <row r="3" s="13" customFormat="true" ht="27" hidden="false" customHeight="true" outlineLevel="0" collapsed="false">
      <c r="B3" s="14"/>
      <c r="C3" s="15" t="s">
        <v>3</v>
      </c>
      <c r="D3" s="15"/>
      <c r="E3" s="15"/>
      <c r="F3" s="5"/>
      <c r="G3" s="6"/>
      <c r="H3" s="6"/>
    </row>
    <row r="4" s="22" customFormat="true" ht="33" hidden="false" customHeight="true" outlineLevel="0" collapsed="false">
      <c r="A4" s="16" t="s">
        <v>4</v>
      </c>
      <c r="B4" s="17" t="s">
        <v>5</v>
      </c>
      <c r="C4" s="17" t="s">
        <v>6</v>
      </c>
      <c r="D4" s="18" t="s">
        <v>7</v>
      </c>
      <c r="E4" s="19" t="s">
        <v>8</v>
      </c>
      <c r="F4" s="20" t="s">
        <v>9</v>
      </c>
      <c r="G4" s="21" t="s">
        <v>10</v>
      </c>
      <c r="H4" s="21" t="s">
        <v>11</v>
      </c>
      <c r="I4" s="22" t="n">
        <v>14420</v>
      </c>
    </row>
    <row r="5" s="22" customFormat="true" ht="18.75" hidden="false" customHeight="true" outlineLevel="0" collapsed="false">
      <c r="A5" s="23" t="s">
        <v>12</v>
      </c>
      <c r="B5" s="17" t="n">
        <v>101200</v>
      </c>
      <c r="C5" s="17" t="n">
        <f aca="false">SUM(C6,C22)</f>
        <v>101283</v>
      </c>
      <c r="D5" s="19" t="n">
        <f aca="false">C5/B5</f>
        <v>1.00082015810277</v>
      </c>
      <c r="E5" s="19" t="n">
        <f aca="false">C5/H5-1</f>
        <v>0.0360796268259749</v>
      </c>
      <c r="F5" s="24" t="s">
        <v>13</v>
      </c>
      <c r="G5" s="25" t="n">
        <v>97730</v>
      </c>
      <c r="H5" s="25" t="n">
        <v>97756</v>
      </c>
    </row>
    <row r="6" s="29" customFormat="true" ht="18.75" hidden="false" customHeight="true" outlineLevel="0" collapsed="false">
      <c r="A6" s="26" t="s">
        <v>14</v>
      </c>
      <c r="B6" s="27" t="n">
        <v>65780</v>
      </c>
      <c r="C6" s="27" t="n">
        <f aca="false">SUM(C7:C21)</f>
        <v>66922</v>
      </c>
      <c r="D6" s="28" t="n">
        <f aca="false">C6/B6</f>
        <v>1.0173608999696</v>
      </c>
      <c r="E6" s="28" t="n">
        <f aca="false">C6/H6-1</f>
        <v>0.182597324568379</v>
      </c>
      <c r="F6" s="24" t="s">
        <v>15</v>
      </c>
      <c r="G6" s="25" t="n">
        <v>55120</v>
      </c>
      <c r="H6" s="25" t="n">
        <v>56589</v>
      </c>
      <c r="I6" s="29" t="n">
        <v>1545</v>
      </c>
    </row>
    <row r="7" s="22" customFormat="true" ht="23" hidden="false" customHeight="true" outlineLevel="0" collapsed="false">
      <c r="A7" s="30" t="s">
        <v>16</v>
      </c>
      <c r="B7" s="17" t="n">
        <v>28080</v>
      </c>
      <c r="C7" s="17" t="n">
        <v>25485</v>
      </c>
      <c r="D7" s="19" t="n">
        <f aca="false">C7/B7</f>
        <v>0.90758547008547</v>
      </c>
      <c r="E7" s="19" t="n">
        <f aca="false">C7/H7-1</f>
        <v>-0.0669278365613444</v>
      </c>
      <c r="F7" s="24" t="s">
        <v>17</v>
      </c>
      <c r="G7" s="25" t="n">
        <v>25490</v>
      </c>
      <c r="H7" s="25" t="n">
        <v>27313</v>
      </c>
      <c r="I7" s="22" t="n">
        <v>9275</v>
      </c>
    </row>
    <row r="8" s="22" customFormat="true" ht="23" hidden="false" customHeight="true" outlineLevel="0" collapsed="false">
      <c r="A8" s="30" t="s">
        <v>18</v>
      </c>
      <c r="B8" s="17" t="n">
        <v>0</v>
      </c>
      <c r="C8" s="17" t="n">
        <v>0</v>
      </c>
      <c r="D8" s="19"/>
      <c r="E8" s="19"/>
      <c r="F8" s="31" t="s">
        <v>19</v>
      </c>
      <c r="G8" s="32"/>
      <c r="H8" s="32"/>
    </row>
    <row r="9" s="22" customFormat="true" ht="23" hidden="false" customHeight="true" outlineLevel="0" collapsed="false">
      <c r="A9" s="30" t="s">
        <v>20</v>
      </c>
      <c r="B9" s="17" t="n">
        <v>14000</v>
      </c>
      <c r="C9" s="17" t="n">
        <v>11687</v>
      </c>
      <c r="D9" s="19" t="n">
        <f aca="false">C9/B9</f>
        <v>0.834785714285714</v>
      </c>
      <c r="E9" s="19" t="n">
        <f aca="false">C9/H9-1</f>
        <v>0.0351638618246235</v>
      </c>
      <c r="F9" s="31" t="s">
        <v>21</v>
      </c>
      <c r="G9" s="32" t="n">
        <v>9495</v>
      </c>
      <c r="H9" s="32" t="n">
        <v>11290</v>
      </c>
      <c r="I9" s="22" t="n">
        <v>2785</v>
      </c>
    </row>
    <row r="10" s="22" customFormat="true" ht="23" hidden="false" customHeight="true" outlineLevel="0" collapsed="false">
      <c r="A10" s="30" t="s">
        <v>22</v>
      </c>
      <c r="B10" s="17" t="n">
        <v>1500</v>
      </c>
      <c r="C10" s="17" t="n">
        <v>1071</v>
      </c>
      <c r="D10" s="19" t="n">
        <f aca="false">C10/B10</f>
        <v>0.714</v>
      </c>
      <c r="E10" s="19" t="n">
        <f aca="false">C10/H10-1</f>
        <v>-0.032520325203252</v>
      </c>
      <c r="F10" s="31" t="s">
        <v>23</v>
      </c>
      <c r="G10" s="32" t="n">
        <v>1000</v>
      </c>
      <c r="H10" s="32" t="n">
        <v>1107</v>
      </c>
      <c r="I10" s="22" t="n">
        <v>1440</v>
      </c>
    </row>
    <row r="11" s="22" customFormat="true" ht="23" hidden="false" customHeight="true" outlineLevel="0" collapsed="false">
      <c r="A11" s="30" t="s">
        <v>24</v>
      </c>
      <c r="B11" s="17" t="n">
        <v>9000</v>
      </c>
      <c r="C11" s="17" t="n">
        <v>10392</v>
      </c>
      <c r="D11" s="19" t="n">
        <f aca="false">C11/B11</f>
        <v>1.15466666666667</v>
      </c>
      <c r="E11" s="19" t="n">
        <f aca="false">C11/H11-1</f>
        <v>0.381547460781707</v>
      </c>
      <c r="F11" s="33" t="s">
        <v>25</v>
      </c>
      <c r="G11" s="34" t="n">
        <v>7880</v>
      </c>
      <c r="H11" s="34" t="n">
        <v>7522</v>
      </c>
      <c r="I11" s="22" t="n">
        <v>515</v>
      </c>
    </row>
    <row r="12" s="22" customFormat="true" ht="23" hidden="false" customHeight="true" outlineLevel="0" collapsed="false">
      <c r="A12" s="30" t="s">
        <v>26</v>
      </c>
      <c r="B12" s="17" t="n">
        <v>2700</v>
      </c>
      <c r="C12" s="17" t="n">
        <v>2487</v>
      </c>
      <c r="D12" s="19" t="n">
        <f aca="false">C12/B12</f>
        <v>0.921111111111111</v>
      </c>
      <c r="E12" s="19" t="n">
        <f aca="false">C12/H12-1</f>
        <v>-0.0615094339622642</v>
      </c>
      <c r="F12" s="31" t="s">
        <v>27</v>
      </c>
      <c r="G12" s="32" t="n">
        <v>2300</v>
      </c>
      <c r="H12" s="32" t="n">
        <v>2650</v>
      </c>
      <c r="I12" s="22" t="n">
        <v>2060</v>
      </c>
    </row>
    <row r="13" s="22" customFormat="true" ht="23" hidden="false" customHeight="true" outlineLevel="0" collapsed="false">
      <c r="A13" s="30" t="s">
        <v>28</v>
      </c>
      <c r="B13" s="17" t="n">
        <v>1400</v>
      </c>
      <c r="C13" s="17" t="n">
        <v>926</v>
      </c>
      <c r="D13" s="19" t="n">
        <f aca="false">C13/B13</f>
        <v>0.661428571428572</v>
      </c>
      <c r="E13" s="19" t="n">
        <f aca="false">C13/H13-1</f>
        <v>-0.171735241502683</v>
      </c>
      <c r="F13" s="31" t="s">
        <v>29</v>
      </c>
      <c r="G13" s="32" t="n">
        <v>1280</v>
      </c>
      <c r="H13" s="32" t="n">
        <v>1118</v>
      </c>
      <c r="I13" s="22" t="n">
        <v>680</v>
      </c>
    </row>
    <row r="14" s="22" customFormat="true" ht="23" hidden="false" customHeight="true" outlineLevel="0" collapsed="false">
      <c r="A14" s="30" t="s">
        <v>30</v>
      </c>
      <c r="B14" s="17" t="n">
        <v>500</v>
      </c>
      <c r="C14" s="17" t="n">
        <v>478</v>
      </c>
      <c r="D14" s="19" t="n">
        <f aca="false">C14/B14</f>
        <v>0.956</v>
      </c>
      <c r="E14" s="19" t="n">
        <f aca="false">C14/H14-1</f>
        <v>0.00420168067226889</v>
      </c>
      <c r="F14" s="31" t="s">
        <v>31</v>
      </c>
      <c r="G14" s="32" t="n">
        <v>435</v>
      </c>
      <c r="H14" s="32" t="n">
        <v>476</v>
      </c>
    </row>
    <row r="15" s="22" customFormat="true" ht="23" hidden="false" customHeight="true" outlineLevel="0" collapsed="false">
      <c r="A15" s="30" t="s">
        <v>32</v>
      </c>
      <c r="B15" s="17" t="n">
        <v>2000</v>
      </c>
      <c r="C15" s="17" t="n">
        <v>1664</v>
      </c>
      <c r="D15" s="19" t="n">
        <f aca="false">C15/B15</f>
        <v>0.832</v>
      </c>
      <c r="E15" s="19" t="n">
        <f aca="false">C15/H15-1</f>
        <v>0.320634920634921</v>
      </c>
      <c r="F15" s="31" t="s">
        <v>33</v>
      </c>
      <c r="G15" s="32" t="n">
        <v>1400</v>
      </c>
      <c r="H15" s="32" t="n">
        <v>1260</v>
      </c>
      <c r="I15" s="22" t="n">
        <v>4120</v>
      </c>
    </row>
    <row r="16" s="22" customFormat="true" ht="23" hidden="false" customHeight="true" outlineLevel="0" collapsed="false">
      <c r="A16" s="30" t="s">
        <v>34</v>
      </c>
      <c r="B16" s="17" t="n">
        <v>500</v>
      </c>
      <c r="C16" s="17" t="n">
        <v>1006</v>
      </c>
      <c r="D16" s="19" t="n">
        <f aca="false">C16/B16</f>
        <v>2.012</v>
      </c>
      <c r="E16" s="19" t="n">
        <f aca="false">C16/H16-1</f>
        <v>1.49627791563275</v>
      </c>
      <c r="F16" s="24" t="s">
        <v>35</v>
      </c>
      <c r="G16" s="25" t="n">
        <v>360</v>
      </c>
      <c r="H16" s="25" t="n">
        <v>403</v>
      </c>
      <c r="I16" s="22" t="n">
        <v>2060</v>
      </c>
    </row>
    <row r="17" s="22" customFormat="true" ht="23" hidden="false" customHeight="true" outlineLevel="0" collapsed="false">
      <c r="A17" s="30" t="s">
        <v>36</v>
      </c>
      <c r="B17" s="17" t="n">
        <v>100</v>
      </c>
      <c r="C17" s="17" t="n">
        <v>97</v>
      </c>
      <c r="D17" s="19" t="n">
        <f aca="false">C17/B17</f>
        <v>0.97</v>
      </c>
      <c r="E17" s="19" t="n">
        <f aca="false">C17/H17-1</f>
        <v>0.763636363636364</v>
      </c>
      <c r="F17" s="24" t="s">
        <v>36</v>
      </c>
      <c r="G17" s="25" t="n">
        <v>0</v>
      </c>
      <c r="H17" s="25" t="n">
        <v>55</v>
      </c>
    </row>
    <row r="18" s="22" customFormat="true" ht="23" hidden="false" customHeight="true" outlineLevel="0" collapsed="false">
      <c r="A18" s="30" t="s">
        <v>37</v>
      </c>
      <c r="B18" s="17" t="n">
        <v>4000</v>
      </c>
      <c r="C18" s="17" t="n">
        <v>9745</v>
      </c>
      <c r="D18" s="19" t="n">
        <f aca="false">C18/B18</f>
        <v>2.43625</v>
      </c>
      <c r="E18" s="19" t="n">
        <f aca="false">C18/H18-1</f>
        <v>4.53064699205448</v>
      </c>
      <c r="F18" s="24" t="s">
        <v>38</v>
      </c>
      <c r="G18" s="25" t="n">
        <v>3300</v>
      </c>
      <c r="H18" s="25" t="n">
        <v>1762</v>
      </c>
      <c r="I18" s="22" t="n">
        <v>105</v>
      </c>
    </row>
    <row r="19" s="22" customFormat="true" ht="19" hidden="false" customHeight="true" outlineLevel="0" collapsed="false">
      <c r="A19" s="30" t="s">
        <v>39</v>
      </c>
      <c r="B19" s="17" t="n">
        <v>2000</v>
      </c>
      <c r="C19" s="17" t="n">
        <v>1870</v>
      </c>
      <c r="D19" s="19" t="n">
        <f aca="false">C19/B19</f>
        <v>0.935</v>
      </c>
      <c r="E19" s="19" t="n">
        <f aca="false">C19/H19-1</f>
        <v>0.145131659522352</v>
      </c>
      <c r="F19" s="24" t="s">
        <v>40</v>
      </c>
      <c r="G19" s="25" t="n">
        <v>1500</v>
      </c>
      <c r="H19" s="25" t="n">
        <v>1633</v>
      </c>
    </row>
    <row r="20" s="22" customFormat="true" ht="23" hidden="true" customHeight="true" outlineLevel="0" collapsed="false">
      <c r="A20" s="30" t="s">
        <v>41</v>
      </c>
      <c r="B20" s="17"/>
      <c r="C20" s="17"/>
      <c r="D20" s="19" t="e">
        <f aca="false">C20/B20</f>
        <v>#DIV/0!</v>
      </c>
      <c r="E20" s="19" t="n">
        <f aca="false">C20/H19-1</f>
        <v>-1</v>
      </c>
      <c r="F20" s="24" t="s">
        <v>42</v>
      </c>
      <c r="G20" s="25" t="n">
        <v>680</v>
      </c>
      <c r="H20" s="25" t="n">
        <v>55</v>
      </c>
      <c r="I20" s="22" t="n">
        <v>36575</v>
      </c>
    </row>
    <row r="21" s="22" customFormat="true" ht="21" hidden="false" customHeight="true" outlineLevel="0" collapsed="false">
      <c r="A21" s="30" t="s">
        <v>43</v>
      </c>
      <c r="B21" s="17"/>
      <c r="C21" s="17" t="n">
        <v>14</v>
      </c>
      <c r="D21" s="19"/>
      <c r="E21" s="19" t="n">
        <f aca="false">C21/H20-1</f>
        <v>-0.745454545454546</v>
      </c>
      <c r="F21" s="24"/>
      <c r="G21" s="25"/>
      <c r="H21" s="25"/>
      <c r="I21" s="22" t="n">
        <v>3085</v>
      </c>
    </row>
    <row r="22" s="29" customFormat="true" ht="17.25" hidden="false" customHeight="true" outlineLevel="0" collapsed="false">
      <c r="A22" s="35" t="s">
        <v>44</v>
      </c>
      <c r="B22" s="27" t="n">
        <v>35420</v>
      </c>
      <c r="C22" s="27" t="n">
        <f aca="false">SUM(C23:C29)</f>
        <v>34361</v>
      </c>
      <c r="D22" s="28" t="n">
        <f aca="false">C22/B22</f>
        <v>0.970101637492942</v>
      </c>
      <c r="E22" s="28" t="n">
        <f aca="false">C22/H22-1</f>
        <v>-0.165326596545777</v>
      </c>
      <c r="F22" s="24" t="s">
        <v>45</v>
      </c>
      <c r="G22" s="25" t="n">
        <v>42610</v>
      </c>
      <c r="H22" s="25" t="n">
        <v>41167</v>
      </c>
      <c r="I22" s="29" t="n">
        <v>30760</v>
      </c>
    </row>
    <row r="23" s="22" customFormat="true" ht="22" hidden="false" customHeight="true" outlineLevel="0" collapsed="false">
      <c r="A23" s="30" t="s">
        <v>46</v>
      </c>
      <c r="B23" s="17" t="n">
        <v>3000</v>
      </c>
      <c r="C23" s="17" t="n">
        <v>2349</v>
      </c>
      <c r="D23" s="19" t="n">
        <f aca="false">C23/B23</f>
        <v>0.783</v>
      </c>
      <c r="E23" s="19" t="n">
        <f aca="false">C23/H23-1</f>
        <v>-0.292682926829268</v>
      </c>
      <c r="F23" s="24" t="s">
        <v>47</v>
      </c>
      <c r="G23" s="25" t="n">
        <v>1865</v>
      </c>
      <c r="H23" s="25" t="n">
        <v>3321</v>
      </c>
      <c r="I23" s="22" t="n">
        <v>1340</v>
      </c>
    </row>
    <row r="24" s="22" customFormat="true" ht="22" hidden="false" customHeight="true" outlineLevel="0" collapsed="false">
      <c r="A24" s="36" t="s">
        <v>48</v>
      </c>
      <c r="B24" s="17" t="n">
        <v>29820</v>
      </c>
      <c r="C24" s="17" t="n">
        <v>27878</v>
      </c>
      <c r="D24" s="19" t="n">
        <f aca="false">C24/B24</f>
        <v>0.934875922199866</v>
      </c>
      <c r="E24" s="19" t="n">
        <f aca="false">C24/H24-1</f>
        <v>-0.201455128755979</v>
      </c>
      <c r="F24" s="24" t="s">
        <v>49</v>
      </c>
      <c r="G24" s="25" t="n">
        <v>36764</v>
      </c>
      <c r="H24" s="25" t="n">
        <v>34911</v>
      </c>
    </row>
    <row r="25" s="22" customFormat="true" ht="22" hidden="false" customHeight="true" outlineLevel="0" collapsed="false">
      <c r="A25" s="30" t="s">
        <v>50</v>
      </c>
      <c r="B25" s="17" t="n">
        <v>1300</v>
      </c>
      <c r="C25" s="17" t="n">
        <v>1428</v>
      </c>
      <c r="D25" s="19" t="n">
        <f aca="false">C25/B25</f>
        <v>1.09846153846154</v>
      </c>
      <c r="E25" s="19" t="n">
        <f aca="false">C25/H25-1</f>
        <v>0.0523212969786293</v>
      </c>
      <c r="F25" s="24" t="s">
        <v>51</v>
      </c>
      <c r="G25" s="25" t="n">
        <v>1340</v>
      </c>
      <c r="H25" s="25" t="n">
        <v>1357</v>
      </c>
      <c r="I25" s="22" t="n">
        <v>390</v>
      </c>
    </row>
    <row r="26" s="22" customFormat="true" ht="22" hidden="false" customHeight="true" outlineLevel="0" collapsed="false">
      <c r="A26" s="30" t="s">
        <v>52</v>
      </c>
      <c r="B26" s="17"/>
      <c r="C26" s="17"/>
      <c r="D26" s="19"/>
      <c r="E26" s="19"/>
      <c r="F26" s="24" t="s">
        <v>53</v>
      </c>
      <c r="G26" s="25" t="n">
        <v>100</v>
      </c>
      <c r="H26" s="25" t="n">
        <v>2</v>
      </c>
    </row>
    <row r="27" s="22" customFormat="true" ht="35" hidden="false" customHeight="true" outlineLevel="0" collapsed="false">
      <c r="A27" s="37" t="s">
        <v>54</v>
      </c>
      <c r="B27" s="17" t="n">
        <v>300</v>
      </c>
      <c r="C27" s="17" t="n">
        <v>650</v>
      </c>
      <c r="D27" s="19" t="n">
        <f aca="false">C27/B27</f>
        <v>2.16666666666667</v>
      </c>
      <c r="E27" s="19" t="n">
        <f aca="false">C27/H27-1</f>
        <v>0.884057971014493</v>
      </c>
      <c r="F27" s="24" t="s">
        <v>55</v>
      </c>
      <c r="G27" s="25" t="n">
        <v>81</v>
      </c>
      <c r="H27" s="25" t="n">
        <v>345</v>
      </c>
    </row>
    <row r="28" s="22" customFormat="true" ht="3" hidden="true" customHeight="true" outlineLevel="0" collapsed="false">
      <c r="A28" s="37" t="s">
        <v>56</v>
      </c>
      <c r="B28" s="17"/>
      <c r="C28" s="17"/>
      <c r="D28" s="19" t="e">
        <f aca="false">C28/B28</f>
        <v>#DIV/0!</v>
      </c>
      <c r="E28" s="19" t="e">
        <f aca="false">C28/H28-1</f>
        <v>#DIV/0!</v>
      </c>
      <c r="F28" s="24" t="s">
        <v>57</v>
      </c>
      <c r="G28" s="25" t="n">
        <v>0</v>
      </c>
      <c r="H28" s="25"/>
      <c r="I28" s="22" t="n">
        <v>1000</v>
      </c>
    </row>
    <row r="29" s="22" customFormat="true" ht="22" hidden="false" customHeight="true" outlineLevel="0" collapsed="false">
      <c r="A29" s="30" t="s">
        <v>58</v>
      </c>
      <c r="B29" s="17" t="n">
        <v>1000</v>
      </c>
      <c r="C29" s="17" t="n">
        <v>2056</v>
      </c>
      <c r="D29" s="19" t="n">
        <f aca="false">C29/B29</f>
        <v>2.056</v>
      </c>
      <c r="E29" s="19" t="n">
        <f aca="false">C29/H29-1</f>
        <v>0.670186839967506</v>
      </c>
      <c r="F29" s="24" t="s">
        <v>59</v>
      </c>
      <c r="G29" s="25" t="n">
        <v>2460</v>
      </c>
      <c r="H29" s="25" t="n">
        <v>1231</v>
      </c>
    </row>
    <row r="30" s="1" customFormat="true" ht="15" hidden="false" customHeight="true" outlineLevel="0" collapsed="false">
      <c r="B30" s="2"/>
      <c r="C30" s="3"/>
      <c r="D30" s="4"/>
      <c r="E30" s="4"/>
      <c r="F30" s="5"/>
      <c r="G30" s="6"/>
      <c r="H30" s="6"/>
      <c r="I30" s="1" t="n">
        <v>104500</v>
      </c>
    </row>
    <row r="31" s="1" customFormat="true" ht="15" hidden="false" customHeight="true" outlineLevel="0" collapsed="false">
      <c r="B31" s="2"/>
      <c r="C31" s="3"/>
      <c r="D31" s="4"/>
      <c r="E31" s="4"/>
      <c r="F31" s="5"/>
      <c r="G31" s="6"/>
      <c r="H31" s="6"/>
    </row>
    <row r="32" s="1" customFormat="true" ht="15" hidden="false" customHeight="true" outlineLevel="0" collapsed="false">
      <c r="B32" s="2"/>
      <c r="C32" s="3"/>
      <c r="D32" s="4"/>
      <c r="E32" s="4"/>
      <c r="F32" s="5"/>
      <c r="G32" s="6"/>
      <c r="H32" s="6"/>
    </row>
  </sheetData>
  <mergeCells count="3">
    <mergeCell ref="A1:C1"/>
    <mergeCell ref="A2:E2"/>
    <mergeCell ref="C3:E3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1" width="34.5"/>
    <col collapsed="false" customWidth="true" hidden="false" outlineLevel="0" max="3" min="2" style="162" width="21.24"/>
    <col collapsed="false" customWidth="false" hidden="false" outlineLevel="0" max="254" min="4" style="161" width="8.99"/>
    <col collapsed="false" customWidth="false" hidden="false" outlineLevel="0" max="257" min="255" style="43" width="8.99"/>
  </cols>
  <sheetData>
    <row r="1" s="161" customFormat="true" ht="18.75" hidden="false" customHeight="true" outlineLevel="0" collapsed="false">
      <c r="A1" s="9" t="s">
        <v>196</v>
      </c>
      <c r="B1" s="163"/>
      <c r="C1" s="149"/>
      <c r="IU1" s="43"/>
      <c r="IV1" s="43"/>
    </row>
    <row r="2" s="161" customFormat="true" ht="29.1" hidden="false" customHeight="true" outlineLevel="0" collapsed="false">
      <c r="A2" s="151" t="s">
        <v>197</v>
      </c>
      <c r="B2" s="151"/>
      <c r="C2" s="151"/>
      <c r="IU2" s="43"/>
      <c r="IV2" s="43"/>
    </row>
    <row r="3" s="161" customFormat="true" ht="33" hidden="false" customHeight="true" outlineLevel="0" collapsed="false">
      <c r="A3" s="91"/>
      <c r="B3" s="92"/>
      <c r="C3" s="152" t="s">
        <v>3</v>
      </c>
      <c r="IU3" s="43"/>
      <c r="IV3" s="43"/>
    </row>
    <row r="4" s="161" customFormat="true" ht="33" hidden="false" customHeight="true" outlineLevel="0" collapsed="false">
      <c r="A4" s="135" t="s">
        <v>198</v>
      </c>
      <c r="B4" s="135" t="s">
        <v>199</v>
      </c>
      <c r="C4" s="135"/>
      <c r="IU4" s="43"/>
      <c r="IV4" s="43"/>
    </row>
    <row r="5" s="161" customFormat="true" ht="33" hidden="false" customHeight="true" outlineLevel="0" collapsed="false">
      <c r="A5" s="135"/>
      <c r="B5" s="135" t="s">
        <v>200</v>
      </c>
      <c r="C5" s="135" t="s">
        <v>201</v>
      </c>
      <c r="IU5" s="43"/>
      <c r="IV5" s="43"/>
    </row>
    <row r="6" s="161" customFormat="true" ht="30" hidden="false" customHeight="true" outlineLevel="0" collapsed="false">
      <c r="A6" s="164" t="s">
        <v>202</v>
      </c>
      <c r="B6" s="109" t="n">
        <f aca="false">SUM(B8:B14)</f>
        <v>89102</v>
      </c>
      <c r="C6" s="109" t="n">
        <f aca="false">SUM(C8:C14)</f>
        <v>98106</v>
      </c>
      <c r="IU6" s="43"/>
      <c r="IV6" s="43"/>
    </row>
    <row r="7" s="161" customFormat="true" ht="30" hidden="false" customHeight="true" outlineLevel="0" collapsed="false">
      <c r="A7" s="164" t="s">
        <v>127</v>
      </c>
      <c r="B7" s="109"/>
      <c r="C7" s="109"/>
      <c r="IU7" s="43"/>
      <c r="IV7" s="43"/>
    </row>
    <row r="8" s="161" customFormat="true" ht="30" hidden="false" customHeight="true" outlineLevel="0" collapsed="false">
      <c r="A8" s="164" t="s">
        <v>203</v>
      </c>
      <c r="B8" s="109" t="n">
        <v>18323</v>
      </c>
      <c r="C8" s="109" t="n">
        <v>26500</v>
      </c>
      <c r="IU8" s="43"/>
      <c r="IV8" s="43"/>
    </row>
    <row r="9" s="161" customFormat="true" ht="30" hidden="false" customHeight="true" outlineLevel="0" collapsed="false">
      <c r="A9" s="164" t="s">
        <v>204</v>
      </c>
      <c r="B9" s="153" t="n">
        <v>680</v>
      </c>
      <c r="C9" s="153" t="n">
        <v>66</v>
      </c>
      <c r="IU9" s="43"/>
      <c r="IV9" s="43"/>
    </row>
    <row r="10" s="161" customFormat="true" ht="30" hidden="false" customHeight="true" outlineLevel="0" collapsed="false">
      <c r="A10" s="164" t="s">
        <v>205</v>
      </c>
      <c r="B10" s="153" t="n">
        <v>12407</v>
      </c>
      <c r="C10" s="153" t="n">
        <v>13726</v>
      </c>
      <c r="IU10" s="43"/>
      <c r="IV10" s="43"/>
    </row>
    <row r="11" s="161" customFormat="true" ht="30" hidden="false" customHeight="true" outlineLevel="0" collapsed="false">
      <c r="A11" s="164" t="s">
        <v>206</v>
      </c>
      <c r="B11" s="153" t="n">
        <v>530</v>
      </c>
      <c r="C11" s="153" t="n">
        <v>812</v>
      </c>
      <c r="IU11" s="43"/>
      <c r="IV11" s="43"/>
    </row>
    <row r="12" s="161" customFormat="true" ht="30" hidden="false" customHeight="true" outlineLevel="0" collapsed="false">
      <c r="A12" s="164" t="s">
        <v>207</v>
      </c>
      <c r="B12" s="153" t="n">
        <v>460</v>
      </c>
      <c r="C12" s="153" t="n">
        <v>396</v>
      </c>
      <c r="IU12" s="43"/>
      <c r="IV12" s="43"/>
    </row>
    <row r="13" s="161" customFormat="true" ht="30" hidden="false" customHeight="true" outlineLevel="0" collapsed="false">
      <c r="A13" s="164" t="s">
        <v>208</v>
      </c>
      <c r="B13" s="153" t="n">
        <v>31445</v>
      </c>
      <c r="C13" s="153" t="n">
        <v>31000</v>
      </c>
      <c r="IU13" s="43"/>
      <c r="IV13" s="43"/>
    </row>
    <row r="14" s="161" customFormat="true" ht="30" hidden="false" customHeight="true" outlineLevel="0" collapsed="false">
      <c r="A14" s="165" t="s">
        <v>209</v>
      </c>
      <c r="B14" s="112" t="n">
        <v>25257</v>
      </c>
      <c r="C14" s="112" t="n">
        <v>25606</v>
      </c>
      <c r="IU14" s="43"/>
      <c r="IV14" s="43"/>
    </row>
    <row r="15" s="161" customFormat="true" ht="33" hidden="false" customHeight="true" outlineLevel="0" collapsed="false">
      <c r="A15" s="166"/>
      <c r="B15" s="167"/>
      <c r="C15" s="167"/>
      <c r="IU15" s="43"/>
      <c r="IV15" s="43"/>
    </row>
    <row r="16" s="161" customFormat="true" ht="33" hidden="false" customHeight="true" outlineLevel="0" collapsed="false">
      <c r="A16" s="166"/>
      <c r="B16" s="167"/>
      <c r="C16" s="167"/>
      <c r="IU16" s="43"/>
      <c r="IV16" s="43"/>
    </row>
    <row r="17" s="161" customFormat="true" ht="33" hidden="false" customHeight="true" outlineLevel="0" collapsed="false">
      <c r="A17" s="166"/>
      <c r="B17" s="167"/>
      <c r="C17" s="167"/>
      <c r="IU17" s="43"/>
      <c r="IV17" s="43"/>
    </row>
    <row r="18" s="161" customFormat="true" ht="33" hidden="false" customHeight="true" outlineLevel="0" collapsed="false">
      <c r="A18" s="168"/>
      <c r="B18" s="167"/>
      <c r="C18" s="167"/>
      <c r="IU18" s="43"/>
      <c r="IV18" s="43"/>
    </row>
    <row r="19" s="161" customFormat="true" ht="33" hidden="false" customHeight="true" outlineLevel="0" collapsed="false">
      <c r="A19" s="168"/>
      <c r="B19" s="167"/>
      <c r="C19" s="167"/>
      <c r="IU19" s="43"/>
      <c r="IV19" s="43"/>
    </row>
    <row r="20" s="161" customFormat="true" ht="29.25" hidden="false" customHeight="true" outlineLevel="0" collapsed="false">
      <c r="A20" s="169" t="s">
        <v>210</v>
      </c>
      <c r="B20" s="169"/>
      <c r="C20" s="169"/>
      <c r="IU20" s="43"/>
      <c r="IV20" s="43"/>
    </row>
    <row r="21" s="161" customFormat="true" ht="26" hidden="false" customHeight="true" outlineLevel="0" collapsed="false">
      <c r="A21" s="170" t="s">
        <v>211</v>
      </c>
      <c r="B21" s="170"/>
      <c r="C21" s="170"/>
      <c r="IU21" s="43"/>
      <c r="IV21" s="43"/>
    </row>
  </sheetData>
  <mergeCells count="5">
    <mergeCell ref="A2:C2"/>
    <mergeCell ref="A4:A5"/>
    <mergeCell ref="B4:C4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:E21"/>
    </sheetView>
  </sheetViews>
  <sheetFormatPr defaultColWidth="8.99609375" defaultRowHeight="22.5" zeroHeight="false" outlineLevelRow="0" outlineLevelCol="0"/>
  <cols>
    <col collapsed="false" customWidth="true" hidden="false" outlineLevel="0" max="1" min="1" style="38" width="28.36"/>
    <col collapsed="false" customWidth="true" hidden="false" outlineLevel="0" max="2" min="2" style="39" width="11.99"/>
    <col collapsed="false" customWidth="true" hidden="false" outlineLevel="0" max="3" min="3" style="39" width="12.24"/>
    <col collapsed="false" customWidth="true" hidden="false" outlineLevel="0" max="4" min="4" style="40" width="14.12"/>
    <col collapsed="false" customWidth="true" hidden="false" outlineLevel="0" max="5" min="5" style="41" width="12.36"/>
    <col collapsed="false" customWidth="false" hidden="false" outlineLevel="0" max="7" min="6" style="42" width="8.99"/>
    <col collapsed="false" customWidth="false" hidden="false" outlineLevel="0" max="228" min="8" style="38" width="8.99"/>
    <col collapsed="false" customWidth="false" hidden="false" outlineLevel="0" max="257" min="229" style="43" width="8.99"/>
  </cols>
  <sheetData>
    <row r="1" customFormat="false" ht="22.5" hidden="false" customHeight="true" outlineLevel="0" collapsed="false">
      <c r="A1" s="9" t="s">
        <v>60</v>
      </c>
    </row>
    <row r="2" customFormat="false" ht="33.75" hidden="false" customHeight="true" outlineLevel="0" collapsed="false">
      <c r="A2" s="44" t="s">
        <v>61</v>
      </c>
      <c r="B2" s="44"/>
      <c r="C2" s="44"/>
      <c r="D2" s="44"/>
      <c r="E2" s="44"/>
    </row>
    <row r="3" customFormat="false" ht="21" hidden="false" customHeight="true" outlineLevel="0" collapsed="false">
      <c r="A3" s="45"/>
      <c r="B3" s="46"/>
      <c r="C3" s="46"/>
      <c r="D3" s="46"/>
      <c r="E3" s="47" t="s">
        <v>3</v>
      </c>
    </row>
    <row r="4" customFormat="false" ht="32.1" hidden="false" customHeight="true" outlineLevel="0" collapsed="false">
      <c r="A4" s="48" t="s">
        <v>62</v>
      </c>
      <c r="B4" s="49" t="s">
        <v>63</v>
      </c>
      <c r="C4" s="49" t="s">
        <v>11</v>
      </c>
      <c r="D4" s="49" t="s">
        <v>64</v>
      </c>
      <c r="E4" s="50" t="s">
        <v>8</v>
      </c>
      <c r="H4" s="51" t="s">
        <v>62</v>
      </c>
    </row>
    <row r="5" customFormat="false" ht="26.25" hidden="false" customHeight="true" outlineLevel="0" collapsed="false">
      <c r="A5" s="52" t="s">
        <v>65</v>
      </c>
      <c r="B5" s="53" t="n">
        <f aca="false">SUM(B6:B24)</f>
        <v>331791</v>
      </c>
      <c r="C5" s="53" t="n">
        <f aca="false">SUM(C6:C24)</f>
        <v>331333</v>
      </c>
      <c r="D5" s="54" t="n">
        <f aca="false">C5/B5</f>
        <v>0.998619612949116</v>
      </c>
      <c r="E5" s="55" t="n">
        <v>0.107811079013534</v>
      </c>
      <c r="F5" s="56" t="n">
        <f aca="false">C5/G5-1</f>
        <v>0.107811079013534</v>
      </c>
      <c r="G5" s="51" t="n">
        <v>299088</v>
      </c>
      <c r="H5" s="57" t="s">
        <v>65</v>
      </c>
      <c r="K5" s="38" t="n">
        <f aca="false">33036+83</f>
        <v>33119</v>
      </c>
    </row>
    <row r="6" s="60" customFormat="true" ht="26.25" hidden="false" customHeight="true" outlineLevel="0" collapsed="false">
      <c r="A6" s="52" t="s">
        <v>66</v>
      </c>
      <c r="B6" s="53" t="n">
        <v>31547</v>
      </c>
      <c r="C6" s="53" t="n">
        <v>31547</v>
      </c>
      <c r="D6" s="58" t="n">
        <f aca="false">C6/B6</f>
        <v>1</v>
      </c>
      <c r="E6" s="55" t="n">
        <v>0.0664255290379285</v>
      </c>
      <c r="F6" s="59" t="n">
        <f aca="false">C6/G6-1</f>
        <v>0.0664255290379285</v>
      </c>
      <c r="G6" s="51" t="n">
        <v>29582</v>
      </c>
      <c r="H6" s="57" t="s">
        <v>66</v>
      </c>
    </row>
    <row r="7" s="60" customFormat="true" ht="26.25" hidden="false" customHeight="true" outlineLevel="0" collapsed="false">
      <c r="A7" s="52" t="s">
        <v>67</v>
      </c>
      <c r="B7" s="53" t="n">
        <v>16162</v>
      </c>
      <c r="C7" s="53" t="n">
        <v>16162</v>
      </c>
      <c r="D7" s="58" t="n">
        <f aca="false">C7/B7</f>
        <v>1</v>
      </c>
      <c r="E7" s="55" t="n">
        <v>0.0570307390451275</v>
      </c>
      <c r="F7" s="59" t="n">
        <f aca="false">C7/G7-1</f>
        <v>0.0570307390451275</v>
      </c>
      <c r="G7" s="51" t="n">
        <v>15290</v>
      </c>
      <c r="H7" s="57" t="s">
        <v>67</v>
      </c>
    </row>
    <row r="8" s="60" customFormat="true" ht="26.25" hidden="false" customHeight="true" outlineLevel="0" collapsed="false">
      <c r="A8" s="52" t="s">
        <v>68</v>
      </c>
      <c r="B8" s="53" t="n">
        <v>75366</v>
      </c>
      <c r="C8" s="53" t="n">
        <v>75366</v>
      </c>
      <c r="D8" s="58" t="n">
        <f aca="false">C8/B8</f>
        <v>1</v>
      </c>
      <c r="E8" s="55" t="n">
        <v>0.115129096693053</v>
      </c>
      <c r="F8" s="59" t="n">
        <f aca="false">C8/G8-1</f>
        <v>0.115129096693053</v>
      </c>
      <c r="G8" s="51" t="n">
        <v>67585</v>
      </c>
      <c r="H8" s="57" t="s">
        <v>68</v>
      </c>
    </row>
    <row r="9" s="60" customFormat="true" ht="26.25" hidden="false" customHeight="true" outlineLevel="0" collapsed="false">
      <c r="A9" s="52" t="s">
        <v>69</v>
      </c>
      <c r="B9" s="53" t="n">
        <v>6995</v>
      </c>
      <c r="C9" s="53" t="n">
        <v>6995</v>
      </c>
      <c r="D9" s="58" t="n">
        <f aca="false">C9/B9</f>
        <v>1</v>
      </c>
      <c r="E9" s="55" t="n">
        <v>0.128225806451613</v>
      </c>
      <c r="F9" s="59" t="n">
        <f aca="false">C9/G9-1</f>
        <v>0.128225806451613</v>
      </c>
      <c r="G9" s="61" t="n">
        <v>6200</v>
      </c>
      <c r="H9" s="62" t="s">
        <v>69</v>
      </c>
    </row>
    <row r="10" s="60" customFormat="true" ht="26.25" hidden="false" customHeight="true" outlineLevel="0" collapsed="false">
      <c r="A10" s="52" t="s">
        <v>70</v>
      </c>
      <c r="B10" s="53" t="n">
        <v>4212</v>
      </c>
      <c r="C10" s="53" t="n">
        <v>4212</v>
      </c>
      <c r="D10" s="58" t="n">
        <f aca="false">C10/B10</f>
        <v>1</v>
      </c>
      <c r="E10" s="55" t="n">
        <v>0.0134744947064485</v>
      </c>
      <c r="F10" s="59" t="n">
        <f aca="false">C10/G10-1</f>
        <v>0.0134744947064485</v>
      </c>
      <c r="G10" s="51" t="n">
        <v>4156</v>
      </c>
      <c r="H10" s="57" t="s">
        <v>71</v>
      </c>
    </row>
    <row r="11" s="60" customFormat="true" ht="26.25" hidden="false" customHeight="true" outlineLevel="0" collapsed="false">
      <c r="A11" s="52" t="s">
        <v>72</v>
      </c>
      <c r="B11" s="53" t="n">
        <v>43536</v>
      </c>
      <c r="C11" s="53" t="n">
        <v>43536</v>
      </c>
      <c r="D11" s="58" t="n">
        <f aca="false">C11/B11</f>
        <v>1</v>
      </c>
      <c r="E11" s="55" t="n">
        <v>0.111775070864935</v>
      </c>
      <c r="F11" s="59" t="n">
        <f aca="false">C11/G11-1</f>
        <v>0.111775070864935</v>
      </c>
      <c r="G11" s="51" t="n">
        <v>39159</v>
      </c>
      <c r="H11" s="57" t="s">
        <v>73</v>
      </c>
      <c r="L11" s="60" t="n">
        <f aca="false">11.8/50</f>
        <v>0.236</v>
      </c>
    </row>
    <row r="12" s="60" customFormat="true" ht="26.25" hidden="false" customHeight="true" outlineLevel="0" collapsed="false">
      <c r="A12" s="52" t="s">
        <v>74</v>
      </c>
      <c r="B12" s="53" t="n">
        <v>40469</v>
      </c>
      <c r="C12" s="53" t="n">
        <v>40469</v>
      </c>
      <c r="D12" s="58" t="n">
        <f aca="false">C12/B12</f>
        <v>1</v>
      </c>
      <c r="E12" s="55" t="n">
        <v>0.14145089411632</v>
      </c>
      <c r="F12" s="59" t="n">
        <f aca="false">C12/G12-1</f>
        <v>0.14145089411632</v>
      </c>
      <c r="G12" s="51" t="n">
        <v>35454</v>
      </c>
      <c r="H12" s="57" t="s">
        <v>75</v>
      </c>
      <c r="L12" s="60" t="n">
        <f aca="false">21.8/120</f>
        <v>0.181666666666667</v>
      </c>
    </row>
    <row r="13" s="60" customFormat="true" ht="26.25" hidden="false" customHeight="true" outlineLevel="0" collapsed="false">
      <c r="A13" s="52" t="s">
        <v>76</v>
      </c>
      <c r="B13" s="53" t="n">
        <v>8863</v>
      </c>
      <c r="C13" s="53" t="n">
        <v>8863</v>
      </c>
      <c r="D13" s="58" t="n">
        <f aca="false">C13/B13</f>
        <v>1</v>
      </c>
      <c r="E13" s="55" t="n">
        <v>0.059913896197082</v>
      </c>
      <c r="F13" s="59" t="n">
        <f aca="false">C13/G13-1</f>
        <v>0.059913896197082</v>
      </c>
      <c r="G13" s="51" t="n">
        <v>8362</v>
      </c>
      <c r="H13" s="57" t="s">
        <v>76</v>
      </c>
      <c r="L13" s="60" t="n">
        <f aca="false">21.8/120</f>
        <v>0.181666666666667</v>
      </c>
    </row>
    <row r="14" s="60" customFormat="true" ht="26.25" hidden="false" customHeight="true" outlineLevel="0" collapsed="false">
      <c r="A14" s="52" t="s">
        <v>77</v>
      </c>
      <c r="B14" s="53" t="n">
        <v>7470</v>
      </c>
      <c r="C14" s="53" t="n">
        <v>7470</v>
      </c>
      <c r="D14" s="58" t="n">
        <f aca="false">C14/B14</f>
        <v>1</v>
      </c>
      <c r="E14" s="55" t="n">
        <v>0.0627400768245838</v>
      </c>
      <c r="F14" s="59" t="n">
        <f aca="false">C14/G14-1</f>
        <v>0.0627400768245838</v>
      </c>
      <c r="G14" s="51" t="n">
        <v>7029</v>
      </c>
      <c r="H14" s="57" t="s">
        <v>78</v>
      </c>
      <c r="L14" s="60" t="n">
        <f aca="false">27.8/160</f>
        <v>0.17375</v>
      </c>
    </row>
    <row r="15" s="60" customFormat="true" ht="26.25" hidden="false" customHeight="true" outlineLevel="0" collapsed="false">
      <c r="A15" s="52" t="s">
        <v>79</v>
      </c>
      <c r="B15" s="53" t="n">
        <v>71950</v>
      </c>
      <c r="C15" s="53" t="n">
        <v>71950</v>
      </c>
      <c r="D15" s="58" t="n">
        <f aca="false">C15/B15</f>
        <v>1</v>
      </c>
      <c r="E15" s="55" t="n">
        <v>0.134178252782244</v>
      </c>
      <c r="F15" s="59" t="n">
        <f aca="false">C15/G15-1</f>
        <v>0.134178252782244</v>
      </c>
      <c r="G15" s="51" t="n">
        <v>63438</v>
      </c>
      <c r="H15" s="57" t="s">
        <v>80</v>
      </c>
    </row>
    <row r="16" s="60" customFormat="true" ht="26.25" hidden="false" customHeight="true" outlineLevel="0" collapsed="false">
      <c r="A16" s="52" t="s">
        <v>81</v>
      </c>
      <c r="B16" s="53" t="n">
        <v>8635</v>
      </c>
      <c r="C16" s="53" t="n">
        <v>8635</v>
      </c>
      <c r="D16" s="58" t="n">
        <f aca="false">C16/B16</f>
        <v>1</v>
      </c>
      <c r="E16" s="55" t="n">
        <v>0.345434714864444</v>
      </c>
      <c r="F16" s="59" t="n">
        <f aca="false">C16/G16-1</f>
        <v>0.345434714864444</v>
      </c>
      <c r="G16" s="51" t="n">
        <v>6418</v>
      </c>
      <c r="H16" s="57" t="s">
        <v>81</v>
      </c>
    </row>
    <row r="17" s="60" customFormat="true" ht="26.25" hidden="false" customHeight="true" outlineLevel="0" collapsed="false">
      <c r="A17" s="52" t="s">
        <v>82</v>
      </c>
      <c r="B17" s="53" t="n">
        <v>1250</v>
      </c>
      <c r="C17" s="53" t="n">
        <v>1250</v>
      </c>
      <c r="D17" s="58" t="n">
        <f aca="false">C17/B17</f>
        <v>1</v>
      </c>
      <c r="E17" s="55" t="n">
        <v>0.0390689941812137</v>
      </c>
      <c r="F17" s="59" t="n">
        <f aca="false">C17/G17-1</f>
        <v>0.0390689941812137</v>
      </c>
      <c r="G17" s="51" t="n">
        <v>1203</v>
      </c>
      <c r="H17" s="57" t="s">
        <v>83</v>
      </c>
    </row>
    <row r="18" s="60" customFormat="true" ht="26.25" hidden="false" customHeight="true" outlineLevel="0" collapsed="false">
      <c r="A18" s="52" t="s">
        <v>84</v>
      </c>
      <c r="B18" s="53" t="n">
        <v>1123</v>
      </c>
      <c r="C18" s="53" t="n">
        <v>1123</v>
      </c>
      <c r="D18" s="58" t="n">
        <f aca="false">C18/B18</f>
        <v>1</v>
      </c>
      <c r="E18" s="55" t="n">
        <v>0.151794871794872</v>
      </c>
      <c r="F18" s="59" t="n">
        <f aca="false">C18/G18-1</f>
        <v>0.151794871794872</v>
      </c>
      <c r="G18" s="51" t="n">
        <v>975</v>
      </c>
      <c r="H18" s="57" t="s">
        <v>85</v>
      </c>
    </row>
    <row r="19" s="60" customFormat="true" ht="27" hidden="false" customHeight="true" outlineLevel="0" collapsed="false">
      <c r="A19" s="52" t="s">
        <v>86</v>
      </c>
      <c r="B19" s="53" t="n">
        <v>4201</v>
      </c>
      <c r="C19" s="53" t="n">
        <v>4201</v>
      </c>
      <c r="D19" s="58" t="n">
        <f aca="false">C19/B19</f>
        <v>1</v>
      </c>
      <c r="E19" s="55" t="n">
        <v>0.161459773292784</v>
      </c>
      <c r="F19" s="59" t="n">
        <f aca="false">C19/G19-1</f>
        <v>0.161459773292784</v>
      </c>
      <c r="G19" s="51" t="n">
        <v>3617</v>
      </c>
      <c r="H19" s="57" t="s">
        <v>87</v>
      </c>
    </row>
    <row r="20" s="60" customFormat="true" ht="27" hidden="false" customHeight="true" outlineLevel="0" collapsed="false">
      <c r="A20" s="52" t="s">
        <v>88</v>
      </c>
      <c r="B20" s="53" t="n">
        <v>4482</v>
      </c>
      <c r="C20" s="53" t="n">
        <v>4482</v>
      </c>
      <c r="D20" s="58" t="n">
        <f aca="false">C20/B20</f>
        <v>1</v>
      </c>
      <c r="E20" s="55" t="n">
        <v>0.0301080211445646</v>
      </c>
      <c r="F20" s="59" t="n">
        <f aca="false">C20/G20-1</f>
        <v>0.0301080211445646</v>
      </c>
      <c r="G20" s="51" t="n">
        <v>4351</v>
      </c>
      <c r="H20" s="57" t="s">
        <v>88</v>
      </c>
    </row>
    <row r="21" s="60" customFormat="true" ht="27" hidden="false" customHeight="true" outlineLevel="0" collapsed="false">
      <c r="A21" s="52" t="s">
        <v>89</v>
      </c>
      <c r="B21" s="53" t="n">
        <v>1493</v>
      </c>
      <c r="C21" s="53" t="n">
        <v>1493</v>
      </c>
      <c r="D21" s="58" t="n">
        <f aca="false">C21/B21</f>
        <v>1</v>
      </c>
      <c r="E21" s="55" t="n">
        <v>0.0811006517016655</v>
      </c>
      <c r="F21" s="59" t="n">
        <f aca="false">C21/G21-1</f>
        <v>0.0811006517016655</v>
      </c>
      <c r="G21" s="51" t="n">
        <v>1381</v>
      </c>
      <c r="H21" s="57" t="s">
        <v>90</v>
      </c>
    </row>
    <row r="22" s="60" customFormat="true" ht="25" hidden="false" customHeight="true" outlineLevel="0" collapsed="false">
      <c r="A22" s="63" t="s">
        <v>91</v>
      </c>
      <c r="B22" s="53" t="n">
        <v>711</v>
      </c>
      <c r="C22" s="53" t="n">
        <v>711</v>
      </c>
      <c r="D22" s="58" t="n">
        <f aca="false">C22/B22</f>
        <v>1</v>
      </c>
      <c r="E22" s="64"/>
      <c r="F22" s="59" t="e">
        <f aca="false">C22/G22-1</f>
        <v>#DIV/0!</v>
      </c>
      <c r="G22" s="51"/>
      <c r="H22" s="57"/>
    </row>
    <row r="23" s="65" customFormat="true" ht="27" hidden="true" customHeight="true" outlineLevel="0" collapsed="false">
      <c r="A23" s="52" t="s">
        <v>92</v>
      </c>
      <c r="B23" s="53"/>
      <c r="C23" s="53"/>
      <c r="D23" s="58"/>
      <c r="E23" s="64" t="n">
        <v>2.08110065170167</v>
      </c>
      <c r="F23" s="59" t="n">
        <f aca="false">C23/G23-1</f>
        <v>-1</v>
      </c>
      <c r="G23" s="51" t="n">
        <v>2464</v>
      </c>
      <c r="H23" s="57" t="s">
        <v>93</v>
      </c>
      <c r="I23" s="60"/>
      <c r="J23" s="60"/>
    </row>
    <row r="24" s="65" customFormat="true" ht="27" hidden="false" customHeight="true" outlineLevel="0" collapsed="false">
      <c r="A24" s="52" t="s">
        <v>94</v>
      </c>
      <c r="B24" s="53" t="n">
        <v>3326</v>
      </c>
      <c r="C24" s="53" t="n">
        <v>2868</v>
      </c>
      <c r="D24" s="58" t="n">
        <f aca="false">C24/B24</f>
        <v>0.862297053517739</v>
      </c>
      <c r="E24" s="64"/>
      <c r="F24" s="59" t="n">
        <f aca="false">C24/G24-1</f>
        <v>0.183168316831683</v>
      </c>
      <c r="G24" s="51" t="n">
        <v>2424</v>
      </c>
      <c r="H24" s="57" t="s">
        <v>94</v>
      </c>
    </row>
    <row r="25" customFormat="false" ht="79" hidden="false" customHeight="true" outlineLevel="0" collapsed="false">
      <c r="A25" s="66"/>
      <c r="B25" s="66"/>
      <c r="C25" s="66"/>
      <c r="D25" s="66"/>
      <c r="E25" s="66"/>
      <c r="I25" s="65"/>
      <c r="J25" s="65"/>
    </row>
  </sheetData>
  <mergeCells count="2">
    <mergeCell ref="A2:E2"/>
    <mergeCell ref="A25:E25"/>
  </mergeCells>
  <printOptions headings="false" gridLines="false" gridLinesSet="true" horizontalCentered="true" verticalCentered="false"/>
  <pageMargins left="0.75" right="0.75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26.1" zeroHeight="false" outlineLevelRow="0" outlineLevelCol="0"/>
  <cols>
    <col collapsed="false" customWidth="true" hidden="false" outlineLevel="0" max="1" min="1" style="67" width="32.75"/>
    <col collapsed="false" customWidth="true" hidden="false" outlineLevel="0" max="2" min="2" style="67" width="15.37"/>
    <col collapsed="false" customWidth="true" hidden="false" outlineLevel="0" max="4" min="3" style="67" width="14.99"/>
    <col collapsed="false" customWidth="true" hidden="false" outlineLevel="0" max="5" min="5" style="67" width="0.12"/>
    <col collapsed="false" customWidth="false" hidden="false" outlineLevel="0" max="9" min="6" style="67" width="8.99"/>
    <col collapsed="false" customWidth="true" hidden="false" outlineLevel="0" max="10" min="10" style="67" width="12.62"/>
    <col collapsed="false" customWidth="false" hidden="false" outlineLevel="0" max="257" min="11" style="67" width="8.99"/>
  </cols>
  <sheetData>
    <row r="1" s="67" customFormat="true" ht="23.25" hidden="false" customHeight="true" outlineLevel="0" collapsed="false">
      <c r="A1" s="68" t="s">
        <v>95</v>
      </c>
      <c r="B1" s="6"/>
      <c r="C1" s="6"/>
      <c r="D1" s="6"/>
      <c r="E1" s="6"/>
    </row>
    <row r="2" s="70" customFormat="true" ht="42" hidden="false" customHeight="true" outlineLevel="0" collapsed="false">
      <c r="A2" s="69" t="s">
        <v>96</v>
      </c>
      <c r="B2" s="69"/>
      <c r="C2" s="69"/>
      <c r="D2" s="69"/>
      <c r="E2" s="69"/>
    </row>
    <row r="3" s="67" customFormat="true" ht="24" hidden="false" customHeight="true" outlineLevel="0" collapsed="false">
      <c r="A3" s="71"/>
      <c r="B3" s="72"/>
      <c r="C3" s="72"/>
      <c r="D3" s="73" t="s">
        <v>3</v>
      </c>
      <c r="E3" s="74"/>
    </row>
    <row r="4" s="67" customFormat="true" ht="24" hidden="false" customHeight="true" outlineLevel="0" collapsed="false">
      <c r="A4" s="75" t="s">
        <v>9</v>
      </c>
      <c r="B4" s="76" t="s">
        <v>97</v>
      </c>
      <c r="C4" s="77" t="s">
        <v>11</v>
      </c>
      <c r="D4" s="77" t="s">
        <v>98</v>
      </c>
      <c r="E4" s="21" t="s">
        <v>8</v>
      </c>
    </row>
    <row r="5" s="67" customFormat="true" ht="25.5" hidden="false" customHeight="true" outlineLevel="0" collapsed="false">
      <c r="A5" s="78" t="s">
        <v>99</v>
      </c>
      <c r="B5" s="76" t="n">
        <v>60000</v>
      </c>
      <c r="C5" s="76" t="n">
        <f aca="false">SUM(C6:C16)</f>
        <v>77196</v>
      </c>
      <c r="D5" s="76" t="n">
        <f aca="false">C5/B5*100</f>
        <v>128.66</v>
      </c>
      <c r="E5" s="79" t="n">
        <v>-0.184244780367587</v>
      </c>
    </row>
    <row r="6" s="67" customFormat="true" ht="25.5" hidden="false" customHeight="true" outlineLevel="0" collapsed="false">
      <c r="A6" s="78" t="s">
        <v>100</v>
      </c>
      <c r="B6" s="80" t="n">
        <v>60000</v>
      </c>
      <c r="C6" s="81" t="n">
        <v>57658</v>
      </c>
      <c r="D6" s="81"/>
      <c r="E6" s="79"/>
    </row>
    <row r="7" s="67" customFormat="true" ht="25.5" hidden="false" customHeight="true" outlineLevel="0" collapsed="false">
      <c r="A7" s="78" t="s">
        <v>101</v>
      </c>
      <c r="B7" s="80"/>
      <c r="C7" s="80"/>
      <c r="D7" s="80"/>
      <c r="E7" s="82"/>
    </row>
    <row r="8" s="67" customFormat="true" ht="25.5" hidden="false" customHeight="true" outlineLevel="0" collapsed="false">
      <c r="A8" s="78" t="s">
        <v>102</v>
      </c>
      <c r="B8" s="80"/>
      <c r="C8" s="80"/>
      <c r="D8" s="80"/>
      <c r="E8" s="82"/>
    </row>
    <row r="9" s="67" customFormat="true" ht="25.5" hidden="false" customHeight="true" outlineLevel="0" collapsed="false">
      <c r="A9" s="78" t="s">
        <v>103</v>
      </c>
      <c r="B9" s="80"/>
      <c r="C9" s="80"/>
      <c r="D9" s="80"/>
      <c r="E9" s="82"/>
    </row>
    <row r="10" s="67" customFormat="true" ht="25.5" hidden="false" customHeight="true" outlineLevel="0" collapsed="false">
      <c r="A10" s="78" t="s">
        <v>104</v>
      </c>
      <c r="B10" s="80"/>
      <c r="C10" s="80"/>
      <c r="D10" s="80"/>
      <c r="E10" s="82"/>
    </row>
    <row r="11" s="67" customFormat="true" ht="25.5" hidden="false" customHeight="true" outlineLevel="0" collapsed="false">
      <c r="A11" s="78" t="s">
        <v>105</v>
      </c>
      <c r="B11" s="80"/>
      <c r="C11" s="80"/>
      <c r="D11" s="80"/>
      <c r="E11" s="82"/>
    </row>
    <row r="12" s="67" customFormat="true" ht="25.5" hidden="false" customHeight="true" outlineLevel="0" collapsed="false">
      <c r="A12" s="78" t="s">
        <v>106</v>
      </c>
      <c r="B12" s="80"/>
      <c r="C12" s="80"/>
      <c r="D12" s="80"/>
      <c r="E12" s="82"/>
    </row>
    <row r="13" s="67" customFormat="true" ht="25.5" hidden="false" customHeight="true" outlineLevel="0" collapsed="false">
      <c r="A13" s="78" t="s">
        <v>107</v>
      </c>
      <c r="B13" s="80"/>
      <c r="C13" s="80"/>
      <c r="D13" s="80"/>
      <c r="E13" s="82"/>
      <c r="J13" s="67" t="n">
        <f aca="false">2400/226188</f>
        <v>0.0106106424744018</v>
      </c>
    </row>
    <row r="14" s="67" customFormat="true" ht="25.5" hidden="false" customHeight="true" outlineLevel="0" collapsed="false">
      <c r="A14" s="78" t="s">
        <v>108</v>
      </c>
      <c r="B14" s="80"/>
      <c r="C14" s="80"/>
      <c r="D14" s="80"/>
      <c r="E14" s="82"/>
    </row>
    <row r="15" s="67" customFormat="true" ht="25.5" hidden="false" customHeight="true" outlineLevel="0" collapsed="false">
      <c r="A15" s="78" t="s">
        <v>109</v>
      </c>
      <c r="B15" s="80"/>
      <c r="C15" s="80" t="n">
        <v>7138</v>
      </c>
      <c r="D15" s="80"/>
      <c r="E15" s="82"/>
    </row>
    <row r="16" s="67" customFormat="true" ht="25.5" hidden="false" customHeight="true" outlineLevel="0" collapsed="false">
      <c r="A16" s="83" t="s">
        <v>110</v>
      </c>
      <c r="B16" s="80"/>
      <c r="C16" s="80" t="n">
        <v>12400</v>
      </c>
      <c r="D16" s="80"/>
      <c r="E16" s="82"/>
    </row>
    <row r="17" s="67" customFormat="true" ht="25.5" hidden="false" customHeight="true" outlineLevel="0" collapsed="false">
      <c r="A17" s="75" t="s">
        <v>9</v>
      </c>
      <c r="B17" s="76" t="s">
        <v>10</v>
      </c>
      <c r="C17" s="77" t="s">
        <v>11</v>
      </c>
      <c r="D17" s="77" t="s">
        <v>98</v>
      </c>
      <c r="E17" s="21" t="s">
        <v>111</v>
      </c>
    </row>
    <row r="18" s="67" customFormat="true" ht="25.5" hidden="false" customHeight="true" outlineLevel="0" collapsed="false">
      <c r="A18" s="78" t="s">
        <v>112</v>
      </c>
      <c r="B18" s="76" t="n">
        <f aca="false">SUM(B19:B29)</f>
        <v>60000</v>
      </c>
      <c r="C18" s="76" t="n">
        <f aca="false">SUM(C19:C29)</f>
        <v>77196</v>
      </c>
      <c r="D18" s="76" t="n">
        <f aca="false">C18/B18*100</f>
        <v>128.66</v>
      </c>
      <c r="E18" s="84" t="n">
        <v>-0.184244780367587</v>
      </c>
    </row>
    <row r="19" s="67" customFormat="true" ht="25.5" hidden="false" customHeight="true" outlineLevel="0" collapsed="false">
      <c r="A19" s="78" t="s">
        <v>113</v>
      </c>
      <c r="B19" s="80" t="n">
        <v>60000</v>
      </c>
      <c r="C19" s="80" t="n">
        <v>60895</v>
      </c>
      <c r="D19" s="80"/>
      <c r="E19" s="82"/>
    </row>
    <row r="20" s="67" customFormat="true" ht="25.5" hidden="false" customHeight="true" outlineLevel="0" collapsed="false">
      <c r="A20" s="78" t="s">
        <v>114</v>
      </c>
      <c r="B20" s="80"/>
      <c r="C20" s="80"/>
      <c r="D20" s="80"/>
      <c r="E20" s="82"/>
    </row>
    <row r="21" s="67" customFormat="true" ht="25.5" hidden="false" customHeight="true" outlineLevel="0" collapsed="false">
      <c r="A21" s="78" t="s">
        <v>115</v>
      </c>
      <c r="B21" s="80"/>
      <c r="C21" s="80"/>
      <c r="D21" s="80"/>
      <c r="E21" s="82"/>
    </row>
    <row r="22" s="67" customFormat="true" ht="25.5" hidden="false" customHeight="true" outlineLevel="0" collapsed="false">
      <c r="A22" s="78" t="s">
        <v>116</v>
      </c>
      <c r="B22" s="80"/>
      <c r="C22" s="80"/>
      <c r="D22" s="80"/>
      <c r="E22" s="82"/>
    </row>
    <row r="23" s="67" customFormat="true" ht="25.5" hidden="false" customHeight="true" outlineLevel="0" collapsed="false">
      <c r="A23" s="78" t="s">
        <v>117</v>
      </c>
      <c r="B23" s="80"/>
      <c r="C23" s="80"/>
      <c r="D23" s="80"/>
      <c r="E23" s="82"/>
    </row>
    <row r="24" s="67" customFormat="true" ht="25.5" hidden="false" customHeight="true" outlineLevel="0" collapsed="false">
      <c r="A24" s="78" t="s">
        <v>118</v>
      </c>
      <c r="B24" s="80"/>
      <c r="C24" s="80"/>
      <c r="D24" s="80"/>
      <c r="E24" s="82"/>
    </row>
    <row r="25" s="67" customFormat="true" ht="25.5" hidden="false" customHeight="true" outlineLevel="0" collapsed="false">
      <c r="A25" s="78" t="s">
        <v>119</v>
      </c>
      <c r="B25" s="80"/>
      <c r="C25" s="80"/>
      <c r="D25" s="80"/>
      <c r="E25" s="82"/>
    </row>
    <row r="26" s="67" customFormat="true" ht="25.5" hidden="false" customHeight="true" outlineLevel="0" collapsed="false">
      <c r="A26" s="78" t="s">
        <v>120</v>
      </c>
      <c r="B26" s="80"/>
      <c r="C26" s="76"/>
      <c r="D26" s="76"/>
      <c r="E26" s="82"/>
    </row>
    <row r="27" s="67" customFormat="true" ht="25.5" hidden="false" customHeight="true" outlineLevel="0" collapsed="false">
      <c r="A27" s="78" t="s">
        <v>121</v>
      </c>
      <c r="B27" s="80"/>
      <c r="C27" s="76" t="n">
        <v>14</v>
      </c>
      <c r="D27" s="76"/>
      <c r="E27" s="82"/>
    </row>
    <row r="28" s="67" customFormat="true" ht="25.5" hidden="false" customHeight="true" outlineLevel="0" collapsed="false">
      <c r="A28" s="85" t="s">
        <v>122</v>
      </c>
      <c r="B28" s="80"/>
      <c r="C28" s="80" t="n">
        <v>13927</v>
      </c>
      <c r="D28" s="80"/>
      <c r="E28" s="82"/>
    </row>
    <row r="29" s="67" customFormat="true" ht="25.5" hidden="false" customHeight="true" outlineLevel="0" collapsed="false">
      <c r="A29" s="85" t="s">
        <v>123</v>
      </c>
      <c r="B29" s="80"/>
      <c r="C29" s="80" t="n">
        <v>2360</v>
      </c>
      <c r="D29" s="80"/>
      <c r="E29" s="82"/>
    </row>
    <row r="30" s="67" customFormat="true" ht="25.5" hidden="false" customHeight="true" outlineLevel="0" collapsed="false">
      <c r="A30" s="86"/>
      <c r="B30" s="86"/>
      <c r="C30" s="86"/>
      <c r="D30" s="86"/>
      <c r="E30" s="86"/>
    </row>
    <row r="31" s="67" customFormat="true" ht="25.5" hidden="false" customHeight="true" outlineLevel="0" collapsed="false"/>
    <row r="32" s="67" customFormat="true" ht="21.75" hidden="false" customHeight="true" outlineLevel="0" collapsed="false"/>
    <row r="33" s="67" customFormat="true" ht="21.75" hidden="false" customHeight="true" outlineLevel="0" collapsed="false"/>
    <row r="34" s="67" customFormat="true" ht="21.75" hidden="false" customHeight="true" outlineLevel="0" collapsed="false"/>
  </sheetData>
  <mergeCells count="2">
    <mergeCell ref="A2:E2"/>
    <mergeCell ref="A30:E30"/>
  </mergeCells>
  <printOptions headings="false" gridLines="false" gridLinesSet="true" horizontalCentered="false" verticalCentered="false"/>
  <pageMargins left="0.75" right="0.75" top="0.5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4" activeCellId="0" sqref="F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3" width="32.99"/>
    <col collapsed="false" customWidth="true" hidden="false" outlineLevel="0" max="2" min="2" style="87" width="13.49"/>
    <col collapsed="false" customWidth="true" hidden="false" outlineLevel="0" max="3" min="3" style="88" width="15.87"/>
    <col collapsed="false" customWidth="true" hidden="false" outlineLevel="0" max="4" min="4" style="87" width="12.99"/>
    <col collapsed="false" customWidth="false" hidden="false" outlineLevel="0" max="257" min="5" style="43" width="8.99"/>
  </cols>
  <sheetData>
    <row r="1" customFormat="false" ht="27" hidden="false" customHeight="true" outlineLevel="0" collapsed="false">
      <c r="A1" s="68" t="s">
        <v>124</v>
      </c>
      <c r="B1" s="6"/>
      <c r="C1" s="6"/>
      <c r="D1" s="6"/>
      <c r="E1" s="89"/>
    </row>
    <row r="2" customFormat="false" ht="33.95" hidden="false" customHeight="true" outlineLevel="0" collapsed="false">
      <c r="A2" s="44" t="s">
        <v>125</v>
      </c>
      <c r="B2" s="44"/>
      <c r="C2" s="44"/>
      <c r="D2" s="44"/>
      <c r="E2" s="90"/>
    </row>
    <row r="3" customFormat="false" ht="24" hidden="false" customHeight="true" outlineLevel="0" collapsed="false">
      <c r="A3" s="91"/>
      <c r="B3" s="92"/>
      <c r="C3" s="93" t="s">
        <v>3</v>
      </c>
      <c r="D3" s="93"/>
    </row>
    <row r="4" customFormat="false" ht="35.1" hidden="false" customHeight="true" outlineLevel="0" collapsed="false">
      <c r="A4" s="75" t="s">
        <v>9</v>
      </c>
      <c r="B4" s="76" t="s">
        <v>97</v>
      </c>
      <c r="C4" s="77" t="s">
        <v>11</v>
      </c>
      <c r="D4" s="77" t="s">
        <v>98</v>
      </c>
    </row>
    <row r="5" customFormat="false" ht="30" hidden="false" customHeight="true" outlineLevel="0" collapsed="false">
      <c r="A5" s="78" t="s">
        <v>126</v>
      </c>
      <c r="B5" s="76" t="n">
        <v>63</v>
      </c>
      <c r="C5" s="80" t="n">
        <v>0</v>
      </c>
      <c r="D5" s="94" t="n">
        <f aca="false">C5/B5*100</f>
        <v>0</v>
      </c>
    </row>
    <row r="6" customFormat="false" ht="30" hidden="false" customHeight="true" outlineLevel="0" collapsed="false">
      <c r="A6" s="78" t="s">
        <v>127</v>
      </c>
      <c r="B6" s="80"/>
      <c r="C6" s="80"/>
      <c r="D6" s="94"/>
    </row>
    <row r="7" customFormat="false" ht="30" hidden="false" customHeight="true" outlineLevel="0" collapsed="false">
      <c r="A7" s="95" t="s">
        <v>128</v>
      </c>
      <c r="B7" s="80"/>
      <c r="C7" s="80"/>
      <c r="D7" s="94"/>
    </row>
    <row r="8" customFormat="false" ht="30" hidden="false" customHeight="true" outlineLevel="0" collapsed="false">
      <c r="A8" s="95" t="s">
        <v>129</v>
      </c>
      <c r="B8" s="80" t="n">
        <v>63</v>
      </c>
      <c r="C8" s="80" t="n">
        <v>0</v>
      </c>
      <c r="D8" s="94" t="n">
        <f aca="false">C8/B8*100</f>
        <v>0</v>
      </c>
    </row>
    <row r="9" customFormat="false" ht="30" hidden="false" customHeight="true" outlineLevel="0" collapsed="false">
      <c r="A9" s="95" t="s">
        <v>130</v>
      </c>
      <c r="B9" s="80"/>
      <c r="C9" s="80"/>
      <c r="D9" s="94"/>
    </row>
    <row r="10" customFormat="false" ht="30" hidden="false" customHeight="true" outlineLevel="0" collapsed="false">
      <c r="A10" s="95" t="s">
        <v>131</v>
      </c>
      <c r="B10" s="80"/>
      <c r="C10" s="80"/>
      <c r="D10" s="94"/>
    </row>
    <row r="11" customFormat="false" ht="30" hidden="false" customHeight="true" outlineLevel="0" collapsed="false">
      <c r="A11" s="95" t="s">
        <v>132</v>
      </c>
      <c r="B11" s="80"/>
      <c r="C11" s="80"/>
      <c r="D11" s="94"/>
    </row>
    <row r="12" customFormat="false" ht="30" hidden="false" customHeight="true" outlineLevel="0" collapsed="false">
      <c r="A12" s="95"/>
      <c r="B12" s="80"/>
      <c r="C12" s="80"/>
      <c r="D12" s="94"/>
    </row>
    <row r="13" customFormat="false" ht="30" hidden="false" customHeight="true" outlineLevel="0" collapsed="false">
      <c r="A13" s="95"/>
      <c r="B13" s="80"/>
      <c r="C13" s="80"/>
      <c r="D13" s="94"/>
    </row>
    <row r="14" customFormat="false" ht="30" hidden="false" customHeight="true" outlineLevel="0" collapsed="false">
      <c r="A14" s="78"/>
      <c r="B14" s="80"/>
      <c r="C14" s="80"/>
      <c r="D14" s="94"/>
    </row>
    <row r="15" customFormat="false" ht="30" hidden="false" customHeight="true" outlineLevel="0" collapsed="false">
      <c r="A15" s="78"/>
      <c r="B15" s="80"/>
      <c r="C15" s="80"/>
      <c r="D15" s="94"/>
    </row>
    <row r="16" customFormat="false" ht="30" hidden="false" customHeight="true" outlineLevel="0" collapsed="false">
      <c r="A16" s="78" t="s">
        <v>133</v>
      </c>
      <c r="B16" s="16" t="n">
        <v>63</v>
      </c>
      <c r="C16" s="96" t="n">
        <v>0</v>
      </c>
      <c r="D16" s="94" t="n">
        <f aca="false">C16/B16*100</f>
        <v>0</v>
      </c>
    </row>
    <row r="17" customFormat="false" ht="30" hidden="false" customHeight="true" outlineLevel="0" collapsed="false">
      <c r="A17" s="78" t="s">
        <v>127</v>
      </c>
      <c r="B17" s="97"/>
      <c r="C17" s="98"/>
      <c r="D17" s="94"/>
    </row>
    <row r="18" customFormat="false" ht="30" hidden="false" customHeight="true" outlineLevel="0" collapsed="false">
      <c r="A18" s="99" t="s">
        <v>134</v>
      </c>
      <c r="B18" s="97"/>
      <c r="C18" s="98"/>
      <c r="D18" s="94"/>
    </row>
    <row r="19" customFormat="false" ht="30" hidden="false" customHeight="true" outlineLevel="0" collapsed="false">
      <c r="A19" s="99" t="s">
        <v>135</v>
      </c>
      <c r="B19" s="100"/>
      <c r="C19" s="94"/>
      <c r="D19" s="94"/>
    </row>
    <row r="20" customFormat="false" ht="30" hidden="false" customHeight="true" outlineLevel="0" collapsed="false">
      <c r="A20" s="99" t="s">
        <v>136</v>
      </c>
      <c r="B20" s="97"/>
      <c r="C20" s="98"/>
      <c r="D20" s="94"/>
    </row>
    <row r="21" customFormat="false" ht="30" hidden="false" customHeight="true" outlineLevel="0" collapsed="false">
      <c r="A21" s="99" t="s">
        <v>137</v>
      </c>
      <c r="B21" s="97" t="n">
        <v>63</v>
      </c>
      <c r="C21" s="98" t="n">
        <v>0</v>
      </c>
      <c r="D21" s="94"/>
    </row>
  </sheetData>
  <mergeCells count="2">
    <mergeCell ref="A2:D2"/>
    <mergeCell ref="C3:D3"/>
  </mergeCells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32.62"/>
    <col collapsed="false" customWidth="true" hidden="false" outlineLevel="0" max="2" min="2" style="6" width="14.87"/>
    <col collapsed="false" customWidth="true" hidden="false" outlineLevel="0" max="3" min="3" style="6" width="15.5"/>
    <col collapsed="false" customWidth="true" hidden="false" outlineLevel="0" max="4" min="4" style="6" width="15.37"/>
    <col collapsed="false" customWidth="true" hidden="false" outlineLevel="0" max="5" min="5" style="89" width="19.24"/>
    <col collapsed="false" customWidth="false" hidden="false" outlineLevel="0" max="257" min="6" style="89" width="8.99"/>
  </cols>
  <sheetData>
    <row r="1" s="89" customFormat="true" ht="21" hidden="false" customHeight="true" outlineLevel="0" collapsed="false">
      <c r="A1" s="7" t="s">
        <v>138</v>
      </c>
      <c r="B1" s="7"/>
      <c r="C1" s="7"/>
      <c r="D1" s="7"/>
    </row>
    <row r="2" s="89" customFormat="true" ht="30" hidden="false" customHeight="true" outlineLevel="0" collapsed="false">
      <c r="A2" s="101" t="s">
        <v>139</v>
      </c>
      <c r="B2" s="101"/>
      <c r="C2" s="101"/>
      <c r="D2" s="101"/>
    </row>
    <row r="3" s="89" customFormat="true" ht="18" hidden="false" customHeight="true" outlineLevel="0" collapsed="false">
      <c r="A3" s="102" t="s">
        <v>3</v>
      </c>
      <c r="B3" s="102"/>
      <c r="C3" s="102"/>
      <c r="D3" s="102"/>
    </row>
    <row r="4" s="89" customFormat="true" ht="27" hidden="false" customHeight="true" outlineLevel="0" collapsed="false">
      <c r="A4" s="103" t="s">
        <v>9</v>
      </c>
      <c r="B4" s="104" t="s">
        <v>140</v>
      </c>
      <c r="C4" s="105" t="s">
        <v>6</v>
      </c>
      <c r="D4" s="106" t="s">
        <v>141</v>
      </c>
    </row>
    <row r="5" s="89" customFormat="true" ht="27" hidden="false" customHeight="true" outlineLevel="0" collapsed="false">
      <c r="A5" s="107" t="s">
        <v>142</v>
      </c>
      <c r="B5" s="103" t="n">
        <f aca="false">SUM(B6:B13)</f>
        <v>77067</v>
      </c>
      <c r="C5" s="103" t="n">
        <f aca="false">SUM(C6:C13)</f>
        <v>81401</v>
      </c>
      <c r="D5" s="108" t="n">
        <f aca="false">C5/B5*100</f>
        <v>105.623678098278</v>
      </c>
    </row>
    <row r="6" s="89" customFormat="true" ht="27" hidden="false" customHeight="true" outlineLevel="0" collapsed="false">
      <c r="A6" s="107" t="s">
        <v>127</v>
      </c>
      <c r="B6" s="103"/>
      <c r="C6" s="103"/>
      <c r="D6" s="108"/>
    </row>
    <row r="7" s="89" customFormat="true" ht="27" hidden="false" customHeight="true" outlineLevel="0" collapsed="false">
      <c r="A7" s="107" t="s">
        <v>143</v>
      </c>
      <c r="B7" s="109" t="n">
        <v>13000</v>
      </c>
      <c r="C7" s="103" t="n">
        <v>17083</v>
      </c>
      <c r="D7" s="108" t="n">
        <f aca="false">C7/B7*100</f>
        <v>131.407692307692</v>
      </c>
    </row>
    <row r="8" s="89" customFormat="true" ht="27" hidden="false" customHeight="true" outlineLevel="0" collapsed="false">
      <c r="A8" s="107" t="s">
        <v>144</v>
      </c>
      <c r="B8" s="109" t="n">
        <v>69</v>
      </c>
      <c r="C8" s="103" t="n">
        <v>755</v>
      </c>
      <c r="D8" s="108" t="n">
        <f aca="false">C8/B8*100</f>
        <v>1094.20289855072</v>
      </c>
    </row>
    <row r="9" s="89" customFormat="true" ht="27" hidden="false" customHeight="true" outlineLevel="0" collapsed="false">
      <c r="A9" s="107" t="s">
        <v>145</v>
      </c>
      <c r="B9" s="109" t="n">
        <v>10652</v>
      </c>
      <c r="C9" s="103" t="n">
        <v>11912</v>
      </c>
      <c r="D9" s="108" t="n">
        <f aca="false">C9/B9*100</f>
        <v>111.828764551258</v>
      </c>
    </row>
    <row r="10" s="89" customFormat="true" ht="27" hidden="false" customHeight="true" outlineLevel="0" collapsed="false">
      <c r="A10" s="107" t="s">
        <v>146</v>
      </c>
      <c r="B10" s="109" t="n">
        <v>423</v>
      </c>
      <c r="C10" s="103" t="n">
        <v>709</v>
      </c>
      <c r="D10" s="108" t="n">
        <f aca="false">C10/B10*100</f>
        <v>167.612293144208</v>
      </c>
    </row>
    <row r="11" s="89" customFormat="true" ht="27" hidden="false" customHeight="true" outlineLevel="0" collapsed="false">
      <c r="A11" s="110" t="s">
        <v>147</v>
      </c>
      <c r="B11" s="109" t="n">
        <v>488</v>
      </c>
      <c r="C11" s="103" t="n">
        <v>446</v>
      </c>
      <c r="D11" s="108" t="n">
        <f aca="false">C11/B11*100</f>
        <v>91.3934426229508</v>
      </c>
    </row>
    <row r="12" s="89" customFormat="true" ht="27" hidden="false" customHeight="true" outlineLevel="0" collapsed="false">
      <c r="A12" s="107" t="s">
        <v>148</v>
      </c>
      <c r="B12" s="109" t="n">
        <v>29679</v>
      </c>
      <c r="C12" s="103" t="n">
        <v>27163</v>
      </c>
      <c r="D12" s="108" t="n">
        <f aca="false">C12/B12*100</f>
        <v>91.5226254253849</v>
      </c>
    </row>
    <row r="13" s="89" customFormat="true" ht="27" hidden="false" customHeight="true" outlineLevel="0" collapsed="false">
      <c r="A13" s="111" t="s">
        <v>149</v>
      </c>
      <c r="B13" s="112" t="n">
        <v>22756</v>
      </c>
      <c r="C13" s="80" t="n">
        <v>23333</v>
      </c>
      <c r="D13" s="108" t="n">
        <f aca="false">C13/B13*100</f>
        <v>102.53559500791</v>
      </c>
    </row>
    <row r="14" s="89" customFormat="true" ht="27" hidden="false" customHeight="true" outlineLevel="0" collapsed="false">
      <c r="A14" s="113"/>
      <c r="B14" s="80"/>
      <c r="C14" s="80"/>
      <c r="D14" s="108"/>
    </row>
    <row r="15" s="89" customFormat="true" ht="27" hidden="false" customHeight="true" outlineLevel="0" collapsed="false">
      <c r="A15" s="113"/>
      <c r="B15" s="80"/>
      <c r="C15" s="80"/>
      <c r="D15" s="108"/>
    </row>
    <row r="16" s="89" customFormat="true" ht="27" hidden="false" customHeight="true" outlineLevel="0" collapsed="false">
      <c r="A16" s="107" t="s">
        <v>150</v>
      </c>
      <c r="B16" s="103" t="n">
        <f aca="false">SUM(B18:B24)</f>
        <v>91865</v>
      </c>
      <c r="C16" s="103" t="n">
        <f aca="false">SUM(C18:C24)</f>
        <v>105119.49</v>
      </c>
      <c r="D16" s="108" t="n">
        <f aca="false">C16/B16*100</f>
        <v>114.428226201491</v>
      </c>
    </row>
    <row r="17" s="89" customFormat="true" ht="27" hidden="false" customHeight="true" outlineLevel="0" collapsed="false">
      <c r="A17" s="107" t="s">
        <v>127</v>
      </c>
      <c r="B17" s="103"/>
      <c r="C17" s="103"/>
      <c r="D17" s="108"/>
    </row>
    <row r="18" s="89" customFormat="true" ht="27" hidden="false" customHeight="true" outlineLevel="0" collapsed="false">
      <c r="A18" s="107" t="s">
        <v>143</v>
      </c>
      <c r="B18" s="109" t="n">
        <v>26000</v>
      </c>
      <c r="C18" s="103" t="n">
        <v>25941</v>
      </c>
      <c r="D18" s="108" t="n">
        <f aca="false">C18/B18*100</f>
        <v>99.7730769230769</v>
      </c>
    </row>
    <row r="19" s="89" customFormat="true" ht="27" hidden="false" customHeight="true" outlineLevel="0" collapsed="false">
      <c r="A19" s="107" t="s">
        <v>144</v>
      </c>
      <c r="B19" s="109" t="n">
        <v>78</v>
      </c>
      <c r="C19" s="103" t="n">
        <v>62.49</v>
      </c>
      <c r="D19" s="108" t="n">
        <f aca="false">C19/B19*100</f>
        <v>80.1153846153846</v>
      </c>
    </row>
    <row r="20" s="89" customFormat="true" ht="27" hidden="false" customHeight="true" outlineLevel="0" collapsed="false">
      <c r="A20" s="107" t="s">
        <v>145</v>
      </c>
      <c r="B20" s="109" t="n">
        <v>15830</v>
      </c>
      <c r="C20" s="103" t="n">
        <v>14672</v>
      </c>
      <c r="D20" s="108" t="n">
        <f aca="false">C20/B20*100</f>
        <v>92.6847757422615</v>
      </c>
    </row>
    <row r="21" s="89" customFormat="true" ht="27" hidden="false" customHeight="true" outlineLevel="0" collapsed="false">
      <c r="A21" s="107" t="s">
        <v>146</v>
      </c>
      <c r="B21" s="109" t="n">
        <v>871</v>
      </c>
      <c r="C21" s="103" t="n">
        <v>575</v>
      </c>
      <c r="D21" s="108" t="n">
        <f aca="false">C21/B21*100</f>
        <v>66.0160734787601</v>
      </c>
    </row>
    <row r="22" s="89" customFormat="true" ht="27" hidden="false" customHeight="true" outlineLevel="0" collapsed="false">
      <c r="A22" s="107" t="s">
        <v>147</v>
      </c>
      <c r="B22" s="109" t="n">
        <v>297</v>
      </c>
      <c r="C22" s="103" t="n">
        <v>342</v>
      </c>
      <c r="D22" s="108" t="n">
        <f aca="false">C22/B22*100</f>
        <v>115.151515151515</v>
      </c>
    </row>
    <row r="23" s="89" customFormat="true" ht="27" hidden="false" customHeight="true" outlineLevel="0" collapsed="false">
      <c r="A23" s="107" t="s">
        <v>148</v>
      </c>
      <c r="B23" s="109" t="n">
        <v>26000</v>
      </c>
      <c r="C23" s="103" t="n">
        <v>39141</v>
      </c>
      <c r="D23" s="108" t="n">
        <f aca="false">C23/B23*100</f>
        <v>150.542307692308</v>
      </c>
    </row>
    <row r="24" s="89" customFormat="true" ht="27" hidden="false" customHeight="true" outlineLevel="0" collapsed="false">
      <c r="A24" s="111" t="s">
        <v>149</v>
      </c>
      <c r="B24" s="112" t="n">
        <v>22789</v>
      </c>
      <c r="C24" s="103" t="n">
        <v>24386</v>
      </c>
      <c r="D24" s="108" t="n">
        <f aca="false">C24/B24*100</f>
        <v>107.007766905086</v>
      </c>
    </row>
    <row r="25" s="89" customFormat="true" ht="32.25" hidden="false" customHeight="true" outlineLevel="0" collapsed="false">
      <c r="A25" s="114" t="s">
        <v>151</v>
      </c>
      <c r="B25" s="114"/>
      <c r="C25" s="114"/>
      <c r="D25" s="114"/>
    </row>
    <row r="26" s="6" customFormat="true" ht="14.25" hidden="false" customHeight="true" outlineLevel="0" collapsed="false">
      <c r="A26" s="115" t="s">
        <v>152</v>
      </c>
      <c r="B26" s="115"/>
      <c r="C26" s="115"/>
      <c r="E26" s="89"/>
    </row>
  </sheetData>
  <mergeCells count="5">
    <mergeCell ref="A1:D1"/>
    <mergeCell ref="A2:D2"/>
    <mergeCell ref="A3:D3"/>
    <mergeCell ref="A25:D25"/>
    <mergeCell ref="A26:C26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2" width="19.24"/>
    <col collapsed="false" customWidth="true" hidden="false" outlineLevel="0" max="3" min="3" style="3" width="16.12"/>
    <col collapsed="false" customWidth="true" hidden="false" outlineLevel="0" max="4" min="4" style="4" width="12.5"/>
    <col collapsed="false" customWidth="true" hidden="false" outlineLevel="0" max="6" min="5" style="1" width="11.62"/>
    <col collapsed="false" customWidth="true" hidden="false" outlineLevel="0" max="7" min="7" style="1" width="14.12"/>
    <col collapsed="false" customWidth="false" hidden="false" outlineLevel="0" max="10" min="8" style="1" width="7.87"/>
    <col collapsed="false" customWidth="true" hidden="false" outlineLevel="0" max="11" min="11" style="1" width="14.12"/>
    <col collapsed="false" customWidth="false" hidden="false" outlineLevel="0" max="252" min="12" style="1" width="7.87"/>
  </cols>
  <sheetData>
    <row r="1" s="4" customFormat="true" ht="15" hidden="false" customHeight="true" outlineLevel="0" collapsed="false">
      <c r="A1" s="116" t="s">
        <v>153</v>
      </c>
      <c r="B1" s="10"/>
      <c r="C1" s="10"/>
    </row>
    <row r="2" s="1" customFormat="true" ht="35.1" hidden="false" customHeight="true" outlineLevel="0" collapsed="false">
      <c r="A2" s="11" t="s">
        <v>154</v>
      </c>
      <c r="B2" s="11"/>
      <c r="C2" s="11"/>
      <c r="D2" s="11"/>
    </row>
    <row r="3" s="13" customFormat="true" ht="27" hidden="false" customHeight="true" outlineLevel="0" collapsed="false">
      <c r="B3" s="14"/>
      <c r="C3" s="14"/>
      <c r="D3" s="14"/>
    </row>
    <row r="4" s="22" customFormat="true" ht="23.5" hidden="false" customHeight="true" outlineLevel="0" collapsed="false">
      <c r="A4" s="16" t="s">
        <v>4</v>
      </c>
      <c r="B4" s="117" t="s">
        <v>6</v>
      </c>
      <c r="C4" s="17" t="s">
        <v>155</v>
      </c>
      <c r="D4" s="19" t="s">
        <v>8</v>
      </c>
    </row>
    <row r="5" s="22" customFormat="true" ht="23.5" hidden="false" customHeight="true" outlineLevel="0" collapsed="false">
      <c r="A5" s="23" t="s">
        <v>12</v>
      </c>
      <c r="B5" s="17" t="n">
        <f aca="false">SUM(B6,B21)</f>
        <v>101283</v>
      </c>
      <c r="C5" s="17" t="n">
        <f aca="false">SUM(C6,C21)</f>
        <v>104888</v>
      </c>
      <c r="D5" s="118" t="n">
        <v>0.0355</v>
      </c>
      <c r="E5" s="22" t="n">
        <f aca="false">B5*1.03</f>
        <v>104321.49</v>
      </c>
      <c r="F5" s="22" t="n">
        <f aca="false">E5*0.6</f>
        <v>62592.894</v>
      </c>
      <c r="G5" s="22" t="n">
        <f aca="false">C5/B5-1</f>
        <v>0.0355933374801298</v>
      </c>
    </row>
    <row r="6" s="29" customFormat="true" ht="23.5" hidden="false" customHeight="true" outlineLevel="0" collapsed="false">
      <c r="A6" s="26" t="s">
        <v>14</v>
      </c>
      <c r="B6" s="119" t="n">
        <f aca="false">SUM(B7:B20)</f>
        <v>66922</v>
      </c>
      <c r="C6" s="27" t="n">
        <f aca="false">SUM(C7:C18)</f>
        <v>68200</v>
      </c>
      <c r="D6" s="28" t="n">
        <f aca="false">(C6-B6)/B6</f>
        <v>0.0190968590299154</v>
      </c>
      <c r="E6" s="29" t="n">
        <v>104500</v>
      </c>
      <c r="F6" s="29" t="n">
        <f aca="false">E6*0.65</f>
        <v>67925</v>
      </c>
      <c r="G6" s="29" t="n">
        <f aca="false">C5-E6</f>
        <v>388</v>
      </c>
    </row>
    <row r="7" s="22" customFormat="true" ht="23.5" hidden="false" customHeight="true" outlineLevel="0" collapsed="false">
      <c r="A7" s="30" t="s">
        <v>16</v>
      </c>
      <c r="B7" s="117" t="n">
        <f aca="false">18679+6806</f>
        <v>25485</v>
      </c>
      <c r="C7" s="17" t="n">
        <v>24320</v>
      </c>
      <c r="D7" s="19" t="n">
        <f aca="false">(C7-B7)/B7</f>
        <v>-0.0457131646066314</v>
      </c>
      <c r="E7" s="22" t="n">
        <f aca="false">104888*0.65</f>
        <v>68177.2</v>
      </c>
      <c r="G7" s="22" t="n">
        <f aca="false">E7-F6</f>
        <v>252.199999999997</v>
      </c>
    </row>
    <row r="8" s="22" customFormat="true" ht="23.5" hidden="false" customHeight="true" outlineLevel="0" collapsed="false">
      <c r="A8" s="30" t="s">
        <v>20</v>
      </c>
      <c r="B8" s="117" t="n">
        <v>11687</v>
      </c>
      <c r="C8" s="17" t="n">
        <v>11000</v>
      </c>
      <c r="D8" s="19" t="n">
        <f aca="false">(C8-B8)/B8</f>
        <v>-0.0587832634551211</v>
      </c>
      <c r="E8" s="22" t="n">
        <f aca="false">E7-C6</f>
        <v>-22.8000000000029</v>
      </c>
    </row>
    <row r="9" s="22" customFormat="true" ht="23.5" hidden="false" customHeight="true" outlineLevel="0" collapsed="false">
      <c r="A9" s="30" t="s">
        <v>22</v>
      </c>
      <c r="B9" s="117" t="n">
        <v>1071</v>
      </c>
      <c r="C9" s="17" t="n">
        <v>1000</v>
      </c>
      <c r="D9" s="19" t="n">
        <f aca="false">(C9-B9)/B9</f>
        <v>-0.0662931839402428</v>
      </c>
    </row>
    <row r="10" s="22" customFormat="true" ht="23.5" hidden="false" customHeight="true" outlineLevel="0" collapsed="false">
      <c r="A10" s="30" t="s">
        <v>24</v>
      </c>
      <c r="B10" s="117" t="n">
        <v>10392</v>
      </c>
      <c r="C10" s="17" t="n">
        <v>10700</v>
      </c>
      <c r="D10" s="19" t="n">
        <f aca="false">(C10-B10)/B10</f>
        <v>0.0296381832178599</v>
      </c>
    </row>
    <row r="11" s="22" customFormat="true" ht="23.5" hidden="false" customHeight="true" outlineLevel="0" collapsed="false">
      <c r="A11" s="30" t="s">
        <v>26</v>
      </c>
      <c r="B11" s="117" t="n">
        <v>2487</v>
      </c>
      <c r="C11" s="17" t="n">
        <v>2430</v>
      </c>
      <c r="D11" s="19" t="n">
        <f aca="false">(C11-B11)/B11</f>
        <v>-0.02291917973462</v>
      </c>
    </row>
    <row r="12" s="22" customFormat="true" ht="23.5" hidden="false" customHeight="true" outlineLevel="0" collapsed="false">
      <c r="A12" s="30" t="s">
        <v>28</v>
      </c>
      <c r="B12" s="117" t="n">
        <v>926</v>
      </c>
      <c r="C12" s="17" t="n">
        <v>900</v>
      </c>
      <c r="D12" s="19" t="n">
        <f aca="false">(C12-B12)/B12</f>
        <v>-0.0280777537796976</v>
      </c>
    </row>
    <row r="13" s="22" customFormat="true" ht="23.5" hidden="false" customHeight="true" outlineLevel="0" collapsed="false">
      <c r="A13" s="30" t="s">
        <v>30</v>
      </c>
      <c r="B13" s="117" t="n">
        <v>478</v>
      </c>
      <c r="C13" s="17" t="n">
        <v>440</v>
      </c>
      <c r="D13" s="19" t="n">
        <f aca="false">(C13-B13)/B13</f>
        <v>-0.0794979079497908</v>
      </c>
    </row>
    <row r="14" s="22" customFormat="true" ht="23.5" hidden="false" customHeight="true" outlineLevel="0" collapsed="false">
      <c r="A14" s="30" t="s">
        <v>32</v>
      </c>
      <c r="B14" s="117" t="n">
        <v>1664</v>
      </c>
      <c r="C14" s="17" t="n">
        <v>1600</v>
      </c>
      <c r="D14" s="19" t="n">
        <f aca="false">(C14-B14)/B14</f>
        <v>-0.0384615384615385</v>
      </c>
    </row>
    <row r="15" s="22" customFormat="true" ht="23.5" hidden="false" customHeight="true" outlineLevel="0" collapsed="false">
      <c r="A15" s="30" t="s">
        <v>34</v>
      </c>
      <c r="B15" s="117" t="n">
        <v>1006</v>
      </c>
      <c r="C15" s="17" t="n">
        <v>1280</v>
      </c>
      <c r="D15" s="19" t="n">
        <f aca="false">(C15-B15)/B15</f>
        <v>0.272365805168986</v>
      </c>
    </row>
    <row r="16" s="22" customFormat="true" ht="23.5" hidden="false" customHeight="true" outlineLevel="0" collapsed="false">
      <c r="A16" s="30" t="s">
        <v>36</v>
      </c>
      <c r="B16" s="117" t="n">
        <v>97</v>
      </c>
      <c r="C16" s="17" t="n">
        <v>100</v>
      </c>
      <c r="D16" s="19" t="n">
        <f aca="false">(C16-B16)/B16</f>
        <v>0.0309278350515464</v>
      </c>
    </row>
    <row r="17" s="22" customFormat="true" ht="23.5" hidden="false" customHeight="true" outlineLevel="0" collapsed="false">
      <c r="A17" s="30" t="s">
        <v>37</v>
      </c>
      <c r="B17" s="117" t="n">
        <v>9745</v>
      </c>
      <c r="C17" s="17" t="n">
        <v>12500</v>
      </c>
      <c r="D17" s="19" t="n">
        <f aca="false">(C17-B17)/B17</f>
        <v>0.282709081580298</v>
      </c>
    </row>
    <row r="18" s="22" customFormat="true" ht="22" hidden="false" customHeight="true" outlineLevel="0" collapsed="false">
      <c r="A18" s="30" t="s">
        <v>39</v>
      </c>
      <c r="B18" s="117" t="n">
        <v>1870</v>
      </c>
      <c r="C18" s="17" t="n">
        <v>1930</v>
      </c>
      <c r="D18" s="19" t="n">
        <f aca="false">(C18-B18)/B18</f>
        <v>0.0320855614973262</v>
      </c>
    </row>
    <row r="19" s="22" customFormat="true" ht="23.5" hidden="true" customHeight="true" outlineLevel="0" collapsed="false">
      <c r="A19" s="30" t="s">
        <v>41</v>
      </c>
      <c r="B19" s="117" t="n">
        <v>0</v>
      </c>
      <c r="C19" s="17"/>
      <c r="D19" s="19" t="e">
        <f aca="false">(C19-B19)/B19</f>
        <v>#DIV/0!</v>
      </c>
    </row>
    <row r="20" s="22" customFormat="true" ht="23.5" hidden="false" customHeight="true" outlineLevel="0" collapsed="false">
      <c r="A20" s="30" t="s">
        <v>43</v>
      </c>
      <c r="B20" s="117" t="n">
        <v>14</v>
      </c>
      <c r="C20" s="17"/>
      <c r="D20" s="19"/>
    </row>
    <row r="21" s="29" customFormat="true" ht="23.5" hidden="false" customHeight="true" outlineLevel="0" collapsed="false">
      <c r="A21" s="35" t="s">
        <v>44</v>
      </c>
      <c r="B21" s="119" t="n">
        <f aca="false">SUM(B22:B28)</f>
        <v>34361</v>
      </c>
      <c r="C21" s="27" t="n">
        <f aca="false">SUM(C22:C28)</f>
        <v>36688</v>
      </c>
      <c r="D21" s="28" t="n">
        <f aca="false">(C21-B21)/B21</f>
        <v>0.0677221268298362</v>
      </c>
      <c r="E21" s="29" t="n">
        <f aca="false">104800*0.35</f>
        <v>36680</v>
      </c>
      <c r="F21" s="29" t="n">
        <f aca="false">E6*0.35</f>
        <v>36575</v>
      </c>
      <c r="G21" s="29" t="n">
        <f aca="false">E21-F21</f>
        <v>105</v>
      </c>
    </row>
    <row r="22" s="22" customFormat="true" ht="23.5" hidden="false" customHeight="true" outlineLevel="0" collapsed="false">
      <c r="A22" s="30" t="s">
        <v>46</v>
      </c>
      <c r="B22" s="117" t="n">
        <v>2349</v>
      </c>
      <c r="C22" s="17" t="n">
        <v>3013</v>
      </c>
      <c r="D22" s="19" t="n">
        <f aca="false">(C22-B22)/B22</f>
        <v>0.282673478075777</v>
      </c>
      <c r="G22" s="22" t="n">
        <f aca="false">F21-C21</f>
        <v>-113</v>
      </c>
    </row>
    <row r="23" s="22" customFormat="true" ht="23.5" hidden="false" customHeight="true" outlineLevel="0" collapsed="false">
      <c r="A23" s="36" t="s">
        <v>48</v>
      </c>
      <c r="B23" s="117" t="n">
        <v>27878</v>
      </c>
      <c r="C23" s="17" t="n">
        <v>29250</v>
      </c>
      <c r="D23" s="19" t="n">
        <f aca="false">(C23-B23)/B23</f>
        <v>0.0492144343209699</v>
      </c>
      <c r="F23" s="22" t="n">
        <f aca="false">28770+480</f>
        <v>29250</v>
      </c>
    </row>
    <row r="24" s="22" customFormat="true" ht="23.5" hidden="false" customHeight="true" outlineLevel="0" collapsed="false">
      <c r="A24" s="30" t="s">
        <v>50</v>
      </c>
      <c r="B24" s="117" t="n">
        <v>1428</v>
      </c>
      <c r="C24" s="17" t="n">
        <v>1300</v>
      </c>
      <c r="D24" s="19" t="n">
        <f aca="false">(C24-B24)/B24</f>
        <v>-0.0896358543417367</v>
      </c>
    </row>
    <row r="25" s="22" customFormat="true" ht="23.5" hidden="false" customHeight="true" outlineLevel="0" collapsed="false">
      <c r="A25" s="30" t="s">
        <v>52</v>
      </c>
      <c r="B25" s="117"/>
      <c r="C25" s="17"/>
      <c r="D25" s="19"/>
    </row>
    <row r="26" s="22" customFormat="true" ht="22" hidden="false" customHeight="true" outlineLevel="0" collapsed="false">
      <c r="A26" s="37" t="s">
        <v>54</v>
      </c>
      <c r="B26" s="117" t="n">
        <v>650</v>
      </c>
      <c r="C26" s="17" t="n">
        <v>820</v>
      </c>
      <c r="D26" s="19" t="n">
        <f aca="false">(C26-B26)/B26</f>
        <v>0.261538461538462</v>
      </c>
    </row>
    <row r="27" s="22" customFormat="true" ht="23.5" hidden="true" customHeight="true" outlineLevel="0" collapsed="false">
      <c r="A27" s="37" t="s">
        <v>56</v>
      </c>
      <c r="B27" s="117"/>
      <c r="C27" s="17"/>
      <c r="D27" s="19"/>
    </row>
    <row r="28" s="22" customFormat="true" ht="23.5" hidden="false" customHeight="true" outlineLevel="0" collapsed="false">
      <c r="A28" s="30" t="s">
        <v>58</v>
      </c>
      <c r="B28" s="120" t="n">
        <f aca="false">1403+653</f>
        <v>2056</v>
      </c>
      <c r="C28" s="17" t="n">
        <v>2305</v>
      </c>
      <c r="D28" s="19" t="n">
        <f aca="false">(C28-B28)/B28</f>
        <v>0.121108949416342</v>
      </c>
    </row>
    <row r="29" s="1" customFormat="true" ht="15" hidden="false" customHeight="true" outlineLevel="0" collapsed="false">
      <c r="B29" s="2"/>
      <c r="C29" s="3"/>
      <c r="D29" s="4"/>
    </row>
    <row r="30" s="1" customFormat="true" ht="15" hidden="false" customHeight="true" outlineLevel="0" collapsed="false">
      <c r="B30" s="2"/>
      <c r="C30" s="3"/>
      <c r="D30" s="4"/>
    </row>
    <row r="31" s="1" customFormat="true" ht="15" hidden="false" customHeight="true" outlineLevel="0" collapsed="false">
      <c r="B31" s="2"/>
      <c r="C31" s="3"/>
      <c r="D31" s="4"/>
    </row>
  </sheetData>
  <mergeCells count="2">
    <mergeCell ref="A2:D2"/>
    <mergeCell ref="B3:D3"/>
  </mergeCells>
  <printOptions headings="false" gridLines="false" gridLinesSet="true" horizontalCentered="true" verticalCentered="false"/>
  <pageMargins left="0.75" right="0.75" top="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22.5" zeroHeight="false" outlineLevelRow="0" outlineLevelCol="0"/>
  <cols>
    <col collapsed="false" customWidth="true" hidden="false" outlineLevel="0" max="1" min="1" style="38" width="28.36"/>
    <col collapsed="false" customWidth="true" hidden="false" outlineLevel="0" max="2" min="2" style="39" width="19.49"/>
    <col collapsed="false" customWidth="true" hidden="false" outlineLevel="0" max="3" min="3" style="40" width="20.62"/>
    <col collapsed="false" customWidth="true" hidden="false" outlineLevel="0" max="4" min="4" style="41" width="12.36"/>
    <col collapsed="false" customWidth="false" hidden="false" outlineLevel="0" max="5" min="5" style="42" width="8.99"/>
    <col collapsed="false" customWidth="false" hidden="false" outlineLevel="0" max="225" min="6" style="38" width="8.99"/>
    <col collapsed="false" customWidth="false" hidden="false" outlineLevel="0" max="257" min="226" style="43" width="8.99"/>
  </cols>
  <sheetData>
    <row r="1" s="39" customFormat="true" ht="22.5" hidden="false" customHeight="true" outlineLevel="0" collapsed="false">
      <c r="A1" s="9" t="s">
        <v>156</v>
      </c>
      <c r="C1" s="40"/>
      <c r="D1" s="41"/>
      <c r="E1" s="42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</row>
    <row r="2" s="42" customFormat="true" ht="33.75" hidden="false" customHeight="true" outlineLevel="0" collapsed="false">
      <c r="A2" s="121" t="s">
        <v>157</v>
      </c>
      <c r="B2" s="121"/>
      <c r="C2" s="121"/>
      <c r="D2" s="121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</row>
    <row r="3" s="42" customFormat="true" ht="21" hidden="false" customHeight="true" outlineLevel="0" collapsed="false">
      <c r="A3" s="45"/>
      <c r="B3" s="46"/>
      <c r="C3" s="46"/>
      <c r="D3" s="47" t="s">
        <v>3</v>
      </c>
      <c r="H3" s="42" t="n">
        <f aca="false">C5-F4</f>
        <v>0</v>
      </c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</row>
    <row r="4" s="42" customFormat="true" ht="32.1" hidden="false" customHeight="true" outlineLevel="0" collapsed="false">
      <c r="A4" s="48" t="s">
        <v>62</v>
      </c>
      <c r="B4" s="122" t="s">
        <v>140</v>
      </c>
      <c r="C4" s="122" t="s">
        <v>155</v>
      </c>
      <c r="D4" s="50" t="s">
        <v>8</v>
      </c>
      <c r="F4" s="42" t="n">
        <v>245986</v>
      </c>
      <c r="G4" s="42" t="n">
        <v>226188</v>
      </c>
      <c r="H4" s="42" t="n">
        <f aca="false">C5-G4</f>
        <v>19798</v>
      </c>
      <c r="J4" s="42" t="n">
        <f aca="false">G4-B5</f>
        <v>4115</v>
      </c>
      <c r="K4" s="42" t="n">
        <f aca="false">F4-B5</f>
        <v>23913</v>
      </c>
      <c r="L4" s="42" t="n">
        <f aca="false">K4/B5</f>
        <v>0.107680807662345</v>
      </c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42" customFormat="true" ht="26.25" hidden="false" customHeight="true" outlineLevel="0" collapsed="false">
      <c r="A5" s="52" t="s">
        <v>65</v>
      </c>
      <c r="B5" s="123" t="n">
        <f aca="false">SUM(B6:B24)</f>
        <v>222073</v>
      </c>
      <c r="C5" s="123" t="n">
        <f aca="false">SUM(C6:C24)</f>
        <v>245986</v>
      </c>
      <c r="D5" s="64" t="n">
        <f aca="false">C5/B5-1</f>
        <v>0.107680807662345</v>
      </c>
      <c r="E5" s="42" t="n">
        <f aca="false">C5-B5</f>
        <v>23913</v>
      </c>
      <c r="G5" s="42" t="n">
        <f aca="false">226188/222073</f>
        <v>1.01852994285663</v>
      </c>
      <c r="J5" s="42" t="n">
        <f aca="false">J4/B5</f>
        <v>0.0185299428566282</v>
      </c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</row>
    <row r="6" s="60" customFormat="true" ht="26.25" hidden="false" customHeight="true" outlineLevel="0" collapsed="false">
      <c r="A6" s="52" t="s">
        <v>66</v>
      </c>
      <c r="B6" s="123" t="n">
        <v>24501</v>
      </c>
      <c r="C6" s="123" t="n">
        <v>26800</v>
      </c>
      <c r="D6" s="64" t="n">
        <f aca="false">C6/B6-1</f>
        <v>0.0938329047793967</v>
      </c>
      <c r="E6" s="42"/>
    </row>
    <row r="7" s="60" customFormat="true" ht="26.25" hidden="false" customHeight="true" outlineLevel="0" collapsed="false">
      <c r="A7" s="52" t="s">
        <v>67</v>
      </c>
      <c r="B7" s="123" t="n">
        <v>9900</v>
      </c>
      <c r="C7" s="123" t="n">
        <v>10800</v>
      </c>
      <c r="D7" s="64" t="n">
        <f aca="false">C7/B7-1</f>
        <v>0.0909090909090908</v>
      </c>
      <c r="E7" s="42"/>
    </row>
    <row r="8" s="60" customFormat="true" ht="26.25" hidden="false" customHeight="true" outlineLevel="0" collapsed="false">
      <c r="A8" s="52" t="s">
        <v>68</v>
      </c>
      <c r="B8" s="123" t="n">
        <v>52929</v>
      </c>
      <c r="C8" s="123" t="n">
        <v>57672</v>
      </c>
      <c r="D8" s="64" t="n">
        <f aca="false">C8/B8-1</f>
        <v>0.0896106104404013</v>
      </c>
      <c r="E8" s="42"/>
      <c r="I8" s="60" t="n">
        <v>225800</v>
      </c>
    </row>
    <row r="9" s="60" customFormat="true" ht="26.25" hidden="false" customHeight="true" outlineLevel="0" collapsed="false">
      <c r="A9" s="52" t="s">
        <v>69</v>
      </c>
      <c r="B9" s="123" t="n">
        <v>4802</v>
      </c>
      <c r="C9" s="123" t="n">
        <v>5050</v>
      </c>
      <c r="D9" s="64" t="n">
        <f aca="false">C9/B9-1</f>
        <v>0.0516451478550604</v>
      </c>
      <c r="E9" s="42"/>
      <c r="G9" s="60" t="n">
        <f aca="false">55130+542</f>
        <v>55672</v>
      </c>
    </row>
    <row r="10" s="60" customFormat="true" ht="26.25" hidden="false" customHeight="true" outlineLevel="0" collapsed="false">
      <c r="A10" s="52" t="s">
        <v>70</v>
      </c>
      <c r="B10" s="123" t="n">
        <v>2132</v>
      </c>
      <c r="C10" s="123" t="n">
        <v>2320</v>
      </c>
      <c r="D10" s="64" t="n">
        <f aca="false">C10/B10-1</f>
        <v>0.0881801125703565</v>
      </c>
      <c r="E10" s="42"/>
    </row>
    <row r="11" s="60" customFormat="true" ht="26.25" hidden="false" customHeight="true" outlineLevel="0" collapsed="false">
      <c r="A11" s="52" t="s">
        <v>72</v>
      </c>
      <c r="B11" s="123" t="n">
        <v>34774</v>
      </c>
      <c r="C11" s="123" t="n">
        <v>39400</v>
      </c>
      <c r="D11" s="64" t="n">
        <f aca="false">C11/B11-1</f>
        <v>0.133030425030195</v>
      </c>
      <c r="E11" s="42"/>
    </row>
    <row r="12" s="60" customFormat="true" ht="26.25" hidden="false" customHeight="true" outlineLevel="0" collapsed="false">
      <c r="A12" s="52" t="s">
        <v>74</v>
      </c>
      <c r="B12" s="123" t="n">
        <v>25800</v>
      </c>
      <c r="C12" s="123" t="n">
        <v>28500</v>
      </c>
      <c r="D12" s="64" t="n">
        <f aca="false">C12/B12-1</f>
        <v>0.104651162790698</v>
      </c>
      <c r="E12" s="42"/>
    </row>
    <row r="13" s="60" customFormat="true" ht="26.25" hidden="false" customHeight="true" outlineLevel="0" collapsed="false">
      <c r="A13" s="52" t="s">
        <v>76</v>
      </c>
      <c r="B13" s="123" t="n">
        <v>3400</v>
      </c>
      <c r="C13" s="123" t="n">
        <v>3600</v>
      </c>
      <c r="D13" s="64" t="n">
        <f aca="false">C13/B13-1</f>
        <v>0.0588235294117647</v>
      </c>
      <c r="E13" s="42"/>
    </row>
    <row r="14" s="60" customFormat="true" ht="26.25" hidden="false" customHeight="true" outlineLevel="0" collapsed="false">
      <c r="A14" s="52" t="s">
        <v>77</v>
      </c>
      <c r="B14" s="123" t="n">
        <v>4530</v>
      </c>
      <c r="C14" s="123" t="n">
        <v>4800</v>
      </c>
      <c r="D14" s="64" t="n">
        <f aca="false">C14/B14-1</f>
        <v>0.0596026490066226</v>
      </c>
      <c r="E14" s="42"/>
      <c r="I14" s="60" t="n">
        <f aca="false">117974/245986</f>
        <v>0.47959639979511</v>
      </c>
    </row>
    <row r="15" s="60" customFormat="true" ht="26.25" hidden="false" customHeight="true" outlineLevel="0" collapsed="false">
      <c r="A15" s="52" t="s">
        <v>79</v>
      </c>
      <c r="B15" s="123" t="n">
        <v>39000</v>
      </c>
      <c r="C15" s="123" t="n">
        <v>44800</v>
      </c>
      <c r="D15" s="64" t="n">
        <f aca="false">C15/B15-1</f>
        <v>0.148717948717949</v>
      </c>
      <c r="E15" s="42"/>
      <c r="I15" s="60" t="n">
        <f aca="false">19953/245986</f>
        <v>0.0811143723626548</v>
      </c>
    </row>
    <row r="16" s="60" customFormat="true" ht="26.25" hidden="false" customHeight="true" outlineLevel="0" collapsed="false">
      <c r="A16" s="52" t="s">
        <v>81</v>
      </c>
      <c r="B16" s="123" t="n">
        <v>3843</v>
      </c>
      <c r="C16" s="123" t="n">
        <v>4155</v>
      </c>
      <c r="D16" s="64" t="n">
        <f aca="false">C16/B16-1</f>
        <v>0.0811865729898518</v>
      </c>
      <c r="E16" s="42"/>
      <c r="I16" s="60" t="n">
        <f aca="false">54855/245986</f>
        <v>0.223000495963185</v>
      </c>
    </row>
    <row r="17" s="60" customFormat="true" ht="26.25" hidden="false" customHeight="true" outlineLevel="0" collapsed="false">
      <c r="A17" s="52" t="s">
        <v>82</v>
      </c>
      <c r="B17" s="123" t="n">
        <v>400</v>
      </c>
      <c r="C17" s="123" t="n">
        <v>440</v>
      </c>
      <c r="D17" s="64" t="n">
        <f aca="false">C17/B17-1</f>
        <v>0.1</v>
      </c>
      <c r="E17" s="42"/>
    </row>
    <row r="18" s="60" customFormat="true" ht="26.25" hidden="false" customHeight="true" outlineLevel="0" collapsed="false">
      <c r="A18" s="52" t="s">
        <v>84</v>
      </c>
      <c r="B18" s="123" t="n">
        <v>348</v>
      </c>
      <c r="C18" s="123" t="n">
        <v>350</v>
      </c>
      <c r="D18" s="64" t="n">
        <f aca="false">C18/B18-1</f>
        <v>0.00574712643678166</v>
      </c>
      <c r="E18" s="42"/>
    </row>
    <row r="19" s="60" customFormat="true" ht="27" hidden="false" customHeight="true" outlineLevel="0" collapsed="false">
      <c r="A19" s="52" t="s">
        <v>86</v>
      </c>
      <c r="B19" s="123" t="n">
        <v>1500</v>
      </c>
      <c r="C19" s="123" t="n">
        <v>1550</v>
      </c>
      <c r="D19" s="64" t="n">
        <f aca="false">C19/B19-1</f>
        <v>0.0333333333333334</v>
      </c>
      <c r="E19" s="42"/>
    </row>
    <row r="20" s="60" customFormat="true" ht="27" hidden="false" customHeight="true" outlineLevel="0" collapsed="false">
      <c r="A20" s="52" t="s">
        <v>88</v>
      </c>
      <c r="B20" s="123" t="n">
        <v>6052</v>
      </c>
      <c r="C20" s="123" t="n">
        <v>6200</v>
      </c>
      <c r="D20" s="64" t="n">
        <f aca="false">C20/B20-1</f>
        <v>0.024454725710509</v>
      </c>
      <c r="E20" s="42"/>
    </row>
    <row r="21" s="60" customFormat="true" ht="27" hidden="false" customHeight="true" outlineLevel="0" collapsed="false">
      <c r="A21" s="52" t="s">
        <v>89</v>
      </c>
      <c r="B21" s="123" t="n">
        <v>1322</v>
      </c>
      <c r="C21" s="123" t="n">
        <v>1350</v>
      </c>
      <c r="D21" s="64" t="n">
        <f aca="false">C21/B21-1</f>
        <v>0.0211800302571861</v>
      </c>
      <c r="E21" s="42"/>
    </row>
    <row r="22" s="60" customFormat="true" ht="27" hidden="false" customHeight="true" outlineLevel="0" collapsed="false">
      <c r="A22" s="63" t="s">
        <v>91</v>
      </c>
      <c r="B22" s="123" t="n">
        <f aca="false">260+220</f>
        <v>480</v>
      </c>
      <c r="C22" s="123" t="n">
        <v>510</v>
      </c>
      <c r="D22" s="64" t="n">
        <f aca="false">C22/B22-1</f>
        <v>0.0625</v>
      </c>
      <c r="E22" s="42"/>
    </row>
    <row r="23" s="65" customFormat="true" ht="27" hidden="false" customHeight="true" outlineLevel="0" collapsed="false">
      <c r="A23" s="63" t="s">
        <v>158</v>
      </c>
      <c r="B23" s="123" t="n">
        <v>2300</v>
      </c>
      <c r="C23" s="123" t="n">
        <v>2400</v>
      </c>
      <c r="D23" s="64" t="n">
        <f aca="false">C23/B23-1</f>
        <v>0.0434782608695652</v>
      </c>
      <c r="E23" s="39"/>
    </row>
    <row r="24" s="65" customFormat="true" ht="27" hidden="false" customHeight="true" outlineLevel="0" collapsed="false">
      <c r="A24" s="52" t="s">
        <v>92</v>
      </c>
      <c r="B24" s="123" t="n">
        <f aca="false">3000+1280-220</f>
        <v>4060</v>
      </c>
      <c r="C24" s="123" t="n">
        <v>5289</v>
      </c>
      <c r="D24" s="64" t="n">
        <f aca="false">C24/B24-1</f>
        <v>0.302709359605911</v>
      </c>
      <c r="E24" s="39"/>
    </row>
    <row r="25" s="42" customFormat="true" ht="58" hidden="false" customHeight="true" outlineLevel="0" collapsed="false">
      <c r="A25" s="66"/>
      <c r="B25" s="66"/>
      <c r="C25" s="66"/>
      <c r="D25" s="66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22.5" hidden="false" customHeight="true" outlineLevel="0" collapsed="false">
      <c r="F26" s="38" t="n">
        <v>2253</v>
      </c>
    </row>
  </sheetData>
  <mergeCells count="2">
    <mergeCell ref="A2:D2"/>
    <mergeCell ref="A25:D25"/>
  </mergeCells>
  <printOptions headings="false" gridLines="false" gridLinesSet="true" horizontalCentered="false" verticalCentered="false"/>
  <pageMargins left="0.75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4:D21"/>
    </sheetView>
  </sheetViews>
  <sheetFormatPr defaultColWidth="8.99609375" defaultRowHeight="26.1" zeroHeight="false" outlineLevelRow="0" outlineLevelCol="0"/>
  <cols>
    <col collapsed="false" customWidth="true" hidden="false" outlineLevel="0" max="1" min="1" style="124" width="26.99"/>
    <col collapsed="false" customWidth="true" hidden="false" outlineLevel="0" max="2" min="2" style="125" width="9.87"/>
    <col collapsed="false" customWidth="true" hidden="false" outlineLevel="0" max="3" min="3" style="125" width="34.5"/>
    <col collapsed="false" customWidth="true" hidden="false" outlineLevel="0" max="4" min="4" style="126" width="7.99"/>
    <col collapsed="false" customWidth="false" hidden="false" outlineLevel="0" max="257" min="9" style="124" width="8.99"/>
  </cols>
  <sheetData>
    <row r="1" s="130" customFormat="true" ht="23.25" hidden="false" customHeight="true" outlineLevel="0" collapsed="false">
      <c r="A1" s="127" t="s">
        <v>159</v>
      </c>
      <c r="B1" s="128"/>
      <c r="C1" s="128"/>
      <c r="D1" s="129"/>
      <c r="E1" s="5"/>
      <c r="F1" s="5"/>
      <c r="G1" s="5"/>
      <c r="H1" s="5"/>
    </row>
    <row r="2" s="130" customFormat="true" ht="26.1" hidden="false" customHeight="true" outlineLevel="0" collapsed="false">
      <c r="A2" s="131" t="s">
        <v>160</v>
      </c>
      <c r="B2" s="131"/>
      <c r="C2" s="131"/>
      <c r="D2" s="131"/>
      <c r="E2" s="5"/>
      <c r="F2" s="5"/>
      <c r="G2" s="5"/>
      <c r="H2" s="5"/>
    </row>
    <row r="3" s="130" customFormat="true" ht="24" hidden="false" customHeight="true" outlineLevel="0" collapsed="false">
      <c r="A3" s="132"/>
      <c r="B3" s="132"/>
      <c r="C3" s="132"/>
      <c r="D3" s="133" t="s">
        <v>3</v>
      </c>
      <c r="E3" s="5"/>
      <c r="F3" s="5"/>
      <c r="G3" s="5"/>
      <c r="H3" s="5"/>
    </row>
    <row r="4" s="130" customFormat="true" ht="38.1" hidden="false" customHeight="true" outlineLevel="0" collapsed="false">
      <c r="A4" s="134" t="s">
        <v>161</v>
      </c>
      <c r="B4" s="134"/>
      <c r="C4" s="135" t="s">
        <v>162</v>
      </c>
      <c r="D4" s="135"/>
      <c r="E4" s="5"/>
      <c r="F4" s="5"/>
      <c r="G4" s="5"/>
      <c r="H4" s="5"/>
    </row>
    <row r="5" s="130" customFormat="true" ht="32.1" hidden="false" customHeight="true" outlineLevel="0" collapsed="false">
      <c r="A5" s="134" t="s">
        <v>163</v>
      </c>
      <c r="B5" s="136" t="s">
        <v>97</v>
      </c>
      <c r="C5" s="134" t="s">
        <v>163</v>
      </c>
      <c r="D5" s="137" t="s">
        <v>97</v>
      </c>
      <c r="E5" s="5"/>
      <c r="F5" s="5"/>
      <c r="G5" s="5"/>
      <c r="H5" s="5"/>
    </row>
    <row r="6" s="130" customFormat="true" ht="32.1" hidden="false" customHeight="true" outlineLevel="0" collapsed="false">
      <c r="A6" s="138" t="s">
        <v>164</v>
      </c>
      <c r="B6" s="139" t="n">
        <f aca="false">SUM(B7:B14)</f>
        <v>60000</v>
      </c>
      <c r="C6" s="138" t="s">
        <v>165</v>
      </c>
      <c r="D6" s="140" t="n">
        <f aca="false">SUM(D7,D12,D15)</f>
        <v>60000</v>
      </c>
      <c r="E6" s="5"/>
      <c r="F6" s="5"/>
      <c r="G6" s="5"/>
      <c r="H6" s="5"/>
    </row>
    <row r="7" s="130" customFormat="true" ht="32.1" hidden="false" customHeight="true" outlineLevel="0" collapsed="false">
      <c r="A7" s="138" t="s">
        <v>166</v>
      </c>
      <c r="B7" s="139"/>
      <c r="C7" s="138" t="s">
        <v>167</v>
      </c>
      <c r="D7" s="140" t="n">
        <f aca="false">SUM(D8:D11)</f>
        <v>60000</v>
      </c>
      <c r="E7" s="5"/>
      <c r="F7" s="5"/>
      <c r="G7" s="5"/>
      <c r="H7" s="5"/>
    </row>
    <row r="8" s="130" customFormat="true" ht="32.1" hidden="false" customHeight="true" outlineLevel="0" collapsed="false">
      <c r="A8" s="138" t="s">
        <v>168</v>
      </c>
      <c r="B8" s="139"/>
      <c r="C8" s="138" t="s">
        <v>169</v>
      </c>
      <c r="D8" s="140" t="n">
        <v>60000</v>
      </c>
      <c r="E8" s="5"/>
      <c r="F8" s="5"/>
      <c r="G8" s="5"/>
      <c r="H8" s="5"/>
    </row>
    <row r="9" s="130" customFormat="true" ht="32.1" hidden="false" customHeight="true" outlineLevel="0" collapsed="false">
      <c r="A9" s="138" t="s">
        <v>170</v>
      </c>
      <c r="B9" s="139" t="n">
        <v>60000</v>
      </c>
      <c r="C9" s="138" t="s">
        <v>171</v>
      </c>
      <c r="D9" s="140"/>
      <c r="E9" s="5"/>
      <c r="F9" s="5"/>
      <c r="G9" s="5"/>
      <c r="H9" s="5"/>
    </row>
    <row r="10" s="130" customFormat="true" ht="32.1" hidden="false" customHeight="true" outlineLevel="0" collapsed="false">
      <c r="A10" s="138" t="s">
        <v>172</v>
      </c>
      <c r="B10" s="141"/>
      <c r="C10" s="136" t="s">
        <v>173</v>
      </c>
      <c r="D10" s="140"/>
      <c r="E10" s="5"/>
      <c r="F10" s="5"/>
      <c r="G10" s="5"/>
      <c r="H10" s="5"/>
    </row>
    <row r="11" s="130" customFormat="true" ht="32.1" hidden="false" customHeight="true" outlineLevel="0" collapsed="false">
      <c r="A11" s="138" t="s">
        <v>174</v>
      </c>
      <c r="B11" s="139"/>
      <c r="C11" s="136" t="s">
        <v>175</v>
      </c>
      <c r="D11" s="140"/>
      <c r="E11" s="5"/>
      <c r="F11" s="5"/>
      <c r="G11" s="5"/>
      <c r="H11" s="5"/>
    </row>
    <row r="12" s="130" customFormat="true" ht="32.1" hidden="false" customHeight="true" outlineLevel="0" collapsed="false">
      <c r="A12" s="138" t="s">
        <v>176</v>
      </c>
      <c r="B12" s="139"/>
      <c r="C12" s="136" t="s">
        <v>177</v>
      </c>
      <c r="D12" s="140"/>
      <c r="E12" s="5"/>
      <c r="F12" s="5"/>
      <c r="G12" s="5"/>
      <c r="H12" s="5"/>
    </row>
    <row r="13" s="130" customFormat="true" ht="32.1" hidden="false" customHeight="true" outlineLevel="0" collapsed="false">
      <c r="A13" s="142" t="s">
        <v>178</v>
      </c>
      <c r="B13" s="139"/>
      <c r="C13" s="136" t="s">
        <v>179</v>
      </c>
      <c r="D13" s="140"/>
      <c r="E13" s="5"/>
      <c r="F13" s="5"/>
      <c r="G13" s="5"/>
      <c r="H13" s="5"/>
    </row>
    <row r="14" s="130" customFormat="true" ht="32.1" hidden="false" customHeight="true" outlineLevel="0" collapsed="false">
      <c r="A14" s="142"/>
      <c r="B14" s="139"/>
      <c r="C14" s="143" t="s">
        <v>180</v>
      </c>
      <c r="D14" s="144"/>
      <c r="E14" s="5"/>
      <c r="F14" s="5"/>
      <c r="G14" s="5"/>
      <c r="H14" s="5"/>
    </row>
    <row r="15" s="130" customFormat="true" ht="32.1" hidden="false" customHeight="true" outlineLevel="0" collapsed="false">
      <c r="A15" s="145"/>
      <c r="B15" s="145"/>
      <c r="C15" s="146" t="s">
        <v>181</v>
      </c>
      <c r="D15" s="144"/>
      <c r="E15" s="5"/>
      <c r="F15" s="5"/>
      <c r="G15" s="5"/>
      <c r="H15" s="5"/>
    </row>
    <row r="16" s="130" customFormat="true" ht="32.1" hidden="false" customHeight="true" outlineLevel="0" collapsed="false">
      <c r="A16" s="145"/>
      <c r="B16" s="145"/>
      <c r="C16" s="142" t="s">
        <v>182</v>
      </c>
      <c r="D16" s="144"/>
      <c r="E16" s="5"/>
      <c r="F16" s="5"/>
      <c r="G16" s="5"/>
      <c r="H16" s="5"/>
    </row>
    <row r="17" s="130" customFormat="true" ht="29.1" hidden="false" customHeight="true" outlineLevel="0" collapsed="false">
      <c r="A17" s="145"/>
      <c r="B17" s="145"/>
      <c r="C17" s="142"/>
      <c r="D17" s="144"/>
      <c r="E17" s="5"/>
      <c r="F17" s="5"/>
      <c r="G17" s="5"/>
      <c r="H17" s="5"/>
    </row>
    <row r="18" s="130" customFormat="true" ht="29.1" hidden="false" customHeight="true" outlineLevel="0" collapsed="false">
      <c r="A18" s="145"/>
      <c r="B18" s="145"/>
      <c r="C18" s="142"/>
      <c r="D18" s="144"/>
      <c r="E18" s="5"/>
      <c r="F18" s="5"/>
      <c r="G18" s="5"/>
      <c r="H18" s="5"/>
    </row>
    <row r="19" s="130" customFormat="true" ht="29.1" hidden="false" customHeight="true" outlineLevel="0" collapsed="false">
      <c r="A19" s="145"/>
      <c r="B19" s="145"/>
      <c r="C19" s="142"/>
      <c r="D19" s="144"/>
      <c r="E19" s="5"/>
      <c r="F19" s="5"/>
      <c r="G19" s="5"/>
      <c r="H19" s="5"/>
    </row>
    <row r="20" s="130" customFormat="true" ht="29.1" hidden="false" customHeight="true" outlineLevel="0" collapsed="false">
      <c r="A20" s="145"/>
      <c r="B20" s="145"/>
      <c r="C20" s="142"/>
      <c r="D20" s="144"/>
      <c r="E20" s="5"/>
      <c r="F20" s="5"/>
      <c r="G20" s="5"/>
      <c r="H20" s="5"/>
    </row>
    <row r="21" s="130" customFormat="true" ht="29.1" hidden="false" customHeight="true" outlineLevel="0" collapsed="false">
      <c r="A21" s="147"/>
      <c r="B21" s="147"/>
      <c r="C21" s="147"/>
      <c r="D21" s="148"/>
      <c r="E21" s="5"/>
      <c r="F21" s="5"/>
      <c r="G21" s="5"/>
      <c r="H21" s="5"/>
    </row>
    <row r="22" s="124" customFormat="true" ht="29.1" hidden="false" customHeight="true" outlineLevel="0" collapsed="false">
      <c r="B22" s="125"/>
      <c r="C22" s="125"/>
      <c r="D22" s="126"/>
      <c r="E22" s="5"/>
      <c r="F22" s="5"/>
      <c r="G22" s="5"/>
      <c r="H22" s="5"/>
    </row>
    <row r="23" s="124" customFormat="true" ht="32.1" hidden="false" customHeight="true" outlineLevel="0" collapsed="false">
      <c r="B23" s="125"/>
      <c r="C23" s="125"/>
      <c r="D23" s="126"/>
      <c r="E23" s="5"/>
      <c r="F23" s="5"/>
      <c r="G23" s="5"/>
      <c r="H23" s="5"/>
    </row>
    <row r="24" s="124" customFormat="true" ht="23.25" hidden="false" customHeight="true" outlineLevel="0" collapsed="false">
      <c r="B24" s="125"/>
      <c r="C24" s="125"/>
      <c r="D24" s="126"/>
      <c r="E24" s="5"/>
      <c r="F24" s="5"/>
      <c r="G24" s="5"/>
      <c r="H24" s="5"/>
    </row>
    <row r="25" s="124" customFormat="true" ht="23.25" hidden="false" customHeight="true" outlineLevel="0" collapsed="false">
      <c r="B25" s="125"/>
      <c r="C25" s="125"/>
      <c r="D25" s="126"/>
      <c r="E25" s="5"/>
      <c r="F25" s="5"/>
      <c r="G25" s="5"/>
      <c r="H25" s="5"/>
    </row>
    <row r="26" s="124" customFormat="true" ht="23.25" hidden="false" customHeight="true" outlineLevel="0" collapsed="false">
      <c r="B26" s="125"/>
      <c r="C26" s="125"/>
      <c r="D26" s="126"/>
      <c r="E26" s="5"/>
      <c r="F26" s="5"/>
      <c r="G26" s="5"/>
      <c r="H26" s="5"/>
    </row>
    <row r="27" s="124" customFormat="true" ht="23.25" hidden="false" customHeight="true" outlineLevel="0" collapsed="false">
      <c r="B27" s="125"/>
      <c r="C27" s="125"/>
      <c r="D27" s="126"/>
      <c r="E27" s="5"/>
      <c r="F27" s="5"/>
      <c r="G27" s="5"/>
      <c r="H27" s="5"/>
    </row>
    <row r="28" s="124" customFormat="true" ht="23.25" hidden="false" customHeight="true" outlineLevel="0" collapsed="false">
      <c r="B28" s="125"/>
      <c r="C28" s="125"/>
      <c r="D28" s="126"/>
      <c r="E28" s="5"/>
      <c r="F28" s="5"/>
      <c r="G28" s="5"/>
      <c r="H28" s="5"/>
    </row>
    <row r="29" s="124" customFormat="true" ht="26.1" hidden="false" customHeight="true" outlineLevel="0" collapsed="false">
      <c r="B29" s="125"/>
      <c r="C29" s="125"/>
      <c r="D29" s="126"/>
      <c r="E29" s="5"/>
      <c r="F29" s="5"/>
      <c r="G29" s="5"/>
      <c r="H29" s="5"/>
    </row>
    <row r="30" s="124" customFormat="true" ht="26.1" hidden="false" customHeight="true" outlineLevel="0" collapsed="false">
      <c r="B30" s="125"/>
      <c r="C30" s="125"/>
      <c r="D30" s="126"/>
      <c r="E30" s="5"/>
      <c r="F30" s="5"/>
      <c r="G30" s="5"/>
      <c r="H30" s="5"/>
    </row>
    <row r="31" s="124" customFormat="true" ht="26.1" hidden="false" customHeight="true" outlineLevel="0" collapsed="false">
      <c r="B31" s="125"/>
      <c r="C31" s="125"/>
      <c r="D31" s="126"/>
      <c r="E31" s="5"/>
      <c r="F31" s="5"/>
      <c r="G31" s="5"/>
      <c r="H31" s="5"/>
    </row>
    <row r="32" s="124" customFormat="true" ht="26.1" hidden="false" customHeight="true" outlineLevel="0" collapsed="false">
      <c r="B32" s="125"/>
      <c r="C32" s="125"/>
      <c r="D32" s="126"/>
      <c r="E32" s="5"/>
      <c r="F32" s="5"/>
      <c r="G32" s="5"/>
      <c r="H32" s="5"/>
    </row>
    <row r="33" s="124" customFormat="true" ht="26.1" hidden="false" customHeight="true" outlineLevel="0" collapsed="false">
      <c r="B33" s="125"/>
      <c r="C33" s="125"/>
      <c r="D33" s="126"/>
      <c r="E33" s="5"/>
      <c r="F33" s="5"/>
      <c r="G33" s="5"/>
      <c r="H33" s="5"/>
    </row>
    <row r="34" s="124" customFormat="true" ht="26.1" hidden="false" customHeight="true" outlineLevel="0" collapsed="false">
      <c r="B34" s="125"/>
      <c r="C34" s="125"/>
      <c r="D34" s="126"/>
      <c r="E34" s="5"/>
      <c r="F34" s="5"/>
      <c r="G34" s="5"/>
      <c r="H34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3" width="27.62"/>
    <col collapsed="false" customWidth="true" hidden="false" outlineLevel="0" max="2" min="2" style="87" width="7.62"/>
    <col collapsed="false" customWidth="true" hidden="false" outlineLevel="0" max="3" min="3" style="88" width="28.74"/>
    <col collapsed="false" customWidth="true" hidden="false" outlineLevel="0" max="4" min="4" style="87" width="8.87"/>
    <col collapsed="false" customWidth="false" hidden="false" outlineLevel="0" max="257" min="5" style="43" width="8.99"/>
  </cols>
  <sheetData>
    <row r="1" s="43" customFormat="true" ht="27" hidden="false" customHeight="true" outlineLevel="0" collapsed="false">
      <c r="A1" s="9" t="s">
        <v>183</v>
      </c>
      <c r="B1" s="149"/>
      <c r="C1" s="128"/>
      <c r="D1" s="150"/>
    </row>
    <row r="2" s="43" customFormat="true" ht="33.95" hidden="false" customHeight="true" outlineLevel="0" collapsed="false">
      <c r="A2" s="151" t="s">
        <v>184</v>
      </c>
      <c r="B2" s="151"/>
      <c r="C2" s="151"/>
      <c r="D2" s="151"/>
    </row>
    <row r="3" s="43" customFormat="true" ht="24" hidden="false" customHeight="true" outlineLevel="0" collapsed="false">
      <c r="A3" s="91"/>
      <c r="B3" s="92"/>
      <c r="C3" s="152" t="s">
        <v>3</v>
      </c>
      <c r="D3" s="152"/>
    </row>
    <row r="4" s="43" customFormat="true" ht="35.1" hidden="false" customHeight="true" outlineLevel="0" collapsed="false">
      <c r="A4" s="135" t="s">
        <v>185</v>
      </c>
      <c r="B4" s="135"/>
      <c r="C4" s="135" t="s">
        <v>186</v>
      </c>
      <c r="D4" s="135"/>
    </row>
    <row r="5" s="43" customFormat="true" ht="35.1" hidden="false" customHeight="true" outlineLevel="0" collapsed="false">
      <c r="A5" s="135" t="s">
        <v>9</v>
      </c>
      <c r="B5" s="153" t="s">
        <v>97</v>
      </c>
      <c r="C5" s="134" t="s">
        <v>62</v>
      </c>
      <c r="D5" s="137" t="s">
        <v>97</v>
      </c>
    </row>
    <row r="6" s="43" customFormat="true" ht="35.1" hidden="false" customHeight="true" outlineLevel="0" collapsed="false">
      <c r="A6" s="154" t="s">
        <v>126</v>
      </c>
      <c r="B6" s="153" t="n">
        <f aca="false">SUM(B7:B11)</f>
        <v>1115</v>
      </c>
      <c r="C6" s="78" t="s">
        <v>133</v>
      </c>
      <c r="D6" s="155" t="n">
        <f aca="false">SUM(D7:D10)</f>
        <v>1115</v>
      </c>
    </row>
    <row r="7" s="43" customFormat="true" ht="35.1" hidden="false" customHeight="true" outlineLevel="0" collapsed="false">
      <c r="A7" s="156" t="s">
        <v>187</v>
      </c>
      <c r="B7" s="153"/>
      <c r="C7" s="157" t="s">
        <v>188</v>
      </c>
      <c r="D7" s="155"/>
    </row>
    <row r="8" s="43" customFormat="true" ht="35.1" hidden="false" customHeight="true" outlineLevel="0" collapsed="false">
      <c r="A8" s="156" t="s">
        <v>189</v>
      </c>
      <c r="B8" s="153" t="n">
        <v>115</v>
      </c>
      <c r="C8" s="157" t="s">
        <v>190</v>
      </c>
      <c r="D8" s="155"/>
    </row>
    <row r="9" s="43" customFormat="true" ht="35.1" hidden="false" customHeight="true" outlineLevel="0" collapsed="false">
      <c r="A9" s="156" t="s">
        <v>191</v>
      </c>
      <c r="B9" s="153"/>
      <c r="C9" s="157" t="s">
        <v>192</v>
      </c>
      <c r="D9" s="155"/>
    </row>
    <row r="10" s="43" customFormat="true" ht="35.1" hidden="false" customHeight="true" outlineLevel="0" collapsed="false">
      <c r="A10" s="156" t="s">
        <v>193</v>
      </c>
      <c r="B10" s="153"/>
      <c r="C10" s="157" t="s">
        <v>194</v>
      </c>
      <c r="D10" s="155" t="n">
        <v>1115</v>
      </c>
    </row>
    <row r="11" s="43" customFormat="true" ht="35.1" hidden="false" customHeight="true" outlineLevel="0" collapsed="false">
      <c r="A11" s="156" t="s">
        <v>195</v>
      </c>
      <c r="B11" s="153" t="n">
        <v>1000</v>
      </c>
      <c r="C11" s="95"/>
      <c r="D11" s="155"/>
    </row>
    <row r="12" s="43" customFormat="true" ht="35.1" hidden="false" customHeight="true" outlineLevel="0" collapsed="false">
      <c r="A12" s="156"/>
      <c r="B12" s="153"/>
      <c r="C12" s="95"/>
      <c r="D12" s="155"/>
    </row>
    <row r="13" s="43" customFormat="true" ht="35.1" hidden="false" customHeight="true" outlineLevel="0" collapsed="false">
      <c r="A13" s="156"/>
      <c r="B13" s="153"/>
      <c r="C13" s="95"/>
      <c r="D13" s="155"/>
    </row>
    <row r="14" s="43" customFormat="true" ht="35.1" hidden="false" customHeight="true" outlineLevel="0" collapsed="false">
      <c r="A14" s="156"/>
      <c r="B14" s="153"/>
      <c r="C14" s="95"/>
      <c r="D14" s="155"/>
    </row>
    <row r="15" s="43" customFormat="true" ht="35.1" hidden="false" customHeight="true" outlineLevel="0" collapsed="false">
      <c r="A15" s="158"/>
      <c r="B15" s="153"/>
      <c r="C15" s="146"/>
      <c r="D15" s="155"/>
    </row>
    <row r="16" s="43" customFormat="true" ht="35.1" hidden="false" customHeight="true" outlineLevel="0" collapsed="false">
      <c r="A16" s="159"/>
      <c r="B16" s="160"/>
      <c r="C16" s="146"/>
      <c r="D16" s="155"/>
    </row>
    <row r="17" s="43" customFormat="true" ht="35.1" hidden="false" customHeight="true" outlineLevel="0" collapsed="false">
      <c r="A17" s="159"/>
      <c r="B17" s="160"/>
      <c r="C17" s="142"/>
      <c r="D17" s="155"/>
    </row>
    <row r="18" s="43" customFormat="true" ht="35.1" hidden="false" customHeight="true" outlineLevel="0" collapsed="false">
      <c r="A18" s="159"/>
      <c r="B18" s="160"/>
      <c r="C18" s="142"/>
      <c r="D18" s="155"/>
    </row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2:03:47Z</dcterms:created>
  <dc:creator>微软用户</dc:creator>
  <dc:description/>
  <dc:language>en-US</dc:language>
  <cp:lastModifiedBy>Administrator</cp:lastModifiedBy>
  <cp:lastPrinted>2017-02-13T09:37:27Z</cp:lastPrinted>
  <dcterms:modified xsi:type="dcterms:W3CDTF">2020-05-20T03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