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桐柏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桐柏县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95391</v>
      </c>
    </row>
    <row r="6" s="1" customFormat="true" ht="17" hidden="false" customHeight="true" outlineLevel="0" collapsed="false">
      <c r="A6" s="35" t="s">
        <v>1852</v>
      </c>
      <c r="B6" s="23" t="n">
        <v>70410</v>
      </c>
    </row>
    <row r="7" s="1" customFormat="true" ht="17" hidden="false" customHeight="true" outlineLevel="0" collapsed="false">
      <c r="A7" s="35" t="s">
        <v>1853</v>
      </c>
      <c r="B7" s="23" t="n">
        <v>11754</v>
      </c>
    </row>
    <row r="8" s="1" customFormat="true" ht="17" hidden="false" customHeight="true" outlineLevel="0" collapsed="false">
      <c r="A8" s="35" t="s">
        <v>1854</v>
      </c>
      <c r="B8" s="23" t="n">
        <v>1252</v>
      </c>
    </row>
    <row r="9" s="1" customFormat="true" ht="17" hidden="false" customHeight="true" outlineLevel="0" collapsed="false">
      <c r="A9" s="35" t="s">
        <v>1855</v>
      </c>
      <c r="B9" s="23" t="n">
        <v>11975</v>
      </c>
    </row>
    <row r="10" s="1" customFormat="true" ht="17" hidden="false" customHeight="true" outlineLevel="0" collapsed="false">
      <c r="A10" s="35" t="s">
        <v>1856</v>
      </c>
      <c r="B10" s="23" t="n">
        <v>94633</v>
      </c>
    </row>
    <row r="11" s="1" customFormat="true" ht="17" hidden="false" customHeight="true" outlineLevel="0" collapsed="false">
      <c r="A11" s="35" t="s">
        <v>1857</v>
      </c>
      <c r="B11" s="23" t="n">
        <v>29919</v>
      </c>
    </row>
    <row r="12" s="1" customFormat="true" ht="17" hidden="false" customHeight="true" outlineLevel="0" collapsed="false">
      <c r="A12" s="35" t="s">
        <v>1858</v>
      </c>
      <c r="B12" s="23" t="n">
        <v>3619</v>
      </c>
    </row>
    <row r="13" s="1" customFormat="true" ht="17" hidden="false" customHeight="true" outlineLevel="0" collapsed="false">
      <c r="A13" s="35" t="s">
        <v>1859</v>
      </c>
      <c r="B13" s="23" t="n">
        <v>8207</v>
      </c>
    </row>
    <row r="14" s="1" customFormat="true" ht="17" hidden="false" customHeight="true" outlineLevel="0" collapsed="false">
      <c r="A14" s="35" t="s">
        <v>1860</v>
      </c>
      <c r="B14" s="23" t="n">
        <v>7426</v>
      </c>
    </row>
    <row r="15" s="1" customFormat="true" ht="17" hidden="false" customHeight="true" outlineLevel="0" collapsed="false">
      <c r="A15" s="35" t="s">
        <v>1861</v>
      </c>
      <c r="B15" s="23" t="n">
        <v>6263</v>
      </c>
    </row>
    <row r="16" s="1" customFormat="true" ht="17" hidden="false" customHeight="true" outlineLevel="0" collapsed="false">
      <c r="A16" s="35" t="s">
        <v>1862</v>
      </c>
      <c r="B16" s="23" t="n">
        <v>1857</v>
      </c>
    </row>
    <row r="17" s="1" customFormat="true" ht="17" hidden="false" customHeight="true" outlineLevel="0" collapsed="false">
      <c r="A17" s="35" t="s">
        <v>1863</v>
      </c>
      <c r="B17" s="23" t="n">
        <v>11</v>
      </c>
    </row>
    <row r="18" s="1" customFormat="true" ht="17" hidden="false" customHeight="true" outlineLevel="0" collapsed="false">
      <c r="A18" s="35" t="s">
        <v>1864</v>
      </c>
      <c r="B18" s="23" t="n">
        <v>887</v>
      </c>
    </row>
    <row r="19" s="1" customFormat="true" ht="17" hidden="false" customHeight="true" outlineLevel="0" collapsed="false">
      <c r="A19" s="35" t="s">
        <v>1865</v>
      </c>
      <c r="B19" s="23" t="n">
        <v>25604</v>
      </c>
    </row>
    <row r="20" s="1" customFormat="true" ht="17" hidden="false" customHeight="true" outlineLevel="0" collapsed="false">
      <c r="A20" s="35" t="s">
        <v>1866</v>
      </c>
      <c r="B20" s="23" t="n">
        <v>10840</v>
      </c>
    </row>
    <row r="21" s="1" customFormat="true" ht="17" hidden="false" customHeight="true" outlineLevel="0" collapsed="false">
      <c r="A21" s="35" t="s">
        <v>1867</v>
      </c>
      <c r="B21" s="23" t="n">
        <v>7476</v>
      </c>
    </row>
    <row r="22" s="1" customFormat="true" ht="17" hidden="false" customHeight="true" outlineLevel="0" collapsed="false">
      <c r="A22" s="35" t="s">
        <v>1868</v>
      </c>
      <c r="B22" s="23" t="n">
        <v>1217</v>
      </c>
    </row>
    <row r="23" s="1" customFormat="true" ht="17" hidden="false" customHeight="true" outlineLevel="0" collapsed="false">
      <c r="A23" s="35" t="s">
        <v>1869</v>
      </c>
      <c r="B23" s="23" t="n">
        <v>5984</v>
      </c>
    </row>
    <row r="24" s="1" customFormat="true" ht="17" hidden="false" customHeight="true" outlineLevel="0" collapsed="false">
      <c r="A24" s="35" t="s">
        <v>1870</v>
      </c>
      <c r="B24" s="23" t="n">
        <v>0</v>
      </c>
    </row>
    <row r="25" s="1" customFormat="true" ht="17" hidden="false" customHeight="true" outlineLevel="0" collapsed="false">
      <c r="A25" s="35" t="s">
        <v>1871</v>
      </c>
      <c r="B25" s="23" t="n">
        <v>0</v>
      </c>
    </row>
    <row r="26" s="1" customFormat="true" ht="17" hidden="false" customHeight="true" outlineLevel="0" collapsed="false">
      <c r="A26" s="35" t="s">
        <v>1872</v>
      </c>
      <c r="B26" s="23" t="n">
        <v>0</v>
      </c>
    </row>
    <row r="27" s="1" customFormat="true" ht="17" hidden="false" customHeight="true" outlineLevel="0" collapsed="false">
      <c r="A27" s="35" t="s">
        <v>1873</v>
      </c>
      <c r="B27" s="23" t="n">
        <v>275</v>
      </c>
    </row>
    <row r="28" s="1" customFormat="true" ht="17" hidden="false" customHeight="true" outlineLevel="0" collapsed="false">
      <c r="A28" s="35" t="s">
        <v>1874</v>
      </c>
      <c r="B28" s="23" t="n">
        <v>0</v>
      </c>
    </row>
    <row r="29" s="1" customFormat="true" ht="17" hidden="false" customHeight="true" outlineLevel="0" collapsed="false">
      <c r="A29" s="35" t="s">
        <v>1875</v>
      </c>
      <c r="B29" s="23" t="n">
        <v>6673</v>
      </c>
    </row>
    <row r="30" s="1" customFormat="true" ht="17" hidden="false" customHeight="true" outlineLevel="0" collapsed="false">
      <c r="A30" s="35" t="s">
        <v>1868</v>
      </c>
      <c r="B30" s="23" t="n">
        <v>930</v>
      </c>
    </row>
    <row r="31" s="1" customFormat="true" ht="17" hidden="false" customHeight="true" outlineLevel="0" collapsed="false">
      <c r="A31" s="35" t="s">
        <v>1869</v>
      </c>
      <c r="B31" s="23" t="n">
        <v>2253</v>
      </c>
    </row>
    <row r="32" s="1" customFormat="true" ht="17" hidden="false" customHeight="true" outlineLevel="0" collapsed="false">
      <c r="A32" s="35" t="s">
        <v>1870</v>
      </c>
      <c r="B32" s="23" t="n">
        <v>325</v>
      </c>
    </row>
    <row r="33" s="1" customFormat="true" ht="17" hidden="false" customHeight="true" outlineLevel="0" collapsed="false">
      <c r="A33" s="35" t="s">
        <v>1872</v>
      </c>
      <c r="B33" s="23" t="n">
        <v>2391</v>
      </c>
    </row>
    <row r="34" s="1" customFormat="true" ht="17" hidden="false" customHeight="true" outlineLevel="0" collapsed="false">
      <c r="A34" s="35" t="s">
        <v>1873</v>
      </c>
      <c r="B34" s="23" t="n">
        <v>647</v>
      </c>
    </row>
    <row r="35" s="1" customFormat="true" ht="17" hidden="false" customHeight="true" outlineLevel="0" collapsed="false">
      <c r="A35" s="35" t="s">
        <v>1874</v>
      </c>
      <c r="B35" s="23" t="n">
        <v>127</v>
      </c>
    </row>
    <row r="36" s="1" customFormat="true" ht="17" hidden="false" customHeight="true" outlineLevel="0" collapsed="false">
      <c r="A36" s="35" t="s">
        <v>1876</v>
      </c>
      <c r="B36" s="23" t="n">
        <v>0</v>
      </c>
    </row>
    <row r="37" s="1" customFormat="true" ht="17" hidden="false" customHeight="true" outlineLevel="0" collapsed="false">
      <c r="A37" s="35" t="s">
        <v>1877</v>
      </c>
      <c r="B37" s="23" t="n">
        <v>0</v>
      </c>
    </row>
    <row r="38" s="1" customFormat="true" ht="17" hidden="false" customHeight="true" outlineLevel="0" collapsed="false">
      <c r="A38" s="35" t="s">
        <v>1878</v>
      </c>
      <c r="B38" s="23" t="n">
        <v>0</v>
      </c>
    </row>
    <row r="39" s="1" customFormat="true" ht="17" hidden="false" customHeight="true" outlineLevel="0" collapsed="false">
      <c r="A39" s="35" t="s">
        <v>1879</v>
      </c>
      <c r="B39" s="23" t="n">
        <v>0</v>
      </c>
    </row>
    <row r="40" s="1" customFormat="true" ht="17" hidden="false" customHeight="true" outlineLevel="0" collapsed="false">
      <c r="A40" s="35" t="s">
        <v>1880</v>
      </c>
      <c r="B40" s="23" t="n">
        <v>0</v>
      </c>
    </row>
    <row r="41" s="1" customFormat="true" ht="17" hidden="false" customHeight="true" outlineLevel="0" collapsed="false">
      <c r="A41" s="35" t="s">
        <v>1881</v>
      </c>
      <c r="B41" s="23" t="n">
        <v>0</v>
      </c>
    </row>
    <row r="42" s="1" customFormat="true" ht="17" hidden="false" customHeight="true" outlineLevel="0" collapsed="false">
      <c r="A42" s="35" t="s">
        <v>1882</v>
      </c>
      <c r="B42" s="23" t="n">
        <v>0</v>
      </c>
    </row>
    <row r="43" s="1" customFormat="true" ht="17" hidden="false" customHeight="true" outlineLevel="0" collapsed="false">
      <c r="A43" s="35" t="s">
        <v>1883</v>
      </c>
      <c r="B43" s="23" t="n">
        <v>1721</v>
      </c>
    </row>
    <row r="44" s="1" customFormat="true" ht="17" hidden="false" customHeight="true" outlineLevel="0" collapsed="false">
      <c r="A44" s="35" t="s">
        <v>1884</v>
      </c>
      <c r="B44" s="23" t="n">
        <v>1721</v>
      </c>
    </row>
    <row r="45" s="1" customFormat="true" ht="17" hidden="false" customHeight="true" outlineLevel="0" collapsed="false">
      <c r="A45" s="35" t="s">
        <v>1885</v>
      </c>
      <c r="B45" s="23" t="n">
        <v>0</v>
      </c>
    </row>
    <row r="46" s="1" customFormat="true" ht="17" hidden="false" customHeight="true" outlineLevel="0" collapsed="false">
      <c r="A46" s="35" t="s">
        <v>1886</v>
      </c>
      <c r="B46" s="23" t="n">
        <v>0</v>
      </c>
    </row>
    <row r="47" s="1" customFormat="true" ht="17" hidden="false" customHeight="true" outlineLevel="0" collapsed="false">
      <c r="A47" s="35" t="s">
        <v>1887</v>
      </c>
      <c r="B47" s="23" t="n">
        <v>0</v>
      </c>
    </row>
    <row r="48" s="1" customFormat="true" ht="17" hidden="false" customHeight="true" outlineLevel="0" collapsed="false">
      <c r="A48" s="35" t="s">
        <v>1888</v>
      </c>
      <c r="B48" s="23" t="n">
        <v>0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56807</v>
      </c>
    </row>
    <row r="51" s="1" customFormat="true" ht="17" hidden="false" customHeight="true" outlineLevel="0" collapsed="false">
      <c r="A51" s="35" t="s">
        <v>1891</v>
      </c>
      <c r="B51" s="23" t="n">
        <v>16247</v>
      </c>
    </row>
    <row r="52" s="1" customFormat="true" ht="17" hidden="false" customHeight="true" outlineLevel="0" collapsed="false">
      <c r="A52" s="35" t="s">
        <v>1892</v>
      </c>
      <c r="B52" s="23" t="n">
        <v>2206</v>
      </c>
    </row>
    <row r="53" s="1" customFormat="true" ht="17" hidden="false" customHeight="true" outlineLevel="0" collapsed="false">
      <c r="A53" s="35" t="s">
        <v>1893</v>
      </c>
      <c r="B53" s="23" t="n">
        <v>315</v>
      </c>
    </row>
    <row r="54" s="1" customFormat="true" ht="17" hidden="false" customHeight="true" outlineLevel="0" collapsed="false">
      <c r="A54" s="35" t="s">
        <v>1894</v>
      </c>
      <c r="B54" s="23" t="n">
        <v>23085</v>
      </c>
    </row>
    <row r="55" s="1" customFormat="true" ht="17" hidden="false" customHeight="true" outlineLevel="0" collapsed="false">
      <c r="A55" s="35" t="s">
        <v>1895</v>
      </c>
      <c r="B55" s="23" t="n">
        <v>14954</v>
      </c>
    </row>
    <row r="56" s="1" customFormat="true" ht="17" hidden="false" customHeight="true" outlineLevel="0" collapsed="false">
      <c r="A56" s="35" t="s">
        <v>1896</v>
      </c>
      <c r="B56" s="23" t="n">
        <v>31585</v>
      </c>
    </row>
    <row r="57" s="1" customFormat="true" ht="17" hidden="false" customHeight="true" outlineLevel="0" collapsed="false">
      <c r="A57" s="35" t="s">
        <v>1897</v>
      </c>
      <c r="B57" s="23" t="n">
        <v>31585</v>
      </c>
    </row>
    <row r="58" s="1" customFormat="true" ht="17" hidden="false" customHeight="true" outlineLevel="0" collapsed="false">
      <c r="A58" s="35" t="s">
        <v>1898</v>
      </c>
      <c r="B58" s="23" t="n">
        <v>2464</v>
      </c>
    </row>
    <row r="59" s="1" customFormat="true" ht="17" hidden="false" customHeight="true" outlineLevel="0" collapsed="false">
      <c r="A59" s="35" t="s">
        <v>1899</v>
      </c>
      <c r="B59" s="23" t="n">
        <v>2308</v>
      </c>
    </row>
    <row r="60" s="1" customFormat="true" ht="17" hidden="false" customHeight="true" outlineLevel="0" collapsed="false">
      <c r="A60" s="35" t="s">
        <v>1900</v>
      </c>
      <c r="B60" s="23" t="n">
        <v>156</v>
      </c>
    </row>
    <row r="61" s="1" customFormat="true" ht="17" hidden="false" customHeight="true" outlineLevel="0" collapsed="false">
      <c r="A61" s="35" t="s">
        <v>1901</v>
      </c>
      <c r="B61" s="23" t="n">
        <v>0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2338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40</v>
      </c>
    </row>
    <row r="67" s="1" customFormat="true" ht="17" hidden="false" customHeight="true" outlineLevel="0" collapsed="false">
      <c r="A67" s="35" t="s">
        <v>375</v>
      </c>
      <c r="B67" s="23" t="n">
        <v>2298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299088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-16</v>
      </c>
      <c r="C5" s="15" t="s">
        <v>1909</v>
      </c>
      <c r="D5" s="23" t="n">
        <v>7310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75</v>
      </c>
      <c r="C6" s="15" t="s">
        <v>1911</v>
      </c>
      <c r="D6" s="23" t="n">
        <v>0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671</v>
      </c>
      <c r="C7" s="15" t="s">
        <v>1913</v>
      </c>
      <c r="D7" s="23" t="n">
        <v>73597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1837</v>
      </c>
      <c r="C8" s="15" t="s">
        <v>1915</v>
      </c>
      <c r="D8" s="23" t="n">
        <v>97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6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-2705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567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121712</v>
      </c>
      <c r="C12" s="15" t="s">
        <v>1923</v>
      </c>
      <c r="D12" s="23" t="n">
        <v>14020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347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49897</v>
      </c>
      <c r="C14" s="15" t="s">
        <v>1927</v>
      </c>
      <c r="D14" s="23" t="n">
        <v>1540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0</v>
      </c>
      <c r="C15" s="15" t="s">
        <v>1929</v>
      </c>
      <c r="D15" s="23" t="n">
        <v>7697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1697</v>
      </c>
      <c r="C16" s="15" t="s">
        <v>1931</v>
      </c>
      <c r="D16" s="23" t="n">
        <v>5049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1854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69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64</v>
      </c>
      <c r="C19" s="15" t="s">
        <v>1937</v>
      </c>
      <c r="D19" s="23" t="n">
        <v>30938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1058</v>
      </c>
      <c r="C20" s="15" t="s">
        <v>1939</v>
      </c>
      <c r="D20" s="23" t="n">
        <v>6982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8561</v>
      </c>
      <c r="C21" s="15" t="s">
        <v>1941</v>
      </c>
      <c r="D21" s="23" t="n">
        <v>106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8190</v>
      </c>
      <c r="C22" s="15" t="s">
        <v>1943</v>
      </c>
      <c r="D22" s="23" t="n">
        <v>31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17991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1804</v>
      </c>
      <c r="C24" s="15" t="s">
        <v>1947</v>
      </c>
      <c r="D24" s="23" t="n">
        <v>1064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2323</v>
      </c>
      <c r="C25" s="15" t="s">
        <v>1949</v>
      </c>
      <c r="D25" s="23" t="n">
        <v>2861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8800</v>
      </c>
      <c r="C26" s="15" t="s">
        <v>1951</v>
      </c>
      <c r="D26" s="23" t="n">
        <v>371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12797</v>
      </c>
      <c r="C27" s="15" t="s">
        <v>1953</v>
      </c>
      <c r="D27" s="23" t="n">
        <v>4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1220</v>
      </c>
      <c r="C28" s="15" t="s">
        <v>1955</v>
      </c>
      <c r="D28" s="23" t="n">
        <v>9155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1525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7630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56589</v>
      </c>
      <c r="C5" s="23" t="n">
        <v>0</v>
      </c>
      <c r="D5" s="23" t="n">
        <v>0</v>
      </c>
      <c r="E5" s="23" t="n">
        <v>0</v>
      </c>
      <c r="F5" s="23" t="n">
        <v>39531</v>
      </c>
      <c r="G5" s="23" t="n">
        <v>17058</v>
      </c>
      <c r="H5" s="15" t="s">
        <v>78</v>
      </c>
      <c r="I5" s="23" t="n">
        <v>29582</v>
      </c>
      <c r="J5" s="23" t="n">
        <v>0</v>
      </c>
      <c r="K5" s="23" t="n">
        <v>0</v>
      </c>
      <c r="L5" s="23" t="n">
        <v>0</v>
      </c>
      <c r="M5" s="23" t="n">
        <v>19786</v>
      </c>
      <c r="N5" s="23" t="n">
        <v>9796</v>
      </c>
    </row>
    <row r="6" s="1" customFormat="true" ht="16.4" hidden="false" customHeight="true" outlineLevel="0" collapsed="false">
      <c r="A6" s="15" t="s">
        <v>79</v>
      </c>
      <c r="B6" s="23" t="n">
        <v>27314</v>
      </c>
      <c r="C6" s="23" t="n">
        <v>0</v>
      </c>
      <c r="D6" s="23" t="n">
        <v>0</v>
      </c>
      <c r="E6" s="23" t="n">
        <v>0</v>
      </c>
      <c r="F6" s="23" t="n">
        <v>15610</v>
      </c>
      <c r="G6" s="23" t="n">
        <v>11704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11290</v>
      </c>
      <c r="C7" s="23" t="n">
        <v>0</v>
      </c>
      <c r="D7" s="23" t="n">
        <v>0</v>
      </c>
      <c r="E7" s="23" t="n">
        <v>0</v>
      </c>
      <c r="F7" s="23" t="n">
        <v>10715</v>
      </c>
      <c r="G7" s="23" t="n">
        <v>575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1107</v>
      </c>
      <c r="C8" s="23" t="n">
        <v>0</v>
      </c>
      <c r="D8" s="23" t="n">
        <v>0</v>
      </c>
      <c r="E8" s="23" t="n">
        <v>0</v>
      </c>
      <c r="F8" s="23" t="n">
        <v>429</v>
      </c>
      <c r="G8" s="23" t="n">
        <v>678</v>
      </c>
      <c r="H8" s="15" t="s">
        <v>84</v>
      </c>
      <c r="I8" s="23" t="n">
        <v>15290</v>
      </c>
      <c r="J8" s="23" t="n">
        <v>0</v>
      </c>
      <c r="K8" s="23" t="n">
        <v>0</v>
      </c>
      <c r="L8" s="23" t="n">
        <v>0</v>
      </c>
      <c r="M8" s="23" t="n">
        <v>15290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7521</v>
      </c>
      <c r="C9" s="23" t="n">
        <v>0</v>
      </c>
      <c r="D9" s="23" t="n">
        <v>0</v>
      </c>
      <c r="E9" s="23" t="n">
        <v>0</v>
      </c>
      <c r="F9" s="23" t="n">
        <v>6820</v>
      </c>
      <c r="G9" s="23" t="n">
        <v>701</v>
      </c>
      <c r="H9" s="15" t="s">
        <v>86</v>
      </c>
      <c r="I9" s="23" t="n">
        <v>67585</v>
      </c>
      <c r="J9" s="23" t="n">
        <v>0</v>
      </c>
      <c r="K9" s="23" t="n">
        <v>0</v>
      </c>
      <c r="L9" s="23" t="n">
        <v>0</v>
      </c>
      <c r="M9" s="23" t="n">
        <v>67585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2650</v>
      </c>
      <c r="C10" s="23" t="n">
        <v>0</v>
      </c>
      <c r="D10" s="23" t="n">
        <v>0</v>
      </c>
      <c r="E10" s="23" t="n">
        <v>0</v>
      </c>
      <c r="F10" s="23" t="n">
        <v>1974</v>
      </c>
      <c r="G10" s="23" t="n">
        <v>676</v>
      </c>
      <c r="H10" s="15" t="s">
        <v>88</v>
      </c>
      <c r="I10" s="23" t="n">
        <v>6200</v>
      </c>
      <c r="J10" s="23" t="n">
        <v>0</v>
      </c>
      <c r="K10" s="23" t="n">
        <v>0</v>
      </c>
      <c r="L10" s="23" t="n">
        <v>0</v>
      </c>
      <c r="M10" s="23" t="n">
        <v>620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1118</v>
      </c>
      <c r="C11" s="23" t="n">
        <v>0</v>
      </c>
      <c r="D11" s="23" t="n">
        <v>0</v>
      </c>
      <c r="E11" s="23" t="n">
        <v>0</v>
      </c>
      <c r="F11" s="23" t="n">
        <v>709</v>
      </c>
      <c r="G11" s="23" t="n">
        <v>409</v>
      </c>
      <c r="H11" s="15" t="s">
        <v>90</v>
      </c>
      <c r="I11" s="23" t="n">
        <v>4156</v>
      </c>
      <c r="J11" s="23" t="n">
        <v>0</v>
      </c>
      <c r="K11" s="23" t="n">
        <v>0</v>
      </c>
      <c r="L11" s="23" t="n">
        <v>0</v>
      </c>
      <c r="M11" s="23" t="n">
        <v>3711</v>
      </c>
      <c r="N11" s="23" t="n">
        <v>445</v>
      </c>
    </row>
    <row r="12" s="1" customFormat="true" ht="16.4" hidden="false" customHeight="true" outlineLevel="0" collapsed="false">
      <c r="A12" s="15" t="s">
        <v>91</v>
      </c>
      <c r="B12" s="23" t="n">
        <v>476</v>
      </c>
      <c r="C12" s="23" t="n">
        <v>0</v>
      </c>
      <c r="D12" s="23" t="n">
        <v>0</v>
      </c>
      <c r="E12" s="23" t="n">
        <v>0</v>
      </c>
      <c r="F12" s="23" t="n">
        <v>322</v>
      </c>
      <c r="G12" s="23" t="n">
        <v>154</v>
      </c>
      <c r="H12" s="15" t="s">
        <v>92</v>
      </c>
      <c r="I12" s="23" t="n">
        <v>39159</v>
      </c>
      <c r="J12" s="23" t="n">
        <v>0</v>
      </c>
      <c r="K12" s="23" t="n">
        <v>0</v>
      </c>
      <c r="L12" s="23" t="n">
        <v>0</v>
      </c>
      <c r="M12" s="23" t="n">
        <v>35694</v>
      </c>
      <c r="N12" s="23" t="n">
        <v>3465</v>
      </c>
    </row>
    <row r="13" s="1" customFormat="true" ht="16.4" hidden="false" customHeight="true" outlineLevel="0" collapsed="false">
      <c r="A13" s="15" t="s">
        <v>93</v>
      </c>
      <c r="B13" s="23" t="n">
        <v>1260</v>
      </c>
      <c r="C13" s="23" t="n">
        <v>0</v>
      </c>
      <c r="D13" s="23" t="n">
        <v>0</v>
      </c>
      <c r="E13" s="23" t="n">
        <v>0</v>
      </c>
      <c r="F13" s="23" t="n">
        <v>1023</v>
      </c>
      <c r="G13" s="23" t="n">
        <v>237</v>
      </c>
      <c r="H13" s="15" t="s">
        <v>94</v>
      </c>
      <c r="I13" s="23" t="n">
        <v>35454</v>
      </c>
      <c r="J13" s="23" t="n">
        <v>0</v>
      </c>
      <c r="K13" s="23" t="n">
        <v>0</v>
      </c>
      <c r="L13" s="23" t="n">
        <v>0</v>
      </c>
      <c r="M13" s="23" t="n">
        <v>33618</v>
      </c>
      <c r="N13" s="23" t="n">
        <v>1836</v>
      </c>
    </row>
    <row r="14" s="1" customFormat="true" ht="16.4" hidden="false" customHeight="true" outlineLevel="0" collapsed="false">
      <c r="A14" s="15" t="s">
        <v>95</v>
      </c>
      <c r="B14" s="23" t="n">
        <v>403</v>
      </c>
      <c r="C14" s="23" t="n">
        <v>0</v>
      </c>
      <c r="D14" s="23" t="n">
        <v>0</v>
      </c>
      <c r="E14" s="23" t="n">
        <v>0</v>
      </c>
      <c r="F14" s="23" t="n">
        <v>30</v>
      </c>
      <c r="G14" s="23" t="n">
        <v>373</v>
      </c>
      <c r="H14" s="15" t="s">
        <v>96</v>
      </c>
      <c r="I14" s="23" t="n">
        <v>8362</v>
      </c>
      <c r="J14" s="23" t="n">
        <v>0</v>
      </c>
      <c r="K14" s="23" t="n">
        <v>0</v>
      </c>
      <c r="L14" s="23" t="n">
        <v>0</v>
      </c>
      <c r="M14" s="23" t="n">
        <v>8362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7029</v>
      </c>
      <c r="J15" s="23" t="n">
        <v>0</v>
      </c>
      <c r="K15" s="23" t="n">
        <v>0</v>
      </c>
      <c r="L15" s="23" t="n">
        <v>0</v>
      </c>
      <c r="M15" s="23" t="n">
        <v>6632</v>
      </c>
      <c r="N15" s="23" t="n">
        <v>397</v>
      </c>
    </row>
    <row r="16" s="1" customFormat="true" ht="16.4" hidden="false" customHeight="true" outlineLevel="0" collapsed="false">
      <c r="A16" s="15" t="s">
        <v>99</v>
      </c>
      <c r="B16" s="23" t="n">
        <v>1762</v>
      </c>
      <c r="C16" s="23" t="n">
        <v>0</v>
      </c>
      <c r="D16" s="23" t="n">
        <v>0</v>
      </c>
      <c r="E16" s="23" t="n">
        <v>0</v>
      </c>
      <c r="F16" s="23" t="n">
        <v>1472</v>
      </c>
      <c r="G16" s="23" t="n">
        <v>290</v>
      </c>
      <c r="H16" s="15" t="s">
        <v>100</v>
      </c>
      <c r="I16" s="23" t="n">
        <v>63438</v>
      </c>
      <c r="J16" s="23" t="n">
        <v>0</v>
      </c>
      <c r="K16" s="23" t="n">
        <v>0</v>
      </c>
      <c r="L16" s="23" t="n">
        <v>0</v>
      </c>
      <c r="M16" s="23" t="n">
        <v>59232</v>
      </c>
      <c r="N16" s="23" t="n">
        <v>4206</v>
      </c>
    </row>
    <row r="17" s="1" customFormat="true" ht="16.4" hidden="false" customHeight="true" outlineLevel="0" collapsed="false">
      <c r="A17" s="15" t="s">
        <v>101</v>
      </c>
      <c r="B17" s="23" t="n">
        <v>1633</v>
      </c>
      <c r="C17" s="23" t="n">
        <v>0</v>
      </c>
      <c r="D17" s="23" t="n">
        <v>0</v>
      </c>
      <c r="E17" s="23" t="n">
        <v>0</v>
      </c>
      <c r="F17" s="23" t="n">
        <v>386</v>
      </c>
      <c r="G17" s="23" t="n">
        <v>1247</v>
      </c>
      <c r="H17" s="15" t="s">
        <v>102</v>
      </c>
      <c r="I17" s="23" t="n">
        <v>6418</v>
      </c>
      <c r="J17" s="23" t="n">
        <v>0</v>
      </c>
      <c r="K17" s="23" t="n">
        <v>0</v>
      </c>
      <c r="L17" s="23" t="n">
        <v>0</v>
      </c>
      <c r="M17" s="23" t="n">
        <v>6418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1203</v>
      </c>
      <c r="J18" s="23" t="n">
        <v>0</v>
      </c>
      <c r="K18" s="23" t="n">
        <v>0</v>
      </c>
      <c r="L18" s="23" t="n">
        <v>0</v>
      </c>
      <c r="M18" s="23" t="n">
        <v>1203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55</v>
      </c>
      <c r="C19" s="23" t="n">
        <v>0</v>
      </c>
      <c r="D19" s="23" t="n">
        <v>0</v>
      </c>
      <c r="E19" s="23" t="n">
        <v>0</v>
      </c>
      <c r="F19" s="23" t="n">
        <v>41</v>
      </c>
      <c r="G19" s="23" t="n">
        <v>14</v>
      </c>
      <c r="H19" s="15" t="s">
        <v>106</v>
      </c>
      <c r="I19" s="23" t="n">
        <v>975</v>
      </c>
      <c r="J19" s="23" t="n">
        <v>0</v>
      </c>
      <c r="K19" s="23" t="n">
        <v>0</v>
      </c>
      <c r="L19" s="23" t="n">
        <v>0</v>
      </c>
      <c r="M19" s="23" t="n">
        <v>975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41167</v>
      </c>
      <c r="C21" s="23" t="n">
        <v>0</v>
      </c>
      <c r="D21" s="23" t="n">
        <v>0</v>
      </c>
      <c r="E21" s="23" t="n">
        <v>0</v>
      </c>
      <c r="F21" s="23" t="n">
        <v>41167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3321</v>
      </c>
      <c r="C22" s="23" t="n">
        <v>0</v>
      </c>
      <c r="D22" s="23" t="n">
        <v>0</v>
      </c>
      <c r="E22" s="23" t="n">
        <v>0</v>
      </c>
      <c r="F22" s="23" t="n">
        <v>3321</v>
      </c>
      <c r="G22" s="23" t="n">
        <v>0</v>
      </c>
      <c r="H22" s="15" t="s">
        <v>112</v>
      </c>
      <c r="I22" s="23" t="n">
        <v>3617</v>
      </c>
      <c r="J22" s="23" t="n">
        <v>0</v>
      </c>
      <c r="K22" s="23" t="n">
        <v>0</v>
      </c>
      <c r="L22" s="23" t="n">
        <v>0</v>
      </c>
      <c r="M22" s="23" t="n">
        <v>3617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34910</v>
      </c>
      <c r="C23" s="23" t="n">
        <v>0</v>
      </c>
      <c r="D23" s="23" t="n">
        <v>0</v>
      </c>
      <c r="E23" s="23" t="n">
        <v>0</v>
      </c>
      <c r="F23" s="23" t="n">
        <v>34910</v>
      </c>
      <c r="G23" s="23" t="n">
        <v>0</v>
      </c>
      <c r="H23" s="15" t="s">
        <v>114</v>
      </c>
      <c r="I23" s="23" t="n">
        <v>4351</v>
      </c>
      <c r="J23" s="23" t="n">
        <v>0</v>
      </c>
      <c r="K23" s="23" t="n">
        <v>0</v>
      </c>
      <c r="L23" s="23" t="n">
        <v>0</v>
      </c>
      <c r="M23" s="23" t="n">
        <v>4117</v>
      </c>
      <c r="N23" s="23" t="n">
        <v>234</v>
      </c>
    </row>
    <row r="24" s="1" customFormat="true" ht="16.4" hidden="false" customHeight="true" outlineLevel="0" collapsed="false">
      <c r="A24" s="15" t="s">
        <v>115</v>
      </c>
      <c r="B24" s="23" t="n">
        <v>1357</v>
      </c>
      <c r="C24" s="23" t="n">
        <v>0</v>
      </c>
      <c r="D24" s="23" t="n">
        <v>0</v>
      </c>
      <c r="E24" s="23" t="n">
        <v>0</v>
      </c>
      <c r="F24" s="23" t="n">
        <v>1357</v>
      </c>
      <c r="G24" s="23" t="n">
        <v>0</v>
      </c>
      <c r="H24" s="15" t="s">
        <v>116</v>
      </c>
      <c r="I24" s="23" t="n">
        <v>1381</v>
      </c>
      <c r="J24" s="23" t="n">
        <v>0</v>
      </c>
      <c r="K24" s="23" t="n">
        <v>0</v>
      </c>
      <c r="L24" s="23" t="n">
        <v>0</v>
      </c>
      <c r="M24" s="23" t="n">
        <v>1381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2</v>
      </c>
      <c r="C25" s="23" t="n">
        <v>0</v>
      </c>
      <c r="D25" s="23" t="n">
        <v>0</v>
      </c>
      <c r="E25" s="23" t="n">
        <v>0</v>
      </c>
      <c r="F25" s="23" t="n">
        <v>2</v>
      </c>
      <c r="G25" s="23" t="n">
        <v>0</v>
      </c>
      <c r="H25" s="15" t="s">
        <v>1969</v>
      </c>
      <c r="I25" s="23" t="n">
        <v>2424</v>
      </c>
      <c r="J25" s="23" t="n">
        <v>0</v>
      </c>
      <c r="K25" s="23" t="n">
        <v>0</v>
      </c>
      <c r="L25" s="23" t="n">
        <v>0</v>
      </c>
      <c r="M25" s="23" t="n">
        <v>2424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346</v>
      </c>
      <c r="C26" s="23" t="n">
        <v>0</v>
      </c>
      <c r="D26" s="23" t="n">
        <v>0</v>
      </c>
      <c r="E26" s="23" t="n">
        <v>0</v>
      </c>
      <c r="F26" s="23" t="n">
        <v>346</v>
      </c>
      <c r="G26" s="23" t="n">
        <v>0</v>
      </c>
      <c r="H26" s="15" t="s">
        <v>1970</v>
      </c>
      <c r="I26" s="23" t="n">
        <v>2464</v>
      </c>
      <c r="J26" s="23" t="n">
        <v>0</v>
      </c>
      <c r="K26" s="23" t="n">
        <v>0</v>
      </c>
      <c r="L26" s="23" t="n">
        <v>0</v>
      </c>
      <c r="M26" s="23" t="n">
        <v>2464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1231</v>
      </c>
      <c r="C27" s="23" t="n">
        <v>0</v>
      </c>
      <c r="D27" s="23" t="n">
        <v>0</v>
      </c>
      <c r="E27" s="23" t="n">
        <v>0</v>
      </c>
      <c r="F27" s="23" t="n">
        <v>1231</v>
      </c>
      <c r="G27" s="23" t="n">
        <v>0</v>
      </c>
      <c r="H27" s="15" t="s">
        <v>197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97756</v>
      </c>
      <c r="C40" s="23" t="n">
        <v>0</v>
      </c>
      <c r="D40" s="23" t="n">
        <v>0</v>
      </c>
      <c r="E40" s="23" t="n">
        <v>0</v>
      </c>
      <c r="F40" s="23" t="n">
        <v>80698</v>
      </c>
      <c r="G40" s="23" t="n">
        <v>17058</v>
      </c>
      <c r="H40" s="11" t="s">
        <v>125</v>
      </c>
      <c r="I40" s="23" t="n">
        <v>299088</v>
      </c>
      <c r="J40" s="23" t="n">
        <v>0</v>
      </c>
      <c r="K40" s="23" t="n">
        <v>0</v>
      </c>
      <c r="L40" s="23" t="n">
        <v>0</v>
      </c>
      <c r="M40" s="23" t="n">
        <v>278709</v>
      </c>
      <c r="N40" s="23" t="n">
        <v>20379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97756</v>
      </c>
      <c r="C8" s="23" t="n">
        <v>56589</v>
      </c>
      <c r="D8" s="23" t="n">
        <v>27314</v>
      </c>
      <c r="E8" s="23" t="n">
        <v>11290</v>
      </c>
      <c r="F8" s="23" t="n">
        <v>1107</v>
      </c>
      <c r="G8" s="23" t="n">
        <v>7521</v>
      </c>
      <c r="H8" s="23" t="n">
        <v>2650</v>
      </c>
      <c r="I8" s="23" t="n">
        <v>1118</v>
      </c>
      <c r="J8" s="23" t="n">
        <v>1260</v>
      </c>
      <c r="K8" s="23" t="n">
        <v>403</v>
      </c>
      <c r="L8" s="23" t="n">
        <v>1762</v>
      </c>
      <c r="M8" s="23" t="n">
        <v>1633</v>
      </c>
      <c r="N8" s="23" t="n">
        <v>531</v>
      </c>
      <c r="O8" s="23" t="n">
        <v>41167</v>
      </c>
      <c r="P8" s="23" t="n">
        <v>3321</v>
      </c>
      <c r="Q8" s="23" t="n">
        <v>34910</v>
      </c>
      <c r="R8" s="23" t="n">
        <v>1357</v>
      </c>
      <c r="S8" s="23" t="n">
        <v>2</v>
      </c>
      <c r="T8" s="23" t="n">
        <v>346</v>
      </c>
      <c r="U8" s="23" t="n">
        <v>1231</v>
      </c>
      <c r="V8" s="23" t="n">
        <v>299088</v>
      </c>
      <c r="W8" s="23" t="n">
        <v>29582</v>
      </c>
      <c r="X8" s="23" t="n">
        <v>0</v>
      </c>
      <c r="Y8" s="23" t="n">
        <v>0</v>
      </c>
      <c r="Z8" s="23" t="n">
        <v>15290</v>
      </c>
      <c r="AA8" s="23" t="n">
        <v>67585</v>
      </c>
      <c r="AB8" s="23" t="n">
        <v>6200</v>
      </c>
      <c r="AC8" s="23" t="n">
        <v>4156</v>
      </c>
      <c r="AD8" s="23" t="n">
        <v>39159</v>
      </c>
      <c r="AE8" s="23" t="n">
        <v>35454</v>
      </c>
      <c r="AF8" s="23" t="n">
        <v>8362</v>
      </c>
      <c r="AG8" s="23" t="n">
        <v>7029</v>
      </c>
      <c r="AH8" s="23" t="n">
        <v>63438</v>
      </c>
      <c r="AI8" s="23" t="n">
        <v>6418</v>
      </c>
      <c r="AJ8" s="23" t="n">
        <v>1203</v>
      </c>
      <c r="AK8" s="23" t="n">
        <v>975</v>
      </c>
      <c r="AL8" s="23" t="n">
        <v>0</v>
      </c>
      <c r="AM8" s="23" t="n">
        <v>0</v>
      </c>
      <c r="AN8" s="23" t="n">
        <v>3617</v>
      </c>
      <c r="AO8" s="23" t="n">
        <v>4351</v>
      </c>
      <c r="AP8" s="23" t="n">
        <v>1381</v>
      </c>
      <c r="AQ8" s="23" t="n">
        <v>2424</v>
      </c>
      <c r="AR8" s="23" t="n">
        <v>2464</v>
      </c>
      <c r="AS8" s="23" t="n">
        <v>0</v>
      </c>
      <c r="AT8" s="23" t="n">
        <v>313814</v>
      </c>
      <c r="AU8" s="23" t="n">
        <v>97756</v>
      </c>
      <c r="AV8" s="23" t="n">
        <v>195293</v>
      </c>
      <c r="AW8" s="23" t="n">
        <v>0</v>
      </c>
      <c r="AX8" s="23" t="n">
        <v>0</v>
      </c>
      <c r="AY8" s="23" t="n">
        <v>11421</v>
      </c>
      <c r="AZ8" s="23" t="n">
        <v>6702</v>
      </c>
      <c r="BA8" s="23" t="n">
        <v>0</v>
      </c>
      <c r="BB8" s="23" t="n">
        <v>2642</v>
      </c>
      <c r="BC8" s="23" t="n">
        <v>0</v>
      </c>
      <c r="BD8" s="23" t="n">
        <v>0</v>
      </c>
      <c r="BE8" s="23" t="n">
        <v>312483</v>
      </c>
      <c r="BF8" s="23" t="n">
        <v>299088</v>
      </c>
      <c r="BG8" s="23" t="n">
        <v>9155</v>
      </c>
      <c r="BH8" s="23" t="n">
        <v>0</v>
      </c>
      <c r="BI8" s="23" t="n">
        <v>3726</v>
      </c>
      <c r="BJ8" s="23" t="n">
        <v>0</v>
      </c>
      <c r="BK8" s="23" t="n">
        <v>0</v>
      </c>
      <c r="BL8" s="23" t="n">
        <v>514</v>
      </c>
      <c r="BM8" s="23" t="n">
        <v>0</v>
      </c>
      <c r="BN8" s="23" t="n">
        <v>0</v>
      </c>
      <c r="BO8" s="23" t="n">
        <f aca="false">SUM(BP8:BQ8)</f>
        <v>1331</v>
      </c>
      <c r="BP8" s="23" t="n">
        <v>0</v>
      </c>
      <c r="BQ8" s="23" t="n">
        <v>1331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11000</v>
      </c>
      <c r="C5" s="31" t="n">
        <v>11000</v>
      </c>
      <c r="D5" s="31" t="n">
        <v>35429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3</v>
      </c>
      <c r="H6" s="23" t="n">
        <v>3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1336</v>
      </c>
      <c r="G7" s="23" t="n">
        <v>3027</v>
      </c>
      <c r="H7" s="23" t="n">
        <v>3027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11294</v>
      </c>
      <c r="G9" s="23" t="n">
        <v>30918</v>
      </c>
      <c r="H9" s="23" t="n">
        <v>30918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33</v>
      </c>
      <c r="H10" s="23" t="n">
        <v>133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2</v>
      </c>
      <c r="H13" s="23" t="n">
        <v>2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03</v>
      </c>
      <c r="G14" s="23" t="n">
        <v>755</v>
      </c>
      <c r="H14" s="23" t="n">
        <v>755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737</v>
      </c>
      <c r="H15" s="23" t="n">
        <v>737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11000</v>
      </c>
      <c r="C17" s="23" t="n">
        <v>11000</v>
      </c>
      <c r="D17" s="23" t="n">
        <v>35429</v>
      </c>
      <c r="E17" s="11" t="s">
        <v>125</v>
      </c>
      <c r="F17" s="23" t="n">
        <v>12833</v>
      </c>
      <c r="G17" s="23" t="n">
        <v>35575</v>
      </c>
      <c r="H17" s="23" t="n">
        <v>35575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5199</v>
      </c>
      <c r="E18" s="15" t="s">
        <v>128</v>
      </c>
      <c r="F18" s="25"/>
      <c r="G18" s="25"/>
      <c r="H18" s="23" t="n">
        <v>7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0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9805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6375</v>
      </c>
      <c r="E22" s="15" t="s">
        <v>140</v>
      </c>
      <c r="F22" s="25"/>
      <c r="G22" s="25"/>
      <c r="H22" s="23" t="n">
        <v>1616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0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47003</v>
      </c>
      <c r="E43" s="11" t="s">
        <v>2018</v>
      </c>
      <c r="F43" s="25"/>
      <c r="G43" s="25"/>
      <c r="H43" s="23" t="n">
        <v>47003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11000</v>
      </c>
      <c r="C11" s="23" t="n">
        <v>0</v>
      </c>
      <c r="D11" s="23" t="n">
        <v>11000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0</v>
      </c>
      <c r="C14" s="23" t="n">
        <v>0</v>
      </c>
      <c r="D14" s="23" t="n">
        <v>0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11000</v>
      </c>
      <c r="C37" s="23" t="n">
        <v>0</v>
      </c>
      <c r="D37" s="23" t="n">
        <v>11000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3</v>
      </c>
      <c r="D8" s="23" t="n">
        <v>3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3</v>
      </c>
      <c r="L8" s="23" t="n">
        <v>3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3</v>
      </c>
      <c r="D9" s="23" t="n">
        <v>3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</v>
      </c>
      <c r="L9" s="23" t="n">
        <v>3</v>
      </c>
    </row>
    <row r="10" s="1" customFormat="true" ht="17.25" hidden="false" customHeight="true" outlineLevel="0" collapsed="false">
      <c r="A10" s="15" t="s">
        <v>273</v>
      </c>
      <c r="B10" s="23" t="n">
        <v>1336</v>
      </c>
      <c r="C10" s="23" t="n">
        <v>1691</v>
      </c>
      <c r="D10" s="23" t="n">
        <v>169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3027</v>
      </c>
      <c r="L10" s="23" t="n">
        <v>3027</v>
      </c>
    </row>
    <row r="11" s="1" customFormat="true" ht="16.95" hidden="false" customHeight="true" outlineLevel="0" collapsed="false">
      <c r="A11" s="15" t="s">
        <v>2044</v>
      </c>
      <c r="B11" s="23" t="n">
        <v>1336</v>
      </c>
      <c r="C11" s="23" t="n">
        <v>1495</v>
      </c>
      <c r="D11" s="23" t="n">
        <v>149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831</v>
      </c>
      <c r="L11" s="23" t="n">
        <v>2831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196</v>
      </c>
      <c r="D12" s="23" t="n">
        <v>19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96</v>
      </c>
      <c r="L12" s="23" t="n">
        <v>196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11294</v>
      </c>
      <c r="C15" s="23" t="n">
        <v>19624</v>
      </c>
      <c r="D15" s="23" t="n">
        <v>985</v>
      </c>
      <c r="E15" s="23" t="n">
        <v>0</v>
      </c>
      <c r="F15" s="23" t="n">
        <v>0</v>
      </c>
      <c r="G15" s="23" t="n">
        <v>6375</v>
      </c>
      <c r="H15" s="23" t="n">
        <v>23514</v>
      </c>
      <c r="I15" s="23" t="n">
        <v>0</v>
      </c>
      <c r="J15" s="23" t="n">
        <v>-11250</v>
      </c>
      <c r="K15" s="23" t="n">
        <v>30918</v>
      </c>
      <c r="L15" s="23" t="n">
        <v>30918</v>
      </c>
    </row>
    <row r="16" s="1" customFormat="true" ht="16.95" hidden="false" customHeight="true" outlineLevel="0" collapsed="false">
      <c r="A16" s="15" t="s">
        <v>2047</v>
      </c>
      <c r="B16" s="23" t="n">
        <v>11294</v>
      </c>
      <c r="C16" s="23" t="n">
        <v>19624</v>
      </c>
      <c r="D16" s="23" t="n">
        <v>985</v>
      </c>
      <c r="E16" s="23" t="n">
        <v>0</v>
      </c>
      <c r="F16" s="23" t="n">
        <v>0</v>
      </c>
      <c r="G16" s="23" t="n">
        <v>6375</v>
      </c>
      <c r="H16" s="23" t="n">
        <v>23514</v>
      </c>
      <c r="I16" s="23" t="n">
        <v>0</v>
      </c>
      <c r="J16" s="23" t="n">
        <v>-11250</v>
      </c>
      <c r="K16" s="23" t="n">
        <v>30918</v>
      </c>
      <c r="L16" s="23" t="n">
        <v>30918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133</v>
      </c>
      <c r="D21" s="23" t="n">
        <v>13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33</v>
      </c>
      <c r="L21" s="23" t="n">
        <v>133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133</v>
      </c>
      <c r="D22" s="23" t="n">
        <v>13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133</v>
      </c>
      <c r="L22" s="23" t="n">
        <v>133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2</v>
      </c>
      <c r="D32" s="23" t="n">
        <v>2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2</v>
      </c>
      <c r="L32" s="23" t="n">
        <v>2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2</v>
      </c>
      <c r="D33" s="23" t="n">
        <v>2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2</v>
      </c>
    </row>
    <row r="34" s="1" customFormat="true" ht="16.95" hidden="false" customHeight="true" outlineLevel="0" collapsed="false">
      <c r="A34" s="15" t="s">
        <v>1903</v>
      </c>
      <c r="B34" s="23" t="n">
        <v>203</v>
      </c>
      <c r="C34" s="23" t="n">
        <v>552</v>
      </c>
      <c r="D34" s="23" t="n">
        <v>552</v>
      </c>
      <c r="E34" s="23" t="n">
        <v>0</v>
      </c>
      <c r="F34" s="23" t="n">
        <v>0</v>
      </c>
      <c r="G34" s="23" t="n">
        <v>0</v>
      </c>
      <c r="H34" s="23" t="n">
        <v>915</v>
      </c>
      <c r="I34" s="23" t="n">
        <v>0</v>
      </c>
      <c r="J34" s="23" t="n">
        <v>-915</v>
      </c>
      <c r="K34" s="23" t="n">
        <v>755</v>
      </c>
      <c r="L34" s="23" t="n">
        <v>755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915</v>
      </c>
      <c r="I35" s="23" t="n">
        <v>0</v>
      </c>
      <c r="J35" s="23" t="n">
        <v>-915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2</v>
      </c>
      <c r="D36" s="23" t="n">
        <v>2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</v>
      </c>
      <c r="L36" s="23" t="n">
        <v>2</v>
      </c>
    </row>
    <row r="37" s="1" customFormat="true" ht="16.95" hidden="false" customHeight="true" outlineLevel="0" collapsed="false">
      <c r="A37" s="15" t="s">
        <v>2063</v>
      </c>
      <c r="B37" s="23" t="n">
        <v>203</v>
      </c>
      <c r="C37" s="23" t="n">
        <v>550</v>
      </c>
      <c r="D37" s="23" t="n">
        <v>55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753</v>
      </c>
      <c r="L37" s="23" t="n">
        <v>753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737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737</v>
      </c>
      <c r="K38" s="23" t="n">
        <v>737</v>
      </c>
      <c r="L38" s="23" t="n">
        <v>737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12833</v>
      </c>
      <c r="C69" s="23" t="n">
        <v>22742</v>
      </c>
      <c r="D69" s="23" t="n">
        <v>3366</v>
      </c>
      <c r="E69" s="23" t="n">
        <v>0</v>
      </c>
      <c r="F69" s="23" t="n">
        <v>0</v>
      </c>
      <c r="G69" s="23" t="n">
        <v>6375</v>
      </c>
      <c r="H69" s="23" t="n">
        <v>24429</v>
      </c>
      <c r="I69" s="23" t="n">
        <v>0</v>
      </c>
      <c r="J69" s="23" t="n">
        <v>-11428</v>
      </c>
      <c r="K69" s="23" t="n">
        <v>35575</v>
      </c>
      <c r="L69" s="23" t="n">
        <v>35575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35429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0</v>
      </c>
    </row>
    <row r="13" s="1" customFormat="true" ht="16.95" hidden="false" customHeight="true" outlineLevel="0" collapsed="false">
      <c r="A13" s="35" t="s">
        <v>2073</v>
      </c>
      <c r="B13" s="23" t="n">
        <v>0</v>
      </c>
    </row>
    <row r="14" s="1" customFormat="true" ht="16.95" hidden="false" customHeight="true" outlineLevel="0" collapsed="false">
      <c r="A14" s="35" t="s">
        <v>2074</v>
      </c>
      <c r="B14" s="23" t="n">
        <v>34514</v>
      </c>
    </row>
    <row r="15" s="1" customFormat="true" ht="16.95" hidden="false" customHeight="true" outlineLevel="0" collapsed="false">
      <c r="A15" s="35" t="s">
        <v>2075</v>
      </c>
      <c r="B15" s="23" t="n">
        <v>2009</v>
      </c>
    </row>
    <row r="16" s="1" customFormat="true" ht="16.95" hidden="false" customHeight="true" outlineLevel="0" collapsed="false">
      <c r="A16" s="35" t="s">
        <v>2076</v>
      </c>
      <c r="B16" s="23" t="n">
        <v>0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-985</v>
      </c>
    </row>
    <row r="19" s="1" customFormat="true" ht="16.95" hidden="false" customHeight="true" outlineLevel="0" collapsed="false">
      <c r="A19" s="35" t="s">
        <v>2079</v>
      </c>
      <c r="B19" s="23" t="n">
        <v>33490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0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915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35429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3</v>
      </c>
    </row>
    <row r="14" s="1" customFormat="true" ht="15.55" hidden="false" customHeight="true" outlineLevel="0" collapsed="false">
      <c r="A14" s="35" t="s">
        <v>2043</v>
      </c>
      <c r="B14" s="23" t="n">
        <v>3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3</v>
      </c>
    </row>
    <row r="19" s="1" customFormat="true" ht="15.55" hidden="false" customHeight="true" outlineLevel="0" collapsed="false">
      <c r="A19" s="35" t="s">
        <v>273</v>
      </c>
      <c r="B19" s="23" t="n">
        <v>3027</v>
      </c>
    </row>
    <row r="20" s="1" customFormat="true" ht="15.55" hidden="false" customHeight="true" outlineLevel="0" collapsed="false">
      <c r="A20" s="35" t="s">
        <v>2044</v>
      </c>
      <c r="B20" s="23" t="n">
        <v>2831</v>
      </c>
    </row>
    <row r="21" s="1" customFormat="true" ht="15.55" hidden="false" customHeight="true" outlineLevel="0" collapsed="false">
      <c r="A21" s="35" t="s">
        <v>2114</v>
      </c>
      <c r="B21" s="23" t="n">
        <v>1336</v>
      </c>
    </row>
    <row r="22" s="1" customFormat="true" ht="15.55" hidden="false" customHeight="true" outlineLevel="0" collapsed="false">
      <c r="A22" s="35" t="s">
        <v>2115</v>
      </c>
      <c r="B22" s="23" t="n">
        <v>1495</v>
      </c>
    </row>
    <row r="23" s="1" customFormat="true" ht="15.55" hidden="false" customHeight="true" outlineLevel="0" collapsed="false">
      <c r="A23" s="35" t="s">
        <v>2116</v>
      </c>
      <c r="B23" s="23" t="n">
        <v>0</v>
      </c>
    </row>
    <row r="24" s="1" customFormat="true" ht="15.55" hidden="false" customHeight="true" outlineLevel="0" collapsed="false">
      <c r="A24" s="35" t="s">
        <v>2045</v>
      </c>
      <c r="B24" s="23" t="n">
        <v>196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196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30918</v>
      </c>
    </row>
    <row r="35" s="1" customFormat="true" ht="15.55" hidden="false" customHeight="true" outlineLevel="0" collapsed="false">
      <c r="A35" s="35" t="s">
        <v>2047</v>
      </c>
      <c r="B35" s="23" t="n">
        <v>30918</v>
      </c>
    </row>
    <row r="36" s="1" customFormat="true" ht="15.55" hidden="false" customHeight="true" outlineLevel="0" collapsed="false">
      <c r="A36" s="35" t="s">
        <v>2122</v>
      </c>
      <c r="B36" s="23" t="n">
        <v>2009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0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0</v>
      </c>
    </row>
    <row r="42" s="1" customFormat="true" ht="15.55" hidden="false" customHeight="true" outlineLevel="0" collapsed="false">
      <c r="A42" s="35" t="s">
        <v>2128</v>
      </c>
      <c r="B42" s="23" t="n">
        <v>915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27994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0</v>
      </c>
    </row>
    <row r="54" s="1" customFormat="true" ht="15.55" hidden="false" customHeight="true" outlineLevel="0" collapsed="false">
      <c r="A54" s="35" t="s">
        <v>2134</v>
      </c>
      <c r="B54" s="23" t="n">
        <v>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133</v>
      </c>
    </row>
    <row r="64" s="1" customFormat="true" ht="15.55" hidden="false" customHeight="true" outlineLevel="0" collapsed="false">
      <c r="A64" s="35" t="s">
        <v>2052</v>
      </c>
      <c r="B64" s="23" t="n">
        <v>133</v>
      </c>
    </row>
    <row r="65" s="1" customFormat="true" ht="15.55" hidden="false" customHeight="true" outlineLevel="0" collapsed="false">
      <c r="A65" s="35" t="s">
        <v>2115</v>
      </c>
      <c r="B65" s="23" t="n">
        <v>133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2</v>
      </c>
    </row>
    <row r="110" s="1" customFormat="true" ht="15.55" hidden="false" customHeight="true" outlineLevel="0" collapsed="false">
      <c r="A110" s="35" t="s">
        <v>2060</v>
      </c>
      <c r="B110" s="23" t="n">
        <v>2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2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755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2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2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753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258</v>
      </c>
    </row>
    <row r="130" s="1" customFormat="true" ht="15.55" hidden="false" customHeight="true" outlineLevel="0" collapsed="false">
      <c r="A130" s="35" t="s">
        <v>2183</v>
      </c>
      <c r="B130" s="23" t="n">
        <v>147</v>
      </c>
    </row>
    <row r="131" s="1" customFormat="true" ht="15.55" hidden="false" customHeight="true" outlineLevel="0" collapsed="false">
      <c r="A131" s="35" t="s">
        <v>2184</v>
      </c>
      <c r="B131" s="23" t="n">
        <v>112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103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0</v>
      </c>
    </row>
    <row r="138" s="1" customFormat="true" ht="15.55" hidden="false" customHeight="true" outlineLevel="0" collapsed="false">
      <c r="A138" s="35" t="s">
        <v>2191</v>
      </c>
      <c r="B138" s="23" t="n">
        <v>133</v>
      </c>
    </row>
    <row r="139" s="1" customFormat="true" ht="15.55" hidden="false" customHeight="true" outlineLevel="0" collapsed="false">
      <c r="A139" s="35" t="s">
        <v>397</v>
      </c>
      <c r="B139" s="23" t="n">
        <v>737</v>
      </c>
    </row>
    <row r="140" s="1" customFormat="true" ht="15.55" hidden="false" customHeight="true" outlineLevel="0" collapsed="false">
      <c r="A140" s="35" t="s">
        <v>2192</v>
      </c>
      <c r="B140" s="23" t="n">
        <v>737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0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737</v>
      </c>
    </row>
    <row r="158" s="1" customFormat="true" ht="15.55" hidden="false" customHeight="true" outlineLevel="0" collapsed="false">
      <c r="A158" s="35" t="s">
        <v>399</v>
      </c>
      <c r="B158" s="23" t="n">
        <v>0</v>
      </c>
    </row>
    <row r="159" s="1" customFormat="true" ht="15.55" hidden="false" customHeight="true" outlineLevel="0" collapsed="false">
      <c r="A159" s="35" t="s">
        <v>2210</v>
      </c>
      <c r="B159" s="23" t="n">
        <v>0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0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35575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3</v>
      </c>
      <c r="C7" s="34" t="n">
        <v>0</v>
      </c>
      <c r="D7" s="34" t="n">
        <v>3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3</v>
      </c>
      <c r="L7" s="34" t="n">
        <v>3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2831</v>
      </c>
      <c r="C8" s="23" t="n">
        <v>0</v>
      </c>
      <c r="D8" s="23" t="n">
        <v>283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2831</v>
      </c>
      <c r="L8" s="23" t="n">
        <v>2831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196</v>
      </c>
      <c r="C9" s="23" t="n">
        <v>0</v>
      </c>
      <c r="D9" s="23" t="n">
        <v>196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196</v>
      </c>
      <c r="L9" s="23" t="n">
        <v>196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42168</v>
      </c>
      <c r="C11" s="23" t="n">
        <v>34514</v>
      </c>
      <c r="D11" s="23" t="n">
        <v>1279</v>
      </c>
      <c r="E11" s="23" t="n">
        <v>0</v>
      </c>
      <c r="F11" s="23" t="n">
        <v>0</v>
      </c>
      <c r="G11" s="23" t="n">
        <v>0</v>
      </c>
      <c r="H11" s="23" t="n">
        <v>6375</v>
      </c>
      <c r="I11" s="23" t="n">
        <v>0</v>
      </c>
      <c r="J11" s="15" t="s">
        <v>2246</v>
      </c>
      <c r="K11" s="23" t="n">
        <f aca="false">SUM(L11:P11)</f>
        <v>42168</v>
      </c>
      <c r="L11" s="23" t="n">
        <v>30918</v>
      </c>
      <c r="M11" s="23" t="n">
        <v>7</v>
      </c>
      <c r="N11" s="23" t="n">
        <v>9627</v>
      </c>
      <c r="O11" s="23" t="n">
        <v>1616</v>
      </c>
      <c r="P11" s="23" t="n">
        <v>0</v>
      </c>
      <c r="Q11" s="15" t="s">
        <v>2247</v>
      </c>
      <c r="R11" s="23" t="n">
        <f aca="false">SUM(S11:T11)</f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133</v>
      </c>
      <c r="C16" s="23" t="n">
        <v>0</v>
      </c>
      <c r="D16" s="23" t="n">
        <v>133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133</v>
      </c>
      <c r="L16" s="23" t="n">
        <v>133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2</v>
      </c>
      <c r="C24" s="23" t="n">
        <v>0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2</v>
      </c>
      <c r="L24" s="23" t="n">
        <v>2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2</v>
      </c>
      <c r="C25" s="23" t="n">
        <v>0</v>
      </c>
      <c r="D25" s="23" t="n">
        <v>2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2</v>
      </c>
      <c r="L25" s="23" t="n">
        <v>2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753</v>
      </c>
      <c r="C26" s="23" t="n">
        <v>0</v>
      </c>
      <c r="D26" s="23" t="n">
        <v>75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753</v>
      </c>
      <c r="L26" s="23" t="n">
        <v>753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0</v>
      </c>
      <c r="S26" s="23" t="n">
        <v>0</v>
      </c>
      <c r="T26" s="23" t="n">
        <v>0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915</v>
      </c>
      <c r="C27" s="23" t="n">
        <v>915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915</v>
      </c>
      <c r="L27" s="23" t="n">
        <v>737</v>
      </c>
      <c r="M27" s="23" t="n">
        <v>0</v>
      </c>
      <c r="N27" s="23" t="n">
        <v>178</v>
      </c>
      <c r="O27" s="23" t="n">
        <v>0</v>
      </c>
      <c r="P27" s="23" t="n">
        <v>0</v>
      </c>
      <c r="Q27" s="15" t="s">
        <v>2286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47003</v>
      </c>
      <c r="C38" s="23" t="n">
        <v>35429</v>
      </c>
      <c r="D38" s="23" t="n">
        <v>5199</v>
      </c>
      <c r="E38" s="23" t="n">
        <v>0</v>
      </c>
      <c r="F38" s="23" t="n">
        <v>0</v>
      </c>
      <c r="G38" s="23" t="n">
        <v>0</v>
      </c>
      <c r="H38" s="23" t="n">
        <v>6375</v>
      </c>
      <c r="I38" s="23" t="n">
        <v>0</v>
      </c>
      <c r="J38" s="11" t="s">
        <v>2288</v>
      </c>
      <c r="K38" s="23" t="n">
        <f aca="false">SUM(L38:P38)</f>
        <v>47003</v>
      </c>
      <c r="L38" s="23" t="n">
        <v>35575</v>
      </c>
      <c r="M38" s="23" t="n">
        <v>7</v>
      </c>
      <c r="N38" s="23" t="n">
        <v>9805</v>
      </c>
      <c r="O38" s="23" t="n">
        <v>1616</v>
      </c>
      <c r="P38" s="23" t="n">
        <v>0</v>
      </c>
      <c r="Q38" s="11" t="s">
        <v>2289</v>
      </c>
      <c r="R38" s="23" t="n">
        <f aca="false">SUM(S38:T38)</f>
        <v>0</v>
      </c>
      <c r="S38" s="23" t="n">
        <v>0</v>
      </c>
      <c r="T38" s="23" t="n">
        <v>0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34514</v>
      </c>
      <c r="C5" s="23" t="n">
        <v>0</v>
      </c>
      <c r="D5" s="23" t="n">
        <v>0</v>
      </c>
      <c r="E5" s="23" t="n">
        <v>0</v>
      </c>
      <c r="F5" s="23" t="n">
        <v>34514</v>
      </c>
      <c r="G5" s="23" t="n">
        <v>0</v>
      </c>
      <c r="H5" s="15" t="s">
        <v>2246</v>
      </c>
      <c r="I5" s="23" t="n">
        <v>30918</v>
      </c>
      <c r="J5" s="23" t="n">
        <v>0</v>
      </c>
      <c r="K5" s="23" t="n">
        <v>0</v>
      </c>
      <c r="L5" s="23" t="n">
        <v>0</v>
      </c>
      <c r="M5" s="23" t="n">
        <v>30918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753</v>
      </c>
      <c r="J11" s="23" t="n">
        <v>0</v>
      </c>
      <c r="K11" s="23" t="n">
        <v>0</v>
      </c>
      <c r="L11" s="23" t="n">
        <v>0</v>
      </c>
      <c r="M11" s="23" t="n">
        <v>753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915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915</v>
      </c>
      <c r="G12" s="23" t="n">
        <f aca="false">SUM(G41)-SUM(G5:G11)</f>
        <v>0</v>
      </c>
      <c r="H12" s="15" t="s">
        <v>2292</v>
      </c>
      <c r="I12" s="23" t="n">
        <f aca="false">SUM(I41)-SUM(I5:I11)</f>
        <v>3904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3904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35429</v>
      </c>
      <c r="C41" s="23" t="n">
        <v>0</v>
      </c>
      <c r="D41" s="23" t="n">
        <v>0</v>
      </c>
      <c r="E41" s="23" t="n">
        <v>0</v>
      </c>
      <c r="F41" s="23" t="n">
        <v>35429</v>
      </c>
      <c r="G41" s="23" t="n">
        <v>0</v>
      </c>
      <c r="H41" s="11" t="s">
        <v>125</v>
      </c>
      <c r="I41" s="23" t="n">
        <v>35575</v>
      </c>
      <c r="J41" s="23" t="n">
        <v>0</v>
      </c>
      <c r="K41" s="23" t="n">
        <v>0</v>
      </c>
      <c r="L41" s="23" t="n">
        <v>0</v>
      </c>
      <c r="M41" s="23" t="n">
        <v>35575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35429</v>
      </c>
      <c r="C7" s="23" t="n">
        <v>345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-SUM(C7:I7)</f>
        <v>915</v>
      </c>
      <c r="K7" s="23" t="n">
        <v>35575</v>
      </c>
      <c r="L7" s="23" t="n">
        <v>30918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753</v>
      </c>
      <c r="S7" s="23" t="n">
        <f aca="false">K7-SUM(L7:R7)</f>
        <v>3904</v>
      </c>
      <c r="T7" s="23" t="n">
        <f aca="false">SUM(U7:AA7)</f>
        <v>47003</v>
      </c>
      <c r="U7" s="23" t="n">
        <v>35429</v>
      </c>
      <c r="V7" s="23" t="n">
        <v>5199</v>
      </c>
      <c r="W7" s="23" t="n">
        <v>0</v>
      </c>
      <c r="X7" s="23" t="n">
        <v>0</v>
      </c>
      <c r="Y7" s="23" t="n">
        <v>0</v>
      </c>
      <c r="Z7" s="23" t="n">
        <v>6375</v>
      </c>
      <c r="AA7" s="23" t="n">
        <v>0</v>
      </c>
      <c r="AB7" s="23" t="n">
        <f aca="false">SUM(AC7:AG7)</f>
        <v>47003</v>
      </c>
      <c r="AC7" s="23" t="n">
        <v>35575</v>
      </c>
      <c r="AD7" s="23" t="n">
        <v>7</v>
      </c>
      <c r="AE7" s="23" t="n">
        <v>9805</v>
      </c>
      <c r="AF7" s="23" t="n">
        <v>1616</v>
      </c>
      <c r="AG7" s="23" t="n">
        <v>0</v>
      </c>
      <c r="AH7" s="23" t="n">
        <f aca="false">SUM(AI7:AJ7)</f>
        <v>0</v>
      </c>
      <c r="AI7" s="23" t="n">
        <v>0</v>
      </c>
      <c r="AJ7" s="23" t="n">
        <v>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2882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2882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2882</v>
      </c>
      <c r="F43" s="11" t="s">
        <v>155</v>
      </c>
      <c r="G43" s="29"/>
      <c r="H43" s="25"/>
      <c r="I43" s="25"/>
      <c r="J43" s="23" t="n">
        <v>2882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2882</v>
      </c>
      <c r="O7" s="23" t="n">
        <v>0</v>
      </c>
      <c r="P7" s="23" t="n">
        <v>0</v>
      </c>
      <c r="Q7" s="23" t="n">
        <v>2882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2882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39259</v>
      </c>
      <c r="C6" s="23" t="n">
        <v>0</v>
      </c>
      <c r="D6" s="23" t="n">
        <v>12315</v>
      </c>
      <c r="E6" s="23" t="n">
        <v>0</v>
      </c>
      <c r="F6" s="23" t="n">
        <v>0</v>
      </c>
      <c r="G6" s="23" t="n">
        <v>26944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11114</v>
      </c>
      <c r="C7" s="23" t="n">
        <v>0</v>
      </c>
      <c r="D7" s="23" t="n">
        <v>3973</v>
      </c>
      <c r="E7" s="23" t="n">
        <v>0</v>
      </c>
      <c r="F7" s="23" t="n">
        <v>0</v>
      </c>
      <c r="G7" s="23" t="n">
        <v>7141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841</v>
      </c>
      <c r="C8" s="23" t="n">
        <v>0</v>
      </c>
      <c r="D8" s="23" t="n">
        <v>511</v>
      </c>
      <c r="E8" s="23" t="n">
        <v>0</v>
      </c>
      <c r="F8" s="23" t="n">
        <v>0</v>
      </c>
      <c r="G8" s="23" t="n">
        <v>330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27276</v>
      </c>
      <c r="C9" s="23" t="n">
        <v>0</v>
      </c>
      <c r="D9" s="23" t="n">
        <v>7803</v>
      </c>
      <c r="E9" s="23" t="n">
        <v>0</v>
      </c>
      <c r="F9" s="23" t="n">
        <v>0</v>
      </c>
      <c r="G9" s="23" t="n">
        <v>19473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28</v>
      </c>
      <c r="C12" s="23" t="n">
        <v>0</v>
      </c>
      <c r="D12" s="23" t="n">
        <v>2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34454</v>
      </c>
      <c r="C14" s="23" t="n">
        <v>0</v>
      </c>
      <c r="D14" s="23" t="n">
        <v>7291</v>
      </c>
      <c r="E14" s="23" t="n">
        <v>0</v>
      </c>
      <c r="F14" s="23" t="n">
        <v>0</v>
      </c>
      <c r="G14" s="23" t="n">
        <v>27163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34441</v>
      </c>
      <c r="C15" s="23" t="n">
        <v>0</v>
      </c>
      <c r="D15" s="23" t="n">
        <v>7278</v>
      </c>
      <c r="E15" s="23" t="n">
        <v>0</v>
      </c>
      <c r="F15" s="23" t="n">
        <v>0</v>
      </c>
      <c r="G15" s="23" t="n">
        <v>27163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13</v>
      </c>
      <c r="C17" s="23" t="n">
        <v>0</v>
      </c>
      <c r="D17" s="23" t="n">
        <v>1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4805</v>
      </c>
      <c r="C19" s="23" t="n">
        <v>0</v>
      </c>
      <c r="D19" s="23" t="n">
        <v>5024</v>
      </c>
      <c r="E19" s="23" t="n">
        <v>0</v>
      </c>
      <c r="F19" s="23" t="n">
        <v>0</v>
      </c>
      <c r="G19" s="23" t="n">
        <v>-219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38214</v>
      </c>
      <c r="C20" s="23" t="n">
        <v>0</v>
      </c>
      <c r="D20" s="23" t="n">
        <v>19241</v>
      </c>
      <c r="E20" s="23" t="n">
        <v>0</v>
      </c>
      <c r="F20" s="23" t="n">
        <v>0</v>
      </c>
      <c r="G20" s="23" t="n">
        <v>18973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80726</v>
      </c>
      <c r="O3" s="69" t="n">
        <v>0</v>
      </c>
      <c r="P3" s="69" t="n">
        <v>0</v>
      </c>
      <c r="Q3" s="69" t="n">
        <v>62591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2404</v>
      </c>
      <c r="O4" s="34" t="n">
        <v>0</v>
      </c>
      <c r="P4" s="34" t="n">
        <v>0</v>
      </c>
      <c r="Q4" s="34" t="n">
        <v>1041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80726</v>
      </c>
      <c r="C7" s="23" t="n">
        <f aca="false">IF($L$2&lt;&gt;0,L3,IF($M$2&lt;&gt;0,M3,N3))</f>
        <v>80726</v>
      </c>
      <c r="D7" s="23" t="n">
        <v>62591</v>
      </c>
      <c r="E7" s="23" t="n">
        <f aca="false">IF($L$2&lt;&gt;0,O3,IF($M$2&lt;&gt;0,P3,Q3))</f>
        <v>62591</v>
      </c>
      <c r="F7" s="15" t="s">
        <v>2417</v>
      </c>
      <c r="G7" s="23" t="n">
        <v>176394</v>
      </c>
      <c r="H7" s="23" t="n">
        <f aca="false">IF($L$2&lt;&gt;0,L19,IF($M$2&lt;&gt;0,M19,N19))</f>
        <v>176394</v>
      </c>
      <c r="I7" s="23" t="n">
        <v>166791</v>
      </c>
      <c r="J7" s="23" t="n">
        <f aca="false">IF($L$2&lt;&gt;0,O19,IF($M$2&lt;&gt;0,P19,Q19))</f>
        <v>166791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2404</v>
      </c>
      <c r="C8" s="23" t="n">
        <f aca="false">IF($L$2&lt;&gt;0,L4,IF($M$2&lt;&gt;0,M4,N4))</f>
        <v>2404</v>
      </c>
      <c r="D8" s="23" t="n">
        <v>1041</v>
      </c>
      <c r="E8" s="23" t="n">
        <f aca="false">IF($L$2&lt;&gt;0,O4,IF($M$2&lt;&gt;0,P4,Q4))</f>
        <v>1041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7412</v>
      </c>
      <c r="H9" s="23" t="n">
        <f aca="false">IF($L$2&lt;&gt;0,L21,IF($M$2&lt;&gt;0,M21,N21))</f>
        <v>7412</v>
      </c>
      <c r="I9" s="23" t="n">
        <v>7412</v>
      </c>
      <c r="J9" s="23" t="n">
        <f aca="false">IF($L$2&lt;&gt;0,O21,IF($M$2&lt;&gt;0,P21,Q21))</f>
        <v>7412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4</v>
      </c>
      <c r="G10" s="23" t="n">
        <v>67790</v>
      </c>
      <c r="H10" s="23" t="n">
        <f aca="false">IF($L$2&lt;&gt;0,L22,IF($M$2&lt;&gt;0,M22,N22))</f>
        <v>67790</v>
      </c>
      <c r="I10" s="23" t="n">
        <v>50452</v>
      </c>
      <c r="J10" s="23" t="n">
        <f aca="false">IF($L$2&lt;&gt;0,O22,IF($M$2&lt;&gt;0,P22,Q22))</f>
        <v>50452</v>
      </c>
      <c r="K10" s="74" t="s">
        <v>2425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0</v>
      </c>
      <c r="H13" s="23" t="n">
        <f aca="false">IF($L$2&lt;&gt;0,L25,IF($M$2&lt;&gt;0,M25,N25))</f>
        <v>0</v>
      </c>
      <c r="I13" s="23" t="n">
        <v>0</v>
      </c>
      <c r="J13" s="23" t="n">
        <f aca="false">IF($L$2&lt;&gt;0,O25,IF($M$2&lt;&gt;0,P25,Q25))</f>
        <v>0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78322</v>
      </c>
      <c r="O14" s="23" t="n">
        <v>0</v>
      </c>
      <c r="P14" s="23" t="n">
        <v>0</v>
      </c>
      <c r="Q14" s="23" t="n">
        <v>61550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101192</v>
      </c>
      <c r="H17" s="23" t="n">
        <f aca="false">IF($L$2&lt;&gt;0,L29,IF($M$2&lt;&gt;0,M29,N29))</f>
        <v>101192</v>
      </c>
      <c r="I17" s="23" t="n">
        <v>108927</v>
      </c>
      <c r="J17" s="23" t="n">
        <f aca="false">IF($L$2&lt;&gt;0,O29,IF($M$2&lt;&gt;0,P29,Q29))</f>
        <v>108927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78322</v>
      </c>
      <c r="C18" s="23" t="n">
        <f aca="false">IF($L$2&lt;&gt;0,L14,IF($M$2&lt;&gt;0,M14,N14))</f>
        <v>78322</v>
      </c>
      <c r="D18" s="23" t="n">
        <v>61550</v>
      </c>
      <c r="E18" s="23" t="n">
        <f aca="false">IF($L$2&lt;&gt;0,O14,IF($M$2&lt;&gt;0,P14,Q14))</f>
        <v>61550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176394</v>
      </c>
      <c r="O19" s="23" t="n">
        <v>0</v>
      </c>
      <c r="P19" s="23" t="n">
        <v>0</v>
      </c>
      <c r="Q19" s="23" t="n">
        <v>166791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95668</v>
      </c>
      <c r="H20" s="23" t="n">
        <f aca="false">IF($L$2&lt;&gt;0,L32,IF($M$2&lt;&gt;0,M32,N32))</f>
        <v>-95668</v>
      </c>
      <c r="I20" s="23" t="n">
        <v>-104200</v>
      </c>
      <c r="J20" s="23" t="n">
        <f aca="false">IF($L$2&lt;&gt;0,O32,IF($M$2&lt;&gt;0,P32,Q32))</f>
        <v>-104200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0</v>
      </c>
      <c r="H21" s="23" t="n">
        <f aca="false">IF($L$2&lt;&gt;0,L33,IF($M$2&lt;&gt;0,M33,N33))</f>
        <v>0</v>
      </c>
      <c r="I21" s="23" t="n">
        <v>1331</v>
      </c>
      <c r="J21" s="23" t="n">
        <f aca="false">IF($L$2&lt;&gt;0,O33,IF($M$2&lt;&gt;0,P33,Q33))</f>
        <v>1331</v>
      </c>
      <c r="K21" s="74" t="s">
        <v>2452</v>
      </c>
      <c r="L21" s="23" t="n">
        <v>0</v>
      </c>
      <c r="M21" s="23" t="n">
        <v>0</v>
      </c>
      <c r="N21" s="23" t="n">
        <v>7412</v>
      </c>
      <c r="O21" s="23" t="n">
        <v>0</v>
      </c>
      <c r="P21" s="23" t="n">
        <v>0</v>
      </c>
      <c r="Q21" s="23" t="n">
        <v>7412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0</v>
      </c>
      <c r="H22" s="23" t="n">
        <f aca="false">IF($L$2&lt;&gt;0,L34,IF($M$2&lt;&gt;0,M34,N34))</f>
        <v>0</v>
      </c>
      <c r="I22" s="23" t="n">
        <v>0</v>
      </c>
      <c r="J22" s="23" t="n">
        <f aca="false">IF($L$2&lt;&gt;0,O34,IF($M$2&lt;&gt;0,P34,Q34))</f>
        <v>0</v>
      </c>
      <c r="K22" s="74" t="s">
        <v>2424</v>
      </c>
      <c r="L22" s="23" t="n">
        <v>0</v>
      </c>
      <c r="M22" s="23" t="n">
        <v>0</v>
      </c>
      <c r="N22" s="23" t="n">
        <v>67790</v>
      </c>
      <c r="O22" s="23" t="n">
        <v>0</v>
      </c>
      <c r="P22" s="23" t="n">
        <v>0</v>
      </c>
      <c r="Q22" s="23" t="n">
        <v>50452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2882</v>
      </c>
      <c r="H23" s="23" t="n">
        <f aca="false">IF($L$2&lt;&gt;0,L35,IF($M$2&lt;&gt;0,M35,N35))</f>
        <v>2882</v>
      </c>
      <c r="I23" s="23" t="n">
        <v>2882</v>
      </c>
      <c r="J23" s="23" t="n">
        <f aca="false">IF($L$2&lt;&gt;0,O35,IF($M$2&lt;&gt;0,P35,Q35))</f>
        <v>2882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2642</v>
      </c>
      <c r="H25" s="23" t="n">
        <f aca="false">IF($L$2&lt;&gt;0,L37,IF($M$2&lt;&gt;0,M37,N37))</f>
        <v>2642</v>
      </c>
      <c r="I25" s="23" t="n">
        <v>514</v>
      </c>
      <c r="J25" s="23" t="n">
        <f aca="false">IF($L$2&lt;&gt;0,O37,IF($M$2&lt;&gt;0,P37,Q37))</f>
        <v>514</v>
      </c>
      <c r="K25" s="74" t="s">
        <v>2459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101192</v>
      </c>
      <c r="H28" s="23" t="n">
        <f aca="false">IF($L$2&lt;&gt;0,L40,IF($M$2&lt;&gt;0,M40,N40))</f>
        <v>-101192</v>
      </c>
      <c r="I28" s="23" t="n">
        <v>-108927</v>
      </c>
      <c r="J28" s="23" t="n">
        <f aca="false">IF($L$2&lt;&gt;0,O40,IF($M$2&lt;&gt;0,P40,Q40))</f>
        <v>-108927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101192</v>
      </c>
      <c r="O29" s="23" t="n">
        <v>0</v>
      </c>
      <c r="P29" s="23" t="n">
        <v>0</v>
      </c>
      <c r="Q29" s="23" t="n">
        <v>108927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95668</v>
      </c>
      <c r="O32" s="23" t="n">
        <v>0</v>
      </c>
      <c r="P32" s="23" t="n">
        <v>0</v>
      </c>
      <c r="Q32" s="23" t="n">
        <v>-104200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331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2882</v>
      </c>
      <c r="O35" s="23" t="n">
        <v>0</v>
      </c>
      <c r="P35" s="23" t="n">
        <v>0</v>
      </c>
      <c r="Q35" s="23" t="n">
        <v>2882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2642</v>
      </c>
      <c r="O37" s="23" t="n">
        <v>0</v>
      </c>
      <c r="P37" s="23" t="n">
        <v>0</v>
      </c>
      <c r="Q37" s="23" t="n">
        <v>514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101192</v>
      </c>
      <c r="O40" s="23" t="n">
        <v>0</v>
      </c>
      <c r="P40" s="23" t="n">
        <v>0</v>
      </c>
      <c r="Q40" s="23" t="n">
        <v>-108927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80726</v>
      </c>
      <c r="C43" s="23" t="n">
        <f aca="false">IF($L$2&lt;&gt;0,L3,IF($M$2&lt;&gt;0,M3,N3))</f>
        <v>80726</v>
      </c>
      <c r="D43" s="23" t="n">
        <v>62591</v>
      </c>
      <c r="E43" s="23" t="n">
        <f aca="false">IF($L$2&lt;&gt;0,O3,IF($M$2&lt;&gt;0,P3,Q3))</f>
        <v>62591</v>
      </c>
      <c r="F43" s="11" t="s">
        <v>2474</v>
      </c>
      <c r="G43" s="23" t="n">
        <v>80726</v>
      </c>
      <c r="H43" s="23" t="n">
        <f aca="false">IF($L$2&lt;&gt;0,L43,IF($M$2&lt;&gt;0,M43,N43))</f>
        <v>80726</v>
      </c>
      <c r="I43" s="23" t="n">
        <v>62591</v>
      </c>
      <c r="J43" s="23" t="n">
        <f aca="false">IF($L$2&lt;&gt;0,O43,IF($M$2&lt;&gt;0,P43,Q43))</f>
        <v>62591</v>
      </c>
      <c r="K43" s="74" t="s">
        <v>2475</v>
      </c>
      <c r="L43" s="23" t="n">
        <v>0</v>
      </c>
      <c r="M43" s="23" t="n">
        <v>0</v>
      </c>
      <c r="N43" s="23" t="n">
        <v>80726</v>
      </c>
      <c r="O43" s="23" t="n">
        <v>0</v>
      </c>
      <c r="P43" s="23" t="n">
        <v>0</v>
      </c>
      <c r="Q43" s="23" t="n">
        <v>62591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103651</v>
      </c>
    </row>
    <row r="6" s="1" customFormat="true" ht="24.75" hidden="false" customHeight="true" outlineLevel="0" collapsed="false">
      <c r="A6" s="15" t="s">
        <v>2478</v>
      </c>
      <c r="B6" s="25"/>
      <c r="C6" s="23" t="n">
        <v>81261</v>
      </c>
    </row>
    <row r="7" s="1" customFormat="true" ht="24.75" hidden="false" customHeight="true" outlineLevel="0" collapsed="false">
      <c r="A7" s="15" t="s">
        <v>2479</v>
      </c>
      <c r="B7" s="25"/>
      <c r="C7" s="23" t="n">
        <v>22390</v>
      </c>
    </row>
    <row r="8" s="1" customFormat="true" ht="24.75" hidden="false" customHeight="true" outlineLevel="0" collapsed="false">
      <c r="A8" s="15" t="s">
        <v>2480</v>
      </c>
      <c r="B8" s="23" t="n">
        <v>154951</v>
      </c>
      <c r="C8" s="25"/>
    </row>
    <row r="9" s="1" customFormat="true" ht="24.75" hidden="false" customHeight="true" outlineLevel="0" collapsed="false">
      <c r="A9" s="15" t="s">
        <v>2478</v>
      </c>
      <c r="B9" s="23" t="n">
        <v>145776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9175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13077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6702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6375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5342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3726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1616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111386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84237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27149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96</v>
      </c>
      <c r="C7" s="23" t="n">
        <v>1910</v>
      </c>
      <c r="D7" s="23" t="n">
        <v>1805</v>
      </c>
      <c r="E7" s="23" t="n">
        <v>0</v>
      </c>
      <c r="F7" s="23" t="n">
        <v>105</v>
      </c>
      <c r="G7" s="23" t="n">
        <v>1057</v>
      </c>
      <c r="H7" s="23" t="n">
        <v>962</v>
      </c>
      <c r="I7" s="23" t="n">
        <v>0</v>
      </c>
      <c r="J7" s="23" t="n">
        <v>95</v>
      </c>
      <c r="K7" s="23" t="n">
        <v>792</v>
      </c>
      <c r="L7" s="23" t="n">
        <v>782</v>
      </c>
      <c r="M7" s="23" t="n">
        <v>0</v>
      </c>
      <c r="N7" s="23" t="n">
        <v>10</v>
      </c>
      <c r="O7" s="23" t="n">
        <v>61</v>
      </c>
      <c r="P7" s="23" t="n">
        <v>61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4</v>
      </c>
      <c r="C9" s="23" t="n">
        <v>456</v>
      </c>
      <c r="D9" s="23" t="n">
        <v>456</v>
      </c>
      <c r="E9" s="23" t="n">
        <v>0</v>
      </c>
      <c r="F9" s="23" t="n">
        <v>0</v>
      </c>
      <c r="G9" s="23" t="n">
        <v>409</v>
      </c>
      <c r="H9" s="23" t="n">
        <v>409</v>
      </c>
      <c r="I9" s="23" t="n">
        <v>0</v>
      </c>
      <c r="J9" s="23" t="n">
        <v>0</v>
      </c>
      <c r="K9" s="23" t="n">
        <v>47</v>
      </c>
      <c r="L9" s="23" t="n">
        <v>47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22</v>
      </c>
      <c r="C10" s="23" t="n">
        <v>4500</v>
      </c>
      <c r="D10" s="23" t="n">
        <v>4438</v>
      </c>
      <c r="E10" s="23" t="n">
        <v>0</v>
      </c>
      <c r="F10" s="23" t="n">
        <v>62</v>
      </c>
      <c r="G10" s="23" t="n">
        <v>9</v>
      </c>
      <c r="H10" s="23" t="n">
        <v>9</v>
      </c>
      <c r="I10" s="23" t="n">
        <v>0</v>
      </c>
      <c r="J10" s="23" t="n">
        <v>0</v>
      </c>
      <c r="K10" s="23" t="n">
        <v>4466</v>
      </c>
      <c r="L10" s="23" t="n">
        <v>4404</v>
      </c>
      <c r="M10" s="23" t="n">
        <v>0</v>
      </c>
      <c r="N10" s="23" t="n">
        <v>62</v>
      </c>
      <c r="O10" s="23" t="n">
        <v>25</v>
      </c>
      <c r="P10" s="23" t="n">
        <v>25</v>
      </c>
      <c r="Q10" s="23" t="n">
        <v>0</v>
      </c>
      <c r="R10" s="23" t="n">
        <v>0</v>
      </c>
      <c r="S10" s="23" t="n">
        <v>16660</v>
      </c>
    </row>
    <row r="11" s="1" customFormat="true" ht="17" hidden="false" customHeight="true" outlineLevel="0" collapsed="false">
      <c r="A11" s="15" t="s">
        <v>256</v>
      </c>
      <c r="B11" s="23" t="n">
        <v>3</v>
      </c>
      <c r="C11" s="23" t="n">
        <v>39</v>
      </c>
      <c r="D11" s="23" t="n">
        <v>39</v>
      </c>
      <c r="E11" s="23" t="n">
        <v>0</v>
      </c>
      <c r="F11" s="23" t="n">
        <v>0</v>
      </c>
      <c r="G11" s="23" t="n">
        <v>13</v>
      </c>
      <c r="H11" s="23" t="n">
        <v>13</v>
      </c>
      <c r="I11" s="23" t="n">
        <v>0</v>
      </c>
      <c r="J11" s="23" t="n">
        <v>0</v>
      </c>
      <c r="K11" s="23" t="n">
        <v>26</v>
      </c>
      <c r="L11" s="23" t="n">
        <v>26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22</v>
      </c>
      <c r="C12" s="23" t="n">
        <v>270</v>
      </c>
      <c r="D12" s="23" t="n">
        <v>236</v>
      </c>
      <c r="E12" s="23" t="n">
        <v>0</v>
      </c>
      <c r="F12" s="23" t="n">
        <v>34</v>
      </c>
      <c r="G12" s="23" t="n">
        <v>6</v>
      </c>
      <c r="H12" s="23" t="n">
        <v>6</v>
      </c>
      <c r="I12" s="23" t="n">
        <v>0</v>
      </c>
      <c r="J12" s="23" t="n">
        <v>0</v>
      </c>
      <c r="K12" s="23" t="n">
        <v>250</v>
      </c>
      <c r="L12" s="23" t="n">
        <v>230</v>
      </c>
      <c r="M12" s="23" t="n">
        <v>0</v>
      </c>
      <c r="N12" s="23" t="n">
        <v>20</v>
      </c>
      <c r="O12" s="23" t="n">
        <v>14</v>
      </c>
      <c r="P12" s="23" t="n">
        <v>0</v>
      </c>
      <c r="Q12" s="23" t="n">
        <v>0</v>
      </c>
      <c r="R12" s="23" t="n">
        <v>14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9</v>
      </c>
      <c r="C13" s="23" t="n">
        <v>7469</v>
      </c>
      <c r="D13" s="23" t="n">
        <v>157</v>
      </c>
      <c r="E13" s="23" t="n">
        <v>57</v>
      </c>
      <c r="F13" s="23" t="n">
        <v>7255</v>
      </c>
      <c r="G13" s="23" t="n">
        <v>879</v>
      </c>
      <c r="H13" s="23" t="n">
        <v>11</v>
      </c>
      <c r="I13" s="23" t="n">
        <v>56</v>
      </c>
      <c r="J13" s="23" t="n">
        <v>812</v>
      </c>
      <c r="K13" s="23" t="n">
        <v>6590</v>
      </c>
      <c r="L13" s="23" t="n">
        <v>146</v>
      </c>
      <c r="M13" s="23" t="n">
        <v>1</v>
      </c>
      <c r="N13" s="23" t="n">
        <v>6443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39</v>
      </c>
      <c r="C14" s="23" t="n">
        <v>1544</v>
      </c>
      <c r="D14" s="23" t="n">
        <v>1544</v>
      </c>
      <c r="E14" s="23" t="n">
        <v>0</v>
      </c>
      <c r="F14" s="23" t="n">
        <v>0</v>
      </c>
      <c r="G14" s="23" t="n">
        <v>26</v>
      </c>
      <c r="H14" s="23" t="n">
        <v>26</v>
      </c>
      <c r="I14" s="23" t="n">
        <v>0</v>
      </c>
      <c r="J14" s="23" t="n">
        <v>0</v>
      </c>
      <c r="K14" s="23" t="n">
        <v>1042</v>
      </c>
      <c r="L14" s="23" t="n">
        <v>1042</v>
      </c>
      <c r="M14" s="23" t="n">
        <v>0</v>
      </c>
      <c r="N14" s="23" t="n">
        <v>0</v>
      </c>
      <c r="O14" s="23" t="n">
        <v>476</v>
      </c>
      <c r="P14" s="23" t="n">
        <v>476</v>
      </c>
      <c r="Q14" s="23" t="n">
        <v>0</v>
      </c>
      <c r="R14" s="23" t="n">
        <v>0</v>
      </c>
      <c r="S14" s="23" t="n">
        <v>80</v>
      </c>
    </row>
    <row r="15" s="1" customFormat="true" ht="17" hidden="false" customHeight="true" outlineLevel="0" collapsed="false">
      <c r="A15" s="15" t="s">
        <v>306</v>
      </c>
      <c r="B15" s="23" t="n">
        <v>1</v>
      </c>
      <c r="C15" s="23" t="n">
        <v>50</v>
      </c>
      <c r="D15" s="23" t="n">
        <v>5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8</v>
      </c>
      <c r="M15" s="23" t="n">
        <v>0</v>
      </c>
      <c r="N15" s="23" t="n">
        <v>0</v>
      </c>
      <c r="O15" s="23" t="n">
        <v>42</v>
      </c>
      <c r="P15" s="23" t="n">
        <v>42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7</v>
      </c>
      <c r="C16" s="23" t="n">
        <v>334</v>
      </c>
      <c r="D16" s="23" t="n">
        <v>334</v>
      </c>
      <c r="E16" s="23" t="n">
        <v>0</v>
      </c>
      <c r="F16" s="23" t="n">
        <v>0</v>
      </c>
      <c r="G16" s="23" t="n">
        <v>13</v>
      </c>
      <c r="H16" s="23" t="n">
        <v>13</v>
      </c>
      <c r="I16" s="23" t="n">
        <v>0</v>
      </c>
      <c r="J16" s="23" t="n">
        <v>0</v>
      </c>
      <c r="K16" s="23" t="n">
        <v>321</v>
      </c>
      <c r="L16" s="23" t="n">
        <v>321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51</v>
      </c>
      <c r="C17" s="23" t="n">
        <v>796</v>
      </c>
      <c r="D17" s="23" t="n">
        <v>79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796</v>
      </c>
      <c r="L17" s="23" t="n">
        <v>79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5</v>
      </c>
      <c r="C18" s="23" t="n">
        <v>523</v>
      </c>
      <c r="D18" s="23" t="n">
        <v>523</v>
      </c>
      <c r="E18" s="23" t="n">
        <v>0</v>
      </c>
      <c r="F18" s="23" t="n">
        <v>0</v>
      </c>
      <c r="G18" s="23" t="n">
        <v>12</v>
      </c>
      <c r="H18" s="23" t="n">
        <v>12</v>
      </c>
      <c r="I18" s="23" t="n">
        <v>0</v>
      </c>
      <c r="J18" s="23" t="n">
        <v>0</v>
      </c>
      <c r="K18" s="23" t="n">
        <v>511</v>
      </c>
      <c r="L18" s="23" t="n">
        <v>51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2</v>
      </c>
      <c r="C19" s="23" t="n">
        <v>66</v>
      </c>
      <c r="D19" s="23" t="n">
        <v>66</v>
      </c>
      <c r="E19" s="23" t="n">
        <v>0</v>
      </c>
      <c r="F19" s="23" t="n">
        <v>0</v>
      </c>
      <c r="G19" s="23" t="n">
        <v>16</v>
      </c>
      <c r="H19" s="23" t="n">
        <v>16</v>
      </c>
      <c r="I19" s="23" t="n">
        <v>0</v>
      </c>
      <c r="J19" s="23" t="n">
        <v>0</v>
      </c>
      <c r="K19" s="23" t="n">
        <v>24</v>
      </c>
      <c r="L19" s="23" t="n">
        <v>24</v>
      </c>
      <c r="M19" s="23" t="n">
        <v>0</v>
      </c>
      <c r="N19" s="23" t="n">
        <v>0</v>
      </c>
      <c r="O19" s="23" t="n">
        <v>26</v>
      </c>
      <c r="P19" s="23" t="n">
        <v>26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4</v>
      </c>
      <c r="C20" s="23" t="n">
        <v>174</v>
      </c>
      <c r="D20" s="23" t="n">
        <v>168</v>
      </c>
      <c r="E20" s="23" t="n">
        <v>0</v>
      </c>
      <c r="F20" s="23" t="n">
        <v>6</v>
      </c>
      <c r="G20" s="23" t="n">
        <v>165</v>
      </c>
      <c r="H20" s="23" t="n">
        <v>159</v>
      </c>
      <c r="I20" s="23" t="n">
        <v>0</v>
      </c>
      <c r="J20" s="23" t="n">
        <v>6</v>
      </c>
      <c r="K20" s="23" t="n">
        <v>9</v>
      </c>
      <c r="L20" s="23" t="n">
        <v>9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1</v>
      </c>
      <c r="C23" s="23" t="n">
        <v>421</v>
      </c>
      <c r="D23" s="23" t="n">
        <v>421</v>
      </c>
      <c r="E23" s="23" t="n">
        <v>0</v>
      </c>
      <c r="F23" s="23" t="n">
        <v>0</v>
      </c>
      <c r="G23" s="23" t="n">
        <v>15</v>
      </c>
      <c r="H23" s="23" t="n">
        <v>15</v>
      </c>
      <c r="I23" s="23" t="n">
        <v>0</v>
      </c>
      <c r="J23" s="23" t="n">
        <v>0</v>
      </c>
      <c r="K23" s="23" t="n">
        <v>406</v>
      </c>
      <c r="L23" s="23" t="n">
        <v>406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1</v>
      </c>
      <c r="C24" s="23" t="n">
        <v>40</v>
      </c>
      <c r="D24" s="23" t="n">
        <v>4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0</v>
      </c>
      <c r="L24" s="23" t="n">
        <v>4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1</v>
      </c>
      <c r="C25" s="23" t="n">
        <v>16</v>
      </c>
      <c r="D25" s="23" t="n">
        <v>16</v>
      </c>
      <c r="E25" s="23" t="n">
        <v>0</v>
      </c>
      <c r="F25" s="23" t="n">
        <v>0</v>
      </c>
      <c r="G25" s="23" t="n">
        <v>7</v>
      </c>
      <c r="H25" s="23" t="n">
        <v>7</v>
      </c>
      <c r="I25" s="23" t="n">
        <v>0</v>
      </c>
      <c r="J25" s="23" t="n">
        <v>0</v>
      </c>
      <c r="K25" s="23" t="n">
        <v>9</v>
      </c>
      <c r="L25" s="23" t="n">
        <v>9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268</v>
      </c>
      <c r="C36" s="23" t="n">
        <v>18608</v>
      </c>
      <c r="D36" s="23" t="n">
        <v>11089</v>
      </c>
      <c r="E36" s="23" t="n">
        <v>57</v>
      </c>
      <c r="F36" s="23" t="n">
        <v>7462</v>
      </c>
      <c r="G36" s="23" t="n">
        <v>2627</v>
      </c>
      <c r="H36" s="23" t="n">
        <v>1658</v>
      </c>
      <c r="I36" s="23" t="n">
        <v>56</v>
      </c>
      <c r="J36" s="23" t="n">
        <v>913</v>
      </c>
      <c r="K36" s="23" t="n">
        <v>15337</v>
      </c>
      <c r="L36" s="23" t="n">
        <v>8801</v>
      </c>
      <c r="M36" s="23" t="n">
        <v>1</v>
      </c>
      <c r="N36" s="23" t="n">
        <v>6535</v>
      </c>
      <c r="O36" s="23" t="n">
        <v>644</v>
      </c>
      <c r="P36" s="23" t="n">
        <v>630</v>
      </c>
      <c r="Q36" s="23" t="n">
        <v>0</v>
      </c>
      <c r="R36" s="23" t="n">
        <v>14</v>
      </c>
      <c r="S36" s="23" t="n">
        <v>16740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97756</v>
      </c>
      <c r="C6" s="23" t="n">
        <f aca="false">C7</f>
        <v>299088</v>
      </c>
      <c r="D6" s="23" t="n">
        <f aca="false">D7</f>
        <v>39260</v>
      </c>
      <c r="E6" s="23" t="n">
        <f aca="false">E7</f>
        <v>35429</v>
      </c>
      <c r="F6" s="23" t="n">
        <f aca="false">F7</f>
        <v>35575</v>
      </c>
      <c r="G6" s="23" t="n">
        <f aca="false">G7</f>
        <v>0</v>
      </c>
      <c r="H6" s="23" t="n">
        <f aca="false">H7</f>
        <v>0</v>
      </c>
      <c r="I6" s="23" t="n">
        <f aca="false">I7</f>
        <v>84237</v>
      </c>
      <c r="J6" s="23" t="n">
        <f aca="false">J7</f>
        <v>27149</v>
      </c>
      <c r="K6" s="23" t="n">
        <f aca="false">K7</f>
        <v>2627</v>
      </c>
      <c r="L6" s="23" t="n">
        <f aca="false">L7</f>
        <v>15337</v>
      </c>
    </row>
    <row r="7" s="1" customFormat="true" ht="16.95" hidden="false" customHeight="true" outlineLevel="0" collapsed="false">
      <c r="A7" s="43" t="s">
        <v>0</v>
      </c>
      <c r="B7" s="23" t="n">
        <v>97756</v>
      </c>
      <c r="C7" s="23" t="n">
        <v>299088</v>
      </c>
      <c r="D7" s="23" t="n">
        <v>39260</v>
      </c>
      <c r="E7" s="23" t="n">
        <v>35429</v>
      </c>
      <c r="F7" s="23" t="n">
        <v>35575</v>
      </c>
      <c r="G7" s="23" t="n">
        <v>0</v>
      </c>
      <c r="H7" s="23" t="n">
        <v>0</v>
      </c>
      <c r="I7" s="23" t="n">
        <v>84237</v>
      </c>
      <c r="J7" s="23" t="n">
        <v>27149</v>
      </c>
      <c r="K7" s="23" t="n">
        <v>2627</v>
      </c>
      <c r="L7" s="23" t="n">
        <v>15337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s="1" customFormat="true" ht="21.8" hidden="false" customHeight="true" outlineLevel="0" collapsed="false">
      <c r="A6" s="15" t="s">
        <v>2511</v>
      </c>
      <c r="B6" s="23" t="n">
        <v>22920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17058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5862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0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0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22920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20379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2541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8</v>
      </c>
      <c r="B5" s="23" t="n">
        <v>97756</v>
      </c>
      <c r="C5" s="15" t="s">
        <v>2499</v>
      </c>
      <c r="D5" s="23" t="n">
        <v>299088</v>
      </c>
    </row>
    <row r="6" s="1" customFormat="true" ht="17" hidden="false" customHeight="true" outlineLevel="0" collapsed="false">
      <c r="A6" s="15" t="s">
        <v>127</v>
      </c>
      <c r="B6" s="23" t="n">
        <v>195293</v>
      </c>
      <c r="C6" s="15" t="s">
        <v>253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-16</v>
      </c>
      <c r="C7" s="15" t="s">
        <v>253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121712</v>
      </c>
      <c r="C8" s="15" t="s">
        <v>253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73597</v>
      </c>
      <c r="C9" s="15" t="s">
        <v>2540</v>
      </c>
      <c r="D9" s="23" t="n">
        <v>0</v>
      </c>
    </row>
    <row r="10" s="1" customFormat="true" ht="17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9155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0</v>
      </c>
      <c r="C12" s="15"/>
      <c r="D12" s="25"/>
    </row>
    <row r="13" s="1" customFormat="true" ht="17" hidden="false" customHeight="true" outlineLevel="0" collapsed="false">
      <c r="A13" s="15" t="s">
        <v>2542</v>
      </c>
      <c r="B13" s="23" t="n">
        <v>11421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3726</v>
      </c>
    </row>
    <row r="15" s="1" customFormat="true" ht="17" hidden="false" customHeight="true" outlineLevel="0" collapsed="false">
      <c r="A15" s="15" t="s">
        <v>2544</v>
      </c>
      <c r="B15" s="23" t="n">
        <v>6702</v>
      </c>
      <c r="C15" s="15" t="s">
        <v>2545</v>
      </c>
      <c r="D15" s="23" t="n">
        <v>0</v>
      </c>
    </row>
    <row r="16" s="1" customFormat="true" ht="17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2642</v>
      </c>
      <c r="C19" s="15" t="s">
        <v>145</v>
      </c>
      <c r="D19" s="23" t="n">
        <v>514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1331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1331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313814</v>
      </c>
      <c r="C85" s="11" t="s">
        <v>155</v>
      </c>
      <c r="D85" s="23" t="n">
        <v>313814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500</v>
      </c>
      <c r="B5" s="23" t="n">
        <v>11000</v>
      </c>
      <c r="C5" s="23" t="n">
        <v>11000</v>
      </c>
      <c r="D5" s="23" t="n">
        <v>35429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3</v>
      </c>
      <c r="H6" s="23" t="n">
        <v>3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1336</v>
      </c>
      <c r="G7" s="23" t="n">
        <v>3027</v>
      </c>
      <c r="H7" s="23" t="n">
        <v>3027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11294</v>
      </c>
      <c r="G9" s="23" t="n">
        <v>30918</v>
      </c>
      <c r="H9" s="23" t="n">
        <v>30918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33</v>
      </c>
      <c r="H10" s="23" t="n">
        <v>133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2</v>
      </c>
      <c r="H13" s="23" t="n">
        <v>2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03</v>
      </c>
      <c r="G14" s="23" t="n">
        <v>755</v>
      </c>
      <c r="H14" s="23" t="n">
        <v>755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737</v>
      </c>
      <c r="H15" s="23" t="n">
        <v>737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1" t="s">
        <v>124</v>
      </c>
      <c r="B17" s="23" t="n">
        <v>11000</v>
      </c>
      <c r="C17" s="23" t="n">
        <v>11000</v>
      </c>
      <c r="D17" s="23" t="n">
        <v>35429</v>
      </c>
      <c r="E17" s="11" t="s">
        <v>125</v>
      </c>
      <c r="F17" s="23" t="n">
        <v>12833</v>
      </c>
      <c r="G17" s="23" t="n">
        <v>35575</v>
      </c>
      <c r="H17" s="23" t="n">
        <v>35575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5199</v>
      </c>
      <c r="E18" s="15" t="s">
        <v>253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7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0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9805</v>
      </c>
    </row>
    <row r="23" s="1" customFormat="true" ht="17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1616</v>
      </c>
    </row>
    <row r="24" s="1" customFormat="true" ht="17" hidden="false" customHeight="true" outlineLevel="0" collapsed="false">
      <c r="A24" s="15" t="s">
        <v>2544</v>
      </c>
      <c r="B24" s="25"/>
      <c r="C24" s="25"/>
      <c r="D24" s="23" t="n">
        <v>6375</v>
      </c>
      <c r="E24" s="15" t="s">
        <v>254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0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47003</v>
      </c>
      <c r="E43" s="11" t="s">
        <v>2553</v>
      </c>
      <c r="F43" s="25"/>
      <c r="G43" s="25"/>
      <c r="H43" s="23" t="n">
        <v>47003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2882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2882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2882</v>
      </c>
      <c r="E43" s="11" t="s">
        <v>155</v>
      </c>
      <c r="F43" s="25"/>
      <c r="G43" s="25"/>
      <c r="H43" s="23" t="n">
        <v>2882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55120</v>
      </c>
      <c r="C5" s="23" t="n">
        <v>55120</v>
      </c>
      <c r="D5" s="23" t="n">
        <v>56589</v>
      </c>
      <c r="E5" s="15" t="s">
        <v>78</v>
      </c>
      <c r="F5" s="23" t="n">
        <v>24485</v>
      </c>
      <c r="G5" s="23" t="n">
        <v>29582</v>
      </c>
      <c r="H5" s="23" t="n">
        <v>29582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25440</v>
      </c>
      <c r="C6" s="23" t="n">
        <v>25440</v>
      </c>
      <c r="D6" s="23" t="n">
        <v>27314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9695</v>
      </c>
      <c r="C7" s="23" t="n">
        <v>9695</v>
      </c>
      <c r="D7" s="23" t="n">
        <v>11290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850</v>
      </c>
      <c r="C8" s="23" t="n">
        <v>850</v>
      </c>
      <c r="D8" s="23" t="n">
        <v>1107</v>
      </c>
      <c r="E8" s="15" t="s">
        <v>84</v>
      </c>
      <c r="F8" s="23" t="n">
        <v>9820</v>
      </c>
      <c r="G8" s="23" t="n">
        <v>15290</v>
      </c>
      <c r="H8" s="23" t="n">
        <v>15290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7880</v>
      </c>
      <c r="C9" s="23" t="n">
        <v>7880</v>
      </c>
      <c r="D9" s="23" t="n">
        <v>7521</v>
      </c>
      <c r="E9" s="15" t="s">
        <v>86</v>
      </c>
      <c r="F9" s="23" t="n">
        <v>51195</v>
      </c>
      <c r="G9" s="23" t="n">
        <v>67585</v>
      </c>
      <c r="H9" s="23" t="n">
        <v>67585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2300</v>
      </c>
      <c r="C10" s="23" t="n">
        <v>2300</v>
      </c>
      <c r="D10" s="23" t="n">
        <v>2650</v>
      </c>
      <c r="E10" s="15" t="s">
        <v>88</v>
      </c>
      <c r="F10" s="23" t="n">
        <v>4792</v>
      </c>
      <c r="G10" s="23" t="n">
        <v>6200</v>
      </c>
      <c r="H10" s="23" t="n">
        <v>6200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1280</v>
      </c>
      <c r="C11" s="23" t="n">
        <v>1280</v>
      </c>
      <c r="D11" s="23" t="n">
        <v>1118</v>
      </c>
      <c r="E11" s="15" t="s">
        <v>90</v>
      </c>
      <c r="F11" s="23" t="n">
        <v>1940</v>
      </c>
      <c r="G11" s="23" t="n">
        <v>4156</v>
      </c>
      <c r="H11" s="23" t="n">
        <v>4156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435</v>
      </c>
      <c r="C12" s="23" t="n">
        <v>435</v>
      </c>
      <c r="D12" s="23" t="n">
        <v>476</v>
      </c>
      <c r="E12" s="15" t="s">
        <v>92</v>
      </c>
      <c r="F12" s="23" t="n">
        <v>33001</v>
      </c>
      <c r="G12" s="23" t="n">
        <v>39159</v>
      </c>
      <c r="H12" s="23" t="n">
        <v>39159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1400</v>
      </c>
      <c r="C13" s="23" t="n">
        <v>1400</v>
      </c>
      <c r="D13" s="23" t="n">
        <v>1260</v>
      </c>
      <c r="E13" s="15" t="s">
        <v>94</v>
      </c>
      <c r="F13" s="23" t="n">
        <v>25725</v>
      </c>
      <c r="G13" s="23" t="n">
        <v>35454</v>
      </c>
      <c r="H13" s="23" t="n">
        <v>35454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360</v>
      </c>
      <c r="C14" s="23" t="n">
        <v>360</v>
      </c>
      <c r="D14" s="23" t="n">
        <v>403</v>
      </c>
      <c r="E14" s="15" t="s">
        <v>96</v>
      </c>
      <c r="F14" s="23" t="n">
        <v>3970</v>
      </c>
      <c r="G14" s="23" t="n">
        <v>8362</v>
      </c>
      <c r="H14" s="23" t="n">
        <v>8362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15" t="s">
        <v>98</v>
      </c>
      <c r="F15" s="23" t="n">
        <v>4460</v>
      </c>
      <c r="G15" s="23" t="n">
        <v>7029</v>
      </c>
      <c r="H15" s="23" t="n">
        <v>7029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3300</v>
      </c>
      <c r="C16" s="23" t="n">
        <v>3300</v>
      </c>
      <c r="D16" s="23" t="n">
        <v>1762</v>
      </c>
      <c r="E16" s="15" t="s">
        <v>100</v>
      </c>
      <c r="F16" s="23" t="n">
        <v>39729</v>
      </c>
      <c r="G16" s="23" t="n">
        <v>63438</v>
      </c>
      <c r="H16" s="23" t="n">
        <v>63438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1500</v>
      </c>
      <c r="C17" s="23" t="n">
        <v>1500</v>
      </c>
      <c r="D17" s="23" t="n">
        <v>1633</v>
      </c>
      <c r="E17" s="15" t="s">
        <v>102</v>
      </c>
      <c r="F17" s="23" t="n">
        <v>3800</v>
      </c>
      <c r="G17" s="23" t="n">
        <v>6418</v>
      </c>
      <c r="H17" s="23" t="n">
        <v>6418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400</v>
      </c>
      <c r="G18" s="23" t="n">
        <v>1203</v>
      </c>
      <c r="H18" s="23" t="n">
        <v>1203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680</v>
      </c>
      <c r="C19" s="23" t="n">
        <v>680</v>
      </c>
      <c r="D19" s="23" t="n">
        <v>55</v>
      </c>
      <c r="E19" s="15" t="s">
        <v>106</v>
      </c>
      <c r="F19" s="23" t="n">
        <v>600</v>
      </c>
      <c r="G19" s="23" t="n">
        <v>975</v>
      </c>
      <c r="H19" s="23" t="n">
        <v>975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42610</v>
      </c>
      <c r="C21" s="23" t="n">
        <v>42610</v>
      </c>
      <c r="D21" s="23" t="n">
        <v>41167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1865</v>
      </c>
      <c r="C22" s="23" t="n">
        <v>1865</v>
      </c>
      <c r="D22" s="23" t="n">
        <v>3321</v>
      </c>
      <c r="E22" s="15" t="s">
        <v>112</v>
      </c>
      <c r="F22" s="23" t="n">
        <v>1440</v>
      </c>
      <c r="G22" s="23" t="n">
        <v>3617</v>
      </c>
      <c r="H22" s="23" t="n">
        <v>3617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36764</v>
      </c>
      <c r="C23" s="23" t="n">
        <v>36764</v>
      </c>
      <c r="D23" s="23" t="n">
        <v>34910</v>
      </c>
      <c r="E23" s="15" t="s">
        <v>114</v>
      </c>
      <c r="F23" s="23" t="n">
        <v>3482</v>
      </c>
      <c r="G23" s="23" t="n">
        <v>4351</v>
      </c>
      <c r="H23" s="23" t="n">
        <v>4351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1340</v>
      </c>
      <c r="C24" s="23" t="n">
        <v>1340</v>
      </c>
      <c r="D24" s="23" t="n">
        <v>1357</v>
      </c>
      <c r="E24" s="15" t="s">
        <v>116</v>
      </c>
      <c r="F24" s="23" t="n">
        <v>1303</v>
      </c>
      <c r="G24" s="23" t="n">
        <v>1381</v>
      </c>
      <c r="H24" s="23" t="n">
        <v>1381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100</v>
      </c>
      <c r="C25" s="23" t="n">
        <v>100</v>
      </c>
      <c r="D25" s="23" t="n">
        <v>2</v>
      </c>
      <c r="E25" s="15" t="s">
        <v>118</v>
      </c>
      <c r="F25" s="23" t="n">
        <v>20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81</v>
      </c>
      <c r="C26" s="23" t="n">
        <v>81</v>
      </c>
      <c r="D26" s="23" t="n">
        <v>346</v>
      </c>
      <c r="E26" s="15" t="s">
        <v>120</v>
      </c>
      <c r="F26" s="23" t="n">
        <v>3740</v>
      </c>
      <c r="G26" s="23" t="n">
        <v>3755</v>
      </c>
      <c r="H26" s="23" t="n">
        <v>2424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2460</v>
      </c>
      <c r="C27" s="23" t="n">
        <v>2460</v>
      </c>
      <c r="D27" s="23" t="n">
        <v>1231</v>
      </c>
      <c r="E27" s="15" t="s">
        <v>122</v>
      </c>
      <c r="F27" s="23" t="n">
        <v>3000</v>
      </c>
      <c r="G27" s="23" t="n">
        <v>2464</v>
      </c>
      <c r="H27" s="23" t="n">
        <v>2464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0</v>
      </c>
      <c r="H28" s="23" t="n">
        <v>0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97730</v>
      </c>
      <c r="C40" s="23" t="n">
        <v>97730</v>
      </c>
      <c r="D40" s="23" t="n">
        <v>97756</v>
      </c>
      <c r="E40" s="11" t="s">
        <v>125</v>
      </c>
      <c r="F40" s="23" t="n">
        <v>218882</v>
      </c>
      <c r="G40" s="23" t="n">
        <v>300419</v>
      </c>
      <c r="H40" s="23" t="n">
        <v>299088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5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5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5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5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0</v>
      </c>
      <c r="E5" s="93" t="n">
        <v>48.98</v>
      </c>
      <c r="F5" s="93" t="n">
        <v>100</v>
      </c>
      <c r="G5" s="94" t="s">
        <v>78</v>
      </c>
      <c r="H5" s="93" t="n">
        <v>0</v>
      </c>
      <c r="I5" s="93" t="n">
        <v>0</v>
      </c>
      <c r="J5" s="93" t="n">
        <v>0</v>
      </c>
      <c r="K5" s="93" t="n">
        <v>7.09</v>
      </c>
      <c r="L5" s="93" t="n">
        <v>48.06</v>
      </c>
    </row>
    <row r="6" s="1" customFormat="true" ht="17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0.4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0</v>
      </c>
      <c r="E7" s="93" t="n">
        <v>13.27</v>
      </c>
      <c r="F7" s="93" t="n">
        <v>3.37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0</v>
      </c>
      <c r="E8" s="93" t="n">
        <v>0.53</v>
      </c>
      <c r="F8" s="93" t="n">
        <v>3.97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5.48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</v>
      </c>
      <c r="E9" s="93" t="n">
        <v>8.45</v>
      </c>
      <c r="F9" s="93" t="n">
        <v>4.1</v>
      </c>
      <c r="G9" s="94" t="s">
        <v>86</v>
      </c>
      <c r="H9" s="93" t="n">
        <v>0</v>
      </c>
      <c r="I9" s="93" t="n">
        <v>0</v>
      </c>
      <c r="J9" s="93" t="n">
        <v>0</v>
      </c>
      <c r="K9" s="93" t="n">
        <v>24.24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2.44</v>
      </c>
      <c r="F10" s="93" t="n">
        <v>3.96</v>
      </c>
      <c r="G10" s="94" t="s">
        <v>88</v>
      </c>
      <c r="H10" s="93" t="n">
        <v>0</v>
      </c>
      <c r="I10" s="93" t="n">
        <v>0</v>
      </c>
      <c r="J10" s="93" t="n">
        <v>0</v>
      </c>
      <c r="K10" s="93" t="n">
        <v>2.22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0</v>
      </c>
      <c r="E11" s="93" t="n">
        <v>0.87</v>
      </c>
      <c r="F11" s="93" t="n">
        <v>2.39</v>
      </c>
      <c r="G11" s="94" t="s">
        <v>90</v>
      </c>
      <c r="H11" s="93" t="n">
        <v>0</v>
      </c>
      <c r="I11" s="93" t="n">
        <v>0</v>
      </c>
      <c r="J11" s="93" t="n">
        <v>0</v>
      </c>
      <c r="K11" s="93" t="n">
        <v>1.33</v>
      </c>
      <c r="L11" s="93" t="n">
        <v>2.18</v>
      </c>
    </row>
    <row r="12" s="1" customFormat="true" ht="17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0.39</v>
      </c>
      <c r="F12" s="93" t="n">
        <v>0.9</v>
      </c>
      <c r="G12" s="94" t="s">
        <v>92</v>
      </c>
      <c r="H12" s="93" t="n">
        <v>0</v>
      </c>
      <c r="I12" s="93" t="n">
        <v>0</v>
      </c>
      <c r="J12" s="93" t="n">
        <v>0</v>
      </c>
      <c r="K12" s="93" t="n">
        <v>12.8</v>
      </c>
      <c r="L12" s="93" t="n">
        <v>17</v>
      </c>
    </row>
    <row r="13" s="1" customFormat="true" ht="17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1.26</v>
      </c>
      <c r="F13" s="93" t="n">
        <v>1.38</v>
      </c>
      <c r="G13" s="94" t="s">
        <v>94</v>
      </c>
      <c r="H13" s="93" t="n">
        <v>0</v>
      </c>
      <c r="I13" s="93" t="n">
        <v>0</v>
      </c>
      <c r="J13" s="93" t="n">
        <v>0</v>
      </c>
      <c r="K13" s="93" t="n">
        <v>12.06</v>
      </c>
      <c r="L13" s="93" t="n">
        <v>9</v>
      </c>
    </row>
    <row r="14" s="1" customFormat="true" ht="17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0.03</v>
      </c>
      <c r="F14" s="93" t="n">
        <v>2.18</v>
      </c>
      <c r="G14" s="94" t="s">
        <v>96</v>
      </c>
      <c r="H14" s="93" t="n">
        <v>0</v>
      </c>
      <c r="I14" s="93" t="n">
        <v>0</v>
      </c>
      <c r="J14" s="93" t="n">
        <v>0</v>
      </c>
      <c r="K14" s="93" t="n">
        <v>3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0</v>
      </c>
      <c r="K15" s="93" t="n">
        <v>2.37</v>
      </c>
      <c r="L15" s="93" t="n">
        <v>1.94</v>
      </c>
    </row>
    <row r="16" s="1" customFormat="true" ht="17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0</v>
      </c>
      <c r="E16" s="93" t="n">
        <v>1.82</v>
      </c>
      <c r="F16" s="93" t="n">
        <v>1.7</v>
      </c>
      <c r="G16" s="94" t="s">
        <v>100</v>
      </c>
      <c r="H16" s="93" t="n">
        <v>0</v>
      </c>
      <c r="I16" s="93" t="n">
        <v>0</v>
      </c>
      <c r="J16" s="93" t="n">
        <v>0</v>
      </c>
      <c r="K16" s="93" t="n">
        <v>21.25</v>
      </c>
      <c r="L16" s="93" t="n">
        <v>20.63</v>
      </c>
    </row>
    <row r="17" s="1" customFormat="true" ht="17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0</v>
      </c>
      <c r="E17" s="93" t="n">
        <v>0.47</v>
      </c>
      <c r="F17" s="93" t="n">
        <v>7.31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2.3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0</v>
      </c>
      <c r="K18" s="93" t="n">
        <v>0.43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.05</v>
      </c>
      <c r="F19" s="93" t="n">
        <v>0.08</v>
      </c>
      <c r="G19" s="94" t="s">
        <v>106</v>
      </c>
      <c r="H19" s="93" t="n">
        <v>0</v>
      </c>
      <c r="I19" s="93" t="n">
        <v>0</v>
      </c>
      <c r="J19" s="93" t="n">
        <v>0</v>
      </c>
      <c r="K19" s="93" t="n">
        <v>0.34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51.01</v>
      </c>
      <c r="F21" s="93" t="n">
        <v>0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</v>
      </c>
      <c r="E22" s="93" t="n">
        <v>4.11</v>
      </c>
      <c r="F22" s="93" t="n">
        <v>0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1.29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0</v>
      </c>
      <c r="E23" s="93" t="n">
        <v>43.26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0</v>
      </c>
      <c r="K23" s="93" t="n">
        <v>1.47</v>
      </c>
      <c r="L23" s="93" t="n">
        <v>1.14</v>
      </c>
    </row>
    <row r="24" s="1" customFormat="true" ht="17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</v>
      </c>
      <c r="E24" s="93" t="n">
        <v>1.68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.49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.86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0</v>
      </c>
      <c r="E26" s="93" t="n">
        <v>0.42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</v>
      </c>
      <c r="K26" s="93" t="n">
        <v>0.88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1.52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0</v>
      </c>
      <c r="E41" s="93" t="n">
        <f aca="false">IF(SUM(E5,E21)=0,0,100)</f>
        <v>100</v>
      </c>
      <c r="F41" s="93" t="n">
        <f aca="false">IF(SUM(F5,F21)=0,0,100)</f>
        <v>10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0</v>
      </c>
      <c r="K41" s="93" t="n">
        <f aca="false">IF(SUM(K5:K28)=0,0,100)</f>
        <v>100</v>
      </c>
      <c r="L41" s="93" t="n">
        <f aca="false">IF(SUM(L5:L28)=0,0,100)</f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0</v>
      </c>
      <c r="E5" s="93" t="n">
        <v>69.85</v>
      </c>
      <c r="F5" s="93" t="n">
        <v>30.14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0</v>
      </c>
      <c r="K5" s="93" t="n">
        <v>66.88</v>
      </c>
      <c r="L5" s="93" t="n">
        <v>33.11</v>
      </c>
    </row>
    <row r="6" s="1" customFormat="true" ht="17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0</v>
      </c>
      <c r="E6" s="93" t="n">
        <v>57.15</v>
      </c>
      <c r="F6" s="93" t="n">
        <v>42.84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0</v>
      </c>
      <c r="E7" s="93" t="n">
        <v>94.9</v>
      </c>
      <c r="F7" s="93" t="n">
        <v>5.09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0</v>
      </c>
      <c r="E8" s="93" t="n">
        <v>38.75</v>
      </c>
      <c r="F8" s="93" t="n">
        <v>61.24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0</v>
      </c>
      <c r="K8" s="93" t="n">
        <v>10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0</v>
      </c>
      <c r="E9" s="93" t="n">
        <v>90.67</v>
      </c>
      <c r="F9" s="93" t="n">
        <v>9.32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0</v>
      </c>
      <c r="K9" s="93" t="n">
        <v>10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0</v>
      </c>
      <c r="E10" s="93" t="n">
        <v>74.49</v>
      </c>
      <c r="F10" s="93" t="n">
        <v>25.5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0</v>
      </c>
      <c r="K10" s="93" t="n">
        <v>10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0</v>
      </c>
      <c r="E11" s="93" t="n">
        <v>63.41</v>
      </c>
      <c r="F11" s="93" t="n">
        <v>36.58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0</v>
      </c>
      <c r="K11" s="93" t="n">
        <v>89.29</v>
      </c>
      <c r="L11" s="93" t="n">
        <v>10.7</v>
      </c>
    </row>
    <row r="12" s="1" customFormat="true" ht="17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0</v>
      </c>
      <c r="E12" s="93" t="n">
        <v>67.64</v>
      </c>
      <c r="F12" s="93" t="n">
        <v>32.35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0</v>
      </c>
      <c r="K12" s="93" t="n">
        <v>91.15</v>
      </c>
      <c r="L12" s="93" t="n">
        <v>8.84</v>
      </c>
    </row>
    <row r="13" s="1" customFormat="true" ht="17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0</v>
      </c>
      <c r="E13" s="93" t="n">
        <v>81.19</v>
      </c>
      <c r="F13" s="93" t="n">
        <v>18.8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0</v>
      </c>
      <c r="K13" s="93" t="n">
        <v>94.82</v>
      </c>
      <c r="L13" s="93" t="n">
        <v>5.17</v>
      </c>
    </row>
    <row r="14" s="1" customFormat="true" ht="17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0</v>
      </c>
      <c r="E14" s="93" t="n">
        <v>7.44</v>
      </c>
      <c r="F14" s="93" t="n">
        <v>92.55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0</v>
      </c>
      <c r="K14" s="93" t="n">
        <v>100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f aca="false">IF(SUM(C15:F15)=0,0,100)</f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0</v>
      </c>
      <c r="K15" s="93" t="n">
        <v>94.35</v>
      </c>
      <c r="L15" s="93" t="n">
        <v>5.64</v>
      </c>
    </row>
    <row r="16" s="1" customFormat="true" ht="17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0</v>
      </c>
      <c r="E16" s="93" t="n">
        <v>83.54</v>
      </c>
      <c r="F16" s="93" t="n">
        <v>16.45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0</v>
      </c>
      <c r="K16" s="93" t="n">
        <v>93.36</v>
      </c>
      <c r="L16" s="93" t="n">
        <v>6.63</v>
      </c>
    </row>
    <row r="17" s="1" customFormat="true" ht="17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0</v>
      </c>
      <c r="E17" s="93" t="n">
        <v>23.63</v>
      </c>
      <c r="F17" s="93" t="n">
        <v>76.36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0</v>
      </c>
      <c r="K17" s="93" t="n">
        <v>10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0</v>
      </c>
      <c r="K18" s="93" t="n">
        <v>10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0</v>
      </c>
      <c r="E19" s="93" t="n">
        <v>74.54</v>
      </c>
      <c r="F19" s="93" t="n">
        <v>25.45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0</v>
      </c>
      <c r="K19" s="93" t="n">
        <v>10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0</v>
      </c>
      <c r="E21" s="93" t="n">
        <v>100</v>
      </c>
      <c r="F21" s="93" t="n">
        <v>0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0</v>
      </c>
      <c r="E22" s="93" t="n">
        <v>100</v>
      </c>
      <c r="F22" s="93" t="n">
        <v>0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0</v>
      </c>
      <c r="K22" s="93" t="n">
        <v>10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0</v>
      </c>
      <c r="E23" s="93" t="n">
        <v>10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0</v>
      </c>
      <c r="K23" s="93" t="n">
        <v>94.62</v>
      </c>
      <c r="L23" s="93" t="n">
        <v>5.37</v>
      </c>
    </row>
    <row r="24" s="1" customFormat="true" ht="17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0</v>
      </c>
      <c r="E24" s="93" t="n">
        <v>100</v>
      </c>
      <c r="F24" s="93" t="n">
        <v>0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0</v>
      </c>
      <c r="K24" s="93" t="n">
        <v>10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f aca="false">IF(SUM(C25:F25)=0,0,100)</f>
        <v>100</v>
      </c>
      <c r="C25" s="93" t="n">
        <v>0</v>
      </c>
      <c r="D25" s="93" t="n">
        <v>0</v>
      </c>
      <c r="E25" s="93" t="n">
        <v>10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0</v>
      </c>
      <c r="K25" s="93" t="n">
        <v>10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0</v>
      </c>
      <c r="E26" s="93" t="n">
        <v>10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0</v>
      </c>
      <c r="K26" s="93" t="n">
        <v>10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0</v>
      </c>
      <c r="E41" s="93" t="n">
        <v>82.55</v>
      </c>
      <c r="F41" s="93" t="n">
        <v>17.44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0</v>
      </c>
      <c r="K41" s="93" t="n">
        <v>93.18</v>
      </c>
      <c r="L41" s="93" t="n"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6</v>
      </c>
      <c r="B5" s="23" t="n">
        <f aca="false">SUM(C5:E5)</f>
        <v>97756</v>
      </c>
      <c r="C5" s="23" t="n">
        <v>0</v>
      </c>
      <c r="D5" s="23" t="n">
        <v>0</v>
      </c>
      <c r="E5" s="23" t="n">
        <v>97756</v>
      </c>
      <c r="F5" s="100" t="s">
        <v>2627</v>
      </c>
      <c r="G5" s="23" t="n">
        <f aca="false">SUM(H5:J5)</f>
        <v>299088</v>
      </c>
      <c r="H5" s="23" t="n">
        <v>0</v>
      </c>
      <c r="I5" s="23" t="n">
        <v>0</v>
      </c>
      <c r="J5" s="23" t="n">
        <v>299088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195293</v>
      </c>
      <c r="C6" s="23" t="n">
        <v>0</v>
      </c>
      <c r="D6" s="23" t="n">
        <v>0</v>
      </c>
      <c r="E6" s="23" t="n">
        <v>195293</v>
      </c>
      <c r="F6" s="100" t="s">
        <v>128</v>
      </c>
      <c r="G6" s="23" t="n">
        <f aca="false">SUM(H6:J6)</f>
        <v>9155</v>
      </c>
      <c r="H6" s="23" t="n">
        <v>0</v>
      </c>
      <c r="I6" s="23" t="n">
        <v>0</v>
      </c>
      <c r="J6" s="23" t="n">
        <v>9155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-16</v>
      </c>
      <c r="C7" s="23" t="n">
        <v>0</v>
      </c>
      <c r="D7" s="23" t="n">
        <v>0</v>
      </c>
      <c r="E7" s="23" t="n">
        <v>-16</v>
      </c>
      <c r="F7" s="100" t="s">
        <v>2628</v>
      </c>
      <c r="G7" s="23" t="n">
        <f aca="false">SUM(H7:J7)</f>
        <v>1525</v>
      </c>
      <c r="H7" s="23" t="n">
        <v>0</v>
      </c>
      <c r="I7" s="23" t="n">
        <v>0</v>
      </c>
      <c r="J7" s="23" t="n">
        <v>1525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121712</v>
      </c>
      <c r="C8" s="23" t="n">
        <v>0</v>
      </c>
      <c r="D8" s="23" t="n">
        <v>0</v>
      </c>
      <c r="E8" s="23" t="n">
        <v>121712</v>
      </c>
      <c r="F8" s="100" t="s">
        <v>2629</v>
      </c>
      <c r="G8" s="23" t="n">
        <f aca="false">SUM(H8:J8)</f>
        <v>7630</v>
      </c>
      <c r="H8" s="23" t="n">
        <v>0</v>
      </c>
      <c r="I8" s="23" t="n">
        <v>0</v>
      </c>
      <c r="J8" s="23" t="n">
        <v>7630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73597</v>
      </c>
      <c r="C9" s="23" t="n">
        <v>0</v>
      </c>
      <c r="D9" s="23" t="n">
        <v>0</v>
      </c>
      <c r="E9" s="23" t="n">
        <v>73597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0</v>
      </c>
      <c r="C11" s="23" t="n">
        <v>0</v>
      </c>
      <c r="D11" s="23" t="n">
        <v>0</v>
      </c>
      <c r="E11" s="23" t="n">
        <v>0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11421</v>
      </c>
      <c r="C12" s="23" t="n">
        <v>0</v>
      </c>
      <c r="D12" s="23" t="n">
        <v>0</v>
      </c>
      <c r="E12" s="23" t="n">
        <v>11421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6702</v>
      </c>
      <c r="C13" s="23" t="n">
        <v>0</v>
      </c>
      <c r="D13" s="23" t="n">
        <v>0</v>
      </c>
      <c r="E13" s="23" t="n">
        <v>6702</v>
      </c>
      <c r="F13" s="100" t="s">
        <v>140</v>
      </c>
      <c r="G13" s="23" t="n">
        <f aca="false">SUM(H13:J13)</f>
        <v>3726</v>
      </c>
      <c r="H13" s="23" t="n">
        <v>0</v>
      </c>
      <c r="I13" s="23" t="n">
        <v>0</v>
      </c>
      <c r="J13" s="23" t="n">
        <v>3726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2642</v>
      </c>
      <c r="C16" s="23" t="n">
        <v>0</v>
      </c>
      <c r="D16" s="23" t="n">
        <v>0</v>
      </c>
      <c r="E16" s="23" t="n">
        <v>2642</v>
      </c>
      <c r="F16" s="100" t="s">
        <v>145</v>
      </c>
      <c r="G16" s="23" t="n">
        <f aca="false">SUM(H16:J16)</f>
        <v>514</v>
      </c>
      <c r="H16" s="23" t="n">
        <v>0</v>
      </c>
      <c r="I16" s="23" t="n">
        <v>0</v>
      </c>
      <c r="J16" s="23" t="n">
        <v>514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1331</v>
      </c>
      <c r="H20" s="23" t="n">
        <v>0</v>
      </c>
      <c r="I20" s="23" t="n">
        <v>0</v>
      </c>
      <c r="J20" s="23" t="n">
        <v>1331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1331</v>
      </c>
      <c r="H21" s="23" t="n">
        <v>0</v>
      </c>
      <c r="I21" s="23" t="n">
        <v>0</v>
      </c>
      <c r="J21" s="23" t="n">
        <v>1331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313814</v>
      </c>
      <c r="C30" s="23" t="n">
        <v>0</v>
      </c>
      <c r="D30" s="23" t="n">
        <v>0</v>
      </c>
      <c r="E30" s="23" t="n">
        <v>313814</v>
      </c>
      <c r="F30" s="96" t="s">
        <v>155</v>
      </c>
      <c r="G30" s="23" t="n">
        <f aca="false">SUM(H30:J30)</f>
        <v>313814</v>
      </c>
      <c r="H30" s="23" t="n">
        <v>0</v>
      </c>
      <c r="I30" s="23" t="n">
        <v>0</v>
      </c>
      <c r="J30" s="23" t="n">
        <v>313814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3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97730</v>
      </c>
      <c r="C6" s="23" t="n">
        <v>97730</v>
      </c>
      <c r="D6" s="23" t="n">
        <v>97730</v>
      </c>
      <c r="E6" s="23" t="n">
        <v>97730</v>
      </c>
      <c r="F6" s="101" t="n">
        <v>97756</v>
      </c>
      <c r="G6" s="93" t="n">
        <f aca="false">IF(B6=0,0,F6/B6*100)</f>
        <v>100.026603908728</v>
      </c>
      <c r="H6" s="93" t="n">
        <f aca="false">IF(C6=0,0,F6/C6*100)</f>
        <v>100.026603908728</v>
      </c>
      <c r="I6" s="93" t="n">
        <f aca="false">IF(D6=0,0,F6/D6*100)</f>
        <v>100.026603908728</v>
      </c>
      <c r="J6" s="102" t="n">
        <f aca="false">IF(E6=0,0,F6/E6*100)</f>
        <v>100.026603908728</v>
      </c>
      <c r="K6" s="23" t="n">
        <v>92198</v>
      </c>
      <c r="L6" s="101" t="n">
        <f aca="false">F6-K6</f>
        <v>5558</v>
      </c>
      <c r="M6" s="93" t="n">
        <f aca="false">IF(K6=0,0,F6/K6*100-100)</f>
        <v>6.02833033254517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97756</v>
      </c>
      <c r="C6" s="23" t="n">
        <v>0</v>
      </c>
      <c r="D6" s="23" t="n">
        <v>0</v>
      </c>
      <c r="E6" s="23" t="n">
        <v>80698</v>
      </c>
      <c r="F6" s="23" t="n">
        <v>17058</v>
      </c>
      <c r="G6" s="104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82.5504316870576</v>
      </c>
      <c r="J6" s="93" t="n">
        <f aca="false">IF(B6=0,0,F6/B6*100)</f>
        <v>17.449568312942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56589</v>
      </c>
      <c r="C6" s="23" t="n">
        <v>0</v>
      </c>
      <c r="D6" s="23" t="n">
        <v>0</v>
      </c>
      <c r="E6" s="23" t="n">
        <v>39531</v>
      </c>
      <c r="F6" s="23" t="n">
        <v>17058</v>
      </c>
      <c r="G6" s="23" t="n">
        <f aca="false">H6+I6+J6+K6</f>
        <v>97756</v>
      </c>
      <c r="H6" s="23" t="n">
        <v>0</v>
      </c>
      <c r="I6" s="23" t="n">
        <v>0</v>
      </c>
      <c r="J6" s="23" t="n">
        <v>80698</v>
      </c>
      <c r="K6" s="101" t="n">
        <v>17058</v>
      </c>
      <c r="L6" s="93" t="n">
        <f aca="false">IF(G6=0,0,B6/G6*100)</f>
        <v>57.8880068742584</v>
      </c>
      <c r="M6" s="93" t="n">
        <f aca="false">IF(H6=0,0,C6/H6*100)</f>
        <v>0</v>
      </c>
      <c r="N6" s="93" t="n">
        <f aca="false">IF(I6=0,0,D6/I6*100)</f>
        <v>0</v>
      </c>
      <c r="O6" s="93" t="n">
        <f aca="false">IF(J6=0,0,E6/J6*100)</f>
        <v>48.9863441473147</v>
      </c>
      <c r="P6" s="93" t="n">
        <f aca="false">IF(K6=0,0,F6/K6*100)</f>
        <v>100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" hidden="false" customHeight="true" outlineLevel="0" collapsed="false">
      <c r="A5" s="107" t="s">
        <v>0</v>
      </c>
      <c r="B5" s="23" t="n">
        <v>143762</v>
      </c>
      <c r="C5" s="23" t="n">
        <v>97756</v>
      </c>
      <c r="D5" s="101" t="n">
        <v>1602789</v>
      </c>
      <c r="E5" s="93" t="n">
        <f aca="false">IF(D5=0,0,B5/D5*100)</f>
        <v>8.96949005764327</v>
      </c>
      <c r="F5" s="93" t="n">
        <f aca="false">IF(D5=0,0,C5/D5*100)</f>
        <v>6.09911847410982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143762</v>
      </c>
      <c r="C5" s="23" t="n">
        <v>97756</v>
      </c>
      <c r="D5" s="23" t="n">
        <v>27365</v>
      </c>
      <c r="E5" s="23" t="n">
        <v>46</v>
      </c>
      <c r="F5" s="23" t="n">
        <v>16935</v>
      </c>
      <c r="G5" s="23" t="n">
        <v>1660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97756</v>
      </c>
      <c r="C5" s="11" t="s">
        <v>125</v>
      </c>
      <c r="D5" s="23" t="n">
        <v>299088</v>
      </c>
    </row>
    <row r="6" s="1" customFormat="true" ht="17" hidden="false" customHeight="true" outlineLevel="0" collapsed="false">
      <c r="A6" s="15" t="s">
        <v>127</v>
      </c>
      <c r="B6" s="23" t="n">
        <v>195293</v>
      </c>
      <c r="C6" s="15" t="s">
        <v>128</v>
      </c>
      <c r="D6" s="23" t="n">
        <v>9155</v>
      </c>
    </row>
    <row r="7" s="1" customFormat="true" ht="17" hidden="false" customHeight="true" outlineLevel="0" collapsed="false">
      <c r="A7" s="15" t="s">
        <v>129</v>
      </c>
      <c r="B7" s="23" t="n">
        <v>-16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21712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73597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0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11421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9805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1616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6702</v>
      </c>
      <c r="C16" s="15" t="s">
        <v>140</v>
      </c>
      <c r="D16" s="23" t="n">
        <v>3726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2642</v>
      </c>
      <c r="C19" s="15" t="s">
        <v>145</v>
      </c>
      <c r="D19" s="23" t="n">
        <v>514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1331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1331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313814</v>
      </c>
      <c r="C76" s="11" t="s">
        <v>155</v>
      </c>
      <c r="D76" s="23" t="n">
        <v>313814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210297</v>
      </c>
      <c r="C5" s="23" t="n">
        <v>97756</v>
      </c>
      <c r="D5" s="23" t="n">
        <v>175</v>
      </c>
      <c r="E5" s="23" t="n">
        <v>671</v>
      </c>
      <c r="F5" s="23" t="n">
        <v>1837</v>
      </c>
      <c r="G5" s="23" t="n">
        <v>6</v>
      </c>
      <c r="H5" s="23" t="n">
        <v>-2705</v>
      </c>
      <c r="I5" s="23" t="n">
        <v>0</v>
      </c>
      <c r="J5" s="23" t="n">
        <v>0</v>
      </c>
      <c r="K5" s="23" t="n">
        <v>49897</v>
      </c>
      <c r="L5" s="23" t="n">
        <v>0</v>
      </c>
      <c r="M5" s="23" t="n">
        <v>1697</v>
      </c>
      <c r="N5" s="23" t="n">
        <v>0</v>
      </c>
      <c r="O5" s="23" t="n">
        <v>0</v>
      </c>
      <c r="P5" s="23" t="n">
        <v>64</v>
      </c>
      <c r="Q5" s="23" t="n">
        <v>1058</v>
      </c>
      <c r="R5" s="23" t="n">
        <v>8561</v>
      </c>
      <c r="S5" s="23" t="n">
        <v>8190</v>
      </c>
      <c r="T5" s="23" t="n">
        <v>17991</v>
      </c>
      <c r="U5" s="23" t="n">
        <v>1804</v>
      </c>
      <c r="V5" s="23" t="n">
        <v>2323</v>
      </c>
      <c r="W5" s="23" t="n">
        <v>8800</v>
      </c>
      <c r="X5" s="23" t="n">
        <v>12797</v>
      </c>
      <c r="Y5" s="23" t="n">
        <v>1220</v>
      </c>
      <c r="Z5" s="23" t="n">
        <v>0</v>
      </c>
      <c r="AA5" s="23" t="n">
        <v>0</v>
      </c>
      <c r="AB5" s="23" t="n">
        <v>7310</v>
      </c>
      <c r="AC5" s="23" t="n">
        <v>0</v>
      </c>
      <c r="AD5" s="23" t="n">
        <v>1525</v>
      </c>
      <c r="AE5" s="23" t="n">
        <v>7630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3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218882</v>
      </c>
      <c r="C6" s="23" t="n">
        <v>218882</v>
      </c>
      <c r="D6" s="23" t="n">
        <v>300419</v>
      </c>
      <c r="E6" s="23" t="n">
        <v>300419</v>
      </c>
      <c r="F6" s="101" t="n">
        <v>299088</v>
      </c>
      <c r="G6" s="93" t="n">
        <f aca="false">IF(B6=0,0,F6/B6*100)</f>
        <v>136.64348827222</v>
      </c>
      <c r="H6" s="93" t="n">
        <f aca="false">IF(C6=0,0,F6/C6*100)</f>
        <v>136.64348827222</v>
      </c>
      <c r="I6" s="93" t="n">
        <f aca="false">IF(D6=0,0,F6/D6*100)</f>
        <v>99.5569521235341</v>
      </c>
      <c r="J6" s="93" t="n">
        <f aca="false">IF(E6=0,0,F6/E6*100)</f>
        <v>99.5569521235341</v>
      </c>
      <c r="K6" s="108" t="n">
        <v>267369</v>
      </c>
      <c r="L6" s="101" t="n">
        <f aca="false">F6-K6</f>
        <v>31719</v>
      </c>
      <c r="M6" s="93" t="n">
        <f aca="false">IF(K6=0,0,F6/K6*100-100)</f>
        <v>11.863379823390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299088</v>
      </c>
      <c r="C6" s="23" t="n">
        <v>0</v>
      </c>
      <c r="D6" s="23" t="n">
        <v>0</v>
      </c>
      <c r="E6" s="23" t="n">
        <v>278709</v>
      </c>
      <c r="F6" s="101" t="n">
        <v>20379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3.1862863103836</v>
      </c>
      <c r="J6" s="93" t="n">
        <f aca="false">IF(SUM(G6:I6)=0,0,(100-G6-H6-I6))</f>
        <v>6.8137136896164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17964</v>
      </c>
      <c r="C6" s="23" t="n">
        <v>0</v>
      </c>
      <c r="D6" s="23" t="n">
        <v>0</v>
      </c>
      <c r="E6" s="23" t="n">
        <v>15666</v>
      </c>
      <c r="F6" s="101" t="n">
        <v>2298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87.2077488309953</v>
      </c>
      <c r="J6" s="93" t="n">
        <f aca="false">IF(B6=0,0,F6/B6*100)</f>
        <v>12.7922511690047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1</v>
      </c>
      <c r="C6" s="23" t="n">
        <f aca="false">C7</f>
        <v>2182.3458</v>
      </c>
      <c r="D6" s="101" t="n">
        <f aca="false">D7</f>
        <v>6523.69375</v>
      </c>
      <c r="E6" s="93" t="n">
        <f aca="false">E7</f>
        <v>33.4526095741389</v>
      </c>
      <c r="F6" s="93" t="n">
        <f aca="false">F7</f>
        <v>2853.2608539449</v>
      </c>
      <c r="G6" s="108" t="n">
        <f aca="false">G7</f>
        <v>2182.3458</v>
      </c>
      <c r="H6" s="101" t="n">
        <f aca="false">H7</f>
        <v>6523.69375</v>
      </c>
      <c r="I6" s="93" t="n">
        <f aca="false">I7</f>
        <v>33.4526095741389</v>
      </c>
      <c r="J6" s="93" t="n">
        <f aca="false">J7</f>
        <v>2853.2608539449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1</v>
      </c>
      <c r="C7" s="23" t="n">
        <f aca="false">(K7+L7)/2</f>
        <v>2182.3458</v>
      </c>
      <c r="D7" s="101" t="n">
        <f aca="false">(M7+N7)/2</f>
        <v>6523.69375</v>
      </c>
      <c r="E7" s="93" t="n">
        <f aca="false">IF(D7=0,0,C7/D7*100)</f>
        <v>33.4526095741389</v>
      </c>
      <c r="F7" s="93" t="n">
        <f aca="false">IF(D7=0,0,O7/D7*100)</f>
        <v>2853.2608539449</v>
      </c>
      <c r="G7" s="108" t="n">
        <f aca="false">(P7+Q7)/2</f>
        <v>2182.3458</v>
      </c>
      <c r="H7" s="101" t="n">
        <f aca="false">(R7+S7)/2</f>
        <v>6523.69375</v>
      </c>
      <c r="I7" s="93" t="n">
        <f aca="false">IF(H7=0,0,G7/H7*100)</f>
        <v>33.4526095741389</v>
      </c>
      <c r="J7" s="93" t="n">
        <f aca="false">IF(H7=0,0,T7/H7*100)</f>
        <v>2853.2608539449</v>
      </c>
      <c r="K7" s="115" t="n">
        <v>1920.7916</v>
      </c>
      <c r="L7" s="115" t="n">
        <v>2443.9</v>
      </c>
      <c r="M7" s="115" t="n">
        <v>5570.1875</v>
      </c>
      <c r="N7" s="115" t="n">
        <v>7477.2</v>
      </c>
      <c r="O7" s="115" t="n">
        <v>186138</v>
      </c>
      <c r="P7" s="115" t="n">
        <v>1920.7916</v>
      </c>
      <c r="Q7" s="115" t="n">
        <v>2443.9</v>
      </c>
      <c r="R7" s="115" t="n">
        <v>5570.1875</v>
      </c>
      <c r="S7" s="115" t="n">
        <v>7477.2</v>
      </c>
      <c r="T7" s="115" t="n">
        <v>186138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35429</v>
      </c>
      <c r="C6" s="23" t="n">
        <v>0</v>
      </c>
      <c r="D6" s="23" t="n">
        <v>0</v>
      </c>
      <c r="E6" s="23" t="n">
        <v>35429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35575</v>
      </c>
      <c r="C6" s="23" t="n">
        <v>0</v>
      </c>
      <c r="D6" s="23" t="n">
        <v>0</v>
      </c>
      <c r="E6" s="23" t="n">
        <v>35575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11</v>
      </c>
      <c r="B1" s="19"/>
      <c r="C1" s="19"/>
      <c r="D1" s="19"/>
    </row>
    <row r="2" s="1" customFormat="true" ht="17" hidden="false" customHeight="true" outlineLevel="0" collapsed="false">
      <c r="A2" s="20" t="s">
        <v>2588</v>
      </c>
      <c r="B2" s="20"/>
      <c r="C2" s="20"/>
      <c r="D2" s="20"/>
    </row>
    <row r="3" s="1" customFormat="true" ht="17" hidden="false" customHeight="true" outlineLevel="0" collapsed="false">
      <c r="A3" s="20" t="s">
        <v>271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" hidden="false" customHeight="true" outlineLevel="0" collapsed="false">
      <c r="A5" s="15" t="s">
        <v>2714</v>
      </c>
      <c r="B5" s="23" t="n">
        <v>97756</v>
      </c>
      <c r="C5" s="15" t="s">
        <v>2715</v>
      </c>
      <c r="D5" s="23" t="n">
        <v>299088</v>
      </c>
    </row>
    <row r="6" s="1" customFormat="true" ht="17" hidden="false" customHeight="true" outlineLevel="0" collapsed="false">
      <c r="A6" s="15" t="s">
        <v>2716</v>
      </c>
      <c r="B6" s="23" t="n">
        <v>35429</v>
      </c>
      <c r="C6" s="15" t="s">
        <v>2717</v>
      </c>
      <c r="D6" s="23" t="n">
        <v>35575</v>
      </c>
    </row>
    <row r="7" s="1" customFormat="true" ht="17" hidden="false" customHeight="true" outlineLevel="0" collapsed="false">
      <c r="A7" s="15" t="s">
        <v>2718</v>
      </c>
      <c r="B7" s="23" t="n">
        <v>0</v>
      </c>
      <c r="C7" s="15" t="s">
        <v>2719</v>
      </c>
      <c r="D7" s="23" t="n">
        <v>0</v>
      </c>
    </row>
    <row r="8" s="1" customFormat="true" ht="17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" hidden="false" customHeight="true" outlineLevel="0" collapsed="false">
      <c r="A9" s="11" t="s">
        <v>2721</v>
      </c>
      <c r="B9" s="23" t="n">
        <f aca="false">SUM(B5:B7)-B8</f>
        <v>133185</v>
      </c>
      <c r="C9" s="11" t="s">
        <v>2722</v>
      </c>
      <c r="D9" s="23" t="n">
        <f aca="false">SUM(D5:D7)-D8</f>
        <v>334663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200492</v>
      </c>
      <c r="C10" s="15" t="s">
        <v>128</v>
      </c>
      <c r="D10" s="23" t="n">
        <f aca="false">SUM(D11:D12)</f>
        <v>9162</v>
      </c>
    </row>
    <row r="11" s="1" customFormat="true" ht="17" hidden="false" customHeight="true" outlineLevel="0" collapsed="false">
      <c r="A11" s="15" t="s">
        <v>2723</v>
      </c>
      <c r="B11" s="23" t="n">
        <v>195293</v>
      </c>
      <c r="C11" s="15" t="s">
        <v>2724</v>
      </c>
      <c r="D11" s="23" t="n">
        <v>9155</v>
      </c>
    </row>
    <row r="12" s="1" customFormat="true" ht="17" hidden="false" customHeight="true" outlineLevel="0" collapsed="false">
      <c r="A12" s="15" t="s">
        <v>2725</v>
      </c>
      <c r="B12" s="23" t="n">
        <v>5199</v>
      </c>
      <c r="C12" s="15" t="s">
        <v>2726</v>
      </c>
      <c r="D12" s="23" t="n">
        <v>7</v>
      </c>
    </row>
    <row r="13" s="1" customFormat="true" ht="17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13077</v>
      </c>
      <c r="C15" s="15" t="s">
        <v>140</v>
      </c>
      <c r="D15" s="23" t="n">
        <v>5342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346754</v>
      </c>
      <c r="C17" s="15" t="s">
        <v>2729</v>
      </c>
      <c r="D17" s="23" t="n">
        <f aca="false">SUM(D9,D10,D14,D15,D16)</f>
        <v>349167</v>
      </c>
    </row>
    <row r="18" s="1" customFormat="true" ht="17" hidden="false" customHeight="true" outlineLevel="0" collapsed="false">
      <c r="A18" s="15" t="s">
        <v>144</v>
      </c>
      <c r="B18" s="23" t="n">
        <v>2642</v>
      </c>
      <c r="C18" s="15" t="s">
        <v>145</v>
      </c>
      <c r="D18" s="23" t="n">
        <v>514</v>
      </c>
    </row>
    <row r="19" s="1" customFormat="true" ht="17" hidden="false" customHeight="true" outlineLevel="0" collapsed="false">
      <c r="A19" s="15" t="s">
        <v>134</v>
      </c>
      <c r="B19" s="23" t="n">
        <v>1616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2882</v>
      </c>
      <c r="C24" s="15" t="s">
        <v>151</v>
      </c>
      <c r="D24" s="23" t="n">
        <f aca="false">B28-D17-D18-D19-D20-D21</f>
        <v>4213</v>
      </c>
    </row>
    <row r="25" s="1" customFormat="true" ht="17" hidden="false" customHeight="true" outlineLevel="0" collapsed="false">
      <c r="A25" s="15" t="s">
        <v>2736</v>
      </c>
      <c r="B25" s="23" t="n">
        <v>0</v>
      </c>
      <c r="C25" s="15" t="s">
        <v>2737</v>
      </c>
      <c r="D25" s="23" t="n">
        <v>1331</v>
      </c>
    </row>
    <row r="26" s="1" customFormat="true" ht="17" hidden="false" customHeight="true" outlineLevel="0" collapsed="false">
      <c r="A26" s="15" t="s">
        <v>2738</v>
      </c>
      <c r="B26" s="23" t="n">
        <v>0</v>
      </c>
      <c r="C26" s="15" t="s">
        <v>2739</v>
      </c>
      <c r="D26" s="23" t="n">
        <v>0</v>
      </c>
    </row>
    <row r="27" s="1" customFormat="true" ht="17" hidden="false" customHeight="true" outlineLevel="0" collapsed="false">
      <c r="A27" s="15" t="s">
        <v>2740</v>
      </c>
      <c r="B27" s="23" t="n">
        <v>2882</v>
      </c>
      <c r="C27" s="15" t="s">
        <v>2741</v>
      </c>
      <c r="D27" s="23" t="n">
        <v>2882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353894</v>
      </c>
      <c r="C28" s="11" t="s">
        <v>2553</v>
      </c>
      <c r="D28" s="23" t="n">
        <f aca="false">SUM(D17:D21,D24)</f>
        <v>353894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55120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55120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25440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25440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9695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9695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850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850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7880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7880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2300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2300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1280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1280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435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435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140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140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360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360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0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330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3300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1500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500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68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68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42610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42610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1865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1865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36764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36764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1340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1340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10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10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81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81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246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246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97730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97730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" hidden="false" customHeight="true" outlineLevel="0" collapsed="false">
      <c r="A2" s="20" t="s">
        <v>2591</v>
      </c>
      <c r="B2" s="20"/>
      <c r="C2" s="20"/>
    </row>
    <row r="3" s="1" customFormat="true" ht="17" hidden="false" customHeight="true" outlineLevel="0" collapsed="false">
      <c r="A3" s="20" t="s">
        <v>2601</v>
      </c>
      <c r="B3" s="20"/>
      <c r="C3" s="20"/>
    </row>
    <row r="4" s="1" customFormat="true" ht="17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" hidden="false" customHeight="true" outlineLevel="0" collapsed="false">
      <c r="A5" s="15" t="s">
        <v>2746</v>
      </c>
      <c r="B5" s="93" t="n">
        <v>6.09</v>
      </c>
      <c r="C5" s="15"/>
    </row>
    <row r="6" s="1" customFormat="true" ht="17" hidden="false" customHeight="true" outlineLevel="0" collapsed="false">
      <c r="A6" s="15" t="s">
        <v>2747</v>
      </c>
      <c r="B6" s="93" t="n">
        <v>8.3</v>
      </c>
      <c r="C6" s="118" t="s">
        <v>2748</v>
      </c>
    </row>
    <row r="7" s="1" customFormat="true" ht="17" hidden="false" customHeight="true" outlineLevel="0" collapsed="false">
      <c r="A7" s="15" t="s">
        <v>2651</v>
      </c>
      <c r="B7" s="93" t="n">
        <v>57.88</v>
      </c>
      <c r="C7" s="15"/>
    </row>
    <row r="8" s="1" customFormat="true" ht="17" hidden="false" customHeight="true" outlineLevel="0" collapsed="false">
      <c r="A8" s="15" t="s">
        <v>2749</v>
      </c>
      <c r="B8" s="93" t="n">
        <v>73.39</v>
      </c>
      <c r="C8" s="15"/>
    </row>
    <row r="9" s="1" customFormat="true" ht="17" hidden="false" customHeight="true" outlineLevel="0" collapsed="false">
      <c r="A9" s="15" t="s">
        <v>2750</v>
      </c>
      <c r="B9" s="93" t="n">
        <v>0.5257</v>
      </c>
      <c r="C9" s="15" t="s">
        <v>2751</v>
      </c>
    </row>
    <row r="10" s="1" customFormat="true" ht="17" hidden="false" customHeight="true" outlineLevel="0" collapsed="false">
      <c r="A10" s="15" t="s">
        <v>2752</v>
      </c>
      <c r="B10" s="93" t="n">
        <v>449.1</v>
      </c>
      <c r="C10" s="15" t="s">
        <v>2753</v>
      </c>
    </row>
    <row r="11" s="1" customFormat="true" ht="17" hidden="false" customHeight="true" outlineLevel="0" collapsed="false">
      <c r="A11" s="15" t="s">
        <v>2754</v>
      </c>
      <c r="B11" s="93" t="n">
        <v>112.0796</v>
      </c>
      <c r="C11" s="15" t="s">
        <v>2755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68068</v>
      </c>
      <c r="C7" s="120" t="s">
        <v>2766</v>
      </c>
      <c r="D7" s="23" t="n">
        <v>25.29</v>
      </c>
      <c r="E7" s="120" t="s">
        <v>2766</v>
      </c>
      <c r="F7" s="23" t="n">
        <v>76876</v>
      </c>
      <c r="G7" s="120" t="s">
        <v>2766</v>
      </c>
      <c r="H7" s="23" t="n">
        <v>0.1294</v>
      </c>
      <c r="I7" s="120" t="s">
        <v>2766</v>
      </c>
      <c r="J7" s="23" t="n">
        <v>85058</v>
      </c>
      <c r="K7" s="120" t="s">
        <v>2766</v>
      </c>
      <c r="L7" s="23" t="n">
        <v>0.1064</v>
      </c>
      <c r="M7" s="120" t="s">
        <v>2766</v>
      </c>
      <c r="N7" s="23" t="n">
        <v>92198</v>
      </c>
      <c r="O7" s="120" t="s">
        <v>2766</v>
      </c>
      <c r="P7" s="23" t="n">
        <v>0.0839</v>
      </c>
      <c r="Q7" s="120" t="s">
        <v>2766</v>
      </c>
      <c r="R7" s="23" t="n">
        <v>97756</v>
      </c>
      <c r="S7" s="120" t="s">
        <v>2766</v>
      </c>
      <c r="T7" s="23" t="n">
        <v>0.060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202013</v>
      </c>
      <c r="C7" s="120" t="s">
        <v>2766</v>
      </c>
      <c r="D7" s="23" t="n">
        <v>6.23</v>
      </c>
      <c r="E7" s="120" t="s">
        <v>2766</v>
      </c>
      <c r="F7" s="23" t="n">
        <v>226066</v>
      </c>
      <c r="G7" s="120" t="s">
        <v>2766</v>
      </c>
      <c r="H7" s="23" t="n">
        <v>0.119</v>
      </c>
      <c r="I7" s="120" t="s">
        <v>2766</v>
      </c>
      <c r="J7" s="23" t="n">
        <v>243099</v>
      </c>
      <c r="K7" s="120" t="s">
        <v>2766</v>
      </c>
      <c r="L7" s="23" t="n">
        <v>0.0753</v>
      </c>
      <c r="M7" s="120" t="s">
        <v>2766</v>
      </c>
      <c r="N7" s="23" t="n">
        <v>267369</v>
      </c>
      <c r="O7" s="120" t="s">
        <v>2766</v>
      </c>
      <c r="P7" s="23" t="n">
        <v>0.0998</v>
      </c>
      <c r="Q7" s="120" t="s">
        <v>2766</v>
      </c>
      <c r="R7" s="23" t="n">
        <v>299088</v>
      </c>
      <c r="S7" s="120" t="s">
        <v>2766</v>
      </c>
      <c r="T7" s="23" t="n">
        <v>0.1186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1448.2553</v>
      </c>
      <c r="C7" s="120" t="s">
        <v>2766</v>
      </c>
      <c r="D7" s="23" t="n">
        <v>4298.1489</v>
      </c>
      <c r="E7" s="120" t="s">
        <v>2766</v>
      </c>
      <c r="F7" s="23" t="n">
        <v>0.1585</v>
      </c>
      <c r="G7" s="120" t="s">
        <v>2766</v>
      </c>
      <c r="H7" s="23" t="n">
        <v>0.4663</v>
      </c>
      <c r="I7" s="120" t="s">
        <v>2766</v>
      </c>
      <c r="J7" s="23" t="n">
        <v>1772.0416</v>
      </c>
      <c r="K7" s="120" t="s">
        <v>2766</v>
      </c>
      <c r="L7" s="23" t="n">
        <v>5064.5625</v>
      </c>
      <c r="M7" s="120" t="s">
        <v>2766</v>
      </c>
      <c r="N7" s="23" t="n">
        <v>1920.7916</v>
      </c>
      <c r="O7" s="120" t="s">
        <v>2766</v>
      </c>
      <c r="P7" s="23" t="n">
        <v>5570.1875</v>
      </c>
      <c r="Q7" s="120" t="s">
        <v>2766</v>
      </c>
      <c r="R7" s="23" t="n">
        <v>2443.9</v>
      </c>
      <c r="S7" s="120" t="s">
        <v>2766</v>
      </c>
      <c r="T7" s="23" t="n">
        <v>7477.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24485</v>
      </c>
      <c r="C6" s="23" t="n">
        <v>5097</v>
      </c>
      <c r="D6" s="23" t="n">
        <v>0</v>
      </c>
      <c r="E6" s="23" t="n">
        <v>3212</v>
      </c>
      <c r="F6" s="23" t="n">
        <v>7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1814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9582</v>
      </c>
      <c r="R6" s="23" t="n">
        <v>29582</v>
      </c>
      <c r="S6" s="23" t="n">
        <v>0</v>
      </c>
      <c r="T6" s="23" t="n">
        <v>0</v>
      </c>
    </row>
    <row r="7" s="1" customFormat="true" ht="17" hidden="false" customHeight="true" outlineLevel="0" collapsed="false">
      <c r="A7" s="15" t="s">
        <v>202</v>
      </c>
      <c r="B7" s="23" t="n">
        <v>820</v>
      </c>
      <c r="C7" s="23" t="n">
        <v>147</v>
      </c>
      <c r="D7" s="23" t="n">
        <v>0</v>
      </c>
      <c r="E7" s="23" t="n">
        <v>14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967</v>
      </c>
      <c r="R7" s="23" t="n">
        <v>967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300</v>
      </c>
      <c r="C8" s="23" t="n">
        <v>43</v>
      </c>
      <c r="D8" s="23" t="n">
        <v>0</v>
      </c>
      <c r="E8" s="23" t="n">
        <v>4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343</v>
      </c>
      <c r="R8" s="23" t="n">
        <v>343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10810</v>
      </c>
      <c r="C9" s="23" t="n">
        <v>2731</v>
      </c>
      <c r="D9" s="23" t="n">
        <v>0</v>
      </c>
      <c r="E9" s="23" t="n">
        <v>24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2707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3541</v>
      </c>
      <c r="R9" s="23" t="n">
        <v>13541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570</v>
      </c>
      <c r="C10" s="23" t="n">
        <v>171</v>
      </c>
      <c r="D10" s="23" t="n">
        <v>0</v>
      </c>
      <c r="E10" s="23" t="n">
        <v>17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741</v>
      </c>
      <c r="R10" s="23" t="n">
        <v>741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350</v>
      </c>
      <c r="C11" s="23" t="n">
        <v>40</v>
      </c>
      <c r="D11" s="23" t="n">
        <v>0</v>
      </c>
      <c r="E11" s="23" t="n">
        <v>4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390</v>
      </c>
      <c r="R11" s="23" t="n">
        <v>39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2500</v>
      </c>
      <c r="C12" s="23" t="n">
        <v>237</v>
      </c>
      <c r="D12" s="23" t="n">
        <v>0</v>
      </c>
      <c r="E12" s="23" t="n">
        <v>236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737</v>
      </c>
      <c r="R12" s="23" t="n">
        <v>2737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500</v>
      </c>
      <c r="C13" s="23" t="n">
        <v>190</v>
      </c>
      <c r="D13" s="23" t="n">
        <v>0</v>
      </c>
      <c r="E13" s="23" t="n">
        <v>19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690</v>
      </c>
      <c r="R13" s="23" t="n">
        <v>69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200</v>
      </c>
      <c r="C14" s="23" t="n">
        <v>194</v>
      </c>
      <c r="D14" s="23" t="n">
        <v>0</v>
      </c>
      <c r="E14" s="23" t="n">
        <v>181</v>
      </c>
      <c r="F14" s="23" t="n">
        <v>13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94</v>
      </c>
      <c r="R14" s="23" t="n">
        <v>394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450</v>
      </c>
      <c r="C16" s="23" t="n">
        <v>219</v>
      </c>
      <c r="D16" s="23" t="n">
        <v>0</v>
      </c>
      <c r="E16" s="23" t="n">
        <v>216</v>
      </c>
      <c r="F16" s="23" t="n">
        <v>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669</v>
      </c>
      <c r="R16" s="23" t="n">
        <v>669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1230</v>
      </c>
      <c r="C17" s="23" t="n">
        <v>104</v>
      </c>
      <c r="D17" s="23" t="n">
        <v>0</v>
      </c>
      <c r="E17" s="23" t="n">
        <v>10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334</v>
      </c>
      <c r="R17" s="23" t="n">
        <v>1334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120</v>
      </c>
      <c r="C18" s="23" t="n">
        <v>27</v>
      </c>
      <c r="D18" s="23" t="n">
        <v>0</v>
      </c>
      <c r="E18" s="23" t="n">
        <v>27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47</v>
      </c>
      <c r="R18" s="23" t="n">
        <v>147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1500</v>
      </c>
      <c r="C20" s="23" t="n">
        <v>226</v>
      </c>
      <c r="D20" s="23" t="n">
        <v>0</v>
      </c>
      <c r="E20" s="23" t="n">
        <v>212</v>
      </c>
      <c r="F20" s="23" t="n">
        <v>1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726</v>
      </c>
      <c r="R20" s="23" t="n">
        <v>1726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230</v>
      </c>
      <c r="C21" s="23" t="n">
        <v>77</v>
      </c>
      <c r="D21" s="23" t="n">
        <v>0</v>
      </c>
      <c r="E21" s="23" t="n">
        <v>7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307</v>
      </c>
      <c r="R21" s="23" t="n">
        <v>307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60</v>
      </c>
      <c r="C23" s="23" t="n">
        <v>82</v>
      </c>
      <c r="D23" s="23" t="n">
        <v>0</v>
      </c>
      <c r="E23" s="23" t="n">
        <v>8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42</v>
      </c>
      <c r="R23" s="23" t="n">
        <v>142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15</v>
      </c>
      <c r="C24" s="23" t="n">
        <v>9</v>
      </c>
      <c r="D24" s="23" t="n">
        <v>0</v>
      </c>
      <c r="E24" s="23" t="n">
        <v>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4</v>
      </c>
      <c r="R24" s="23" t="n">
        <v>24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7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70</v>
      </c>
      <c r="R25" s="23" t="n">
        <v>70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40</v>
      </c>
      <c r="C26" s="23" t="n">
        <v>6</v>
      </c>
      <c r="D26" s="23" t="n">
        <v>0</v>
      </c>
      <c r="E26" s="23" t="n">
        <v>6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46</v>
      </c>
      <c r="R26" s="23" t="n">
        <v>46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170</v>
      </c>
      <c r="C27" s="23" t="n">
        <v>-5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-5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65</v>
      </c>
      <c r="R27" s="23" t="n">
        <v>165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1750</v>
      </c>
      <c r="C28" s="23" t="n">
        <v>250</v>
      </c>
      <c r="D28" s="23" t="n">
        <v>0</v>
      </c>
      <c r="E28" s="23" t="n">
        <v>25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2000</v>
      </c>
      <c r="R28" s="23" t="n">
        <v>2000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1500</v>
      </c>
      <c r="C29" s="23" t="n">
        <v>-866</v>
      </c>
      <c r="D29" s="23" t="n">
        <v>0</v>
      </c>
      <c r="E29" s="23" t="n">
        <v>0</v>
      </c>
      <c r="F29" s="23" t="n">
        <v>2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-888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634</v>
      </c>
      <c r="R29" s="23" t="n">
        <v>634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150</v>
      </c>
      <c r="C30" s="23" t="n">
        <v>609</v>
      </c>
      <c r="D30" s="23" t="n">
        <v>0</v>
      </c>
      <c r="E30" s="23" t="n">
        <v>609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759</v>
      </c>
      <c r="R30" s="23" t="n">
        <v>759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150</v>
      </c>
      <c r="C31" s="23" t="n">
        <v>73</v>
      </c>
      <c r="D31" s="23" t="n">
        <v>0</v>
      </c>
      <c r="E31" s="23" t="n">
        <v>7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223</v>
      </c>
      <c r="R31" s="23" t="n">
        <v>223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1000</v>
      </c>
      <c r="C33" s="23" t="n">
        <v>515</v>
      </c>
      <c r="D33" s="23" t="n">
        <v>0</v>
      </c>
      <c r="E33" s="23" t="n">
        <v>51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515</v>
      </c>
      <c r="R33" s="23" t="n">
        <v>1515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18</v>
      </c>
      <c r="D34" s="23" t="n">
        <v>0</v>
      </c>
      <c r="E34" s="23" t="n">
        <v>0</v>
      </c>
      <c r="F34" s="23" t="n">
        <v>18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8</v>
      </c>
      <c r="R34" s="23" t="n">
        <v>18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9820</v>
      </c>
      <c r="C37" s="23" t="n">
        <v>5470</v>
      </c>
      <c r="D37" s="23" t="n">
        <v>0</v>
      </c>
      <c r="E37" s="23" t="n">
        <v>1574</v>
      </c>
      <c r="F37" s="23" t="n">
        <v>54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3349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5290</v>
      </c>
      <c r="R37" s="23" t="n">
        <v>15290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0</v>
      </c>
      <c r="C38" s="23" t="n">
        <v>613</v>
      </c>
      <c r="D38" s="23" t="n">
        <v>0</v>
      </c>
      <c r="E38" s="23" t="n">
        <v>11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50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613</v>
      </c>
      <c r="R38" s="23" t="n">
        <v>613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7020</v>
      </c>
      <c r="C39" s="23" t="n">
        <v>2247</v>
      </c>
      <c r="D39" s="23" t="n">
        <v>0</v>
      </c>
      <c r="E39" s="23" t="n">
        <v>524</v>
      </c>
      <c r="F39" s="23" t="n">
        <v>53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184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9267</v>
      </c>
      <c r="R39" s="23" t="n">
        <v>9267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700</v>
      </c>
      <c r="C41" s="23" t="n">
        <v>288</v>
      </c>
      <c r="D41" s="23" t="n">
        <v>0</v>
      </c>
      <c r="E41" s="23" t="n">
        <v>288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988</v>
      </c>
      <c r="R41" s="23" t="n">
        <v>988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1800</v>
      </c>
      <c r="C42" s="23" t="n">
        <v>384</v>
      </c>
      <c r="D42" s="23" t="n">
        <v>0</v>
      </c>
      <c r="E42" s="23" t="n">
        <v>38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184</v>
      </c>
      <c r="R42" s="23" t="n">
        <v>2184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300</v>
      </c>
      <c r="C43" s="23" t="n">
        <v>273</v>
      </c>
      <c r="D43" s="23" t="n">
        <v>0</v>
      </c>
      <c r="E43" s="23" t="n">
        <v>265</v>
      </c>
      <c r="F43" s="23" t="n">
        <v>8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573</v>
      </c>
      <c r="R43" s="23" t="n">
        <v>573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1665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665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1665</v>
      </c>
      <c r="R49" s="23" t="n">
        <v>1665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51195</v>
      </c>
      <c r="C50" s="23" t="n">
        <v>16390</v>
      </c>
      <c r="D50" s="23" t="n">
        <v>0</v>
      </c>
      <c r="E50" s="23" t="n">
        <v>7028</v>
      </c>
      <c r="F50" s="23" t="n">
        <v>8205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157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67585</v>
      </c>
      <c r="R50" s="23" t="n">
        <v>67585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1800</v>
      </c>
      <c r="C51" s="23" t="n">
        <v>22196</v>
      </c>
      <c r="D51" s="23" t="n">
        <v>0</v>
      </c>
      <c r="E51" s="23" t="n">
        <v>699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5206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23996</v>
      </c>
      <c r="R51" s="23" t="n">
        <v>23996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46115</v>
      </c>
      <c r="C52" s="23" t="n">
        <v>-6813</v>
      </c>
      <c r="D52" s="23" t="n">
        <v>0</v>
      </c>
      <c r="E52" s="23" t="n">
        <v>0</v>
      </c>
      <c r="F52" s="23" t="n">
        <v>717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-13983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39302</v>
      </c>
      <c r="R52" s="23" t="n">
        <v>39302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1180</v>
      </c>
      <c r="C53" s="23" t="n">
        <v>539</v>
      </c>
      <c r="D53" s="23" t="n">
        <v>0</v>
      </c>
      <c r="E53" s="23" t="n">
        <v>0</v>
      </c>
      <c r="F53" s="23" t="n">
        <v>1035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-496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719</v>
      </c>
      <c r="R53" s="23" t="n">
        <v>1719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100</v>
      </c>
      <c r="C54" s="23" t="n">
        <v>-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-7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93</v>
      </c>
      <c r="R54" s="23" t="n">
        <v>93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500</v>
      </c>
      <c r="C58" s="23" t="n">
        <v>38</v>
      </c>
      <c r="D58" s="23" t="n">
        <v>0</v>
      </c>
      <c r="E58" s="23" t="n">
        <v>38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538</v>
      </c>
      <c r="R58" s="23" t="n">
        <v>538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1500</v>
      </c>
      <c r="C59" s="23" t="n">
        <v>23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235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1735</v>
      </c>
      <c r="R59" s="23" t="n">
        <v>1735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20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0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202</v>
      </c>
      <c r="R60" s="23" t="n">
        <v>202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4792</v>
      </c>
      <c r="C61" s="23" t="n">
        <v>1408</v>
      </c>
      <c r="D61" s="23" t="n">
        <v>0</v>
      </c>
      <c r="E61" s="23" t="n">
        <v>1111</v>
      </c>
      <c r="F61" s="23" t="n">
        <v>347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-5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6200</v>
      </c>
      <c r="R61" s="23" t="n">
        <v>6200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140</v>
      </c>
      <c r="C62" s="23" t="n">
        <v>216</v>
      </c>
      <c r="D62" s="23" t="n">
        <v>0</v>
      </c>
      <c r="E62" s="23" t="n">
        <v>21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356</v>
      </c>
      <c r="R62" s="23" t="n">
        <v>356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132</v>
      </c>
      <c r="D64" s="23" t="n">
        <v>0</v>
      </c>
      <c r="E64" s="23" t="n">
        <v>0</v>
      </c>
      <c r="F64" s="23" t="n">
        <v>13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32</v>
      </c>
      <c r="R64" s="23" t="n">
        <v>132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4500</v>
      </c>
      <c r="C65" s="23" t="n">
        <v>1032</v>
      </c>
      <c r="D65" s="23" t="n">
        <v>0</v>
      </c>
      <c r="E65" s="23" t="n">
        <v>848</v>
      </c>
      <c r="F65" s="23" t="n">
        <v>184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5532</v>
      </c>
      <c r="R65" s="23" t="n">
        <v>5532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50</v>
      </c>
      <c r="C66" s="23" t="n">
        <v>-22</v>
      </c>
      <c r="D66" s="23" t="n">
        <v>0</v>
      </c>
      <c r="E66" s="23" t="n">
        <v>0</v>
      </c>
      <c r="F66" s="23" t="n">
        <v>28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-5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28</v>
      </c>
      <c r="R66" s="23" t="n">
        <v>28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48</v>
      </c>
      <c r="C67" s="23" t="n">
        <v>41</v>
      </c>
      <c r="D67" s="23" t="n">
        <v>0</v>
      </c>
      <c r="E67" s="23" t="n">
        <v>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89</v>
      </c>
      <c r="R67" s="23" t="n">
        <v>89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54</v>
      </c>
      <c r="C68" s="23" t="n">
        <v>9</v>
      </c>
      <c r="D68" s="23" t="n">
        <v>0</v>
      </c>
      <c r="E68" s="23" t="n">
        <v>6</v>
      </c>
      <c r="F68" s="23" t="n">
        <v>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63</v>
      </c>
      <c r="R68" s="23" t="n">
        <v>63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940</v>
      </c>
      <c r="C72" s="23" t="n">
        <v>2216</v>
      </c>
      <c r="D72" s="23" t="n">
        <v>0</v>
      </c>
      <c r="E72" s="23" t="n">
        <v>800</v>
      </c>
      <c r="F72" s="23" t="n">
        <v>1416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4156</v>
      </c>
      <c r="R72" s="23" t="n">
        <v>4156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1330</v>
      </c>
      <c r="C73" s="23" t="n">
        <v>1944</v>
      </c>
      <c r="D73" s="23" t="n">
        <v>0</v>
      </c>
      <c r="E73" s="23" t="n">
        <v>669</v>
      </c>
      <c r="F73" s="23" t="n">
        <v>1275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3274</v>
      </c>
      <c r="R73" s="23" t="n">
        <v>3274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50</v>
      </c>
      <c r="C74" s="23" t="n">
        <v>80</v>
      </c>
      <c r="D74" s="23" t="n">
        <v>0</v>
      </c>
      <c r="E74" s="23" t="n">
        <v>30</v>
      </c>
      <c r="F74" s="23" t="n">
        <v>5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130</v>
      </c>
      <c r="R74" s="23" t="n">
        <v>130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100</v>
      </c>
      <c r="C75" s="23" t="n">
        <v>91</v>
      </c>
      <c r="D75" s="23" t="n">
        <v>0</v>
      </c>
      <c r="E75" s="23" t="n">
        <v>91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91</v>
      </c>
      <c r="R75" s="23" t="n">
        <v>191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460</v>
      </c>
      <c r="C76" s="23" t="n">
        <v>26</v>
      </c>
      <c r="D76" s="23" t="n">
        <v>0</v>
      </c>
      <c r="E76" s="23" t="n">
        <v>10</v>
      </c>
      <c r="F76" s="23" t="n">
        <v>16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486</v>
      </c>
      <c r="R76" s="23" t="n">
        <v>486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0</v>
      </c>
      <c r="C77" s="23" t="n">
        <v>75</v>
      </c>
      <c r="D77" s="23" t="n">
        <v>0</v>
      </c>
      <c r="E77" s="23" t="n">
        <v>0</v>
      </c>
      <c r="F77" s="23" t="n">
        <v>75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75</v>
      </c>
      <c r="R77" s="23" t="n">
        <v>75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33001</v>
      </c>
      <c r="C78" s="23" t="n">
        <v>6158</v>
      </c>
      <c r="D78" s="23" t="n">
        <v>0</v>
      </c>
      <c r="E78" s="23" t="n">
        <v>1546</v>
      </c>
      <c r="F78" s="23" t="n">
        <v>5076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-464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39159</v>
      </c>
      <c r="R78" s="23" t="n">
        <v>39159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3700</v>
      </c>
      <c r="C79" s="23" t="n">
        <v>-926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-926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2774</v>
      </c>
      <c r="R79" s="23" t="n">
        <v>2774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2200</v>
      </c>
      <c r="C80" s="23" t="n">
        <v>185</v>
      </c>
      <c r="D80" s="23" t="n">
        <v>0</v>
      </c>
      <c r="E80" s="23" t="n">
        <v>185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385</v>
      </c>
      <c r="R80" s="23" t="n">
        <v>2385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9700</v>
      </c>
      <c r="C81" s="23" t="n">
        <v>754</v>
      </c>
      <c r="D81" s="23" t="n">
        <v>0</v>
      </c>
      <c r="E81" s="23" t="n">
        <v>75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0454</v>
      </c>
      <c r="R81" s="23" t="n">
        <v>10454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462</v>
      </c>
      <c r="D82" s="23" t="n">
        <v>0</v>
      </c>
      <c r="E82" s="23" t="n">
        <v>0</v>
      </c>
      <c r="F82" s="23" t="n">
        <v>462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462</v>
      </c>
      <c r="R82" s="23" t="n">
        <v>462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800</v>
      </c>
      <c r="C83" s="23" t="n">
        <v>29</v>
      </c>
      <c r="D83" s="23" t="n">
        <v>0</v>
      </c>
      <c r="E83" s="23" t="n">
        <v>0</v>
      </c>
      <c r="F83" s="23" t="n">
        <v>112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-83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829</v>
      </c>
      <c r="R83" s="23" t="n">
        <v>829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3570</v>
      </c>
      <c r="C84" s="23" t="n">
        <v>113</v>
      </c>
      <c r="D84" s="23" t="n">
        <v>0</v>
      </c>
      <c r="E84" s="23" t="n">
        <v>0</v>
      </c>
      <c r="F84" s="23" t="n">
        <v>83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726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3683</v>
      </c>
      <c r="R84" s="23" t="n">
        <v>3683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100</v>
      </c>
      <c r="C85" s="23" t="n">
        <v>150</v>
      </c>
      <c r="D85" s="23" t="n">
        <v>0</v>
      </c>
      <c r="E85" s="23" t="n">
        <v>52</v>
      </c>
      <c r="F85" s="23" t="n">
        <v>9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250</v>
      </c>
      <c r="R85" s="23" t="n">
        <v>250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70</v>
      </c>
      <c r="C86" s="23" t="n">
        <v>429</v>
      </c>
      <c r="D86" s="23" t="n">
        <v>0</v>
      </c>
      <c r="E86" s="23" t="n">
        <v>413</v>
      </c>
      <c r="F86" s="23" t="n">
        <v>16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499</v>
      </c>
      <c r="R86" s="23" t="n">
        <v>499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300</v>
      </c>
      <c r="C87" s="23" t="n">
        <v>1208</v>
      </c>
      <c r="D87" s="23" t="n">
        <v>0</v>
      </c>
      <c r="E87" s="23" t="n">
        <v>142</v>
      </c>
      <c r="F87" s="23" t="n">
        <v>1066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1508</v>
      </c>
      <c r="R87" s="23" t="n">
        <v>1508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20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203</v>
      </c>
      <c r="R88" s="23" t="n">
        <v>203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5920</v>
      </c>
      <c r="C90" s="23" t="n">
        <v>-3977</v>
      </c>
      <c r="D90" s="23" t="n">
        <v>0</v>
      </c>
      <c r="E90" s="23" t="n">
        <v>0</v>
      </c>
      <c r="F90" s="23" t="n">
        <v>1842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5819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943</v>
      </c>
      <c r="R90" s="23" t="n">
        <v>1943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88</v>
      </c>
      <c r="C91" s="23" t="n">
        <v>0</v>
      </c>
      <c r="D91" s="23" t="n">
        <v>0</v>
      </c>
      <c r="E91" s="23" t="n">
        <v>0</v>
      </c>
      <c r="F91" s="23" t="n">
        <v>8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-88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88</v>
      </c>
      <c r="R91" s="23" t="n">
        <v>88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30</v>
      </c>
      <c r="C92" s="23" t="n">
        <v>-3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3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5600</v>
      </c>
      <c r="C95" s="23" t="n">
        <v>1316</v>
      </c>
      <c r="D95" s="23" t="n">
        <v>0</v>
      </c>
      <c r="E95" s="23" t="n">
        <v>0</v>
      </c>
      <c r="F95" s="23" t="n">
        <v>319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997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6916</v>
      </c>
      <c r="R95" s="23" t="n">
        <v>6916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470</v>
      </c>
      <c r="C96" s="23" t="n">
        <v>120</v>
      </c>
      <c r="D96" s="23" t="n">
        <v>0</v>
      </c>
      <c r="E96" s="23" t="n">
        <v>0</v>
      </c>
      <c r="F96" s="23" t="n">
        <v>232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11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590</v>
      </c>
      <c r="R96" s="23" t="n">
        <v>59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250</v>
      </c>
      <c r="C97" s="23" t="n">
        <v>6325</v>
      </c>
      <c r="D97" s="23" t="n">
        <v>0</v>
      </c>
      <c r="E97" s="23" t="n">
        <v>0</v>
      </c>
      <c r="F97" s="23" t="n">
        <v>2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6323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6575</v>
      </c>
      <c r="R97" s="23" t="n">
        <v>6575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25725</v>
      </c>
      <c r="C98" s="23" t="n">
        <v>9729</v>
      </c>
      <c r="D98" s="23" t="n">
        <v>0</v>
      </c>
      <c r="E98" s="23" t="n">
        <v>243</v>
      </c>
      <c r="F98" s="23" t="n">
        <v>214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7342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35454</v>
      </c>
      <c r="R98" s="23" t="n">
        <v>35454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600</v>
      </c>
      <c r="C99" s="23" t="n">
        <v>2826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2826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3426</v>
      </c>
      <c r="R99" s="23" t="n">
        <v>3426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600</v>
      </c>
      <c r="C100" s="23" t="n">
        <v>-318</v>
      </c>
      <c r="D100" s="23" t="n">
        <v>0</v>
      </c>
      <c r="E100" s="23" t="n">
        <v>0</v>
      </c>
      <c r="F100" s="23" t="n">
        <v>4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-36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282</v>
      </c>
      <c r="R100" s="23" t="n">
        <v>282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474</v>
      </c>
      <c r="C101" s="23" t="n">
        <v>541</v>
      </c>
      <c r="D101" s="23" t="n">
        <v>0</v>
      </c>
      <c r="E101" s="23" t="n">
        <v>140</v>
      </c>
      <c r="F101" s="23" t="n">
        <v>40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1015</v>
      </c>
      <c r="R101" s="23" t="n">
        <v>1015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2500</v>
      </c>
      <c r="C102" s="23" t="n">
        <v>439</v>
      </c>
      <c r="D102" s="23" t="n">
        <v>0</v>
      </c>
      <c r="E102" s="23" t="n">
        <v>0</v>
      </c>
      <c r="F102" s="23" t="n">
        <v>48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-43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2939</v>
      </c>
      <c r="R102" s="23" t="n">
        <v>2939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2200</v>
      </c>
      <c r="C104" s="23" t="n">
        <v>1490</v>
      </c>
      <c r="D104" s="23" t="n">
        <v>0</v>
      </c>
      <c r="E104" s="23" t="n">
        <v>0</v>
      </c>
      <c r="F104" s="23" t="n">
        <v>118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37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3690</v>
      </c>
      <c r="R104" s="23" t="n">
        <v>3690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210</v>
      </c>
      <c r="C105" s="23" t="n">
        <v>137</v>
      </c>
      <c r="D105" s="23" t="n">
        <v>0</v>
      </c>
      <c r="E105" s="23" t="n">
        <v>103</v>
      </c>
      <c r="F105" s="23" t="n">
        <v>3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347</v>
      </c>
      <c r="R105" s="23" t="n">
        <v>347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460</v>
      </c>
      <c r="C106" s="23" t="n">
        <v>-46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-46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17500</v>
      </c>
      <c r="C107" s="23" t="n">
        <v>4994</v>
      </c>
      <c r="D107" s="23" t="n">
        <v>0</v>
      </c>
      <c r="E107" s="23" t="n">
        <v>0</v>
      </c>
      <c r="F107" s="23" t="n">
        <v>436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4558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22494</v>
      </c>
      <c r="R107" s="23" t="n">
        <v>22494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1051</v>
      </c>
      <c r="C108" s="23" t="n">
        <v>96</v>
      </c>
      <c r="D108" s="23" t="n">
        <v>0</v>
      </c>
      <c r="E108" s="23" t="n">
        <v>0</v>
      </c>
      <c r="F108" s="23" t="n">
        <v>59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-50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1147</v>
      </c>
      <c r="R108" s="23" t="n">
        <v>1147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130</v>
      </c>
      <c r="C109" s="23" t="n">
        <v>-16</v>
      </c>
      <c r="D109" s="23" t="n">
        <v>0</v>
      </c>
      <c r="E109" s="23" t="n">
        <v>0</v>
      </c>
      <c r="F109" s="23" t="n">
        <v>35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-5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14</v>
      </c>
      <c r="R109" s="23" t="n">
        <v>114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3970</v>
      </c>
      <c r="C111" s="23" t="n">
        <v>4392</v>
      </c>
      <c r="D111" s="23" t="n">
        <v>0</v>
      </c>
      <c r="E111" s="23" t="n">
        <v>167</v>
      </c>
      <c r="F111" s="23" t="n">
        <v>1264</v>
      </c>
      <c r="G111" s="23" t="n">
        <v>0</v>
      </c>
      <c r="H111" s="23" t="n">
        <v>0</v>
      </c>
      <c r="I111" s="23" t="n">
        <v>2976</v>
      </c>
      <c r="J111" s="23" t="n">
        <v>0</v>
      </c>
      <c r="K111" s="23" t="n">
        <v>-15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8362</v>
      </c>
      <c r="R111" s="23" t="n">
        <v>8362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690</v>
      </c>
      <c r="C112" s="23" t="n">
        <v>142</v>
      </c>
      <c r="D112" s="23" t="n">
        <v>0</v>
      </c>
      <c r="E112" s="23" t="n">
        <v>142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832</v>
      </c>
      <c r="R112" s="23" t="n">
        <v>832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2600</v>
      </c>
      <c r="C114" s="23" t="n">
        <v>3581</v>
      </c>
      <c r="D114" s="23" t="n">
        <v>0</v>
      </c>
      <c r="E114" s="23" t="n">
        <v>0</v>
      </c>
      <c r="F114" s="23" t="n">
        <v>795</v>
      </c>
      <c r="G114" s="23" t="n">
        <v>0</v>
      </c>
      <c r="H114" s="23" t="n">
        <v>0</v>
      </c>
      <c r="I114" s="23" t="n">
        <v>2976</v>
      </c>
      <c r="J114" s="23" t="n">
        <v>0</v>
      </c>
      <c r="K114" s="23" t="n">
        <v>-19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6181</v>
      </c>
      <c r="R114" s="23" t="n">
        <v>6181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225</v>
      </c>
      <c r="D115" s="23" t="n">
        <v>0</v>
      </c>
      <c r="E115" s="23" t="n">
        <v>25</v>
      </c>
      <c r="F115" s="23" t="n">
        <v>20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225</v>
      </c>
      <c r="R115" s="23" t="n">
        <v>225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73</v>
      </c>
      <c r="C116" s="23" t="n">
        <v>-1</v>
      </c>
      <c r="D116" s="23" t="n">
        <v>0</v>
      </c>
      <c r="E116" s="23" t="n">
        <v>0</v>
      </c>
      <c r="F116" s="23" t="n">
        <v>234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-23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72</v>
      </c>
      <c r="R116" s="23" t="n">
        <v>72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517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517</v>
      </c>
      <c r="R117" s="23" t="n">
        <v>517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90</v>
      </c>
      <c r="C121" s="23" t="n">
        <v>-9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-9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0</v>
      </c>
      <c r="C122" s="23" t="n">
        <v>535</v>
      </c>
      <c r="D122" s="23" t="n">
        <v>0</v>
      </c>
      <c r="E122" s="23" t="n">
        <v>0</v>
      </c>
      <c r="F122" s="23" t="n">
        <v>35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50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535</v>
      </c>
      <c r="R122" s="23" t="n">
        <v>535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4460</v>
      </c>
      <c r="C127" s="23" t="n">
        <v>2569</v>
      </c>
      <c r="D127" s="23" t="n">
        <v>0</v>
      </c>
      <c r="E127" s="23" t="n">
        <v>0</v>
      </c>
      <c r="F127" s="23" t="n">
        <v>69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250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7029</v>
      </c>
      <c r="R127" s="23" t="n">
        <v>7029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1960</v>
      </c>
      <c r="C128" s="23" t="n">
        <v>-193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-19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767</v>
      </c>
      <c r="R128" s="23" t="n">
        <v>1767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500</v>
      </c>
      <c r="C129" s="23" t="n">
        <v>-12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1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488</v>
      </c>
      <c r="R129" s="23" t="n">
        <v>488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0</v>
      </c>
      <c r="C130" s="23" t="n">
        <v>3271</v>
      </c>
      <c r="D130" s="23" t="n">
        <v>0</v>
      </c>
      <c r="E130" s="23" t="n">
        <v>0</v>
      </c>
      <c r="F130" s="23" t="n">
        <v>35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3236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3271</v>
      </c>
      <c r="R130" s="23" t="n">
        <v>3271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2000</v>
      </c>
      <c r="C131" s="23" t="n">
        <v>-677</v>
      </c>
      <c r="D131" s="23" t="n">
        <v>0</v>
      </c>
      <c r="E131" s="23" t="n">
        <v>0</v>
      </c>
      <c r="F131" s="23" t="n">
        <v>34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-71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323</v>
      </c>
      <c r="R131" s="23" t="n">
        <v>1323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18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8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80</v>
      </c>
      <c r="R133" s="23" t="n">
        <v>18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39729</v>
      </c>
      <c r="C134" s="23" t="n">
        <v>23709</v>
      </c>
      <c r="D134" s="23" t="n">
        <v>0</v>
      </c>
      <c r="E134" s="23" t="n">
        <v>0</v>
      </c>
      <c r="F134" s="23" t="n">
        <v>16790</v>
      </c>
      <c r="G134" s="23" t="n">
        <v>0</v>
      </c>
      <c r="H134" s="23" t="n">
        <v>11421</v>
      </c>
      <c r="I134" s="23" t="n">
        <v>0</v>
      </c>
      <c r="J134" s="23" t="n">
        <v>2000</v>
      </c>
      <c r="K134" s="23" t="n">
        <v>-650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63438</v>
      </c>
      <c r="R134" s="23" t="n">
        <v>63438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9553</v>
      </c>
      <c r="C135" s="23" t="n">
        <v>61</v>
      </c>
      <c r="D135" s="23" t="n">
        <v>0</v>
      </c>
      <c r="E135" s="23" t="n">
        <v>0</v>
      </c>
      <c r="F135" s="23" t="n">
        <v>2115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-2054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9614</v>
      </c>
      <c r="R135" s="23" t="n">
        <v>9614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4222</v>
      </c>
      <c r="C136" s="23" t="n">
        <v>2510</v>
      </c>
      <c r="D136" s="23" t="n">
        <v>0</v>
      </c>
      <c r="E136" s="23" t="n">
        <v>0</v>
      </c>
      <c r="F136" s="23" t="n">
        <v>6563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-4053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6732</v>
      </c>
      <c r="R136" s="23" t="n">
        <v>6732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5080</v>
      </c>
      <c r="C137" s="23" t="n">
        <v>-2671</v>
      </c>
      <c r="D137" s="23" t="n">
        <v>0</v>
      </c>
      <c r="E137" s="23" t="n">
        <v>0</v>
      </c>
      <c r="F137" s="23" t="n">
        <v>1391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406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2409</v>
      </c>
      <c r="R137" s="23" t="n">
        <v>2409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15120</v>
      </c>
      <c r="C139" s="23" t="n">
        <v>24140</v>
      </c>
      <c r="D139" s="23" t="n">
        <v>0</v>
      </c>
      <c r="E139" s="23" t="n">
        <v>0</v>
      </c>
      <c r="F139" s="23" t="n">
        <v>3721</v>
      </c>
      <c r="G139" s="23" t="n">
        <v>0</v>
      </c>
      <c r="H139" s="23" t="n">
        <v>11421</v>
      </c>
      <c r="I139" s="23" t="n">
        <v>0</v>
      </c>
      <c r="J139" s="23" t="n">
        <v>2000</v>
      </c>
      <c r="K139" s="23" t="n">
        <v>6998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39260</v>
      </c>
      <c r="R139" s="23" t="n">
        <v>3926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2820</v>
      </c>
      <c r="C140" s="23" t="n">
        <v>-2282</v>
      </c>
      <c r="D140" s="23" t="n">
        <v>0</v>
      </c>
      <c r="E140" s="23" t="n">
        <v>0</v>
      </c>
      <c r="F140" s="23" t="n">
        <v>-664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161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538</v>
      </c>
      <c r="R140" s="23" t="n">
        <v>538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2534</v>
      </c>
      <c r="C141" s="23" t="n">
        <v>-612</v>
      </c>
      <c r="D141" s="23" t="n">
        <v>0</v>
      </c>
      <c r="E141" s="23" t="n">
        <v>0</v>
      </c>
      <c r="F141" s="23" t="n">
        <v>10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-712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1922</v>
      </c>
      <c r="R141" s="23" t="n">
        <v>1922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400</v>
      </c>
      <c r="C142" s="23" t="n">
        <v>2547</v>
      </c>
      <c r="D142" s="23" t="n">
        <v>0</v>
      </c>
      <c r="E142" s="23" t="n">
        <v>0</v>
      </c>
      <c r="F142" s="23" t="n">
        <v>2271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276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947</v>
      </c>
      <c r="R142" s="23" t="n">
        <v>2947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16</v>
      </c>
      <c r="D143" s="23" t="n">
        <v>0</v>
      </c>
      <c r="E143" s="23" t="n">
        <v>0</v>
      </c>
      <c r="F143" s="23" t="n">
        <v>1293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-1277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6</v>
      </c>
      <c r="R143" s="23" t="n">
        <v>16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3800</v>
      </c>
      <c r="C145" s="23" t="n">
        <v>2618</v>
      </c>
      <c r="D145" s="23" t="n">
        <v>0</v>
      </c>
      <c r="E145" s="23" t="n">
        <v>64</v>
      </c>
      <c r="F145" s="23" t="n">
        <v>6982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-4428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6418</v>
      </c>
      <c r="R145" s="23" t="n">
        <v>6418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3800</v>
      </c>
      <c r="C146" s="23" t="n">
        <v>2079</v>
      </c>
      <c r="D146" s="23" t="n">
        <v>0</v>
      </c>
      <c r="E146" s="23" t="n">
        <v>0</v>
      </c>
      <c r="F146" s="23" t="n">
        <v>2709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-63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5879</v>
      </c>
      <c r="R146" s="23" t="n">
        <v>5879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539</v>
      </c>
      <c r="D149" s="23" t="n">
        <v>0</v>
      </c>
      <c r="E149" s="23" t="n">
        <v>64</v>
      </c>
      <c r="F149" s="23" t="n">
        <v>11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464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539</v>
      </c>
      <c r="R149" s="23" t="n">
        <v>539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4262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-4262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400</v>
      </c>
      <c r="C153" s="23" t="n">
        <v>803</v>
      </c>
      <c r="D153" s="23" t="n">
        <v>0</v>
      </c>
      <c r="E153" s="23" t="n">
        <v>747</v>
      </c>
      <c r="F153" s="23" t="n">
        <v>10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5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1203</v>
      </c>
      <c r="R153" s="23" t="n">
        <v>1203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97</v>
      </c>
      <c r="D154" s="23" t="n">
        <v>0</v>
      </c>
      <c r="E154" s="23" t="n">
        <v>97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97</v>
      </c>
      <c r="R154" s="23" t="n">
        <v>97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87</v>
      </c>
      <c r="D157" s="23" t="n">
        <v>0</v>
      </c>
      <c r="E157" s="23" t="n">
        <v>8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7</v>
      </c>
      <c r="R157" s="23" t="n">
        <v>87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150</v>
      </c>
      <c r="C158" s="23" t="n">
        <v>249</v>
      </c>
      <c r="D158" s="23" t="n">
        <v>0</v>
      </c>
      <c r="E158" s="23" t="n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399</v>
      </c>
      <c r="R158" s="23" t="n">
        <v>399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200</v>
      </c>
      <c r="C160" s="23" t="n">
        <v>420</v>
      </c>
      <c r="D160" s="23" t="n">
        <v>0</v>
      </c>
      <c r="E160" s="23" t="n">
        <v>314</v>
      </c>
      <c r="F160" s="23" t="n">
        <v>10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20</v>
      </c>
      <c r="R160" s="23" t="n">
        <v>620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50</v>
      </c>
      <c r="C161" s="23" t="n">
        <v>-5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-5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600</v>
      </c>
      <c r="C162" s="23" t="n">
        <v>375</v>
      </c>
      <c r="D162" s="23" t="n">
        <v>0</v>
      </c>
      <c r="E162" s="23" t="n">
        <v>344</v>
      </c>
      <c r="F162" s="23" t="n">
        <v>31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975</v>
      </c>
      <c r="R162" s="23" t="n">
        <v>975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300</v>
      </c>
      <c r="C163" s="23" t="n">
        <v>31</v>
      </c>
      <c r="D163" s="23" t="n">
        <v>0</v>
      </c>
      <c r="E163" s="23" t="n">
        <v>31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331</v>
      </c>
      <c r="R163" s="23" t="n">
        <v>331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300</v>
      </c>
      <c r="C164" s="23" t="n">
        <v>316</v>
      </c>
      <c r="D164" s="23" t="n">
        <v>0</v>
      </c>
      <c r="E164" s="23" t="n">
        <v>313</v>
      </c>
      <c r="F164" s="23" t="n">
        <v>3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616</v>
      </c>
      <c r="R164" s="23" t="n">
        <v>616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16</v>
      </c>
      <c r="D165" s="23" t="n">
        <v>0</v>
      </c>
      <c r="E165" s="23" t="n">
        <v>0</v>
      </c>
      <c r="F165" s="23" t="n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16</v>
      </c>
      <c r="R165" s="23" t="n">
        <v>16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12</v>
      </c>
      <c r="D166" s="23" t="n">
        <v>0</v>
      </c>
      <c r="E166" s="23" t="n">
        <v>0</v>
      </c>
      <c r="F166" s="23" t="n">
        <v>12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12</v>
      </c>
      <c r="R166" s="23" t="n">
        <v>12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1440</v>
      </c>
      <c r="C183" s="23" t="n">
        <v>2177</v>
      </c>
      <c r="D183" s="23" t="n">
        <v>0</v>
      </c>
      <c r="E183" s="23" t="n">
        <v>1794</v>
      </c>
      <c r="F183" s="23" t="n">
        <v>383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3617</v>
      </c>
      <c r="R183" s="23" t="n">
        <v>3617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1400</v>
      </c>
      <c r="C184" s="23" t="n">
        <v>1992</v>
      </c>
      <c r="D184" s="23" t="n">
        <v>0</v>
      </c>
      <c r="E184" s="23" t="n">
        <v>1774</v>
      </c>
      <c r="F184" s="23" t="n">
        <v>21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3392</v>
      </c>
      <c r="R184" s="23" t="n">
        <v>3392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125</v>
      </c>
      <c r="D186" s="23" t="n">
        <v>0</v>
      </c>
      <c r="E186" s="23" t="n">
        <v>0</v>
      </c>
      <c r="F186" s="23" t="n">
        <v>12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125</v>
      </c>
      <c r="R186" s="23" t="n">
        <v>125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40</v>
      </c>
      <c r="C188" s="23" t="n">
        <v>60</v>
      </c>
      <c r="D188" s="23" t="n">
        <v>0</v>
      </c>
      <c r="E188" s="23" t="n">
        <v>20</v>
      </c>
      <c r="F188" s="23" t="n">
        <v>4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100</v>
      </c>
      <c r="R188" s="23" t="n">
        <v>100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3482</v>
      </c>
      <c r="C190" s="23" t="n">
        <v>869</v>
      </c>
      <c r="D190" s="23" t="n">
        <v>0</v>
      </c>
      <c r="E190" s="23" t="n">
        <v>944</v>
      </c>
      <c r="F190" s="23" t="n">
        <v>116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-1235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4351</v>
      </c>
      <c r="R190" s="23" t="n">
        <v>4351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3220</v>
      </c>
      <c r="C191" s="23" t="n">
        <v>-1115</v>
      </c>
      <c r="D191" s="23" t="n">
        <v>0</v>
      </c>
      <c r="E191" s="23" t="n">
        <v>0</v>
      </c>
      <c r="F191" s="23" t="n">
        <v>116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-2275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2105</v>
      </c>
      <c r="R191" s="23" t="n">
        <v>2105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260</v>
      </c>
      <c r="C192" s="23" t="n">
        <v>1986</v>
      </c>
      <c r="D192" s="23" t="n">
        <v>0</v>
      </c>
      <c r="E192" s="23" t="n">
        <v>944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042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2246</v>
      </c>
      <c r="R192" s="23" t="n">
        <v>2246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2</v>
      </c>
      <c r="C193" s="23" t="n">
        <v>-2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-2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1303</v>
      </c>
      <c r="C194" s="23" t="n">
        <v>78</v>
      </c>
      <c r="D194" s="23" t="n">
        <v>0</v>
      </c>
      <c r="E194" s="23" t="n">
        <v>0</v>
      </c>
      <c r="F194" s="23" t="n">
        <v>371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-293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1381</v>
      </c>
      <c r="R194" s="23" t="n">
        <v>1381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1303</v>
      </c>
      <c r="C195" s="23" t="n">
        <v>-110</v>
      </c>
      <c r="D195" s="23" t="n">
        <v>0</v>
      </c>
      <c r="E195" s="23" t="n">
        <v>0</v>
      </c>
      <c r="F195" s="23" t="n">
        <v>18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29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1193</v>
      </c>
      <c r="R195" s="23" t="n">
        <v>1193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0</v>
      </c>
      <c r="C196" s="23" t="n">
        <v>188</v>
      </c>
      <c r="D196" s="23" t="n">
        <v>0</v>
      </c>
      <c r="E196" s="23" t="n">
        <v>0</v>
      </c>
      <c r="F196" s="23" t="n">
        <v>18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188</v>
      </c>
      <c r="R196" s="23" t="n">
        <v>188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2000</v>
      </c>
      <c r="C200" s="23" t="n">
        <v>-20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20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3740</v>
      </c>
      <c r="C201" s="23" t="n">
        <v>15</v>
      </c>
      <c r="D201" s="23" t="n">
        <v>-16</v>
      </c>
      <c r="E201" s="23" t="n">
        <v>743</v>
      </c>
      <c r="F201" s="23" t="n">
        <v>4</v>
      </c>
      <c r="G201" s="23" t="n">
        <v>-743</v>
      </c>
      <c r="H201" s="23" t="n">
        <v>0</v>
      </c>
      <c r="I201" s="23" t="n">
        <v>0</v>
      </c>
      <c r="J201" s="23" t="n">
        <v>0</v>
      </c>
      <c r="K201" s="23" t="n">
        <v>-2589</v>
      </c>
      <c r="L201" s="23" t="n">
        <v>0</v>
      </c>
      <c r="M201" s="23" t="n">
        <v>2642</v>
      </c>
      <c r="N201" s="23" t="n">
        <v>-26</v>
      </c>
      <c r="O201" s="23" t="n">
        <v>0</v>
      </c>
      <c r="P201" s="23" t="n">
        <v>0</v>
      </c>
      <c r="Q201" s="23" t="n">
        <v>3755</v>
      </c>
      <c r="R201" s="23" t="n">
        <v>2424</v>
      </c>
      <c r="S201" s="23" t="n">
        <v>1331</v>
      </c>
      <c r="T201" s="23" t="n">
        <v>1331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3740</v>
      </c>
      <c r="C203" s="23" t="n">
        <v>15</v>
      </c>
      <c r="D203" s="23" t="n">
        <v>-16</v>
      </c>
      <c r="E203" s="23" t="n">
        <v>743</v>
      </c>
      <c r="F203" s="23" t="n">
        <v>4</v>
      </c>
      <c r="G203" s="23" t="n">
        <v>-743</v>
      </c>
      <c r="H203" s="23" t="n">
        <v>0</v>
      </c>
      <c r="I203" s="23" t="n">
        <v>0</v>
      </c>
      <c r="J203" s="23" t="n">
        <v>0</v>
      </c>
      <c r="K203" s="23" t="n">
        <v>-2589</v>
      </c>
      <c r="L203" s="23" t="n">
        <v>0</v>
      </c>
      <c r="M203" s="23" t="n">
        <v>2642</v>
      </c>
      <c r="N203" s="23" t="n">
        <v>-26</v>
      </c>
      <c r="O203" s="23" t="n">
        <v>0</v>
      </c>
      <c r="P203" s="23" t="n">
        <v>0</v>
      </c>
      <c r="Q203" s="23" t="n">
        <v>3755</v>
      </c>
      <c r="R203" s="23" t="n">
        <v>2424</v>
      </c>
      <c r="S203" s="23" t="n">
        <v>1331</v>
      </c>
      <c r="T203" s="23" t="n">
        <v>1331</v>
      </c>
    </row>
    <row r="204" s="1" customFormat="true" ht="17" hidden="false" customHeight="true" outlineLevel="0" collapsed="false">
      <c r="A204" s="15" t="s">
        <v>397</v>
      </c>
      <c r="B204" s="23" t="n">
        <v>3000</v>
      </c>
      <c r="C204" s="23" t="n">
        <v>-536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-536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2464</v>
      </c>
      <c r="R204" s="23" t="n">
        <v>2464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3000</v>
      </c>
      <c r="C205" s="23" t="n">
        <v>-536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-536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2464</v>
      </c>
      <c r="R205" s="23" t="n">
        <v>2464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218882</v>
      </c>
      <c r="C285" s="23" t="n">
        <v>81537</v>
      </c>
      <c r="D285" s="23" t="n">
        <v>-16</v>
      </c>
      <c r="E285" s="23" t="n">
        <v>20317</v>
      </c>
      <c r="F285" s="23" t="n">
        <v>44966</v>
      </c>
      <c r="G285" s="23" t="n">
        <v>-743</v>
      </c>
      <c r="H285" s="23" t="n">
        <v>11421</v>
      </c>
      <c r="I285" s="23" t="n">
        <v>2976</v>
      </c>
      <c r="J285" s="23" t="n">
        <v>0</v>
      </c>
      <c r="K285" s="23" t="n">
        <v>0</v>
      </c>
      <c r="L285" s="23" t="n">
        <v>0</v>
      </c>
      <c r="M285" s="23" t="n">
        <v>2642</v>
      </c>
      <c r="N285" s="23" t="n">
        <v>-26</v>
      </c>
      <c r="O285" s="23" t="n">
        <v>0</v>
      </c>
      <c r="P285" s="23" t="n">
        <v>0</v>
      </c>
      <c r="Q285" s="23" t="n">
        <v>300419</v>
      </c>
      <c r="R285" s="23" t="n">
        <v>299088</v>
      </c>
      <c r="S285" s="23" t="n">
        <v>1331</v>
      </c>
      <c r="T285" s="23" t="n">
        <v>1331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56589</v>
      </c>
    </row>
    <row r="6" s="1" customFormat="true" ht="17.55" hidden="false" customHeight="true" outlineLevel="0" collapsed="false">
      <c r="A6" s="15" t="s">
        <v>404</v>
      </c>
      <c r="B6" s="23" t="n">
        <v>27314</v>
      </c>
    </row>
    <row r="7" s="1" customFormat="true" ht="17.55" hidden="false" customHeight="true" outlineLevel="0" collapsed="false">
      <c r="A7" s="15" t="s">
        <v>405</v>
      </c>
      <c r="B7" s="23" t="n">
        <v>22208</v>
      </c>
    </row>
    <row r="8" s="1" customFormat="true" ht="17.55" hidden="false" customHeight="true" outlineLevel="0" collapsed="false">
      <c r="A8" s="15" t="s">
        <v>406</v>
      </c>
      <c r="B8" s="23" t="n">
        <v>1141</v>
      </c>
    </row>
    <row r="9" s="1" customFormat="true" ht="17.55" hidden="false" customHeight="true" outlineLevel="0" collapsed="false">
      <c r="A9" s="15" t="s">
        <v>407</v>
      </c>
      <c r="B9" s="23" t="n">
        <v>2</v>
      </c>
    </row>
    <row r="10" s="1" customFormat="true" ht="17.55" hidden="false" customHeight="true" outlineLevel="0" collapsed="false">
      <c r="A10" s="15" t="s">
        <v>408</v>
      </c>
      <c r="B10" s="23" t="n">
        <v>14089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3401</v>
      </c>
    </row>
    <row r="13" s="1" customFormat="true" ht="17.55" hidden="false" customHeight="true" outlineLevel="0" collapsed="false">
      <c r="A13" s="15" t="s">
        <v>411</v>
      </c>
      <c r="B13" s="23" t="n">
        <v>1073</v>
      </c>
    </row>
    <row r="14" s="1" customFormat="true" ht="17.55" hidden="false" customHeight="true" outlineLevel="0" collapsed="false">
      <c r="A14" s="15" t="s">
        <v>412</v>
      </c>
      <c r="B14" s="23" t="n">
        <v>1889</v>
      </c>
    </row>
    <row r="15" s="1" customFormat="true" ht="17.55" hidden="false" customHeight="true" outlineLevel="0" collapsed="false">
      <c r="A15" s="15" t="s">
        <v>413</v>
      </c>
      <c r="B15" s="23" t="n">
        <v>29</v>
      </c>
    </row>
    <row r="16" s="1" customFormat="true" ht="17.55" hidden="false" customHeight="true" outlineLevel="0" collapsed="false">
      <c r="A16" s="15" t="s">
        <v>414</v>
      </c>
      <c r="B16" s="23" t="n">
        <v>-128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46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758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5106</v>
      </c>
    </row>
    <row r="27" s="1" customFormat="true" ht="17.55" hidden="false" customHeight="true" outlineLevel="0" collapsed="false">
      <c r="A27" s="15" t="s">
        <v>425</v>
      </c>
      <c r="B27" s="23" t="n">
        <v>5099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7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0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0</v>
      </c>
    </row>
    <row r="38" s="1" customFormat="true" ht="17.55" hidden="false" customHeight="true" outlineLevel="0" collapsed="false">
      <c r="A38" s="15" t="s">
        <v>436</v>
      </c>
      <c r="B38" s="23" t="n">
        <v>0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11290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7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0</v>
      </c>
    </row>
    <row r="77" s="1" customFormat="true" ht="17.55" hidden="false" customHeight="true" outlineLevel="0" collapsed="false">
      <c r="A77" s="15" t="s">
        <v>475</v>
      </c>
      <c r="B77" s="23" t="n">
        <v>786</v>
      </c>
    </row>
    <row r="78" s="1" customFormat="true" ht="17.55" hidden="false" customHeight="true" outlineLevel="0" collapsed="false">
      <c r="A78" s="15" t="s">
        <v>476</v>
      </c>
      <c r="B78" s="23" t="n">
        <v>7077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7077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3028</v>
      </c>
    </row>
    <row r="83" s="1" customFormat="true" ht="17.55" hidden="false" customHeight="true" outlineLevel="0" collapsed="false">
      <c r="A83" s="15" t="s">
        <v>481</v>
      </c>
      <c r="B83" s="23" t="n">
        <v>3028</v>
      </c>
    </row>
    <row r="84" s="1" customFormat="true" ht="17.55" hidden="false" customHeight="true" outlineLevel="0" collapsed="false">
      <c r="A84" s="15" t="s">
        <v>482</v>
      </c>
      <c r="B84" s="23" t="n">
        <v>191</v>
      </c>
    </row>
    <row r="85" s="1" customFormat="true" ht="17.55" hidden="false" customHeight="true" outlineLevel="0" collapsed="false">
      <c r="A85" s="15" t="s">
        <v>483</v>
      </c>
      <c r="B85" s="23" t="n">
        <v>2</v>
      </c>
    </row>
    <row r="86" s="1" customFormat="true" ht="17.55" hidden="false" customHeight="true" outlineLevel="0" collapsed="false">
      <c r="A86" s="15" t="s">
        <v>484</v>
      </c>
      <c r="B86" s="23" t="n">
        <v>0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0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0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0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199</v>
      </c>
    </row>
    <row r="127" s="1" customFormat="true" ht="17.55" hidden="false" customHeight="true" outlineLevel="0" collapsed="false">
      <c r="A127" s="15" t="s">
        <v>509</v>
      </c>
      <c r="B127" s="23" t="n">
        <v>199</v>
      </c>
    </row>
    <row r="128" s="1" customFormat="true" ht="17.55" hidden="false" customHeight="true" outlineLevel="0" collapsed="false">
      <c r="A128" s="15" t="s">
        <v>510</v>
      </c>
      <c r="B128" s="23" t="n">
        <v>0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1107</v>
      </c>
    </row>
    <row r="180" s="1" customFormat="true" ht="17.55" hidden="false" customHeight="true" outlineLevel="0" collapsed="false">
      <c r="A180" s="15" t="s">
        <v>562</v>
      </c>
      <c r="B180" s="23" t="n">
        <v>1097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1097</v>
      </c>
    </row>
    <row r="183" s="1" customFormat="true" ht="17.55" hidden="false" customHeight="true" outlineLevel="0" collapsed="false">
      <c r="A183" s="15" t="s">
        <v>565</v>
      </c>
      <c r="B183" s="23" t="n">
        <v>10</v>
      </c>
    </row>
    <row r="184" s="1" customFormat="true" ht="17.55" hidden="false" customHeight="true" outlineLevel="0" collapsed="false">
      <c r="A184" s="15" t="s">
        <v>566</v>
      </c>
      <c r="B184" s="23" t="n">
        <v>7521</v>
      </c>
    </row>
    <row r="185" s="1" customFormat="true" ht="17.55" hidden="false" customHeight="true" outlineLevel="0" collapsed="false">
      <c r="A185" s="15" t="s">
        <v>567</v>
      </c>
      <c r="B185" s="23" t="n">
        <v>210</v>
      </c>
    </row>
    <row r="186" s="1" customFormat="true" ht="17.55" hidden="false" customHeight="true" outlineLevel="0" collapsed="false">
      <c r="A186" s="15" t="s">
        <v>568</v>
      </c>
      <c r="B186" s="23" t="n">
        <v>7307</v>
      </c>
    </row>
    <row r="187" s="1" customFormat="true" ht="17.55" hidden="false" customHeight="true" outlineLevel="0" collapsed="false">
      <c r="A187" s="15" t="s">
        <v>569</v>
      </c>
      <c r="B187" s="23" t="n">
        <v>4</v>
      </c>
    </row>
    <row r="188" s="1" customFormat="true" ht="17.55" hidden="false" customHeight="true" outlineLevel="0" collapsed="false">
      <c r="A188" s="15" t="s">
        <v>570</v>
      </c>
      <c r="B188" s="23" t="n">
        <v>2650</v>
      </c>
    </row>
    <row r="189" s="1" customFormat="true" ht="17.55" hidden="false" customHeight="true" outlineLevel="0" collapsed="false">
      <c r="A189" s="15" t="s">
        <v>571</v>
      </c>
      <c r="B189" s="23" t="n">
        <v>117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117</v>
      </c>
    </row>
    <row r="192" s="1" customFormat="true" ht="17.55" hidden="false" customHeight="true" outlineLevel="0" collapsed="false">
      <c r="A192" s="15" t="s">
        <v>574</v>
      </c>
      <c r="B192" s="23" t="n">
        <v>37</v>
      </c>
    </row>
    <row r="193" s="1" customFormat="true" ht="17.55" hidden="false" customHeight="true" outlineLevel="0" collapsed="false">
      <c r="A193" s="15" t="s">
        <v>575</v>
      </c>
      <c r="B193" s="23" t="n">
        <v>1894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343</v>
      </c>
    </row>
    <row r="196" s="1" customFormat="true" ht="17.55" hidden="false" customHeight="true" outlineLevel="0" collapsed="false">
      <c r="A196" s="15" t="s">
        <v>578</v>
      </c>
      <c r="B196" s="23" t="n">
        <v>159</v>
      </c>
    </row>
    <row r="197" s="1" customFormat="true" ht="17.55" hidden="false" customHeight="true" outlineLevel="0" collapsed="false">
      <c r="A197" s="15" t="s">
        <v>579</v>
      </c>
      <c r="B197" s="23" t="n">
        <v>85</v>
      </c>
    </row>
    <row r="198" s="1" customFormat="true" ht="17.55" hidden="false" customHeight="true" outlineLevel="0" collapsed="false">
      <c r="A198" s="15" t="s">
        <v>580</v>
      </c>
      <c r="B198" s="23" t="n">
        <v>15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1118</v>
      </c>
    </row>
    <row r="201" s="1" customFormat="true" ht="17.55" hidden="false" customHeight="true" outlineLevel="0" collapsed="false">
      <c r="A201" s="15" t="s">
        <v>583</v>
      </c>
      <c r="B201" s="23" t="n">
        <v>83</v>
      </c>
    </row>
    <row r="202" s="1" customFormat="true" ht="17.55" hidden="false" customHeight="true" outlineLevel="0" collapsed="false">
      <c r="A202" s="15" t="s">
        <v>584</v>
      </c>
      <c r="B202" s="23" t="n">
        <v>60</v>
      </c>
    </row>
    <row r="203" s="1" customFormat="true" ht="17.55" hidden="false" customHeight="true" outlineLevel="0" collapsed="false">
      <c r="A203" s="15" t="s">
        <v>585</v>
      </c>
      <c r="B203" s="23" t="n">
        <v>620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173</v>
      </c>
    </row>
    <row r="206" s="1" customFormat="true" ht="17.55" hidden="false" customHeight="true" outlineLevel="0" collapsed="false">
      <c r="A206" s="15" t="s">
        <v>588</v>
      </c>
      <c r="B206" s="23" t="n">
        <v>42</v>
      </c>
    </row>
    <row r="207" s="1" customFormat="true" ht="17.55" hidden="false" customHeight="true" outlineLevel="0" collapsed="false">
      <c r="A207" s="15" t="s">
        <v>589</v>
      </c>
      <c r="B207" s="23" t="n">
        <v>72</v>
      </c>
    </row>
    <row r="208" s="1" customFormat="true" ht="17.55" hidden="false" customHeight="true" outlineLevel="0" collapsed="false">
      <c r="A208" s="15" t="s">
        <v>590</v>
      </c>
      <c r="B208" s="23" t="n">
        <v>68</v>
      </c>
    </row>
    <row r="209" s="1" customFormat="true" ht="17.55" hidden="false" customHeight="true" outlineLevel="0" collapsed="false">
      <c r="A209" s="15" t="s">
        <v>591</v>
      </c>
      <c r="B209" s="23" t="n">
        <v>476</v>
      </c>
    </row>
    <row r="210" s="1" customFormat="true" ht="17.55" hidden="false" customHeight="true" outlineLevel="0" collapsed="false">
      <c r="A210" s="15" t="s">
        <v>592</v>
      </c>
      <c r="B210" s="23" t="n">
        <v>451</v>
      </c>
    </row>
    <row r="211" s="1" customFormat="true" ht="17.55" hidden="false" customHeight="true" outlineLevel="0" collapsed="false">
      <c r="A211" s="15" t="s">
        <v>593</v>
      </c>
      <c r="B211" s="23" t="n">
        <v>25</v>
      </c>
    </row>
    <row r="212" s="1" customFormat="true" ht="17.55" hidden="false" customHeight="true" outlineLevel="0" collapsed="false">
      <c r="A212" s="15" t="s">
        <v>594</v>
      </c>
      <c r="B212" s="23" t="n">
        <v>1260</v>
      </c>
    </row>
    <row r="213" s="1" customFormat="true" ht="17.55" hidden="false" customHeight="true" outlineLevel="0" collapsed="false">
      <c r="A213" s="15" t="s">
        <v>595</v>
      </c>
      <c r="B213" s="23" t="n">
        <v>31</v>
      </c>
    </row>
    <row r="214" s="1" customFormat="true" ht="17.55" hidden="false" customHeight="true" outlineLevel="0" collapsed="false">
      <c r="A214" s="15" t="s">
        <v>596</v>
      </c>
      <c r="B214" s="23" t="n">
        <v>11</v>
      </c>
    </row>
    <row r="215" s="1" customFormat="true" ht="17.55" hidden="false" customHeight="true" outlineLevel="0" collapsed="false">
      <c r="A215" s="15" t="s">
        <v>597</v>
      </c>
      <c r="B215" s="23" t="n">
        <v>770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68</v>
      </c>
    </row>
    <row r="218" s="1" customFormat="true" ht="17.55" hidden="false" customHeight="true" outlineLevel="0" collapsed="false">
      <c r="A218" s="15" t="s">
        <v>600</v>
      </c>
      <c r="B218" s="23" t="n">
        <v>372</v>
      </c>
    </row>
    <row r="219" s="1" customFormat="true" ht="17.55" hidden="false" customHeight="true" outlineLevel="0" collapsed="false">
      <c r="A219" s="15" t="s">
        <v>601</v>
      </c>
      <c r="B219" s="23" t="n">
        <v>1</v>
      </c>
    </row>
    <row r="220" s="1" customFormat="true" ht="17.55" hidden="false" customHeight="true" outlineLevel="0" collapsed="false">
      <c r="A220" s="15" t="s">
        <v>602</v>
      </c>
      <c r="B220" s="23" t="n">
        <v>7</v>
      </c>
    </row>
    <row r="221" s="1" customFormat="true" ht="17.55" hidden="false" customHeight="true" outlineLevel="0" collapsed="false">
      <c r="A221" s="15" t="s">
        <v>603</v>
      </c>
      <c r="B221" s="23" t="n">
        <v>403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355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3</v>
      </c>
    </row>
    <row r="228" s="1" customFormat="true" ht="17.55" hidden="false" customHeight="true" outlineLevel="0" collapsed="false">
      <c r="A228" s="15" t="s">
        <v>610</v>
      </c>
      <c r="B228" s="23" t="n">
        <v>38</v>
      </c>
    </row>
    <row r="229" s="1" customFormat="true" ht="17.55" hidden="false" customHeight="true" outlineLevel="0" collapsed="false">
      <c r="A229" s="15" t="s">
        <v>611</v>
      </c>
      <c r="B229" s="23" t="n">
        <v>7</v>
      </c>
    </row>
    <row r="230" s="1" customFormat="true" ht="17.55" hidden="false" customHeight="true" outlineLevel="0" collapsed="false">
      <c r="A230" s="15" t="s">
        <v>612</v>
      </c>
      <c r="B230" s="23" t="n">
        <v>0</v>
      </c>
    </row>
    <row r="231" s="1" customFormat="true" ht="17.55" hidden="false" customHeight="true" outlineLevel="0" collapsed="false">
      <c r="A231" s="15" t="s">
        <v>613</v>
      </c>
      <c r="B231" s="23" t="n">
        <v>0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1762</v>
      </c>
    </row>
    <row r="234" s="1" customFormat="true" ht="17.55" hidden="false" customHeight="true" outlineLevel="0" collapsed="false">
      <c r="A234" s="15" t="s">
        <v>616</v>
      </c>
      <c r="B234" s="23" t="n">
        <v>1762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0</v>
      </c>
    </row>
    <row r="237" s="1" customFormat="true" ht="17.55" hidden="false" customHeight="true" outlineLevel="0" collapsed="false">
      <c r="A237" s="15" t="s">
        <v>619</v>
      </c>
      <c r="B237" s="23" t="n">
        <v>1633</v>
      </c>
    </row>
    <row r="238" s="1" customFormat="true" ht="17.55" hidden="false" customHeight="true" outlineLevel="0" collapsed="false">
      <c r="A238" s="15" t="s">
        <v>620</v>
      </c>
      <c r="B238" s="23" t="n">
        <v>1632</v>
      </c>
    </row>
    <row r="239" s="1" customFormat="true" ht="17.55" hidden="false" customHeight="true" outlineLevel="0" collapsed="false">
      <c r="A239" s="15" t="s">
        <v>621</v>
      </c>
      <c r="B239" s="23" t="n">
        <v>1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55</v>
      </c>
    </row>
    <row r="244" s="1" customFormat="true" ht="15.55" hidden="false" customHeight="true" outlineLevel="0" collapsed="false">
      <c r="A244" s="15" t="s">
        <v>626</v>
      </c>
      <c r="B244" s="23" t="n">
        <v>55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41167</v>
      </c>
    </row>
    <row r="248" s="1" customFormat="true" ht="17.55" hidden="false" customHeight="true" outlineLevel="0" collapsed="false">
      <c r="A248" s="15" t="s">
        <v>630</v>
      </c>
      <c r="B248" s="23" t="n">
        <v>3321</v>
      </c>
    </row>
    <row r="249" s="1" customFormat="true" ht="17.55" hidden="false" customHeight="true" outlineLevel="0" collapsed="false">
      <c r="A249" s="15" t="s">
        <v>631</v>
      </c>
      <c r="B249" s="23" t="n">
        <v>1611</v>
      </c>
    </row>
    <row r="250" s="1" customFormat="true" ht="17.55" hidden="false" customHeight="true" outlineLevel="0" collapsed="false">
      <c r="A250" s="15" t="s">
        <v>632</v>
      </c>
      <c r="B250" s="23" t="n">
        <v>1611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537</v>
      </c>
    </row>
    <row r="256" s="1" customFormat="true" ht="17.55" hidden="false" customHeight="true" outlineLevel="0" collapsed="false">
      <c r="A256" s="15" t="s">
        <v>638</v>
      </c>
      <c r="B256" s="23" t="n">
        <v>8</v>
      </c>
    </row>
    <row r="257" s="1" customFormat="true" ht="17.55" hidden="false" customHeight="true" outlineLevel="0" collapsed="false">
      <c r="A257" s="15" t="s">
        <v>639</v>
      </c>
      <c r="B257" s="23" t="n">
        <v>238</v>
      </c>
    </row>
    <row r="258" s="1" customFormat="true" ht="17.55" hidden="false" customHeight="true" outlineLevel="0" collapsed="false">
      <c r="A258" s="15" t="s">
        <v>640</v>
      </c>
      <c r="B258" s="23" t="n">
        <v>927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0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34910</v>
      </c>
    </row>
    <row r="267" s="1" customFormat="true" ht="17.55" hidden="false" customHeight="true" outlineLevel="0" collapsed="false">
      <c r="A267" s="15" t="s">
        <v>649</v>
      </c>
      <c r="B267" s="23" t="n">
        <v>173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173</v>
      </c>
    </row>
    <row r="285" s="1" customFormat="true" ht="17.55" hidden="false" customHeight="true" outlineLevel="0" collapsed="false">
      <c r="A285" s="15" t="s">
        <v>667</v>
      </c>
      <c r="B285" s="23" t="n">
        <v>390</v>
      </c>
    </row>
    <row r="286" s="1" customFormat="true" ht="17.55" hidden="false" customHeight="true" outlineLevel="0" collapsed="false">
      <c r="A286" s="15" t="s">
        <v>668</v>
      </c>
      <c r="B286" s="23" t="n">
        <v>39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0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2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2</v>
      </c>
    </row>
    <row r="313" s="1" customFormat="true" ht="17.55" hidden="false" customHeight="true" outlineLevel="0" collapsed="false">
      <c r="A313" s="15" t="s">
        <v>693</v>
      </c>
      <c r="B313" s="23" t="n">
        <v>1</v>
      </c>
    </row>
    <row r="314" s="1" customFormat="true" ht="17.55" hidden="false" customHeight="true" outlineLevel="0" collapsed="false">
      <c r="A314" s="15" t="s">
        <v>694</v>
      </c>
      <c r="B314" s="23" t="n">
        <v>0</v>
      </c>
    </row>
    <row r="315" s="1" customFormat="true" ht="17.55" hidden="false" customHeight="true" outlineLevel="0" collapsed="false">
      <c r="A315" s="15" t="s">
        <v>695</v>
      </c>
      <c r="B315" s="23" t="n">
        <v>1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91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91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876</v>
      </c>
    </row>
    <row r="346" s="1" customFormat="true" ht="17.55" hidden="false" customHeight="true" outlineLevel="0" collapsed="false">
      <c r="A346" s="15" t="s">
        <v>724</v>
      </c>
      <c r="B346" s="23" t="n">
        <v>0</v>
      </c>
    </row>
    <row r="347" s="1" customFormat="true" ht="17.55" hidden="false" customHeight="true" outlineLevel="0" collapsed="false">
      <c r="A347" s="15" t="s">
        <v>725</v>
      </c>
      <c r="B347" s="23" t="n">
        <v>876</v>
      </c>
    </row>
    <row r="348" s="1" customFormat="true" ht="17.55" hidden="false" customHeight="true" outlineLevel="0" collapsed="false">
      <c r="A348" s="15" t="s">
        <v>726</v>
      </c>
      <c r="B348" s="23" t="n">
        <v>33</v>
      </c>
    </row>
    <row r="349" s="1" customFormat="true" ht="17.55" hidden="false" customHeight="true" outlineLevel="0" collapsed="false">
      <c r="A349" s="15" t="s">
        <v>727</v>
      </c>
      <c r="B349" s="23" t="n">
        <v>33</v>
      </c>
    </row>
    <row r="350" s="1" customFormat="true" ht="17.55" hidden="false" customHeight="true" outlineLevel="0" collapsed="false">
      <c r="A350" s="15" t="s">
        <v>728</v>
      </c>
      <c r="B350" s="23" t="n">
        <v>91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91</v>
      </c>
    </row>
    <row r="354" s="1" customFormat="true" ht="17.55" hidden="false" customHeight="true" outlineLevel="0" collapsed="false">
      <c r="A354" s="15" t="s">
        <v>732</v>
      </c>
      <c r="B354" s="23" t="n">
        <v>0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43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43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23099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2150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0</v>
      </c>
    </row>
    <row r="373" s="1" customFormat="true" ht="17.55" hidden="false" customHeight="true" outlineLevel="0" collapsed="false">
      <c r="A373" s="15" t="s">
        <v>751</v>
      </c>
      <c r="B373" s="23" t="n">
        <v>1599</v>
      </c>
    </row>
    <row r="374" s="1" customFormat="true" ht="17.55" hidden="false" customHeight="true" outlineLevel="0" collapsed="false">
      <c r="A374" s="15" t="s">
        <v>752</v>
      </c>
      <c r="B374" s="23" t="n">
        <v>815</v>
      </c>
    </row>
    <row r="375" s="1" customFormat="true" ht="17.55" hidden="false" customHeight="true" outlineLevel="0" collapsed="false">
      <c r="A375" s="15" t="s">
        <v>753</v>
      </c>
      <c r="B375" s="23" t="n">
        <v>0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0</v>
      </c>
    </row>
    <row r="378" s="1" customFormat="true" ht="17.55" hidden="false" customHeight="true" outlineLevel="0" collapsed="false">
      <c r="A378" s="15" t="s">
        <v>755</v>
      </c>
      <c r="B378" s="23" t="n">
        <v>815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59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0</v>
      </c>
    </row>
    <row r="388" s="1" customFormat="true" ht="17.55" hidden="false" customHeight="true" outlineLevel="0" collapsed="false">
      <c r="A388" s="15" t="s">
        <v>765</v>
      </c>
      <c r="B388" s="23" t="n">
        <v>59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41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41</v>
      </c>
    </row>
    <row r="405" s="1" customFormat="true" ht="17.55" hidden="false" customHeight="true" outlineLevel="0" collapsed="false">
      <c r="A405" s="15" t="s">
        <v>780</v>
      </c>
      <c r="B405" s="23" t="n">
        <v>8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8</v>
      </c>
    </row>
    <row r="409" s="1" customFormat="true" ht="17.55" hidden="false" customHeight="true" outlineLevel="0" collapsed="false">
      <c r="A409" s="15" t="s">
        <v>783</v>
      </c>
      <c r="B409" s="23" t="n">
        <v>26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26</v>
      </c>
    </row>
    <row r="431" s="1" customFormat="true" ht="17.55" hidden="false" customHeight="true" outlineLevel="0" collapsed="false">
      <c r="A431" s="15" t="s">
        <v>805</v>
      </c>
      <c r="B431" s="23" t="n">
        <v>6</v>
      </c>
    </row>
    <row r="432" s="1" customFormat="true" ht="17.55" hidden="false" customHeight="true" outlineLevel="0" collapsed="false">
      <c r="A432" s="15" t="s">
        <v>806</v>
      </c>
      <c r="B432" s="23" t="n">
        <v>6</v>
      </c>
    </row>
    <row r="433" s="1" customFormat="true" ht="17.55" hidden="false" customHeight="true" outlineLevel="0" collapsed="false">
      <c r="A433" s="15" t="s">
        <v>807</v>
      </c>
      <c r="B433" s="23" t="n">
        <v>155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0</v>
      </c>
    </row>
    <row r="439" s="1" customFormat="true" ht="17.55" hidden="false" customHeight="true" outlineLevel="0" collapsed="false">
      <c r="A439" s="15" t="s">
        <v>812</v>
      </c>
      <c r="B439" s="23" t="n">
        <v>155</v>
      </c>
    </row>
    <row r="440" s="1" customFormat="true" ht="17.55" hidden="false" customHeight="true" outlineLevel="0" collapsed="false">
      <c r="A440" s="15" t="s">
        <v>813</v>
      </c>
      <c r="B440" s="23" t="n">
        <v>56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56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47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47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2</v>
      </c>
    </row>
    <row r="477" s="1" customFormat="true" ht="17.55" hidden="false" customHeight="true" outlineLevel="0" collapsed="false">
      <c r="A477" s="15" t="s">
        <v>849</v>
      </c>
      <c r="B477" s="23" t="n">
        <v>2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8896</v>
      </c>
    </row>
    <row r="487" s="1" customFormat="true" ht="17.55" hidden="false" customHeight="true" outlineLevel="0" collapsed="false">
      <c r="A487" s="15" t="s">
        <v>858</v>
      </c>
      <c r="B487" s="23" t="n">
        <v>8896</v>
      </c>
    </row>
    <row r="488" s="1" customFormat="true" ht="17.55" hidden="false" customHeight="true" outlineLevel="0" collapsed="false">
      <c r="A488" s="15" t="s">
        <v>859</v>
      </c>
      <c r="B488" s="23" t="n">
        <v>1357</v>
      </c>
    </row>
    <row r="489" s="1" customFormat="true" ht="17.55" hidden="false" customHeight="true" outlineLevel="0" collapsed="false">
      <c r="A489" s="15" t="s">
        <v>860</v>
      </c>
      <c r="B489" s="23" t="n">
        <v>1357</v>
      </c>
    </row>
    <row r="490" s="1" customFormat="true" ht="17.55" hidden="false" customHeight="true" outlineLevel="0" collapsed="false">
      <c r="A490" s="15" t="s">
        <v>861</v>
      </c>
      <c r="B490" s="23" t="n">
        <v>134</v>
      </c>
    </row>
    <row r="491" s="1" customFormat="true" ht="17.55" hidden="false" customHeight="true" outlineLevel="0" collapsed="false">
      <c r="A491" s="15" t="s">
        <v>862</v>
      </c>
      <c r="B491" s="23" t="n">
        <v>19</v>
      </c>
    </row>
    <row r="492" s="1" customFormat="true" ht="17.55" hidden="false" customHeight="true" outlineLevel="0" collapsed="false">
      <c r="A492" s="15" t="s">
        <v>863</v>
      </c>
      <c r="B492" s="23" t="n">
        <v>259</v>
      </c>
    </row>
    <row r="493" s="1" customFormat="true" ht="17.55" hidden="false" customHeight="true" outlineLevel="0" collapsed="false">
      <c r="A493" s="15" t="s">
        <v>864</v>
      </c>
      <c r="B493" s="23" t="n">
        <v>0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0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0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71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31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0</v>
      </c>
    </row>
    <row r="509" s="1" customFormat="true" ht="17.55" hidden="false" customHeight="true" outlineLevel="0" collapsed="false">
      <c r="A509" s="15" t="s">
        <v>880</v>
      </c>
      <c r="B509" s="23" t="n">
        <v>843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2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2</v>
      </c>
    </row>
    <row r="529" s="1" customFormat="true" ht="17.55" hidden="false" customHeight="true" outlineLevel="0" collapsed="false">
      <c r="A529" s="15" t="s">
        <v>900</v>
      </c>
      <c r="B529" s="23" t="n">
        <v>346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161</v>
      </c>
    </row>
    <row r="539" s="1" customFormat="true" ht="17.55" hidden="false" customHeight="true" outlineLevel="0" collapsed="false">
      <c r="A539" s="15" t="s">
        <v>910</v>
      </c>
      <c r="B539" s="23" t="n">
        <v>16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145</v>
      </c>
    </row>
    <row r="543" s="1" customFormat="true" ht="17.55" hidden="false" customHeight="true" outlineLevel="0" collapsed="false">
      <c r="A543" s="15" t="s">
        <v>914</v>
      </c>
      <c r="B543" s="23" t="n">
        <v>0</v>
      </c>
    </row>
    <row r="544" s="1" customFormat="true" ht="17.55" hidden="false" customHeight="true" outlineLevel="0" collapsed="false">
      <c r="A544" s="15" t="s">
        <v>915</v>
      </c>
      <c r="B544" s="23" t="n">
        <v>0</v>
      </c>
    </row>
    <row r="545" s="1" customFormat="true" ht="17.55" hidden="false" customHeight="true" outlineLevel="0" collapsed="false">
      <c r="A545" s="15" t="s">
        <v>916</v>
      </c>
      <c r="B545" s="23" t="n">
        <v>0</v>
      </c>
    </row>
    <row r="546" s="1" customFormat="true" ht="17.55" hidden="false" customHeight="true" outlineLevel="0" collapsed="false">
      <c r="A546" s="15" t="s">
        <v>917</v>
      </c>
      <c r="B546" s="23" t="n">
        <v>0</v>
      </c>
    </row>
    <row r="547" s="1" customFormat="true" ht="17.55" hidden="false" customHeight="true" outlineLevel="0" collapsed="false">
      <c r="A547" s="15" t="s">
        <v>918</v>
      </c>
      <c r="B547" s="23" t="n">
        <v>0</v>
      </c>
    </row>
    <row r="548" s="1" customFormat="true" ht="17.55" hidden="false" customHeight="true" outlineLevel="0" collapsed="false">
      <c r="A548" s="15" t="s">
        <v>919</v>
      </c>
      <c r="B548" s="23" t="n">
        <v>0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185</v>
      </c>
    </row>
    <row r="554" s="1" customFormat="true" ht="17.55" hidden="false" customHeight="true" outlineLevel="0" collapsed="false">
      <c r="A554" s="15" t="s">
        <v>925</v>
      </c>
      <c r="B554" s="23" t="n">
        <v>185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0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0</v>
      </c>
    </row>
    <row r="564" s="1" customFormat="true" ht="17.55" hidden="false" customHeight="true" outlineLevel="0" collapsed="false">
      <c r="A564" s="15" t="s">
        <v>935</v>
      </c>
      <c r="B564" s="23" t="n">
        <v>0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0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0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1231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1231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97756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29582</v>
      </c>
    </row>
    <row r="6" s="1" customFormat="true" ht="17" hidden="false" customHeight="true" outlineLevel="0" collapsed="false">
      <c r="A6" s="15" t="s">
        <v>202</v>
      </c>
      <c r="B6" s="23" t="n">
        <v>967</v>
      </c>
    </row>
    <row r="7" s="1" customFormat="true" ht="17" hidden="false" customHeight="true" outlineLevel="0" collapsed="false">
      <c r="A7" s="15" t="s">
        <v>952</v>
      </c>
      <c r="B7" s="23" t="n">
        <v>907</v>
      </c>
    </row>
    <row r="8" s="1" customFormat="true" ht="17" hidden="false" customHeight="true" outlineLevel="0" collapsed="false">
      <c r="A8" s="15" t="s">
        <v>953</v>
      </c>
      <c r="B8" s="23" t="n">
        <v>0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60</v>
      </c>
    </row>
    <row r="18" s="1" customFormat="true" ht="17" hidden="false" customHeight="true" outlineLevel="0" collapsed="false">
      <c r="A18" s="15" t="s">
        <v>203</v>
      </c>
      <c r="B18" s="23" t="n">
        <v>343</v>
      </c>
    </row>
    <row r="19" s="1" customFormat="true" ht="17" hidden="false" customHeight="true" outlineLevel="0" collapsed="false">
      <c r="A19" s="15" t="s">
        <v>952</v>
      </c>
      <c r="B19" s="23" t="n">
        <v>343</v>
      </c>
    </row>
    <row r="20" s="1" customFormat="true" ht="17" hidden="false" customHeight="true" outlineLevel="0" collapsed="false">
      <c r="A20" s="15" t="s">
        <v>953</v>
      </c>
      <c r="B20" s="23" t="n">
        <v>0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0</v>
      </c>
    </row>
    <row r="27" s="1" customFormat="true" ht="17" hidden="false" customHeight="true" outlineLevel="0" collapsed="false">
      <c r="A27" s="15" t="s">
        <v>204</v>
      </c>
      <c r="B27" s="23" t="n">
        <v>13541</v>
      </c>
    </row>
    <row r="28" s="1" customFormat="true" ht="17" hidden="false" customHeight="true" outlineLevel="0" collapsed="false">
      <c r="A28" s="15" t="s">
        <v>952</v>
      </c>
      <c r="B28" s="23" t="n">
        <v>11193</v>
      </c>
    </row>
    <row r="29" s="1" customFormat="true" ht="17" hidden="false" customHeight="true" outlineLevel="0" collapsed="false">
      <c r="A29" s="15" t="s">
        <v>953</v>
      </c>
      <c r="B29" s="23" t="n">
        <v>0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0</v>
      </c>
    </row>
    <row r="35" s="1" customFormat="true" ht="17" hidden="false" customHeight="true" outlineLevel="0" collapsed="false">
      <c r="A35" s="15" t="s">
        <v>971</v>
      </c>
      <c r="B35" s="23" t="n">
        <v>616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0</v>
      </c>
    </row>
    <row r="38" s="1" customFormat="true" ht="17" hidden="false" customHeight="true" outlineLevel="0" collapsed="false">
      <c r="A38" s="15" t="s">
        <v>973</v>
      </c>
      <c r="B38" s="23" t="n">
        <v>1732</v>
      </c>
    </row>
    <row r="39" s="1" customFormat="true" ht="17" hidden="false" customHeight="true" outlineLevel="0" collapsed="false">
      <c r="A39" s="15" t="s">
        <v>205</v>
      </c>
      <c r="B39" s="23" t="n">
        <v>741</v>
      </c>
    </row>
    <row r="40" s="1" customFormat="true" ht="17" hidden="false" customHeight="true" outlineLevel="0" collapsed="false">
      <c r="A40" s="15" t="s">
        <v>952</v>
      </c>
      <c r="B40" s="23" t="n">
        <v>265</v>
      </c>
    </row>
    <row r="41" s="1" customFormat="true" ht="17" hidden="false" customHeight="true" outlineLevel="0" collapsed="false">
      <c r="A41" s="15" t="s">
        <v>953</v>
      </c>
      <c r="B41" s="23" t="n">
        <v>0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229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247</v>
      </c>
    </row>
    <row r="51" s="1" customFormat="true" ht="17" hidden="false" customHeight="true" outlineLevel="0" collapsed="false">
      <c r="A51" s="15" t="s">
        <v>206</v>
      </c>
      <c r="B51" s="23" t="n">
        <v>390</v>
      </c>
    </row>
    <row r="52" s="1" customFormat="true" ht="17" hidden="false" customHeight="true" outlineLevel="0" collapsed="false">
      <c r="A52" s="15" t="s">
        <v>952</v>
      </c>
      <c r="B52" s="23" t="n">
        <v>218</v>
      </c>
    </row>
    <row r="53" s="1" customFormat="true" ht="17" hidden="false" customHeight="true" outlineLevel="0" collapsed="false">
      <c r="A53" s="15" t="s">
        <v>953</v>
      </c>
      <c r="B53" s="23" t="n">
        <v>0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0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172</v>
      </c>
    </row>
    <row r="62" s="1" customFormat="true" ht="17" hidden="false" customHeight="true" outlineLevel="0" collapsed="false">
      <c r="A62" s="15" t="s">
        <v>207</v>
      </c>
      <c r="B62" s="23" t="n">
        <v>2737</v>
      </c>
    </row>
    <row r="63" s="1" customFormat="true" ht="17" hidden="false" customHeight="true" outlineLevel="0" collapsed="false">
      <c r="A63" s="15" t="s">
        <v>952</v>
      </c>
      <c r="B63" s="23" t="n">
        <v>1851</v>
      </c>
    </row>
    <row r="64" s="1" customFormat="true" ht="17" hidden="false" customHeight="true" outlineLevel="0" collapsed="false">
      <c r="A64" s="15" t="s">
        <v>953</v>
      </c>
      <c r="B64" s="23" t="n">
        <v>0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0</v>
      </c>
    </row>
    <row r="72" s="1" customFormat="true" ht="17" hidden="false" customHeight="true" outlineLevel="0" collapsed="false">
      <c r="A72" s="15" t="s">
        <v>992</v>
      </c>
      <c r="B72" s="23" t="n">
        <v>886</v>
      </c>
    </row>
    <row r="73" s="1" customFormat="true" ht="17" hidden="false" customHeight="true" outlineLevel="0" collapsed="false">
      <c r="A73" s="15" t="s">
        <v>208</v>
      </c>
      <c r="B73" s="23" t="n">
        <v>690</v>
      </c>
    </row>
    <row r="74" s="1" customFormat="true" ht="17" hidden="false" customHeight="true" outlineLevel="0" collapsed="false">
      <c r="A74" s="15" t="s">
        <v>952</v>
      </c>
      <c r="B74" s="23" t="n">
        <v>60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90</v>
      </c>
    </row>
    <row r="85" s="1" customFormat="true" ht="17" hidden="false" customHeight="true" outlineLevel="0" collapsed="false">
      <c r="A85" s="15" t="s">
        <v>209</v>
      </c>
      <c r="B85" s="23" t="n">
        <v>394</v>
      </c>
    </row>
    <row r="86" s="1" customFormat="true" ht="17" hidden="false" customHeight="true" outlineLevel="0" collapsed="false">
      <c r="A86" s="15" t="s">
        <v>952</v>
      </c>
      <c r="B86" s="23" t="n">
        <v>251</v>
      </c>
    </row>
    <row r="87" s="1" customFormat="true" ht="17" hidden="false" customHeight="true" outlineLevel="0" collapsed="false">
      <c r="A87" s="15" t="s">
        <v>953</v>
      </c>
      <c r="B87" s="23" t="n">
        <v>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143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669</v>
      </c>
    </row>
    <row r="105" s="1" customFormat="true" ht="17" hidden="false" customHeight="true" outlineLevel="0" collapsed="false">
      <c r="A105" s="15" t="s">
        <v>952</v>
      </c>
      <c r="B105" s="23" t="n">
        <v>505</v>
      </c>
    </row>
    <row r="106" s="1" customFormat="true" ht="17" hidden="false" customHeight="true" outlineLevel="0" collapsed="false">
      <c r="A106" s="15" t="s">
        <v>953</v>
      </c>
      <c r="B106" s="23" t="n">
        <v>0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164</v>
      </c>
    </row>
    <row r="119" s="1" customFormat="true" ht="17" hidden="false" customHeight="true" outlineLevel="0" collapsed="false">
      <c r="A119" s="15" t="s">
        <v>212</v>
      </c>
      <c r="B119" s="23" t="n">
        <v>1334</v>
      </c>
    </row>
    <row r="120" s="1" customFormat="true" ht="17" hidden="false" customHeight="true" outlineLevel="0" collapsed="false">
      <c r="A120" s="15" t="s">
        <v>952</v>
      </c>
      <c r="B120" s="23" t="n">
        <v>1114</v>
      </c>
    </row>
    <row r="121" s="1" customFormat="true" ht="17" hidden="false" customHeight="true" outlineLevel="0" collapsed="false">
      <c r="A121" s="15" t="s">
        <v>953</v>
      </c>
      <c r="B121" s="23" t="n">
        <v>0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220</v>
      </c>
    </row>
    <row r="128" s="1" customFormat="true" ht="17" hidden="false" customHeight="true" outlineLevel="0" collapsed="false">
      <c r="A128" s="15" t="s">
        <v>213</v>
      </c>
      <c r="B128" s="23" t="n">
        <v>147</v>
      </c>
    </row>
    <row r="129" s="1" customFormat="true" ht="17" hidden="false" customHeight="true" outlineLevel="0" collapsed="false">
      <c r="A129" s="15" t="s">
        <v>952</v>
      </c>
      <c r="B129" s="23" t="n">
        <v>144</v>
      </c>
    </row>
    <row r="130" s="1" customFormat="true" ht="17" hidden="false" customHeight="true" outlineLevel="0" collapsed="false">
      <c r="A130" s="15" t="s">
        <v>953</v>
      </c>
      <c r="B130" s="23" t="n">
        <v>0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0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3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1726</v>
      </c>
    </row>
    <row r="152" s="1" customFormat="true" ht="17" hidden="false" customHeight="true" outlineLevel="0" collapsed="false">
      <c r="A152" s="15" t="s">
        <v>952</v>
      </c>
      <c r="B152" s="23" t="n">
        <v>1522</v>
      </c>
    </row>
    <row r="153" s="1" customFormat="true" ht="17" hidden="false" customHeight="true" outlineLevel="0" collapsed="false">
      <c r="A153" s="15" t="s">
        <v>953</v>
      </c>
      <c r="B153" s="23" t="n">
        <v>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0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204</v>
      </c>
    </row>
    <row r="161" s="1" customFormat="true" ht="17" hidden="false" customHeight="true" outlineLevel="0" collapsed="false">
      <c r="A161" s="15" t="s">
        <v>216</v>
      </c>
      <c r="B161" s="23" t="n">
        <v>307</v>
      </c>
    </row>
    <row r="162" s="1" customFormat="true" ht="17" hidden="false" customHeight="true" outlineLevel="0" collapsed="false">
      <c r="A162" s="15" t="s">
        <v>952</v>
      </c>
      <c r="B162" s="23" t="n">
        <v>282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25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142</v>
      </c>
    </row>
    <row r="182" s="1" customFormat="true" ht="17" hidden="false" customHeight="true" outlineLevel="0" collapsed="false">
      <c r="A182" s="15" t="s">
        <v>952</v>
      </c>
      <c r="B182" s="23" t="n">
        <v>54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88</v>
      </c>
    </row>
    <row r="188" s="1" customFormat="true" ht="17" hidden="false" customHeight="true" outlineLevel="0" collapsed="false">
      <c r="A188" s="15" t="s">
        <v>219</v>
      </c>
      <c r="B188" s="23" t="n">
        <v>24</v>
      </c>
    </row>
    <row r="189" s="1" customFormat="true" ht="17" hidden="false" customHeight="true" outlineLevel="0" collapsed="false">
      <c r="A189" s="15" t="s">
        <v>952</v>
      </c>
      <c r="B189" s="23" t="n">
        <v>2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4</v>
      </c>
    </row>
    <row r="197" s="1" customFormat="true" ht="17" hidden="false" customHeight="true" outlineLevel="0" collapsed="false">
      <c r="A197" s="15" t="s">
        <v>220</v>
      </c>
      <c r="B197" s="23" t="n">
        <v>70</v>
      </c>
    </row>
    <row r="198" s="1" customFormat="true" ht="17" hidden="false" customHeight="true" outlineLevel="0" collapsed="false">
      <c r="A198" s="15" t="s">
        <v>952</v>
      </c>
      <c r="B198" s="23" t="n">
        <v>67</v>
      </c>
    </row>
    <row r="199" s="1" customFormat="true" ht="17" hidden="false" customHeight="true" outlineLevel="0" collapsed="false">
      <c r="A199" s="15" t="s">
        <v>953</v>
      </c>
      <c r="B199" s="23" t="n">
        <v>0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0</v>
      </c>
    </row>
    <row r="202" s="1" customFormat="true" ht="17" hidden="false" customHeight="true" outlineLevel="0" collapsed="false">
      <c r="A202" s="15" t="s">
        <v>1053</v>
      </c>
      <c r="B202" s="23" t="n">
        <v>3</v>
      </c>
    </row>
    <row r="203" s="1" customFormat="true" ht="17" hidden="false" customHeight="true" outlineLevel="0" collapsed="false">
      <c r="A203" s="15" t="s">
        <v>221</v>
      </c>
      <c r="B203" s="23" t="n">
        <v>46</v>
      </c>
    </row>
    <row r="204" s="1" customFormat="true" ht="17" hidden="false" customHeight="true" outlineLevel="0" collapsed="false">
      <c r="A204" s="15" t="s">
        <v>952</v>
      </c>
      <c r="B204" s="23" t="n">
        <v>46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165</v>
      </c>
    </row>
    <row r="211" s="1" customFormat="true" ht="17" hidden="false" customHeight="true" outlineLevel="0" collapsed="false">
      <c r="A211" s="15" t="s">
        <v>952</v>
      </c>
      <c r="B211" s="23" t="n">
        <v>145</v>
      </c>
    </row>
    <row r="212" s="1" customFormat="true" ht="17" hidden="false" customHeight="true" outlineLevel="0" collapsed="false">
      <c r="A212" s="15" t="s">
        <v>953</v>
      </c>
      <c r="B212" s="23" t="n">
        <v>0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20</v>
      </c>
    </row>
    <row r="218" s="1" customFormat="true" ht="17" hidden="false" customHeight="true" outlineLevel="0" collapsed="false">
      <c r="A218" s="15" t="s">
        <v>223</v>
      </c>
      <c r="B218" s="23" t="n">
        <v>2000</v>
      </c>
    </row>
    <row r="219" s="1" customFormat="true" ht="17" hidden="false" customHeight="true" outlineLevel="0" collapsed="false">
      <c r="A219" s="15" t="s">
        <v>952</v>
      </c>
      <c r="B219" s="23" t="n">
        <v>1941</v>
      </c>
    </row>
    <row r="220" s="1" customFormat="true" ht="17" hidden="false" customHeight="true" outlineLevel="0" collapsed="false">
      <c r="A220" s="15" t="s">
        <v>953</v>
      </c>
      <c r="B220" s="23" t="n">
        <v>0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59</v>
      </c>
    </row>
    <row r="225" s="1" customFormat="true" ht="17" hidden="false" customHeight="true" outlineLevel="0" collapsed="false">
      <c r="A225" s="15" t="s">
        <v>224</v>
      </c>
      <c r="B225" s="23" t="n">
        <v>634</v>
      </c>
    </row>
    <row r="226" s="1" customFormat="true" ht="17" hidden="false" customHeight="true" outlineLevel="0" collapsed="false">
      <c r="A226" s="15" t="s">
        <v>952</v>
      </c>
      <c r="B226" s="23" t="n">
        <v>471</v>
      </c>
    </row>
    <row r="227" s="1" customFormat="true" ht="17" hidden="false" customHeight="true" outlineLevel="0" collapsed="false">
      <c r="A227" s="15" t="s">
        <v>953</v>
      </c>
      <c r="B227" s="23" t="n">
        <v>0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163</v>
      </c>
    </row>
    <row r="231" s="1" customFormat="true" ht="17" hidden="false" customHeight="true" outlineLevel="0" collapsed="false">
      <c r="A231" s="15" t="s">
        <v>225</v>
      </c>
      <c r="B231" s="23" t="n">
        <v>759</v>
      </c>
    </row>
    <row r="232" s="1" customFormat="true" ht="17" hidden="false" customHeight="true" outlineLevel="0" collapsed="false">
      <c r="A232" s="15" t="s">
        <v>952</v>
      </c>
      <c r="B232" s="23" t="n">
        <v>269</v>
      </c>
    </row>
    <row r="233" s="1" customFormat="true" ht="17" hidden="false" customHeight="true" outlineLevel="0" collapsed="false">
      <c r="A233" s="15" t="s">
        <v>953</v>
      </c>
      <c r="B233" s="23" t="n">
        <v>0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490</v>
      </c>
    </row>
    <row r="237" s="1" customFormat="true" ht="17" hidden="false" customHeight="true" outlineLevel="0" collapsed="false">
      <c r="A237" s="15" t="s">
        <v>226</v>
      </c>
      <c r="B237" s="23" t="n">
        <v>223</v>
      </c>
    </row>
    <row r="238" s="1" customFormat="true" ht="17" hidden="false" customHeight="true" outlineLevel="0" collapsed="false">
      <c r="A238" s="15" t="s">
        <v>952</v>
      </c>
      <c r="B238" s="23" t="n">
        <v>208</v>
      </c>
    </row>
    <row r="239" s="1" customFormat="true" ht="17" hidden="false" customHeight="true" outlineLevel="0" collapsed="false">
      <c r="A239" s="15" t="s">
        <v>953</v>
      </c>
      <c r="B239" s="23" t="n">
        <v>0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15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1515</v>
      </c>
    </row>
    <row r="250" s="1" customFormat="true" ht="17" hidden="false" customHeight="true" outlineLevel="0" collapsed="false">
      <c r="A250" s="15" t="s">
        <v>952</v>
      </c>
      <c r="B250" s="23" t="n">
        <v>648</v>
      </c>
    </row>
    <row r="251" s="1" customFormat="true" ht="17" hidden="false" customHeight="true" outlineLevel="0" collapsed="false">
      <c r="A251" s="15" t="s">
        <v>953</v>
      </c>
      <c r="B251" s="23" t="n">
        <v>0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867</v>
      </c>
    </row>
    <row r="255" s="1" customFormat="true" ht="17" hidden="false" customHeight="true" outlineLevel="0" collapsed="false">
      <c r="A255" s="15" t="s">
        <v>1066</v>
      </c>
      <c r="B255" s="23" t="n">
        <v>18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18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15290</v>
      </c>
    </row>
    <row r="311" s="1" customFormat="true" ht="17" hidden="false" customHeight="true" outlineLevel="0" collapsed="false">
      <c r="A311" s="15" t="s">
        <v>233</v>
      </c>
      <c r="B311" s="23" t="n">
        <v>613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304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309</v>
      </c>
    </row>
    <row r="321" s="1" customFormat="true" ht="17" hidden="false" customHeight="true" outlineLevel="0" collapsed="false">
      <c r="A321" s="15" t="s">
        <v>234</v>
      </c>
      <c r="B321" s="23" t="n">
        <v>9267</v>
      </c>
    </row>
    <row r="322" s="1" customFormat="true" ht="17" hidden="false" customHeight="true" outlineLevel="0" collapsed="false">
      <c r="A322" s="15" t="s">
        <v>952</v>
      </c>
      <c r="B322" s="23" t="n">
        <v>5584</v>
      </c>
    </row>
    <row r="323" s="1" customFormat="true" ht="17" hidden="false" customHeight="true" outlineLevel="0" collapsed="false">
      <c r="A323" s="15" t="s">
        <v>953</v>
      </c>
      <c r="B323" s="23" t="n">
        <v>0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57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32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0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3594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988</v>
      </c>
    </row>
    <row r="351" s="1" customFormat="true" ht="17" hidden="false" customHeight="true" outlineLevel="0" collapsed="false">
      <c r="A351" s="15" t="s">
        <v>952</v>
      </c>
      <c r="B351" s="23" t="n">
        <v>913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75</v>
      </c>
    </row>
    <row r="362" s="1" customFormat="true" ht="17" hidden="false" customHeight="true" outlineLevel="0" collapsed="false">
      <c r="A362" s="15" t="s">
        <v>237</v>
      </c>
      <c r="B362" s="23" t="n">
        <v>2184</v>
      </c>
    </row>
    <row r="363" s="1" customFormat="true" ht="17" hidden="false" customHeight="true" outlineLevel="0" collapsed="false">
      <c r="A363" s="15" t="s">
        <v>952</v>
      </c>
      <c r="B363" s="23" t="n">
        <v>1852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332</v>
      </c>
    </row>
    <row r="371" s="1" customFormat="true" ht="17" hidden="false" customHeight="true" outlineLevel="0" collapsed="false">
      <c r="A371" s="15" t="s">
        <v>238</v>
      </c>
      <c r="B371" s="23" t="n">
        <v>573</v>
      </c>
    </row>
    <row r="372" s="1" customFormat="true" ht="17" hidden="false" customHeight="true" outlineLevel="0" collapsed="false">
      <c r="A372" s="15" t="s">
        <v>952</v>
      </c>
      <c r="B372" s="23" t="n">
        <v>467</v>
      </c>
    </row>
    <row r="373" s="1" customFormat="true" ht="17" hidden="false" customHeight="true" outlineLevel="0" collapsed="false">
      <c r="A373" s="15" t="s">
        <v>953</v>
      </c>
      <c r="B373" s="23" t="n">
        <v>0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8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98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1665</v>
      </c>
    </row>
    <row r="429" s="1" customFormat="true" ht="17" hidden="false" customHeight="true" outlineLevel="0" collapsed="false">
      <c r="A429" s="15" t="s">
        <v>1184</v>
      </c>
      <c r="B429" s="23" t="n">
        <v>1665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67585</v>
      </c>
    </row>
    <row r="432" s="1" customFormat="true" ht="17" hidden="false" customHeight="true" outlineLevel="0" collapsed="false">
      <c r="A432" s="15" t="s">
        <v>246</v>
      </c>
      <c r="B432" s="23" t="n">
        <v>23996</v>
      </c>
    </row>
    <row r="433" s="1" customFormat="true" ht="17" hidden="false" customHeight="true" outlineLevel="0" collapsed="false">
      <c r="A433" s="15" t="s">
        <v>952</v>
      </c>
      <c r="B433" s="23" t="n">
        <v>392</v>
      </c>
    </row>
    <row r="434" s="1" customFormat="true" ht="17" hidden="false" customHeight="true" outlineLevel="0" collapsed="false">
      <c r="A434" s="15" t="s">
        <v>953</v>
      </c>
      <c r="B434" s="23" t="n">
        <v>5800</v>
      </c>
    </row>
    <row r="435" s="1" customFormat="true" ht="17" hidden="false" customHeight="true" outlineLevel="0" collapsed="false">
      <c r="A435" s="15" t="s">
        <v>954</v>
      </c>
      <c r="B435" s="23" t="n">
        <v>4018</v>
      </c>
    </row>
    <row r="436" s="1" customFormat="true" ht="17" hidden="false" customHeight="true" outlineLevel="0" collapsed="false">
      <c r="A436" s="15" t="s">
        <v>1186</v>
      </c>
      <c r="B436" s="23" t="n">
        <v>13786</v>
      </c>
    </row>
    <row r="437" s="1" customFormat="true" ht="17" hidden="false" customHeight="true" outlineLevel="0" collapsed="false">
      <c r="A437" s="15" t="s">
        <v>247</v>
      </c>
      <c r="B437" s="23" t="n">
        <v>39302</v>
      </c>
    </row>
    <row r="438" s="1" customFormat="true" ht="17" hidden="false" customHeight="true" outlineLevel="0" collapsed="false">
      <c r="A438" s="15" t="s">
        <v>1187</v>
      </c>
      <c r="B438" s="23" t="n">
        <v>1397</v>
      </c>
    </row>
    <row r="439" s="1" customFormat="true" ht="17" hidden="false" customHeight="true" outlineLevel="0" collapsed="false">
      <c r="A439" s="15" t="s">
        <v>1188</v>
      </c>
      <c r="B439" s="23" t="n">
        <v>1368</v>
      </c>
    </row>
    <row r="440" s="1" customFormat="true" ht="17" hidden="false" customHeight="true" outlineLevel="0" collapsed="false">
      <c r="A440" s="15" t="s">
        <v>1189</v>
      </c>
      <c r="B440" s="23" t="n">
        <v>738</v>
      </c>
    </row>
    <row r="441" s="1" customFormat="true" ht="17" hidden="false" customHeight="true" outlineLevel="0" collapsed="false">
      <c r="A441" s="15" t="s">
        <v>1190</v>
      </c>
      <c r="B441" s="23" t="n">
        <v>7517</v>
      </c>
    </row>
    <row r="442" s="1" customFormat="true" ht="17" hidden="false" customHeight="true" outlineLevel="0" collapsed="false">
      <c r="A442" s="15" t="s">
        <v>1191</v>
      </c>
      <c r="B442" s="23" t="n">
        <v>0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28282</v>
      </c>
    </row>
    <row r="446" s="1" customFormat="true" ht="17" hidden="false" customHeight="true" outlineLevel="0" collapsed="false">
      <c r="A446" s="15" t="s">
        <v>248</v>
      </c>
      <c r="B446" s="23" t="n">
        <v>1719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1414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0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305</v>
      </c>
    </row>
    <row r="453" s="1" customFormat="true" ht="17" hidden="false" customHeight="true" outlineLevel="0" collapsed="false">
      <c r="A453" s="15" t="s">
        <v>249</v>
      </c>
      <c r="B453" s="23" t="n">
        <v>93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93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0</v>
      </c>
    </row>
    <row r="468" s="1" customFormat="true" ht="17" hidden="false" customHeight="true" outlineLevel="0" collapsed="false">
      <c r="A468" s="15" t="s">
        <v>1212</v>
      </c>
      <c r="B468" s="23" t="n">
        <v>0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538</v>
      </c>
    </row>
    <row r="472" s="1" customFormat="true" ht="17" hidden="false" customHeight="true" outlineLevel="0" collapsed="false">
      <c r="A472" s="15" t="s">
        <v>1215</v>
      </c>
      <c r="B472" s="23" t="n">
        <v>328</v>
      </c>
    </row>
    <row r="473" s="1" customFormat="true" ht="17" hidden="false" customHeight="true" outlineLevel="0" collapsed="false">
      <c r="A473" s="15" t="s">
        <v>1216</v>
      </c>
      <c r="B473" s="23" t="n">
        <v>149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61</v>
      </c>
    </row>
    <row r="477" s="1" customFormat="true" ht="17" hidden="false" customHeight="true" outlineLevel="0" collapsed="false">
      <c r="A477" s="15" t="s">
        <v>254</v>
      </c>
      <c r="B477" s="23" t="n">
        <v>1735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1735</v>
      </c>
    </row>
    <row r="484" s="1" customFormat="true" ht="17" hidden="false" customHeight="true" outlineLevel="0" collapsed="false">
      <c r="A484" s="15" t="s">
        <v>1226</v>
      </c>
      <c r="B484" s="23" t="n">
        <v>202</v>
      </c>
    </row>
    <row r="485" s="1" customFormat="true" ht="17" hidden="false" customHeight="true" outlineLevel="0" collapsed="false">
      <c r="A485" s="15" t="s">
        <v>1227</v>
      </c>
      <c r="B485" s="23" t="n">
        <v>202</v>
      </c>
    </row>
    <row r="486" s="1" customFormat="true" ht="17" hidden="false" customHeight="true" outlineLevel="0" collapsed="false">
      <c r="A486" s="15" t="s">
        <v>256</v>
      </c>
      <c r="B486" s="23" t="n">
        <v>6200</v>
      </c>
    </row>
    <row r="487" s="1" customFormat="true" ht="17" hidden="false" customHeight="true" outlineLevel="0" collapsed="false">
      <c r="A487" s="15" t="s">
        <v>257</v>
      </c>
      <c r="B487" s="23" t="n">
        <v>356</v>
      </c>
    </row>
    <row r="488" s="1" customFormat="true" ht="17" hidden="false" customHeight="true" outlineLevel="0" collapsed="false">
      <c r="A488" s="15" t="s">
        <v>952</v>
      </c>
      <c r="B488" s="23" t="n">
        <v>129</v>
      </c>
    </row>
    <row r="489" s="1" customFormat="true" ht="17" hidden="false" customHeight="true" outlineLevel="0" collapsed="false">
      <c r="A489" s="15" t="s">
        <v>953</v>
      </c>
      <c r="B489" s="23" t="n">
        <v>0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227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132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132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5532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184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5348</v>
      </c>
    </row>
    <row r="513" s="1" customFormat="true" ht="17" hidden="false" customHeight="true" outlineLevel="0" collapsed="false">
      <c r="A513" s="15" t="s">
        <v>261</v>
      </c>
      <c r="B513" s="23" t="n">
        <v>28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28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89</v>
      </c>
    </row>
    <row r="519" s="1" customFormat="true" ht="17" hidden="false" customHeight="true" outlineLevel="0" collapsed="false">
      <c r="A519" s="15" t="s">
        <v>1248</v>
      </c>
      <c r="B519" s="23" t="n">
        <v>38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51</v>
      </c>
    </row>
    <row r="523" s="1" customFormat="true" ht="17" hidden="false" customHeight="true" outlineLevel="0" collapsed="false">
      <c r="A523" s="15" t="s">
        <v>263</v>
      </c>
      <c r="B523" s="23" t="n">
        <v>63</v>
      </c>
    </row>
    <row r="524" s="1" customFormat="true" ht="17" hidden="false" customHeight="true" outlineLevel="0" collapsed="false">
      <c r="A524" s="15" t="s">
        <v>1229</v>
      </c>
      <c r="B524" s="23" t="n">
        <v>59</v>
      </c>
    </row>
    <row r="525" s="1" customFormat="true" ht="17" hidden="false" customHeight="true" outlineLevel="0" collapsed="false">
      <c r="A525" s="15" t="s">
        <v>1252</v>
      </c>
      <c r="B525" s="23" t="n">
        <v>4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0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0</v>
      </c>
    </row>
    <row r="542" s="1" customFormat="true" ht="17" hidden="false" customHeight="true" outlineLevel="0" collapsed="false">
      <c r="A542" s="15" t="s">
        <v>267</v>
      </c>
      <c r="B542" s="23" t="n">
        <v>4156</v>
      </c>
    </row>
    <row r="543" s="1" customFormat="true" ht="17" hidden="false" customHeight="true" outlineLevel="0" collapsed="false">
      <c r="A543" s="15" t="s">
        <v>268</v>
      </c>
      <c r="B543" s="23" t="n">
        <v>3274</v>
      </c>
    </row>
    <row r="544" s="1" customFormat="true" ht="17" hidden="false" customHeight="true" outlineLevel="0" collapsed="false">
      <c r="A544" s="15" t="s">
        <v>952</v>
      </c>
      <c r="B544" s="23" t="n">
        <v>852</v>
      </c>
    </row>
    <row r="545" s="1" customFormat="true" ht="17" hidden="false" customHeight="true" outlineLevel="0" collapsed="false">
      <c r="A545" s="15" t="s">
        <v>953</v>
      </c>
      <c r="B545" s="23" t="n">
        <v>0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8</v>
      </c>
    </row>
    <row r="548" s="1" customFormat="true" ht="17" hidden="false" customHeight="true" outlineLevel="0" collapsed="false">
      <c r="A548" s="15" t="s">
        <v>1268</v>
      </c>
      <c r="B548" s="23" t="n">
        <v>1218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0</v>
      </c>
    </row>
    <row r="552" s="1" customFormat="true" ht="17" hidden="false" customHeight="true" outlineLevel="0" collapsed="false">
      <c r="A552" s="15" t="s">
        <v>1272</v>
      </c>
      <c r="B552" s="23" t="n">
        <v>0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0</v>
      </c>
    </row>
    <row r="555" s="1" customFormat="true" ht="17" hidden="false" customHeight="true" outlineLevel="0" collapsed="false">
      <c r="A555" s="15" t="s">
        <v>1275</v>
      </c>
      <c r="B555" s="23" t="n">
        <v>0</v>
      </c>
    </row>
    <row r="556" s="1" customFormat="true" ht="17" hidden="false" customHeight="true" outlineLevel="0" collapsed="false">
      <c r="A556" s="15" t="s">
        <v>1276</v>
      </c>
      <c r="B556" s="23" t="n">
        <v>1196</v>
      </c>
    </row>
    <row r="557" s="1" customFormat="true" ht="17" hidden="false" customHeight="true" outlineLevel="0" collapsed="false">
      <c r="A557" s="15" t="s">
        <v>269</v>
      </c>
      <c r="B557" s="23" t="n">
        <v>130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50</v>
      </c>
    </row>
    <row r="562" s="1" customFormat="true" ht="17" hidden="false" customHeight="true" outlineLevel="0" collapsed="false">
      <c r="A562" s="15" t="s">
        <v>1278</v>
      </c>
      <c r="B562" s="23" t="n">
        <v>80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191</v>
      </c>
    </row>
    <row r="566" s="1" customFormat="true" ht="17" hidden="false" customHeight="true" outlineLevel="0" collapsed="false">
      <c r="A566" s="15" t="s">
        <v>952</v>
      </c>
      <c r="B566" s="23" t="n">
        <v>109</v>
      </c>
    </row>
    <row r="567" s="1" customFormat="true" ht="17" hidden="false" customHeight="true" outlineLevel="0" collapsed="false">
      <c r="A567" s="15" t="s">
        <v>953</v>
      </c>
      <c r="B567" s="23" t="n">
        <v>0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0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82</v>
      </c>
    </row>
    <row r="576" s="1" customFormat="true" ht="17" hidden="false" customHeight="true" outlineLevel="0" collapsed="false">
      <c r="A576" s="15" t="s">
        <v>271</v>
      </c>
      <c r="B576" s="23" t="n">
        <v>486</v>
      </c>
    </row>
    <row r="577" s="1" customFormat="true" ht="17" hidden="false" customHeight="true" outlineLevel="0" collapsed="false">
      <c r="A577" s="15" t="s">
        <v>952</v>
      </c>
      <c r="B577" s="23" t="n">
        <v>435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0</v>
      </c>
    </row>
    <row r="581" s="1" customFormat="true" ht="17" hidden="false" customHeight="true" outlineLevel="0" collapsed="false">
      <c r="A581" s="15" t="s">
        <v>1289</v>
      </c>
      <c r="B581" s="23" t="n">
        <v>0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51</v>
      </c>
    </row>
    <row r="587" s="1" customFormat="true" ht="17" hidden="false" customHeight="true" outlineLevel="0" collapsed="false">
      <c r="A587" s="15" t="s">
        <v>1295</v>
      </c>
      <c r="B587" s="23" t="n">
        <v>75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75</v>
      </c>
    </row>
    <row r="591" s="1" customFormat="true" ht="17" hidden="false" customHeight="true" outlineLevel="0" collapsed="false">
      <c r="A591" s="15" t="s">
        <v>273</v>
      </c>
      <c r="B591" s="23" t="n">
        <v>39159</v>
      </c>
    </row>
    <row r="592" s="1" customFormat="true" ht="17" hidden="false" customHeight="true" outlineLevel="0" collapsed="false">
      <c r="A592" s="15" t="s">
        <v>274</v>
      </c>
      <c r="B592" s="23" t="n">
        <v>2774</v>
      </c>
    </row>
    <row r="593" s="1" customFormat="true" ht="17" hidden="false" customHeight="true" outlineLevel="0" collapsed="false">
      <c r="A593" s="15" t="s">
        <v>952</v>
      </c>
      <c r="B593" s="23" t="n">
        <v>2215</v>
      </c>
    </row>
    <row r="594" s="1" customFormat="true" ht="17" hidden="false" customHeight="true" outlineLevel="0" collapsed="false">
      <c r="A594" s="15" t="s">
        <v>953</v>
      </c>
      <c r="B594" s="23" t="n">
        <v>0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0</v>
      </c>
    </row>
    <row r="598" s="1" customFormat="true" ht="17" hidden="false" customHeight="true" outlineLevel="0" collapsed="false">
      <c r="A598" s="15" t="s">
        <v>1301</v>
      </c>
      <c r="B598" s="23" t="n">
        <v>0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0</v>
      </c>
    </row>
    <row r="601" s="1" customFormat="true" ht="17" hidden="false" customHeight="true" outlineLevel="0" collapsed="false">
      <c r="A601" s="15" t="s">
        <v>1303</v>
      </c>
      <c r="B601" s="23" t="n">
        <v>0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559</v>
      </c>
    </row>
    <row r="606" s="1" customFormat="true" ht="17" hidden="false" customHeight="true" outlineLevel="0" collapsed="false">
      <c r="A606" s="15" t="s">
        <v>275</v>
      </c>
      <c r="B606" s="23" t="n">
        <v>2385</v>
      </c>
    </row>
    <row r="607" s="1" customFormat="true" ht="17" hidden="false" customHeight="true" outlineLevel="0" collapsed="false">
      <c r="A607" s="15" t="s">
        <v>952</v>
      </c>
      <c r="B607" s="23" t="n">
        <v>2124</v>
      </c>
    </row>
    <row r="608" s="1" customFormat="true" ht="17" hidden="false" customHeight="true" outlineLevel="0" collapsed="false">
      <c r="A608" s="15" t="s">
        <v>953</v>
      </c>
      <c r="B608" s="23" t="n">
        <v>0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0</v>
      </c>
    </row>
    <row r="611" s="1" customFormat="true" ht="17" hidden="false" customHeight="true" outlineLevel="0" collapsed="false">
      <c r="A611" s="15" t="s">
        <v>1309</v>
      </c>
      <c r="B611" s="23" t="n">
        <v>0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0</v>
      </c>
    </row>
    <row r="614" s="1" customFormat="true" ht="17" hidden="false" customHeight="true" outlineLevel="0" collapsed="false">
      <c r="A614" s="15" t="s">
        <v>1312</v>
      </c>
      <c r="B614" s="23" t="n">
        <v>0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261</v>
      </c>
    </row>
    <row r="617" s="1" customFormat="true" ht="17" hidden="false" customHeight="true" outlineLevel="0" collapsed="false">
      <c r="A617" s="15" t="s">
        <v>276</v>
      </c>
      <c r="B617" s="23" t="n">
        <v>10454</v>
      </c>
    </row>
    <row r="618" s="1" customFormat="true" ht="17" hidden="false" customHeight="true" outlineLevel="0" collapsed="false">
      <c r="A618" s="15" t="s">
        <v>1315</v>
      </c>
      <c r="B618" s="23" t="n">
        <v>7669</v>
      </c>
    </row>
    <row r="619" s="1" customFormat="true" ht="17" hidden="false" customHeight="true" outlineLevel="0" collapsed="false">
      <c r="A619" s="15" t="s">
        <v>1316</v>
      </c>
      <c r="B619" s="23" t="n">
        <v>1200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0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1585</v>
      </c>
    </row>
    <row r="625" s="1" customFormat="true" ht="17" hidden="false" customHeight="true" outlineLevel="0" collapsed="false">
      <c r="A625" s="15" t="s">
        <v>1322</v>
      </c>
      <c r="B625" s="23" t="n">
        <v>0</v>
      </c>
    </row>
    <row r="626" s="1" customFormat="true" ht="17" hidden="false" customHeight="true" outlineLevel="0" collapsed="false">
      <c r="A626" s="15" t="s">
        <v>277</v>
      </c>
      <c r="B626" s="23" t="n">
        <v>462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462</v>
      </c>
    </row>
    <row r="630" s="1" customFormat="true" ht="17" hidden="false" customHeight="true" outlineLevel="0" collapsed="false">
      <c r="A630" s="15" t="s">
        <v>278</v>
      </c>
      <c r="B630" s="23" t="n">
        <v>829</v>
      </c>
    </row>
    <row r="631" s="1" customFormat="true" ht="17" hidden="false" customHeight="true" outlineLevel="0" collapsed="false">
      <c r="A631" s="15" t="s">
        <v>1326</v>
      </c>
      <c r="B631" s="23" t="n">
        <v>829</v>
      </c>
    </row>
    <row r="632" s="1" customFormat="true" ht="17" hidden="false" customHeight="true" outlineLevel="0" collapsed="false">
      <c r="A632" s="15" t="s">
        <v>1327</v>
      </c>
      <c r="B632" s="23" t="n">
        <v>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0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0</v>
      </c>
    </row>
    <row r="640" s="1" customFormat="true" ht="17" hidden="false" customHeight="true" outlineLevel="0" collapsed="false">
      <c r="A640" s="15" t="s">
        <v>279</v>
      </c>
      <c r="B640" s="23" t="n">
        <v>3683</v>
      </c>
    </row>
    <row r="641" s="1" customFormat="true" ht="17" hidden="false" customHeight="true" outlineLevel="0" collapsed="false">
      <c r="A641" s="15" t="s">
        <v>1335</v>
      </c>
      <c r="B641" s="23" t="n">
        <v>838</v>
      </c>
    </row>
    <row r="642" s="1" customFormat="true" ht="17" hidden="false" customHeight="true" outlineLevel="0" collapsed="false">
      <c r="A642" s="15" t="s">
        <v>1336</v>
      </c>
      <c r="B642" s="23" t="n">
        <v>0</v>
      </c>
    </row>
    <row r="643" s="1" customFormat="true" ht="17" hidden="false" customHeight="true" outlineLevel="0" collapsed="false">
      <c r="A643" s="15" t="s">
        <v>1337</v>
      </c>
      <c r="B643" s="23" t="n">
        <v>0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518</v>
      </c>
    </row>
    <row r="646" s="1" customFormat="true" ht="17" hidden="false" customHeight="true" outlineLevel="0" collapsed="false">
      <c r="A646" s="15" t="s">
        <v>1340</v>
      </c>
      <c r="B646" s="23" t="n">
        <v>0</v>
      </c>
    </row>
    <row r="647" s="1" customFormat="true" ht="17" hidden="false" customHeight="true" outlineLevel="0" collapsed="false">
      <c r="A647" s="15" t="s">
        <v>1341</v>
      </c>
      <c r="B647" s="23" t="n">
        <v>2327</v>
      </c>
    </row>
    <row r="648" s="1" customFormat="true" ht="17" hidden="false" customHeight="true" outlineLevel="0" collapsed="false">
      <c r="A648" s="15" t="s">
        <v>280</v>
      </c>
      <c r="B648" s="23" t="n">
        <v>250</v>
      </c>
    </row>
    <row r="649" s="1" customFormat="true" ht="17" hidden="false" customHeight="true" outlineLevel="0" collapsed="false">
      <c r="A649" s="15" t="s">
        <v>1342</v>
      </c>
      <c r="B649" s="23" t="n">
        <v>0</v>
      </c>
    </row>
    <row r="650" s="1" customFormat="true" ht="17" hidden="false" customHeight="true" outlineLevel="0" collapsed="false">
      <c r="A650" s="15" t="s">
        <v>1343</v>
      </c>
      <c r="B650" s="23" t="n">
        <v>36</v>
      </c>
    </row>
    <row r="651" s="1" customFormat="true" ht="17" hidden="false" customHeight="true" outlineLevel="0" collapsed="false">
      <c r="A651" s="15" t="s">
        <v>1344</v>
      </c>
      <c r="B651" s="23" t="n">
        <v>0</v>
      </c>
    </row>
    <row r="652" s="1" customFormat="true" ht="17" hidden="false" customHeight="true" outlineLevel="0" collapsed="false">
      <c r="A652" s="15" t="s">
        <v>1345</v>
      </c>
      <c r="B652" s="23" t="n">
        <v>62</v>
      </c>
    </row>
    <row r="653" s="1" customFormat="true" ht="17" hidden="false" customHeight="true" outlineLevel="0" collapsed="false">
      <c r="A653" s="15" t="s">
        <v>1346</v>
      </c>
      <c r="B653" s="23" t="n">
        <v>152</v>
      </c>
    </row>
    <row r="654" s="1" customFormat="true" ht="17" hidden="false" customHeight="true" outlineLevel="0" collapsed="false">
      <c r="A654" s="15" t="s">
        <v>281</v>
      </c>
      <c r="B654" s="23" t="n">
        <v>499</v>
      </c>
    </row>
    <row r="655" s="1" customFormat="true" ht="17" hidden="false" customHeight="true" outlineLevel="0" collapsed="false">
      <c r="A655" s="15" t="s">
        <v>1347</v>
      </c>
      <c r="B655" s="23" t="n">
        <v>16</v>
      </c>
    </row>
    <row r="656" s="1" customFormat="true" ht="17" hidden="false" customHeight="true" outlineLevel="0" collapsed="false">
      <c r="A656" s="15" t="s">
        <v>1348</v>
      </c>
      <c r="B656" s="23" t="n">
        <v>0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420</v>
      </c>
    </row>
    <row r="659" s="1" customFormat="true" ht="17" hidden="false" customHeight="true" outlineLevel="0" collapsed="false">
      <c r="A659" s="15" t="s">
        <v>1351</v>
      </c>
      <c r="B659" s="23" t="n">
        <v>0</v>
      </c>
    </row>
    <row r="660" s="1" customFormat="true" ht="17" hidden="false" customHeight="true" outlineLevel="0" collapsed="false">
      <c r="A660" s="15" t="s">
        <v>1352</v>
      </c>
      <c r="B660" s="23" t="n">
        <v>63</v>
      </c>
    </row>
    <row r="661" s="1" customFormat="true" ht="17" hidden="false" customHeight="true" outlineLevel="0" collapsed="false">
      <c r="A661" s="15" t="s">
        <v>282</v>
      </c>
      <c r="B661" s="23" t="n">
        <v>1508</v>
      </c>
    </row>
    <row r="662" s="1" customFormat="true" ht="17" hidden="false" customHeight="true" outlineLevel="0" collapsed="false">
      <c r="A662" s="15" t="s">
        <v>952</v>
      </c>
      <c r="B662" s="23" t="n">
        <v>224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800</v>
      </c>
    </row>
    <row r="666" s="1" customFormat="true" ht="17" hidden="false" customHeight="true" outlineLevel="0" collapsed="false">
      <c r="A666" s="15" t="s">
        <v>1354</v>
      </c>
      <c r="B666" s="23" t="n">
        <v>0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328</v>
      </c>
    </row>
    <row r="669" s="1" customFormat="true" ht="17" hidden="false" customHeight="true" outlineLevel="0" collapsed="false">
      <c r="A669" s="15" t="s">
        <v>1357</v>
      </c>
      <c r="B669" s="23" t="n">
        <v>156</v>
      </c>
    </row>
    <row r="670" s="1" customFormat="true" ht="17" hidden="false" customHeight="true" outlineLevel="0" collapsed="false">
      <c r="A670" s="15" t="s">
        <v>283</v>
      </c>
      <c r="B670" s="23" t="n">
        <v>203</v>
      </c>
    </row>
    <row r="671" s="1" customFormat="true" ht="17" hidden="false" customHeight="true" outlineLevel="0" collapsed="false">
      <c r="A671" s="15" t="s">
        <v>1358</v>
      </c>
      <c r="B671" s="23" t="n">
        <v>0</v>
      </c>
    </row>
    <row r="672" s="1" customFormat="true" ht="17" hidden="false" customHeight="true" outlineLevel="0" collapsed="false">
      <c r="A672" s="15" t="s">
        <v>1359</v>
      </c>
      <c r="B672" s="23" t="n">
        <v>203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1943</v>
      </c>
    </row>
    <row r="681" s="1" customFormat="true" ht="17" hidden="false" customHeight="true" outlineLevel="0" collapsed="false">
      <c r="A681" s="15" t="s">
        <v>1363</v>
      </c>
      <c r="B681" s="23" t="n">
        <v>1943</v>
      </c>
    </row>
    <row r="682" s="1" customFormat="true" ht="17" hidden="false" customHeight="true" outlineLevel="0" collapsed="false">
      <c r="A682" s="15" t="s">
        <v>1364</v>
      </c>
      <c r="B682" s="23" t="n">
        <v>0</v>
      </c>
    </row>
    <row r="683" s="1" customFormat="true" ht="17" hidden="false" customHeight="true" outlineLevel="0" collapsed="false">
      <c r="A683" s="15" t="s">
        <v>286</v>
      </c>
      <c r="B683" s="23" t="n">
        <v>88</v>
      </c>
    </row>
    <row r="684" s="1" customFormat="true" ht="17" hidden="false" customHeight="true" outlineLevel="0" collapsed="false">
      <c r="A684" s="15" t="s">
        <v>1365</v>
      </c>
      <c r="B684" s="23" t="n">
        <v>88</v>
      </c>
    </row>
    <row r="685" s="1" customFormat="true" ht="17" hidden="false" customHeight="true" outlineLevel="0" collapsed="false">
      <c r="A685" s="15" t="s">
        <v>1366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0</v>
      </c>
    </row>
    <row r="687" s="1" customFormat="true" ht="17" hidden="false" customHeight="true" outlineLevel="0" collapsed="false">
      <c r="A687" s="15" t="s">
        <v>1367</v>
      </c>
      <c r="B687" s="23" t="n">
        <v>0</v>
      </c>
    </row>
    <row r="688" s="1" customFormat="true" ht="17" hidden="false" customHeight="true" outlineLevel="0" collapsed="false">
      <c r="A688" s="15" t="s">
        <v>1368</v>
      </c>
      <c r="B688" s="23" t="n">
        <v>0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0</v>
      </c>
    </row>
    <row r="693" s="1" customFormat="true" ht="17" hidden="false" customHeight="true" outlineLevel="0" collapsed="false">
      <c r="A693" s="15" t="s">
        <v>1371</v>
      </c>
      <c r="B693" s="23" t="n">
        <v>0</v>
      </c>
    </row>
    <row r="694" s="1" customFormat="true" ht="17" hidden="false" customHeight="true" outlineLevel="0" collapsed="false">
      <c r="A694" s="15" t="s">
        <v>1372</v>
      </c>
      <c r="B694" s="23" t="n">
        <v>0</v>
      </c>
    </row>
    <row r="695" s="1" customFormat="true" ht="17" hidden="false" customHeight="true" outlineLevel="0" collapsed="false">
      <c r="A695" s="15" t="s">
        <v>290</v>
      </c>
      <c r="B695" s="23" t="n">
        <v>6916</v>
      </c>
    </row>
    <row r="696" s="1" customFormat="true" ht="17" hidden="false" customHeight="true" outlineLevel="0" collapsed="false">
      <c r="A696" s="15" t="s">
        <v>1373</v>
      </c>
      <c r="B696" s="23" t="n">
        <v>0</v>
      </c>
    </row>
    <row r="697" s="1" customFormat="true" ht="17" hidden="false" customHeight="true" outlineLevel="0" collapsed="false">
      <c r="A697" s="15" t="s">
        <v>1374</v>
      </c>
      <c r="B697" s="23" t="n">
        <v>6874</v>
      </c>
    </row>
    <row r="698" s="1" customFormat="true" ht="17" hidden="false" customHeight="true" outlineLevel="0" collapsed="false">
      <c r="A698" s="15" t="s">
        <v>1375</v>
      </c>
      <c r="B698" s="23" t="n">
        <v>42</v>
      </c>
    </row>
    <row r="699" s="1" customFormat="true" ht="17" hidden="false" customHeight="true" outlineLevel="0" collapsed="false">
      <c r="A699" s="15" t="s">
        <v>291</v>
      </c>
      <c r="B699" s="23" t="n">
        <v>590</v>
      </c>
    </row>
    <row r="700" s="1" customFormat="true" ht="17" hidden="false" customHeight="true" outlineLevel="0" collapsed="false">
      <c r="A700" s="15" t="s">
        <v>1376</v>
      </c>
      <c r="B700" s="23" t="n">
        <v>224</v>
      </c>
    </row>
    <row r="701" s="1" customFormat="true" ht="17" hidden="false" customHeight="true" outlineLevel="0" collapsed="false">
      <c r="A701" s="15" t="s">
        <v>1377</v>
      </c>
      <c r="B701" s="23" t="n">
        <v>67</v>
      </c>
    </row>
    <row r="702" s="1" customFormat="true" ht="17" hidden="false" customHeight="true" outlineLevel="0" collapsed="false">
      <c r="A702" s="15" t="s">
        <v>1378</v>
      </c>
      <c r="B702" s="23" t="n">
        <v>67</v>
      </c>
    </row>
    <row r="703" s="1" customFormat="true" ht="17" hidden="false" customHeight="true" outlineLevel="0" collapsed="false">
      <c r="A703" s="15" t="s">
        <v>1379</v>
      </c>
      <c r="B703" s="23" t="n">
        <v>232</v>
      </c>
    </row>
    <row r="704" s="1" customFormat="true" ht="17" hidden="false" customHeight="true" outlineLevel="0" collapsed="false">
      <c r="A704" s="15" t="s">
        <v>1380</v>
      </c>
      <c r="B704" s="23" t="n">
        <v>6575</v>
      </c>
    </row>
    <row r="705" s="1" customFormat="true" ht="17" hidden="false" customHeight="true" outlineLevel="0" collapsed="false">
      <c r="A705" s="15" t="s">
        <v>1381</v>
      </c>
      <c r="B705" s="23" t="n">
        <v>6575</v>
      </c>
    </row>
    <row r="706" s="1" customFormat="true" ht="17" hidden="false" customHeight="true" outlineLevel="0" collapsed="false">
      <c r="A706" s="15" t="s">
        <v>293</v>
      </c>
      <c r="B706" s="23" t="n">
        <v>35454</v>
      </c>
    </row>
    <row r="707" s="1" customFormat="true" ht="17" hidden="false" customHeight="true" outlineLevel="0" collapsed="false">
      <c r="A707" s="15" t="s">
        <v>294</v>
      </c>
      <c r="B707" s="23" t="n">
        <v>3426</v>
      </c>
    </row>
    <row r="708" s="1" customFormat="true" ht="17" hidden="false" customHeight="true" outlineLevel="0" collapsed="false">
      <c r="A708" s="15" t="s">
        <v>952</v>
      </c>
      <c r="B708" s="23" t="n">
        <v>1587</v>
      </c>
    </row>
    <row r="709" s="1" customFormat="true" ht="17" hidden="false" customHeight="true" outlineLevel="0" collapsed="false">
      <c r="A709" s="15" t="s">
        <v>953</v>
      </c>
      <c r="B709" s="23" t="n">
        <v>0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1839</v>
      </c>
    </row>
    <row r="712" s="1" customFormat="true" ht="17" hidden="false" customHeight="true" outlineLevel="0" collapsed="false">
      <c r="A712" s="15" t="s">
        <v>295</v>
      </c>
      <c r="B712" s="23" t="n">
        <v>282</v>
      </c>
    </row>
    <row r="713" s="1" customFormat="true" ht="17" hidden="false" customHeight="true" outlineLevel="0" collapsed="false">
      <c r="A713" s="15" t="s">
        <v>1383</v>
      </c>
      <c r="B713" s="23" t="n">
        <v>0</v>
      </c>
    </row>
    <row r="714" s="1" customFormat="true" ht="17" hidden="false" customHeight="true" outlineLevel="0" collapsed="false">
      <c r="A714" s="15" t="s">
        <v>1384</v>
      </c>
      <c r="B714" s="23" t="n">
        <v>0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282</v>
      </c>
    </row>
    <row r="725" s="1" customFormat="true" ht="17" hidden="false" customHeight="true" outlineLevel="0" collapsed="false">
      <c r="A725" s="15" t="s">
        <v>296</v>
      </c>
      <c r="B725" s="23" t="n">
        <v>1015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0</v>
      </c>
    </row>
    <row r="728" s="1" customFormat="true" ht="17" hidden="false" customHeight="true" outlineLevel="0" collapsed="false">
      <c r="A728" s="15" t="s">
        <v>1397</v>
      </c>
      <c r="B728" s="23" t="n">
        <v>1015</v>
      </c>
    </row>
    <row r="729" s="1" customFormat="true" ht="17" hidden="false" customHeight="true" outlineLevel="0" collapsed="false">
      <c r="A729" s="15" t="s">
        <v>297</v>
      </c>
      <c r="B729" s="23" t="n">
        <v>2939</v>
      </c>
    </row>
    <row r="730" s="1" customFormat="true" ht="17" hidden="false" customHeight="true" outlineLevel="0" collapsed="false">
      <c r="A730" s="15" t="s">
        <v>1398</v>
      </c>
      <c r="B730" s="23" t="n">
        <v>385</v>
      </c>
    </row>
    <row r="731" s="1" customFormat="true" ht="17" hidden="false" customHeight="true" outlineLevel="0" collapsed="false">
      <c r="A731" s="15" t="s">
        <v>1399</v>
      </c>
      <c r="B731" s="23" t="n">
        <v>0</v>
      </c>
    </row>
    <row r="732" s="1" customFormat="true" ht="17" hidden="false" customHeight="true" outlineLevel="0" collapsed="false">
      <c r="A732" s="15" t="s">
        <v>1400</v>
      </c>
      <c r="B732" s="23" t="n">
        <v>104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2074</v>
      </c>
    </row>
    <row r="738" s="1" customFormat="true" ht="17" hidden="false" customHeight="true" outlineLevel="0" collapsed="false">
      <c r="A738" s="15" t="s">
        <v>1406</v>
      </c>
      <c r="B738" s="23" t="n">
        <v>225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151</v>
      </c>
    </row>
    <row r="741" s="1" customFormat="true" ht="17" hidden="false" customHeight="true" outlineLevel="0" collapsed="false">
      <c r="A741" s="15" t="s">
        <v>298</v>
      </c>
      <c r="B741" s="23" t="n">
        <v>0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3690</v>
      </c>
    </row>
    <row r="745" s="1" customFormat="true" ht="17" hidden="false" customHeight="true" outlineLevel="0" collapsed="false">
      <c r="A745" s="15" t="s">
        <v>1411</v>
      </c>
      <c r="B745" s="23" t="n">
        <v>2135</v>
      </c>
    </row>
    <row r="746" s="1" customFormat="true" ht="17" hidden="false" customHeight="true" outlineLevel="0" collapsed="false">
      <c r="A746" s="15" t="s">
        <v>1412</v>
      </c>
      <c r="B746" s="23" t="n">
        <v>323</v>
      </c>
    </row>
    <row r="747" s="1" customFormat="true" ht="17" hidden="false" customHeight="true" outlineLevel="0" collapsed="false">
      <c r="A747" s="15" t="s">
        <v>1413</v>
      </c>
      <c r="B747" s="23" t="n">
        <v>1232</v>
      </c>
    </row>
    <row r="748" s="1" customFormat="true" ht="17" hidden="false" customHeight="true" outlineLevel="0" collapsed="false">
      <c r="A748" s="15" t="s">
        <v>300</v>
      </c>
      <c r="B748" s="23" t="n">
        <v>347</v>
      </c>
    </row>
    <row r="749" s="1" customFormat="true" ht="17" hidden="false" customHeight="true" outlineLevel="0" collapsed="false">
      <c r="A749" s="15" t="s">
        <v>952</v>
      </c>
      <c r="B749" s="23" t="n">
        <v>0</v>
      </c>
    </row>
    <row r="750" s="1" customFormat="true" ht="17" hidden="false" customHeight="true" outlineLevel="0" collapsed="false">
      <c r="A750" s="15" t="s">
        <v>953</v>
      </c>
      <c r="B750" s="23" t="n">
        <v>0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0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347</v>
      </c>
    </row>
    <row r="758" s="1" customFormat="true" ht="17" hidden="false" customHeight="true" outlineLevel="0" collapsed="false">
      <c r="A758" s="15" t="s">
        <v>301</v>
      </c>
      <c r="B758" s="23" t="n">
        <v>0</v>
      </c>
    </row>
    <row r="759" s="1" customFormat="true" ht="17" hidden="false" customHeight="true" outlineLevel="0" collapsed="false">
      <c r="A759" s="15" t="s">
        <v>1419</v>
      </c>
      <c r="B759" s="23" t="n">
        <v>0</v>
      </c>
    </row>
    <row r="760" s="1" customFormat="true" ht="17" hidden="false" customHeight="true" outlineLevel="0" collapsed="false">
      <c r="A760" s="15" t="s">
        <v>1420</v>
      </c>
      <c r="B760" s="23" t="n">
        <v>0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22494</v>
      </c>
    </row>
    <row r="764" s="1" customFormat="true" ht="17" hidden="false" customHeight="true" outlineLevel="0" collapsed="false">
      <c r="A764" s="15" t="s">
        <v>1423</v>
      </c>
      <c r="B764" s="23" t="n">
        <v>0</v>
      </c>
    </row>
    <row r="765" s="1" customFormat="true" ht="17" hidden="false" customHeight="true" outlineLevel="0" collapsed="false">
      <c r="A765" s="15" t="s">
        <v>1424</v>
      </c>
      <c r="B765" s="23" t="n">
        <v>18839</v>
      </c>
    </row>
    <row r="766" s="1" customFormat="true" ht="17" hidden="false" customHeight="true" outlineLevel="0" collapsed="false">
      <c r="A766" s="15" t="s">
        <v>1425</v>
      </c>
      <c r="B766" s="23" t="n">
        <v>0</v>
      </c>
    </row>
    <row r="767" s="1" customFormat="true" ht="17" hidden="false" customHeight="true" outlineLevel="0" collapsed="false">
      <c r="A767" s="15" t="s">
        <v>1426</v>
      </c>
      <c r="B767" s="23" t="n">
        <v>0</v>
      </c>
    </row>
    <row r="768" s="1" customFormat="true" ht="17" hidden="false" customHeight="true" outlineLevel="0" collapsed="false">
      <c r="A768" s="15" t="s">
        <v>1427</v>
      </c>
      <c r="B768" s="23" t="n">
        <v>3655</v>
      </c>
    </row>
    <row r="769" s="1" customFormat="true" ht="17" hidden="false" customHeight="true" outlineLevel="0" collapsed="false">
      <c r="A769" s="15" t="s">
        <v>303</v>
      </c>
      <c r="B769" s="23" t="n">
        <v>1147</v>
      </c>
    </row>
    <row r="770" s="1" customFormat="true" ht="17" hidden="false" customHeight="true" outlineLevel="0" collapsed="false">
      <c r="A770" s="15" t="s">
        <v>1428</v>
      </c>
      <c r="B770" s="23" t="n">
        <v>1147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114</v>
      </c>
    </row>
    <row r="774" s="1" customFormat="true" ht="17" hidden="false" customHeight="true" outlineLevel="0" collapsed="false">
      <c r="A774" s="15" t="s">
        <v>1431</v>
      </c>
      <c r="B774" s="23" t="n">
        <v>114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0</v>
      </c>
    </row>
    <row r="777" s="1" customFormat="true" ht="17" hidden="false" customHeight="true" outlineLevel="0" collapsed="false">
      <c r="A777" s="15" t="s">
        <v>1434</v>
      </c>
      <c r="B777" s="23" t="n">
        <v>0</v>
      </c>
    </row>
    <row r="778" s="1" customFormat="true" ht="17" hidden="false" customHeight="true" outlineLevel="0" collapsed="false">
      <c r="A778" s="15" t="s">
        <v>306</v>
      </c>
      <c r="B778" s="23" t="n">
        <v>8362</v>
      </c>
    </row>
    <row r="779" s="1" customFormat="true" ht="17" hidden="false" customHeight="true" outlineLevel="0" collapsed="false">
      <c r="A779" s="15" t="s">
        <v>307</v>
      </c>
      <c r="B779" s="23" t="n">
        <v>832</v>
      </c>
    </row>
    <row r="780" s="1" customFormat="true" ht="17" hidden="false" customHeight="true" outlineLevel="0" collapsed="false">
      <c r="A780" s="15" t="s">
        <v>952</v>
      </c>
      <c r="B780" s="23" t="n">
        <v>641</v>
      </c>
    </row>
    <row r="781" s="1" customFormat="true" ht="17" hidden="false" customHeight="true" outlineLevel="0" collapsed="false">
      <c r="A781" s="15" t="s">
        <v>953</v>
      </c>
      <c r="B781" s="23" t="n">
        <v>0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191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6181</v>
      </c>
    </row>
    <row r="793" s="1" customFormat="true" ht="17" hidden="false" customHeight="true" outlineLevel="0" collapsed="false">
      <c r="A793" s="15" t="s">
        <v>1443</v>
      </c>
      <c r="B793" s="23" t="n">
        <v>133</v>
      </c>
    </row>
    <row r="794" s="1" customFormat="true" ht="17" hidden="false" customHeight="true" outlineLevel="0" collapsed="false">
      <c r="A794" s="15" t="s">
        <v>1444</v>
      </c>
      <c r="B794" s="23" t="n">
        <v>370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79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4888</v>
      </c>
    </row>
    <row r="800" s="1" customFormat="true" ht="17" hidden="false" customHeight="true" outlineLevel="0" collapsed="false">
      <c r="A800" s="15" t="s">
        <v>310</v>
      </c>
      <c r="B800" s="23" t="n">
        <v>225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0</v>
      </c>
    </row>
    <row r="803" s="1" customFormat="true" ht="17" hidden="false" customHeight="true" outlineLevel="0" collapsed="false">
      <c r="A803" s="15" t="s">
        <v>1452</v>
      </c>
      <c r="B803" s="23" t="n">
        <v>2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205</v>
      </c>
    </row>
    <row r="806" s="1" customFormat="true" ht="17" hidden="false" customHeight="true" outlineLevel="0" collapsed="false">
      <c r="A806" s="15" t="s">
        <v>311</v>
      </c>
      <c r="B806" s="23" t="n">
        <v>72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72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517</v>
      </c>
    </row>
    <row r="814" s="1" customFormat="true" ht="17" hidden="false" customHeight="true" outlineLevel="0" collapsed="false">
      <c r="A814" s="15" t="s">
        <v>1461</v>
      </c>
      <c r="B814" s="23" t="n">
        <v>517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535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0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535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0</v>
      </c>
    </row>
    <row r="855" s="1" customFormat="true" ht="17" hidden="false" customHeight="true" outlineLevel="0" collapsed="false">
      <c r="A855" s="15" t="s">
        <v>1493</v>
      </c>
      <c r="B855" s="23" t="n">
        <v>0</v>
      </c>
    </row>
    <row r="856" s="1" customFormat="true" ht="17" hidden="false" customHeight="true" outlineLevel="0" collapsed="false">
      <c r="A856" s="15" t="s">
        <v>322</v>
      </c>
      <c r="B856" s="23" t="n">
        <v>7029</v>
      </c>
    </row>
    <row r="857" s="1" customFormat="true" ht="17" hidden="false" customHeight="true" outlineLevel="0" collapsed="false">
      <c r="A857" s="15" t="s">
        <v>323</v>
      </c>
      <c r="B857" s="23" t="n">
        <v>1767</v>
      </c>
    </row>
    <row r="858" s="1" customFormat="true" ht="17" hidden="false" customHeight="true" outlineLevel="0" collapsed="false">
      <c r="A858" s="15" t="s">
        <v>952</v>
      </c>
      <c r="B858" s="23" t="n">
        <v>1156</v>
      </c>
    </row>
    <row r="859" s="1" customFormat="true" ht="17" hidden="false" customHeight="true" outlineLevel="0" collapsed="false">
      <c r="A859" s="15" t="s">
        <v>953</v>
      </c>
      <c r="B859" s="23" t="n">
        <v>0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0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0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611</v>
      </c>
    </row>
    <row r="869" s="1" customFormat="true" ht="17" hidden="false" customHeight="true" outlineLevel="0" collapsed="false">
      <c r="A869" s="15" t="s">
        <v>1502</v>
      </c>
      <c r="B869" s="23" t="n">
        <v>488</v>
      </c>
    </row>
    <row r="870" s="1" customFormat="true" ht="17" hidden="false" customHeight="true" outlineLevel="0" collapsed="false">
      <c r="A870" s="15" t="s">
        <v>1503</v>
      </c>
      <c r="B870" s="23" t="n">
        <v>488</v>
      </c>
    </row>
    <row r="871" s="1" customFormat="true" ht="17" hidden="false" customHeight="true" outlineLevel="0" collapsed="false">
      <c r="A871" s="15" t="s">
        <v>325</v>
      </c>
      <c r="B871" s="23" t="n">
        <v>3271</v>
      </c>
    </row>
    <row r="872" s="1" customFormat="true" ht="17" hidden="false" customHeight="true" outlineLevel="0" collapsed="false">
      <c r="A872" s="15" t="s">
        <v>1504</v>
      </c>
      <c r="B872" s="23" t="n">
        <v>432</v>
      </c>
    </row>
    <row r="873" s="1" customFormat="true" ht="17" hidden="false" customHeight="true" outlineLevel="0" collapsed="false">
      <c r="A873" s="15" t="s">
        <v>1505</v>
      </c>
      <c r="B873" s="23" t="n">
        <v>2839</v>
      </c>
    </row>
    <row r="874" s="1" customFormat="true" ht="17" hidden="false" customHeight="true" outlineLevel="0" collapsed="false">
      <c r="A874" s="15" t="s">
        <v>1506</v>
      </c>
      <c r="B874" s="23" t="n">
        <v>1323</v>
      </c>
    </row>
    <row r="875" s="1" customFormat="true" ht="17" hidden="false" customHeight="true" outlineLevel="0" collapsed="false">
      <c r="A875" s="15" t="s">
        <v>1507</v>
      </c>
      <c r="B875" s="23" t="n">
        <v>1323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180</v>
      </c>
    </row>
    <row r="879" s="1" customFormat="true" ht="17" hidden="false" customHeight="true" outlineLevel="0" collapsed="false">
      <c r="A879" s="15" t="s">
        <v>1511</v>
      </c>
      <c r="B879" s="23" t="n">
        <v>180</v>
      </c>
    </row>
    <row r="880" s="1" customFormat="true" ht="17" hidden="false" customHeight="true" outlineLevel="0" collapsed="false">
      <c r="A880" s="15" t="s">
        <v>329</v>
      </c>
      <c r="B880" s="23" t="n">
        <v>63438</v>
      </c>
    </row>
    <row r="881" s="1" customFormat="true" ht="17" hidden="false" customHeight="true" outlineLevel="0" collapsed="false">
      <c r="A881" s="15" t="s">
        <v>330</v>
      </c>
      <c r="B881" s="23" t="n">
        <v>9614</v>
      </c>
    </row>
    <row r="882" s="1" customFormat="true" ht="17" hidden="false" customHeight="true" outlineLevel="0" collapsed="false">
      <c r="A882" s="15" t="s">
        <v>952</v>
      </c>
      <c r="B882" s="23" t="n">
        <v>2978</v>
      </c>
    </row>
    <row r="883" s="1" customFormat="true" ht="17" hidden="false" customHeight="true" outlineLevel="0" collapsed="false">
      <c r="A883" s="15" t="s">
        <v>953</v>
      </c>
      <c r="B883" s="23" t="n">
        <v>0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0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0</v>
      </c>
    </row>
    <row r="888" s="1" customFormat="true" ht="17" hidden="false" customHeight="true" outlineLevel="0" collapsed="false">
      <c r="A888" s="15" t="s">
        <v>1514</v>
      </c>
      <c r="B888" s="23" t="n">
        <v>170</v>
      </c>
    </row>
    <row r="889" s="1" customFormat="true" ht="17" hidden="false" customHeight="true" outlineLevel="0" collapsed="false">
      <c r="A889" s="15" t="s">
        <v>1515</v>
      </c>
      <c r="B889" s="23" t="n">
        <v>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7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42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5628</v>
      </c>
    </row>
    <row r="898" s="1" customFormat="true" ht="17" hidden="false" customHeight="true" outlineLevel="0" collapsed="false">
      <c r="A898" s="15" t="s">
        <v>1524</v>
      </c>
      <c r="B898" s="23" t="n">
        <v>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0</v>
      </c>
    </row>
    <row r="902" s="1" customFormat="true" ht="17" hidden="false" customHeight="true" outlineLevel="0" collapsed="false">
      <c r="A902" s="15" t="s">
        <v>1528</v>
      </c>
      <c r="B902" s="23" t="n">
        <v>0</v>
      </c>
    </row>
    <row r="903" s="1" customFormat="true" ht="17" hidden="false" customHeight="true" outlineLevel="0" collapsed="false">
      <c r="A903" s="15" t="s">
        <v>1529</v>
      </c>
      <c r="B903" s="23" t="n">
        <v>0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789</v>
      </c>
    </row>
    <row r="906" s="1" customFormat="true" ht="17" hidden="false" customHeight="true" outlineLevel="0" collapsed="false">
      <c r="A906" s="15" t="s">
        <v>331</v>
      </c>
      <c r="B906" s="23" t="n">
        <v>6732</v>
      </c>
    </row>
    <row r="907" s="1" customFormat="true" ht="17" hidden="false" customHeight="true" outlineLevel="0" collapsed="false">
      <c r="A907" s="15" t="s">
        <v>952</v>
      </c>
      <c r="B907" s="23" t="n">
        <v>2361</v>
      </c>
    </row>
    <row r="908" s="1" customFormat="true" ht="17" hidden="false" customHeight="true" outlineLevel="0" collapsed="false">
      <c r="A908" s="15" t="s">
        <v>953</v>
      </c>
      <c r="B908" s="23" t="n">
        <v>0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0</v>
      </c>
    </row>
    <row r="911" s="1" customFormat="true" ht="17" hidden="false" customHeight="true" outlineLevel="0" collapsed="false">
      <c r="A911" s="15" t="s">
        <v>1533</v>
      </c>
      <c r="B911" s="23" t="n">
        <v>1522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0</v>
      </c>
    </row>
    <row r="915" s="1" customFormat="true" ht="17" hidden="false" customHeight="true" outlineLevel="0" collapsed="false">
      <c r="A915" s="15" t="s">
        <v>1537</v>
      </c>
      <c r="B915" s="23" t="n">
        <v>946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28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56</v>
      </c>
    </row>
    <row r="933" s="1" customFormat="true" ht="17" hidden="false" customHeight="true" outlineLevel="0" collapsed="false">
      <c r="A933" s="15" t="s">
        <v>1555</v>
      </c>
      <c r="B933" s="23" t="n">
        <v>1819</v>
      </c>
    </row>
    <row r="934" s="1" customFormat="true" ht="17" hidden="false" customHeight="true" outlineLevel="0" collapsed="false">
      <c r="A934" s="15" t="s">
        <v>332</v>
      </c>
      <c r="B934" s="23" t="n">
        <v>2409</v>
      </c>
    </row>
    <row r="935" s="1" customFormat="true" ht="17" hidden="false" customHeight="true" outlineLevel="0" collapsed="false">
      <c r="A935" s="15" t="s">
        <v>952</v>
      </c>
      <c r="B935" s="23" t="n">
        <v>1387</v>
      </c>
    </row>
    <row r="936" s="1" customFormat="true" ht="17" hidden="false" customHeight="true" outlineLevel="0" collapsed="false">
      <c r="A936" s="15" t="s">
        <v>953</v>
      </c>
      <c r="B936" s="23" t="n">
        <v>0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0</v>
      </c>
    </row>
    <row r="939" s="1" customFormat="true" ht="17" hidden="false" customHeight="true" outlineLevel="0" collapsed="false">
      <c r="A939" s="15" t="s">
        <v>1557</v>
      </c>
      <c r="B939" s="23" t="n">
        <v>0</v>
      </c>
    </row>
    <row r="940" s="1" customFormat="true" ht="17" hidden="false" customHeight="true" outlineLevel="0" collapsed="false">
      <c r="A940" s="15" t="s">
        <v>1558</v>
      </c>
      <c r="B940" s="23" t="n">
        <v>40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0</v>
      </c>
    </row>
    <row r="945" s="1" customFormat="true" ht="17" hidden="false" customHeight="true" outlineLevel="0" collapsed="false">
      <c r="A945" s="15" t="s">
        <v>1563</v>
      </c>
      <c r="B945" s="23" t="n">
        <v>0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360</v>
      </c>
    </row>
    <row r="949" s="1" customFormat="true" ht="17" hidden="false" customHeight="true" outlineLevel="0" collapsed="false">
      <c r="A949" s="15" t="s">
        <v>1567</v>
      </c>
      <c r="B949" s="23" t="n">
        <v>0</v>
      </c>
    </row>
    <row r="950" s="1" customFormat="true" ht="17" hidden="false" customHeight="true" outlineLevel="0" collapsed="false">
      <c r="A950" s="15" t="s">
        <v>1568</v>
      </c>
      <c r="B950" s="23" t="n">
        <v>0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0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622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39260</v>
      </c>
    </row>
    <row r="973" s="1" customFormat="true" ht="17" hidden="false" customHeight="true" outlineLevel="0" collapsed="false">
      <c r="A973" s="15" t="s">
        <v>952</v>
      </c>
      <c r="B973" s="23" t="n">
        <v>20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100</v>
      </c>
    </row>
    <row r="976" s="1" customFormat="true" ht="17" hidden="false" customHeight="true" outlineLevel="0" collapsed="false">
      <c r="A976" s="15" t="s">
        <v>1585</v>
      </c>
      <c r="B976" s="23" t="n">
        <v>6880</v>
      </c>
    </row>
    <row r="977" s="1" customFormat="true" ht="17" hidden="false" customHeight="true" outlineLevel="0" collapsed="false">
      <c r="A977" s="15" t="s">
        <v>1586</v>
      </c>
      <c r="B977" s="23" t="n">
        <v>0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32260</v>
      </c>
    </row>
    <row r="983" s="1" customFormat="true" ht="17" hidden="false" customHeight="true" outlineLevel="0" collapsed="false">
      <c r="A983" s="15" t="s">
        <v>335</v>
      </c>
      <c r="B983" s="23" t="n">
        <v>538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538</v>
      </c>
    </row>
    <row r="986" s="1" customFormat="true" ht="17" hidden="false" customHeight="true" outlineLevel="0" collapsed="false">
      <c r="A986" s="15" t="s">
        <v>1593</v>
      </c>
      <c r="B986" s="23" t="n">
        <v>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1922</v>
      </c>
    </row>
    <row r="990" s="1" customFormat="true" ht="17" hidden="false" customHeight="true" outlineLevel="0" collapsed="false">
      <c r="A990" s="15" t="s">
        <v>1596</v>
      </c>
      <c r="B990" s="23" t="n">
        <v>0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1382</v>
      </c>
    </row>
    <row r="993" s="1" customFormat="true" ht="17" hidden="false" customHeight="true" outlineLevel="0" collapsed="false">
      <c r="A993" s="15" t="s">
        <v>1599</v>
      </c>
      <c r="B993" s="23" t="n">
        <v>54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2947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397</v>
      </c>
    </row>
    <row r="1000" s="1" customFormat="true" ht="17" hidden="false" customHeight="true" outlineLevel="0" collapsed="false">
      <c r="A1000" s="15" t="s">
        <v>1605</v>
      </c>
      <c r="B1000" s="23" t="n">
        <v>0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2550</v>
      </c>
    </row>
    <row r="1003" s="1" customFormat="true" ht="17" hidden="false" customHeight="true" outlineLevel="0" collapsed="false">
      <c r="A1003" s="15" t="s">
        <v>338</v>
      </c>
      <c r="B1003" s="23" t="n">
        <v>16</v>
      </c>
    </row>
    <row r="1004" s="1" customFormat="true" ht="17" hidden="false" customHeight="true" outlineLevel="0" collapsed="false">
      <c r="A1004" s="15" t="s">
        <v>1608</v>
      </c>
      <c r="B1004" s="23" t="n">
        <v>16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0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6418</v>
      </c>
    </row>
    <row r="1011" s="1" customFormat="true" ht="17" hidden="false" customHeight="true" outlineLevel="0" collapsed="false">
      <c r="A1011" s="15" t="s">
        <v>341</v>
      </c>
      <c r="B1011" s="23" t="n">
        <v>5879</v>
      </c>
    </row>
    <row r="1012" s="1" customFormat="true" ht="17" hidden="false" customHeight="true" outlineLevel="0" collapsed="false">
      <c r="A1012" s="15" t="s">
        <v>952</v>
      </c>
      <c r="B1012" s="23" t="n">
        <v>1662</v>
      </c>
    </row>
    <row r="1013" s="1" customFormat="true" ht="17" hidden="false" customHeight="true" outlineLevel="0" collapsed="false">
      <c r="A1013" s="15" t="s">
        <v>953</v>
      </c>
      <c r="B1013" s="23" t="n">
        <v>0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2466</v>
      </c>
    </row>
    <row r="1016" s="1" customFormat="true" ht="17" hidden="false" customHeight="true" outlineLevel="0" collapsed="false">
      <c r="A1016" s="15" t="s">
        <v>1615</v>
      </c>
      <c r="B1016" s="23" t="n">
        <v>243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1508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539</v>
      </c>
    </row>
    <row r="1055" s="1" customFormat="true" ht="17" hidden="false" customHeight="true" outlineLevel="0" collapsed="false">
      <c r="A1055" s="15" t="s">
        <v>1645</v>
      </c>
      <c r="B1055" s="23" t="n">
        <v>11</v>
      </c>
    </row>
    <row r="1056" s="1" customFormat="true" ht="17" hidden="false" customHeight="true" outlineLevel="0" collapsed="false">
      <c r="A1056" s="15" t="s">
        <v>1646</v>
      </c>
      <c r="B1056" s="23" t="n">
        <v>302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226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0</v>
      </c>
    </row>
    <row r="1072" s="1" customFormat="true" ht="17" hidden="false" customHeight="true" outlineLevel="0" collapsed="false">
      <c r="A1072" s="15" t="s">
        <v>1656</v>
      </c>
      <c r="B1072" s="23" t="n">
        <v>0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1203</v>
      </c>
    </row>
    <row r="1075" s="1" customFormat="true" ht="17" hidden="false" customHeight="true" outlineLevel="0" collapsed="false">
      <c r="A1075" s="15" t="s">
        <v>349</v>
      </c>
      <c r="B1075" s="23" t="n">
        <v>97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97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87</v>
      </c>
    </row>
    <row r="1107" s="1" customFormat="true" ht="17" hidden="false" customHeight="true" outlineLevel="0" collapsed="false">
      <c r="A1107" s="15" t="s">
        <v>952</v>
      </c>
      <c r="B1107" s="23" t="n">
        <v>50</v>
      </c>
    </row>
    <row r="1108" s="1" customFormat="true" ht="17" hidden="false" customHeight="true" outlineLevel="0" collapsed="false">
      <c r="A1108" s="15" t="s">
        <v>953</v>
      </c>
      <c r="B1108" s="23" t="n">
        <v>0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37</v>
      </c>
    </row>
    <row r="1120" s="1" customFormat="true" ht="17" hidden="false" customHeight="true" outlineLevel="0" collapsed="false">
      <c r="A1120" s="15" t="s">
        <v>353</v>
      </c>
      <c r="B1120" s="23" t="n">
        <v>399</v>
      </c>
    </row>
    <row r="1121" s="1" customFormat="true" ht="17" hidden="false" customHeight="true" outlineLevel="0" collapsed="false">
      <c r="A1121" s="15" t="s">
        <v>952</v>
      </c>
      <c r="B1121" s="23" t="n">
        <v>270</v>
      </c>
    </row>
    <row r="1122" s="1" customFormat="true" ht="17" hidden="false" customHeight="true" outlineLevel="0" collapsed="false">
      <c r="A1122" s="15" t="s">
        <v>953</v>
      </c>
      <c r="B1122" s="23" t="n">
        <v>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0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129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620</v>
      </c>
    </row>
    <row r="1137" s="1" customFormat="true" ht="17" hidden="false" customHeight="true" outlineLevel="0" collapsed="false">
      <c r="A1137" s="15" t="s">
        <v>952</v>
      </c>
      <c r="B1137" s="23" t="n">
        <v>335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0</v>
      </c>
    </row>
    <row r="1142" s="1" customFormat="true" ht="17" hidden="false" customHeight="true" outlineLevel="0" collapsed="false">
      <c r="A1142" s="15" t="s">
        <v>1696</v>
      </c>
      <c r="B1142" s="23" t="n">
        <v>285</v>
      </c>
    </row>
    <row r="1143" s="1" customFormat="true" ht="17" hidden="false" customHeight="true" outlineLevel="0" collapsed="false">
      <c r="A1143" s="15" t="s">
        <v>1697</v>
      </c>
      <c r="B1143" s="23" t="n">
        <v>0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0</v>
      </c>
    </row>
    <row r="1150" s="1" customFormat="true" ht="17" hidden="false" customHeight="true" outlineLevel="0" collapsed="false">
      <c r="A1150" s="15" t="s">
        <v>357</v>
      </c>
      <c r="B1150" s="23" t="n">
        <v>975</v>
      </c>
    </row>
    <row r="1151" s="1" customFormat="true" ht="17" hidden="false" customHeight="true" outlineLevel="0" collapsed="false">
      <c r="A1151" s="15" t="s">
        <v>358</v>
      </c>
      <c r="B1151" s="23" t="n">
        <v>331</v>
      </c>
    </row>
    <row r="1152" s="1" customFormat="true" ht="17" hidden="false" customHeight="true" outlineLevel="0" collapsed="false">
      <c r="A1152" s="15" t="s">
        <v>952</v>
      </c>
      <c r="B1152" s="23" t="n">
        <v>299</v>
      </c>
    </row>
    <row r="1153" s="1" customFormat="true" ht="17" hidden="false" customHeight="true" outlineLevel="0" collapsed="false">
      <c r="A1153" s="15" t="s">
        <v>953</v>
      </c>
      <c r="B1153" s="23" t="n">
        <v>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32</v>
      </c>
    </row>
    <row r="1161" s="1" customFormat="true" ht="17" hidden="false" customHeight="true" outlineLevel="0" collapsed="false">
      <c r="A1161" s="15" t="s">
        <v>359</v>
      </c>
      <c r="B1161" s="23" t="n">
        <v>616</v>
      </c>
    </row>
    <row r="1162" s="1" customFormat="true" ht="17" hidden="false" customHeight="true" outlineLevel="0" collapsed="false">
      <c r="A1162" s="15" t="s">
        <v>952</v>
      </c>
      <c r="B1162" s="23" t="n">
        <v>414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202</v>
      </c>
    </row>
    <row r="1168" s="1" customFormat="true" ht="17" hidden="false" customHeight="true" outlineLevel="0" collapsed="false">
      <c r="A1168" s="15" t="s">
        <v>360</v>
      </c>
      <c r="B1168" s="23" t="n">
        <v>16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16</v>
      </c>
    </row>
    <row r="1174" s="1" customFormat="true" ht="17" hidden="false" customHeight="true" outlineLevel="0" collapsed="false">
      <c r="A1174" s="15" t="s">
        <v>1714</v>
      </c>
      <c r="B1174" s="23" t="n">
        <v>12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12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3617</v>
      </c>
    </row>
    <row r="1217" s="1" customFormat="true" ht="17" hidden="false" customHeight="true" outlineLevel="0" collapsed="false">
      <c r="A1217" s="15" t="s">
        <v>377</v>
      </c>
      <c r="B1217" s="23" t="n">
        <v>3392</v>
      </c>
    </row>
    <row r="1218" s="1" customFormat="true" ht="17" hidden="false" customHeight="true" outlineLevel="0" collapsed="false">
      <c r="A1218" s="15" t="s">
        <v>952</v>
      </c>
      <c r="B1218" s="23" t="n">
        <v>3107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0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0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0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285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125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125</v>
      </c>
    </row>
    <row r="1265" s="1" customFormat="true" ht="17" hidden="false" customHeight="true" outlineLevel="0" collapsed="false">
      <c r="A1265" s="15" t="s">
        <v>380</v>
      </c>
      <c r="B1265" s="23" t="n">
        <v>0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100</v>
      </c>
    </row>
    <row r="1279" s="1" customFormat="true" ht="17" hidden="false" customHeight="true" outlineLevel="0" collapsed="false">
      <c r="A1279" s="15" t="s">
        <v>952</v>
      </c>
      <c r="B1279" s="23" t="n">
        <v>6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4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4351</v>
      </c>
    </row>
    <row r="1296" s="1" customFormat="true" ht="17" hidden="false" customHeight="true" outlineLevel="0" collapsed="false">
      <c r="A1296" s="15" t="s">
        <v>384</v>
      </c>
      <c r="B1296" s="23" t="n">
        <v>2105</v>
      </c>
    </row>
    <row r="1297" s="1" customFormat="true" ht="17" hidden="false" customHeight="true" outlineLevel="0" collapsed="false">
      <c r="A1297" s="15" t="s">
        <v>1792</v>
      </c>
      <c r="B1297" s="23" t="n">
        <v>0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1065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0</v>
      </c>
    </row>
    <row r="1302" s="1" customFormat="true" ht="17" hidden="false" customHeight="true" outlineLevel="0" collapsed="false">
      <c r="A1302" s="15" t="s">
        <v>1797</v>
      </c>
      <c r="B1302" s="23" t="n">
        <v>0</v>
      </c>
    </row>
    <row r="1303" s="1" customFormat="true" ht="17" hidden="false" customHeight="true" outlineLevel="0" collapsed="false">
      <c r="A1303" s="15" t="s">
        <v>1798</v>
      </c>
      <c r="B1303" s="23" t="n">
        <v>0</v>
      </c>
    </row>
    <row r="1304" s="1" customFormat="true" ht="17" hidden="false" customHeight="true" outlineLevel="0" collapsed="false">
      <c r="A1304" s="15" t="s">
        <v>1799</v>
      </c>
      <c r="B1304" s="23" t="n">
        <v>1040</v>
      </c>
    </row>
    <row r="1305" s="1" customFormat="true" ht="17" hidden="false" customHeight="true" outlineLevel="0" collapsed="false">
      <c r="A1305" s="15" t="s">
        <v>385</v>
      </c>
      <c r="B1305" s="23" t="n">
        <v>2246</v>
      </c>
    </row>
    <row r="1306" s="1" customFormat="true" ht="17" hidden="false" customHeight="true" outlineLevel="0" collapsed="false">
      <c r="A1306" s="15" t="s">
        <v>1800</v>
      </c>
      <c r="B1306" s="23" t="n">
        <v>2246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1381</v>
      </c>
    </row>
    <row r="1314" s="1" customFormat="true" ht="17" hidden="false" customHeight="true" outlineLevel="0" collapsed="false">
      <c r="A1314" s="15" t="s">
        <v>388</v>
      </c>
      <c r="B1314" s="23" t="n">
        <v>1193</v>
      </c>
    </row>
    <row r="1315" s="1" customFormat="true" ht="17" hidden="false" customHeight="true" outlineLevel="0" collapsed="false">
      <c r="A1315" s="15" t="s">
        <v>952</v>
      </c>
      <c r="B1315" s="23" t="n">
        <v>120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3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1070</v>
      </c>
    </row>
    <row r="1329" s="1" customFormat="true" ht="17" hidden="false" customHeight="true" outlineLevel="0" collapsed="false">
      <c r="A1329" s="15" t="s">
        <v>389</v>
      </c>
      <c r="B1329" s="23" t="n">
        <v>188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188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2424</v>
      </c>
    </row>
    <row r="1367" s="1" customFormat="true" ht="17" hidden="false" customHeight="true" outlineLevel="0" collapsed="false">
      <c r="A1367" s="15" t="s">
        <v>396</v>
      </c>
      <c r="B1367" s="23" t="n">
        <v>2424</v>
      </c>
    </row>
    <row r="1368" s="1" customFormat="true" ht="17" hidden="false" customHeight="true" outlineLevel="0" collapsed="false">
      <c r="A1368" s="15" t="s">
        <v>1845</v>
      </c>
      <c r="B1368" s="23" t="n">
        <v>2424</v>
      </c>
    </row>
    <row r="1369" s="1" customFormat="true" ht="17" hidden="false" customHeight="true" outlineLevel="0" collapsed="false">
      <c r="A1369" s="15" t="s">
        <v>397</v>
      </c>
      <c r="B1369" s="23" t="n">
        <v>2464</v>
      </c>
    </row>
    <row r="1370" s="1" customFormat="true" ht="17" hidden="false" customHeight="true" outlineLevel="0" collapsed="false">
      <c r="A1370" s="15" t="s">
        <v>398</v>
      </c>
      <c r="B1370" s="23" t="n">
        <v>2464</v>
      </c>
    </row>
    <row r="1371" s="1" customFormat="true" ht="17" hidden="false" customHeight="true" outlineLevel="0" collapsed="false">
      <c r="A1371" s="15" t="s">
        <v>1846</v>
      </c>
      <c r="B1371" s="23" t="n">
        <v>2308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156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0</v>
      </c>
    </row>
    <row r="1376" s="1" customFormat="true" ht="17.25" hidden="false" customHeight="true" outlineLevel="0" collapsed="false">
      <c r="A1376" s="15" t="s">
        <v>400</v>
      </c>
      <c r="B1376" s="23" t="n">
        <v>0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299088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